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1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1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M$761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M$761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кВт до 670 кВт'!$A$8:$M$8</definedName>
    <definedName function="false" hidden="false" localSheetId="2" name="Excel_BuiltIn__FilterDatabase" vbProcedure="false">'от 670 кВт до 10 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прогноз МАЙ  2023 г</t>
  </si>
  <si>
    <t xml:space="preserve">-</t>
  </si>
  <si>
    <t xml:space="preserve">двухставочный тариф, почасовое планирование и учет, сетевые услуги по одноставочному тарифу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одноставочном выраж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услуги по передаче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Ставка для суммы плановых почасовых объемов покупки электрической энергии за расчетный период, рублей/МВт∙ч без НДС</t>
  </si>
  <si>
    <t xml:space="preserve">6,11</t>
  </si>
  <si>
    <t xml:space="preserve">Ставка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178,91</t>
  </si>
  <si>
    <t xml:space="preserve">5. Пятая ценовая категория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@"/>
    <numFmt numFmtId="169" formatCode="0.000"/>
    <numFmt numFmtId="170" formatCode="[$-409]m/d/yyyy"/>
    <numFmt numFmtId="171" formatCode="#,##0.00"/>
    <numFmt numFmtId="172" formatCode="#,##0.0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8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33" activePane="bottomRight" state="frozen"/>
      <selection pane="topLeft" activeCell="A1" activeCellId="0" sqref="A1"/>
      <selection pane="topRight" activeCell="C1" activeCellId="0" sqref="C1"/>
      <selection pane="bottomLeft" activeCell="A733" activeCellId="0" sqref="A733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/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4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19" t="n">
        <v>1499.18</v>
      </c>
      <c r="S5" s="19" t="n">
        <v>1981.42</v>
      </c>
      <c r="T5" s="19" t="n">
        <v>2748.44</v>
      </c>
      <c r="U5" s="19" t="n">
        <v>4440.8</v>
      </c>
    </row>
    <row r="6" customFormat="false" ht="12.75" hidden="false" customHeight="false" outlineLevel="0" collapsed="false">
      <c r="Q6" s="18" t="s">
        <v>11</v>
      </c>
      <c r="R6" s="20" t="n">
        <v>4.41</v>
      </c>
      <c r="S6" s="20" t="n">
        <v>4.41</v>
      </c>
      <c r="T6" s="20" t="n">
        <v>4.41</v>
      </c>
      <c r="U6" s="20" t="n">
        <v>4.4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v>45047</v>
      </c>
      <c r="B9" s="29" t="n">
        <v>0</v>
      </c>
      <c r="C9" s="30" t="n">
        <v>1402.86</v>
      </c>
      <c r="D9" s="30" t="n">
        <v>0</v>
      </c>
      <c r="E9" s="30" t="n">
        <v>317.42</v>
      </c>
      <c r="F9" s="30" t="n">
        <v>1426.23</v>
      </c>
      <c r="G9" s="30" t="n">
        <v>837</v>
      </c>
      <c r="H9" s="31" t="n">
        <f aca="false">SUM($C9,$G9,$R$5,$R$6)</f>
        <v>3743.45</v>
      </c>
      <c r="I9" s="31" t="n">
        <f aca="false">SUM($C9,$G9,$S$5,$S$6)</f>
        <v>4225.69</v>
      </c>
      <c r="J9" s="31" t="n">
        <f aca="false">SUM($C9,$G9,$T$5,$T$6)</f>
        <v>4992.71</v>
      </c>
      <c r="K9" s="31" t="n">
        <f aca="false">SUM($C9,$G9,$U$5,$U$6)</f>
        <v>6685.07</v>
      </c>
      <c r="L9" s="31" t="n">
        <v>0</v>
      </c>
      <c r="M9" s="31" t="n">
        <v>317.4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32" t="n">
        <v>45047</v>
      </c>
      <c r="B10" s="33" t="n">
        <v>1</v>
      </c>
      <c r="C10" s="30" t="n">
        <v>1291.01</v>
      </c>
      <c r="D10" s="30" t="n">
        <v>0</v>
      </c>
      <c r="E10" s="30" t="n">
        <v>246.13</v>
      </c>
      <c r="F10" s="30" t="n">
        <v>1314.38</v>
      </c>
      <c r="G10" s="30" t="n">
        <v>837</v>
      </c>
      <c r="H10" s="31" t="n">
        <f aca="false">SUM($C10,$G10,$R$5,$R$6)</f>
        <v>3631.6</v>
      </c>
      <c r="I10" s="31" t="n">
        <f aca="false">SUM($C10,$G10,$S$5,$S$6)</f>
        <v>4113.84</v>
      </c>
      <c r="J10" s="31" t="n">
        <f aca="false">SUM($C10,$G10,$T$5,$T$6)</f>
        <v>4880.86</v>
      </c>
      <c r="K10" s="31" t="n">
        <f aca="false">SUM($C10,$G10,$U$5,$U$6)</f>
        <v>6573.22</v>
      </c>
      <c r="L10" s="31" t="n">
        <v>0</v>
      </c>
      <c r="M10" s="31" t="n">
        <v>246.1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32" t="n">
        <v>45047</v>
      </c>
      <c r="B11" s="33" t="n">
        <v>2</v>
      </c>
      <c r="C11" s="30" t="n">
        <v>1264.86</v>
      </c>
      <c r="D11" s="30" t="n">
        <v>0</v>
      </c>
      <c r="E11" s="30" t="n">
        <v>173.2</v>
      </c>
      <c r="F11" s="30" t="n">
        <v>1288.23</v>
      </c>
      <c r="G11" s="30" t="n">
        <v>837</v>
      </c>
      <c r="H11" s="31" t="n">
        <f aca="false">SUM($C11,$G11,$R$5,$R$6)</f>
        <v>3605.45</v>
      </c>
      <c r="I11" s="31" t="n">
        <f aca="false">SUM($C11,$G11,$S$5,$S$6)</f>
        <v>4087.69</v>
      </c>
      <c r="J11" s="31" t="n">
        <f aca="false">SUM($C11,$G11,$T$5,$T$6)</f>
        <v>4854.71</v>
      </c>
      <c r="K11" s="31" t="n">
        <f aca="false">SUM($C11,$G11,$U$5,$U$6)</f>
        <v>6547.07</v>
      </c>
      <c r="L11" s="31" t="n">
        <v>0</v>
      </c>
      <c r="M11" s="31" t="n">
        <v>173.2</v>
      </c>
      <c r="V11" s="27"/>
      <c r="W11" s="27"/>
    </row>
    <row r="12" s="21" customFormat="true" ht="14.25" hidden="false" customHeight="true" outlineLevel="0" collapsed="false">
      <c r="A12" s="32" t="n">
        <v>45047</v>
      </c>
      <c r="B12" s="33" t="n">
        <v>3</v>
      </c>
      <c r="C12" s="30" t="n">
        <v>1267.96</v>
      </c>
      <c r="D12" s="30" t="n">
        <v>0</v>
      </c>
      <c r="E12" s="30" t="n">
        <v>218.6</v>
      </c>
      <c r="F12" s="30" t="n">
        <v>1291.33</v>
      </c>
      <c r="G12" s="30" t="n">
        <v>837</v>
      </c>
      <c r="H12" s="31" t="n">
        <f aca="false">SUM($C12,$G12,$R$5,$R$6)</f>
        <v>3608.55</v>
      </c>
      <c r="I12" s="31" t="n">
        <f aca="false">SUM($C12,$G12,$S$5,$S$6)</f>
        <v>4090.79</v>
      </c>
      <c r="J12" s="31" t="n">
        <f aca="false">SUM($C12,$G12,$T$5,$T$6)</f>
        <v>4857.81</v>
      </c>
      <c r="K12" s="31" t="n">
        <f aca="false">SUM($C12,$G12,$U$5,$U$6)</f>
        <v>6550.17</v>
      </c>
      <c r="L12" s="31" t="n">
        <v>0</v>
      </c>
      <c r="M12" s="31" t="n">
        <v>218.6</v>
      </c>
      <c r="V12" s="27"/>
      <c r="W12" s="27"/>
    </row>
    <row r="13" s="21" customFormat="true" ht="14.25" hidden="false" customHeight="true" outlineLevel="0" collapsed="false">
      <c r="A13" s="32" t="n">
        <v>45047</v>
      </c>
      <c r="B13" s="33" t="n">
        <v>4</v>
      </c>
      <c r="C13" s="30" t="n">
        <v>1308.03</v>
      </c>
      <c r="D13" s="30" t="n">
        <v>27.58</v>
      </c>
      <c r="E13" s="30" t="n">
        <v>0</v>
      </c>
      <c r="F13" s="30" t="n">
        <v>1331.4</v>
      </c>
      <c r="G13" s="30" t="n">
        <v>837</v>
      </c>
      <c r="H13" s="31" t="n">
        <f aca="false">SUM($C13,$G13,$R$5,$R$6)</f>
        <v>3648.62</v>
      </c>
      <c r="I13" s="31" t="n">
        <f aca="false">SUM($C13,$G13,$S$5,$S$6)</f>
        <v>4130.86</v>
      </c>
      <c r="J13" s="31" t="n">
        <f aca="false">SUM($C13,$G13,$T$5,$T$6)</f>
        <v>4897.88</v>
      </c>
      <c r="K13" s="31" t="n">
        <f aca="false">SUM($C13,$G13,$U$5,$U$6)</f>
        <v>6590.24</v>
      </c>
      <c r="L13" s="31" t="n">
        <v>27.58</v>
      </c>
      <c r="M13" s="31" t="n">
        <v>0</v>
      </c>
      <c r="V13" s="27"/>
      <c r="W13" s="27"/>
    </row>
    <row r="14" s="21" customFormat="true" ht="14.25" hidden="false" customHeight="true" outlineLevel="0" collapsed="false">
      <c r="A14" s="32" t="n">
        <v>45047</v>
      </c>
      <c r="B14" s="33" t="n">
        <v>5</v>
      </c>
      <c r="C14" s="30" t="n">
        <v>1487.22</v>
      </c>
      <c r="D14" s="30" t="n">
        <v>130.42</v>
      </c>
      <c r="E14" s="30" t="n">
        <v>0</v>
      </c>
      <c r="F14" s="30" t="n">
        <v>1510.59</v>
      </c>
      <c r="G14" s="30" t="n">
        <v>837</v>
      </c>
      <c r="H14" s="31" t="n">
        <f aca="false">SUM($C14,$G14,$R$5,$R$6)</f>
        <v>3827.81</v>
      </c>
      <c r="I14" s="31" t="n">
        <f aca="false">SUM($C14,$G14,$S$5,$S$6)</f>
        <v>4310.05</v>
      </c>
      <c r="J14" s="31" t="n">
        <f aca="false">SUM($C14,$G14,$T$5,$T$6)</f>
        <v>5077.07</v>
      </c>
      <c r="K14" s="31" t="n">
        <f aca="false">SUM($C14,$G14,$U$5,$U$6)</f>
        <v>6769.43</v>
      </c>
      <c r="L14" s="31" t="n">
        <v>130.42</v>
      </c>
      <c r="M14" s="31" t="n">
        <v>0</v>
      </c>
      <c r="V14" s="27"/>
      <c r="W14" s="27"/>
    </row>
    <row r="15" s="21" customFormat="true" ht="14.25" hidden="false" customHeight="true" outlineLevel="0" collapsed="false">
      <c r="A15" s="32" t="n">
        <v>45047</v>
      </c>
      <c r="B15" s="33" t="n">
        <v>6</v>
      </c>
      <c r="C15" s="30" t="n">
        <v>1760.72</v>
      </c>
      <c r="D15" s="30" t="n">
        <v>154.88</v>
      </c>
      <c r="E15" s="30" t="n">
        <v>0</v>
      </c>
      <c r="F15" s="30" t="n">
        <v>1784.09</v>
      </c>
      <c r="G15" s="30" t="n">
        <v>837</v>
      </c>
      <c r="H15" s="31" t="n">
        <f aca="false">SUM($C15,$G15,$R$5,$R$6)</f>
        <v>4101.31</v>
      </c>
      <c r="I15" s="31" t="n">
        <f aca="false">SUM($C15,$G15,$S$5,$S$6)</f>
        <v>4583.55</v>
      </c>
      <c r="J15" s="31" t="n">
        <f aca="false">SUM($C15,$G15,$T$5,$T$6)</f>
        <v>5350.57</v>
      </c>
      <c r="K15" s="31" t="n">
        <f aca="false">SUM($C15,$G15,$U$5,$U$6)</f>
        <v>7042.93</v>
      </c>
      <c r="L15" s="31" t="n">
        <v>154.88</v>
      </c>
      <c r="M15" s="31" t="n">
        <v>0</v>
      </c>
      <c r="V15" s="27"/>
      <c r="W15" s="27"/>
    </row>
    <row r="16" s="21" customFormat="true" ht="14.25" hidden="false" customHeight="true" outlineLevel="0" collapsed="false">
      <c r="A16" s="32" t="n">
        <v>45047</v>
      </c>
      <c r="B16" s="33" t="n">
        <v>7</v>
      </c>
      <c r="C16" s="30" t="n">
        <v>2151.14</v>
      </c>
      <c r="D16" s="30" t="n">
        <v>0</v>
      </c>
      <c r="E16" s="30" t="n">
        <v>14.33</v>
      </c>
      <c r="F16" s="30" t="n">
        <v>2174.51</v>
      </c>
      <c r="G16" s="30" t="n">
        <v>837</v>
      </c>
      <c r="H16" s="31" t="n">
        <f aca="false">SUM($C16,$G16,$R$5,$R$6)</f>
        <v>4491.73</v>
      </c>
      <c r="I16" s="31" t="n">
        <f aca="false">SUM($C16,$G16,$S$5,$S$6)</f>
        <v>4973.97</v>
      </c>
      <c r="J16" s="31" t="n">
        <f aca="false">SUM($C16,$G16,$T$5,$T$6)</f>
        <v>5740.99</v>
      </c>
      <c r="K16" s="31" t="n">
        <f aca="false">SUM($C16,$G16,$U$5,$U$6)</f>
        <v>7433.35</v>
      </c>
      <c r="L16" s="31" t="n">
        <v>0</v>
      </c>
      <c r="M16" s="31" t="n">
        <v>14.33</v>
      </c>
      <c r="V16" s="27"/>
      <c r="W16" s="27"/>
    </row>
    <row r="17" s="21" customFormat="true" ht="14.25" hidden="false" customHeight="true" outlineLevel="0" collapsed="false">
      <c r="A17" s="32" t="n">
        <v>45047</v>
      </c>
      <c r="B17" s="33" t="n">
        <v>8</v>
      </c>
      <c r="C17" s="30" t="n">
        <v>2185.19</v>
      </c>
      <c r="D17" s="30" t="n">
        <v>0.44</v>
      </c>
      <c r="E17" s="30" t="n">
        <v>0.01</v>
      </c>
      <c r="F17" s="30" t="n">
        <v>2208.56</v>
      </c>
      <c r="G17" s="30" t="n">
        <v>837</v>
      </c>
      <c r="H17" s="31" t="n">
        <f aca="false">SUM($C17,$G17,$R$5,$R$6)</f>
        <v>4525.78</v>
      </c>
      <c r="I17" s="31" t="n">
        <f aca="false">SUM($C17,$G17,$S$5,$S$6)</f>
        <v>5008.02</v>
      </c>
      <c r="J17" s="31" t="n">
        <f aca="false">SUM($C17,$G17,$T$5,$T$6)</f>
        <v>5775.04</v>
      </c>
      <c r="K17" s="31" t="n">
        <f aca="false">SUM($C17,$G17,$U$5,$U$6)</f>
        <v>7467.4</v>
      </c>
      <c r="L17" s="31" t="n">
        <v>0.44</v>
      </c>
      <c r="M17" s="31" t="n">
        <v>0.01</v>
      </c>
      <c r="V17" s="27"/>
      <c r="W17" s="27"/>
    </row>
    <row r="18" s="21" customFormat="true" ht="14.25" hidden="false" customHeight="true" outlineLevel="0" collapsed="false">
      <c r="A18" s="32" t="n">
        <v>45047</v>
      </c>
      <c r="B18" s="33" t="n">
        <v>9</v>
      </c>
      <c r="C18" s="30" t="n">
        <v>2211.47</v>
      </c>
      <c r="D18" s="30" t="n">
        <v>0</v>
      </c>
      <c r="E18" s="30" t="n">
        <v>42.12</v>
      </c>
      <c r="F18" s="30" t="n">
        <v>2234.84</v>
      </c>
      <c r="G18" s="30" t="n">
        <v>837</v>
      </c>
      <c r="H18" s="31" t="n">
        <f aca="false">SUM($C18,$G18,$R$5,$R$6)</f>
        <v>4552.06</v>
      </c>
      <c r="I18" s="31" t="n">
        <f aca="false">SUM($C18,$G18,$S$5,$S$6)</f>
        <v>5034.3</v>
      </c>
      <c r="J18" s="31" t="n">
        <f aca="false">SUM($C18,$G18,$T$5,$T$6)</f>
        <v>5801.32</v>
      </c>
      <c r="K18" s="31" t="n">
        <f aca="false">SUM($C18,$G18,$U$5,$U$6)</f>
        <v>7493.68</v>
      </c>
      <c r="L18" s="31" t="n">
        <v>0</v>
      </c>
      <c r="M18" s="31" t="n">
        <v>42.12</v>
      </c>
      <c r="V18" s="27"/>
      <c r="W18" s="27"/>
    </row>
    <row r="19" s="21" customFormat="true" ht="14.25" hidden="false" customHeight="true" outlineLevel="0" collapsed="false">
      <c r="A19" s="32" t="n">
        <v>45047</v>
      </c>
      <c r="B19" s="33" t="n">
        <v>10</v>
      </c>
      <c r="C19" s="30" t="n">
        <v>2212.62</v>
      </c>
      <c r="D19" s="30" t="n">
        <v>0</v>
      </c>
      <c r="E19" s="30" t="n">
        <v>105.77</v>
      </c>
      <c r="F19" s="30" t="n">
        <v>2235.99</v>
      </c>
      <c r="G19" s="30" t="n">
        <v>837</v>
      </c>
      <c r="H19" s="31" t="n">
        <f aca="false">SUM($C19,$G19,$R$5,$R$6)</f>
        <v>4553.21</v>
      </c>
      <c r="I19" s="31" t="n">
        <f aca="false">SUM($C19,$G19,$S$5,$S$6)</f>
        <v>5035.45</v>
      </c>
      <c r="J19" s="31" t="n">
        <f aca="false">SUM($C19,$G19,$T$5,$T$6)</f>
        <v>5802.47</v>
      </c>
      <c r="K19" s="31" t="n">
        <f aca="false">SUM($C19,$G19,$U$5,$U$6)</f>
        <v>7494.83</v>
      </c>
      <c r="L19" s="31" t="n">
        <v>0</v>
      </c>
      <c r="M19" s="31" t="n">
        <v>105.77</v>
      </c>
      <c r="V19" s="27"/>
      <c r="W19" s="27"/>
    </row>
    <row r="20" s="21" customFormat="true" ht="14.25" hidden="false" customHeight="true" outlineLevel="0" collapsed="false">
      <c r="A20" s="32" t="n">
        <v>45047</v>
      </c>
      <c r="B20" s="33" t="n">
        <v>11</v>
      </c>
      <c r="C20" s="30" t="n">
        <v>2194.13</v>
      </c>
      <c r="D20" s="30" t="n">
        <v>0</v>
      </c>
      <c r="E20" s="30" t="n">
        <v>97.71</v>
      </c>
      <c r="F20" s="30" t="n">
        <v>2217.5</v>
      </c>
      <c r="G20" s="30" t="n">
        <v>837</v>
      </c>
      <c r="H20" s="31" t="n">
        <f aca="false">SUM($C20,$G20,$R$5,$R$6)</f>
        <v>4534.72</v>
      </c>
      <c r="I20" s="31" t="n">
        <f aca="false">SUM($C20,$G20,$S$5,$S$6)</f>
        <v>5016.96</v>
      </c>
      <c r="J20" s="31" t="n">
        <f aca="false">SUM($C20,$G20,$T$5,$T$6)</f>
        <v>5783.98</v>
      </c>
      <c r="K20" s="31" t="n">
        <f aca="false">SUM($C20,$G20,$U$5,$U$6)</f>
        <v>7476.34</v>
      </c>
      <c r="L20" s="31" t="n">
        <v>0</v>
      </c>
      <c r="M20" s="31" t="n">
        <v>97.71</v>
      </c>
      <c r="V20" s="27"/>
      <c r="W20" s="27"/>
    </row>
    <row r="21" s="21" customFormat="true" ht="14.25" hidden="false" customHeight="true" outlineLevel="0" collapsed="false">
      <c r="A21" s="32" t="n">
        <v>45047</v>
      </c>
      <c r="B21" s="33" t="n">
        <v>12</v>
      </c>
      <c r="C21" s="30" t="n">
        <v>2173.17</v>
      </c>
      <c r="D21" s="30" t="n">
        <v>0</v>
      </c>
      <c r="E21" s="30" t="n">
        <v>73.84</v>
      </c>
      <c r="F21" s="30" t="n">
        <v>2196.54</v>
      </c>
      <c r="G21" s="30" t="n">
        <v>837</v>
      </c>
      <c r="H21" s="31" t="n">
        <f aca="false">SUM($C21,$G21,$R$5,$R$6)</f>
        <v>4513.76</v>
      </c>
      <c r="I21" s="31" t="n">
        <f aca="false">SUM($C21,$G21,$S$5,$S$6)</f>
        <v>4996</v>
      </c>
      <c r="J21" s="31" t="n">
        <f aca="false">SUM($C21,$G21,$T$5,$T$6)</f>
        <v>5763.02</v>
      </c>
      <c r="K21" s="31" t="n">
        <f aca="false">SUM($C21,$G21,$U$5,$U$6)</f>
        <v>7455.38</v>
      </c>
      <c r="L21" s="31" t="n">
        <v>0</v>
      </c>
      <c r="M21" s="31" t="n">
        <v>73.84</v>
      </c>
      <c r="V21" s="27"/>
      <c r="W21" s="27"/>
    </row>
    <row r="22" s="21" customFormat="true" ht="14.25" hidden="false" customHeight="true" outlineLevel="0" collapsed="false">
      <c r="A22" s="32" t="n">
        <v>45047</v>
      </c>
      <c r="B22" s="33" t="n">
        <v>13</v>
      </c>
      <c r="C22" s="30" t="n">
        <v>2169.28</v>
      </c>
      <c r="D22" s="30" t="n">
        <v>0</v>
      </c>
      <c r="E22" s="30" t="n">
        <v>77.26</v>
      </c>
      <c r="F22" s="30" t="n">
        <v>2192.65</v>
      </c>
      <c r="G22" s="30" t="n">
        <v>837</v>
      </c>
      <c r="H22" s="31" t="n">
        <f aca="false">SUM($C22,$G22,$R$5,$R$6)</f>
        <v>4509.87</v>
      </c>
      <c r="I22" s="31" t="n">
        <f aca="false">SUM($C22,$G22,$S$5,$S$6)</f>
        <v>4992.11</v>
      </c>
      <c r="J22" s="31" t="n">
        <f aca="false">SUM($C22,$G22,$T$5,$T$6)</f>
        <v>5759.13</v>
      </c>
      <c r="K22" s="31" t="n">
        <f aca="false">SUM($C22,$G22,$U$5,$U$6)</f>
        <v>7451.49</v>
      </c>
      <c r="L22" s="31" t="n">
        <v>0</v>
      </c>
      <c r="M22" s="31" t="n">
        <v>77.26</v>
      </c>
      <c r="V22" s="27"/>
      <c r="W22" s="27"/>
    </row>
    <row r="23" s="21" customFormat="true" ht="14.25" hidden="false" customHeight="true" outlineLevel="0" collapsed="false">
      <c r="A23" s="32" t="n">
        <v>45047</v>
      </c>
      <c r="B23" s="33" t="n">
        <v>14</v>
      </c>
      <c r="C23" s="30" t="n">
        <v>2168.98</v>
      </c>
      <c r="D23" s="30" t="n">
        <v>0</v>
      </c>
      <c r="E23" s="30" t="n">
        <v>117.92</v>
      </c>
      <c r="F23" s="30" t="n">
        <v>2192.35</v>
      </c>
      <c r="G23" s="30" t="n">
        <v>837</v>
      </c>
      <c r="H23" s="31" t="n">
        <f aca="false">SUM($C23,$G23,$R$5,$R$6)</f>
        <v>4509.57</v>
      </c>
      <c r="I23" s="31" t="n">
        <f aca="false">SUM($C23,$G23,$S$5,$S$6)</f>
        <v>4991.81</v>
      </c>
      <c r="J23" s="31" t="n">
        <f aca="false">SUM($C23,$G23,$T$5,$T$6)</f>
        <v>5758.83</v>
      </c>
      <c r="K23" s="31" t="n">
        <f aca="false">SUM($C23,$G23,$U$5,$U$6)</f>
        <v>7451.19</v>
      </c>
      <c r="L23" s="31" t="n">
        <v>0</v>
      </c>
      <c r="M23" s="31" t="n">
        <v>117.92</v>
      </c>
      <c r="V23" s="27"/>
      <c r="W23" s="27"/>
    </row>
    <row r="24" s="21" customFormat="true" ht="14.25" hidden="false" customHeight="true" outlineLevel="0" collapsed="false">
      <c r="A24" s="32" t="n">
        <v>45047</v>
      </c>
      <c r="B24" s="33" t="n">
        <v>15</v>
      </c>
      <c r="C24" s="30" t="n">
        <v>2169.25</v>
      </c>
      <c r="D24" s="30" t="n">
        <v>0</v>
      </c>
      <c r="E24" s="30" t="n">
        <v>124.4</v>
      </c>
      <c r="F24" s="30" t="n">
        <v>2192.62</v>
      </c>
      <c r="G24" s="30" t="n">
        <v>837</v>
      </c>
      <c r="H24" s="31" t="n">
        <f aca="false">SUM($C24,$G24,$R$5,$R$6)</f>
        <v>4509.84</v>
      </c>
      <c r="I24" s="31" t="n">
        <f aca="false">SUM($C24,$G24,$S$5,$S$6)</f>
        <v>4992.08</v>
      </c>
      <c r="J24" s="31" t="n">
        <f aca="false">SUM($C24,$G24,$T$5,$T$6)</f>
        <v>5759.1</v>
      </c>
      <c r="K24" s="31" t="n">
        <f aca="false">SUM($C24,$G24,$U$5,$U$6)</f>
        <v>7451.46</v>
      </c>
      <c r="L24" s="31" t="n">
        <v>0</v>
      </c>
      <c r="M24" s="31" t="n">
        <v>124.4</v>
      </c>
      <c r="V24" s="27"/>
      <c r="W24" s="27"/>
    </row>
    <row r="25" s="21" customFormat="true" ht="14.25" hidden="false" customHeight="true" outlineLevel="0" collapsed="false">
      <c r="A25" s="32" t="n">
        <v>45047</v>
      </c>
      <c r="B25" s="33" t="n">
        <v>16</v>
      </c>
      <c r="C25" s="30" t="n">
        <v>2168.02</v>
      </c>
      <c r="D25" s="30" t="n">
        <v>0</v>
      </c>
      <c r="E25" s="30" t="n">
        <v>112.53</v>
      </c>
      <c r="F25" s="30" t="n">
        <v>2191.39</v>
      </c>
      <c r="G25" s="30" t="n">
        <v>837</v>
      </c>
      <c r="H25" s="31" t="n">
        <f aca="false">SUM($C25,$G25,$R$5,$R$6)</f>
        <v>4508.61</v>
      </c>
      <c r="I25" s="31" t="n">
        <f aca="false">SUM($C25,$G25,$S$5,$S$6)</f>
        <v>4990.85</v>
      </c>
      <c r="J25" s="31" t="n">
        <f aca="false">SUM($C25,$G25,$T$5,$T$6)</f>
        <v>5757.87</v>
      </c>
      <c r="K25" s="31" t="n">
        <f aca="false">SUM($C25,$G25,$U$5,$U$6)</f>
        <v>7450.23</v>
      </c>
      <c r="L25" s="31" t="n">
        <v>0</v>
      </c>
      <c r="M25" s="31" t="n">
        <v>112.53</v>
      </c>
      <c r="V25" s="27"/>
      <c r="W25" s="27"/>
    </row>
    <row r="26" s="21" customFormat="true" ht="14.25" hidden="false" customHeight="true" outlineLevel="0" collapsed="false">
      <c r="A26" s="32" t="n">
        <v>45047</v>
      </c>
      <c r="B26" s="33" t="n">
        <v>17</v>
      </c>
      <c r="C26" s="30" t="n">
        <v>2165.07</v>
      </c>
      <c r="D26" s="30" t="n">
        <v>0</v>
      </c>
      <c r="E26" s="30" t="n">
        <v>86.07</v>
      </c>
      <c r="F26" s="30" t="n">
        <v>2188.44</v>
      </c>
      <c r="G26" s="30" t="n">
        <v>837</v>
      </c>
      <c r="H26" s="31" t="n">
        <f aca="false">SUM($C26,$G26,$R$5,$R$6)</f>
        <v>4505.66</v>
      </c>
      <c r="I26" s="31" t="n">
        <f aca="false">SUM($C26,$G26,$S$5,$S$6)</f>
        <v>4987.9</v>
      </c>
      <c r="J26" s="31" t="n">
        <f aca="false">SUM($C26,$G26,$T$5,$T$6)</f>
        <v>5754.92</v>
      </c>
      <c r="K26" s="31" t="n">
        <f aca="false">SUM($C26,$G26,$U$5,$U$6)</f>
        <v>7447.28</v>
      </c>
      <c r="L26" s="31" t="n">
        <v>0</v>
      </c>
      <c r="M26" s="31" t="n">
        <v>86.07</v>
      </c>
      <c r="V26" s="27"/>
      <c r="W26" s="27"/>
    </row>
    <row r="27" s="21" customFormat="true" ht="14.25" hidden="false" customHeight="true" outlineLevel="0" collapsed="false">
      <c r="A27" s="32" t="n">
        <v>45047</v>
      </c>
      <c r="B27" s="33" t="n">
        <v>18</v>
      </c>
      <c r="C27" s="30" t="n">
        <v>2140.25</v>
      </c>
      <c r="D27" s="30" t="n">
        <v>0</v>
      </c>
      <c r="E27" s="30" t="n">
        <v>87.22</v>
      </c>
      <c r="F27" s="30" t="n">
        <v>2163.62</v>
      </c>
      <c r="G27" s="30" t="n">
        <v>837</v>
      </c>
      <c r="H27" s="31" t="n">
        <f aca="false">SUM($C27,$G27,$R$5,$R$6)</f>
        <v>4480.84</v>
      </c>
      <c r="I27" s="31" t="n">
        <f aca="false">SUM($C27,$G27,$S$5,$S$6)</f>
        <v>4963.08</v>
      </c>
      <c r="J27" s="31" t="n">
        <f aca="false">SUM($C27,$G27,$T$5,$T$6)</f>
        <v>5730.1</v>
      </c>
      <c r="K27" s="31" t="n">
        <f aca="false">SUM($C27,$G27,$U$5,$U$6)</f>
        <v>7422.46</v>
      </c>
      <c r="L27" s="31" t="n">
        <v>0</v>
      </c>
      <c r="M27" s="31" t="n">
        <v>87.22</v>
      </c>
      <c r="V27" s="27"/>
      <c r="W27" s="27"/>
    </row>
    <row r="28" s="21" customFormat="true" ht="14.25" hidden="false" customHeight="true" outlineLevel="0" collapsed="false">
      <c r="A28" s="32" t="n">
        <v>45047</v>
      </c>
      <c r="B28" s="33" t="n">
        <v>19</v>
      </c>
      <c r="C28" s="30" t="n">
        <v>2150.94</v>
      </c>
      <c r="D28" s="30" t="n">
        <v>0</v>
      </c>
      <c r="E28" s="30" t="n">
        <v>152.84</v>
      </c>
      <c r="F28" s="30" t="n">
        <v>2174.31</v>
      </c>
      <c r="G28" s="30" t="n">
        <v>837</v>
      </c>
      <c r="H28" s="31" t="n">
        <f aca="false">SUM($C28,$G28,$R$5,$R$6)</f>
        <v>4491.53</v>
      </c>
      <c r="I28" s="31" t="n">
        <f aca="false">SUM($C28,$G28,$S$5,$S$6)</f>
        <v>4973.77</v>
      </c>
      <c r="J28" s="31" t="n">
        <f aca="false">SUM($C28,$G28,$T$5,$T$6)</f>
        <v>5740.79</v>
      </c>
      <c r="K28" s="31" t="n">
        <f aca="false">SUM($C28,$G28,$U$5,$U$6)</f>
        <v>7433.15</v>
      </c>
      <c r="L28" s="31" t="n">
        <v>0</v>
      </c>
      <c r="M28" s="31" t="n">
        <v>152.84</v>
      </c>
      <c r="V28" s="27"/>
      <c r="W28" s="27"/>
    </row>
    <row r="29" s="21" customFormat="true" ht="14.25" hidden="false" customHeight="true" outlineLevel="0" collapsed="false">
      <c r="A29" s="32" t="n">
        <v>45047</v>
      </c>
      <c r="B29" s="33" t="n">
        <v>20</v>
      </c>
      <c r="C29" s="30" t="n">
        <v>2167.39</v>
      </c>
      <c r="D29" s="30" t="n">
        <v>0</v>
      </c>
      <c r="E29" s="30" t="n">
        <v>191.51</v>
      </c>
      <c r="F29" s="30" t="n">
        <v>2190.76</v>
      </c>
      <c r="G29" s="30" t="n">
        <v>837</v>
      </c>
      <c r="H29" s="31" t="n">
        <f aca="false">SUM($C29,$G29,$R$5,$R$6)</f>
        <v>4507.98</v>
      </c>
      <c r="I29" s="31" t="n">
        <f aca="false">SUM($C29,$G29,$S$5,$S$6)</f>
        <v>4990.22</v>
      </c>
      <c r="J29" s="31" t="n">
        <f aca="false">SUM($C29,$G29,$T$5,$T$6)</f>
        <v>5757.24</v>
      </c>
      <c r="K29" s="31" t="n">
        <f aca="false">SUM($C29,$G29,$U$5,$U$6)</f>
        <v>7449.6</v>
      </c>
      <c r="L29" s="31" t="n">
        <v>0</v>
      </c>
      <c r="M29" s="31" t="n">
        <v>191.51</v>
      </c>
      <c r="V29" s="27"/>
      <c r="W29" s="27"/>
    </row>
    <row r="30" s="21" customFormat="true" ht="14.25" hidden="false" customHeight="true" outlineLevel="0" collapsed="false">
      <c r="A30" s="32" t="n">
        <v>45047</v>
      </c>
      <c r="B30" s="33" t="n">
        <v>21</v>
      </c>
      <c r="C30" s="30" t="n">
        <v>2161.86</v>
      </c>
      <c r="D30" s="30" t="n">
        <v>0</v>
      </c>
      <c r="E30" s="30" t="n">
        <v>758.75</v>
      </c>
      <c r="F30" s="30" t="n">
        <v>2185.23</v>
      </c>
      <c r="G30" s="30" t="n">
        <v>837</v>
      </c>
      <c r="H30" s="31" t="n">
        <f aca="false">SUM($C30,$G30,$R$5,$R$6)</f>
        <v>4502.45</v>
      </c>
      <c r="I30" s="31" t="n">
        <f aca="false">SUM($C30,$G30,$S$5,$S$6)</f>
        <v>4984.69</v>
      </c>
      <c r="J30" s="31" t="n">
        <f aca="false">SUM($C30,$G30,$T$5,$T$6)</f>
        <v>5751.71</v>
      </c>
      <c r="K30" s="31" t="n">
        <f aca="false">SUM($C30,$G30,$U$5,$U$6)</f>
        <v>7444.07</v>
      </c>
      <c r="L30" s="31" t="n">
        <v>0</v>
      </c>
      <c r="M30" s="31" t="n">
        <v>758.75</v>
      </c>
      <c r="V30" s="27"/>
      <c r="W30" s="27"/>
    </row>
    <row r="31" s="21" customFormat="true" ht="14.25" hidden="false" customHeight="true" outlineLevel="0" collapsed="false">
      <c r="A31" s="32" t="n">
        <v>45047</v>
      </c>
      <c r="B31" s="33" t="n">
        <v>22</v>
      </c>
      <c r="C31" s="30" t="n">
        <v>2130.27</v>
      </c>
      <c r="D31" s="30" t="n">
        <v>0</v>
      </c>
      <c r="E31" s="30" t="n">
        <v>821.06</v>
      </c>
      <c r="F31" s="30" t="n">
        <v>2153.64</v>
      </c>
      <c r="G31" s="30" t="n">
        <v>837</v>
      </c>
      <c r="H31" s="31" t="n">
        <f aca="false">SUM($C31,$G31,$R$5,$R$6)</f>
        <v>4470.86</v>
      </c>
      <c r="I31" s="31" t="n">
        <f aca="false">SUM($C31,$G31,$S$5,$S$6)</f>
        <v>4953.1</v>
      </c>
      <c r="J31" s="31" t="n">
        <f aca="false">SUM($C31,$G31,$T$5,$T$6)</f>
        <v>5720.12</v>
      </c>
      <c r="K31" s="31" t="n">
        <f aca="false">SUM($C31,$G31,$U$5,$U$6)</f>
        <v>7412.48</v>
      </c>
      <c r="L31" s="31" t="n">
        <v>0</v>
      </c>
      <c r="M31" s="31" t="n">
        <v>821.06</v>
      </c>
      <c r="V31" s="27"/>
      <c r="W31" s="27"/>
    </row>
    <row r="32" s="21" customFormat="true" ht="14.25" hidden="false" customHeight="true" outlineLevel="0" collapsed="false">
      <c r="A32" s="32" t="n">
        <v>45047</v>
      </c>
      <c r="B32" s="33" t="n">
        <v>23</v>
      </c>
      <c r="C32" s="30" t="n">
        <v>1774.16</v>
      </c>
      <c r="D32" s="30" t="n">
        <v>0</v>
      </c>
      <c r="E32" s="30" t="n">
        <v>585.3</v>
      </c>
      <c r="F32" s="30" t="n">
        <v>1797.53</v>
      </c>
      <c r="G32" s="30" t="n">
        <v>837</v>
      </c>
      <c r="H32" s="31" t="n">
        <f aca="false">SUM($C32,$G32,$R$5,$R$6)</f>
        <v>4114.75</v>
      </c>
      <c r="I32" s="31" t="n">
        <f aca="false">SUM($C32,$G32,$S$5,$S$6)</f>
        <v>4596.99</v>
      </c>
      <c r="J32" s="31" t="n">
        <f aca="false">SUM($C32,$G32,$T$5,$T$6)</f>
        <v>5364.01</v>
      </c>
      <c r="K32" s="31" t="n">
        <f aca="false">SUM($C32,$G32,$U$5,$U$6)</f>
        <v>7056.37</v>
      </c>
      <c r="L32" s="31" t="n">
        <v>0</v>
      </c>
      <c r="M32" s="31" t="n">
        <v>585.3</v>
      </c>
      <c r="V32" s="27"/>
      <c r="W32" s="27"/>
    </row>
    <row r="33" s="21" customFormat="true" ht="14.25" hidden="false" customHeight="true" outlineLevel="0" collapsed="false">
      <c r="A33" s="32" t="n">
        <v>45048</v>
      </c>
      <c r="B33" s="33" t="n">
        <v>0</v>
      </c>
      <c r="C33" s="30" t="n">
        <v>1434.64</v>
      </c>
      <c r="D33" s="30" t="n">
        <v>0</v>
      </c>
      <c r="E33" s="30" t="n">
        <v>173.73</v>
      </c>
      <c r="F33" s="30" t="n">
        <v>1458.01</v>
      </c>
      <c r="G33" s="30" t="n">
        <v>837</v>
      </c>
      <c r="H33" s="31" t="n">
        <f aca="false">SUM($C33,$G33,$R$5,$R$6)</f>
        <v>3775.23</v>
      </c>
      <c r="I33" s="31" t="n">
        <f aca="false">SUM($C33,$G33,$S$5,$S$6)</f>
        <v>4257.47</v>
      </c>
      <c r="J33" s="31" t="n">
        <f aca="false">SUM($C33,$G33,$T$5,$T$6)</f>
        <v>5024.49</v>
      </c>
      <c r="K33" s="31" t="n">
        <f aca="false">SUM($C33,$G33,$U$5,$U$6)</f>
        <v>6716.85</v>
      </c>
      <c r="L33" s="31" t="n">
        <v>0</v>
      </c>
      <c r="M33" s="31" t="n">
        <v>173.73</v>
      </c>
      <c r="V33" s="27"/>
      <c r="W33" s="27"/>
    </row>
    <row r="34" s="21" customFormat="true" ht="14.25" hidden="false" customHeight="true" outlineLevel="0" collapsed="false">
      <c r="A34" s="32" t="n">
        <v>45048</v>
      </c>
      <c r="B34" s="33" t="n">
        <v>1</v>
      </c>
      <c r="C34" s="30" t="n">
        <v>1390</v>
      </c>
      <c r="D34" s="30" t="n">
        <v>0</v>
      </c>
      <c r="E34" s="30" t="n">
        <v>120.66</v>
      </c>
      <c r="F34" s="30" t="n">
        <v>1413.37</v>
      </c>
      <c r="G34" s="30" t="n">
        <v>837</v>
      </c>
      <c r="H34" s="31" t="n">
        <f aca="false">SUM($C34,$G34,$R$5,$R$6)</f>
        <v>3730.59</v>
      </c>
      <c r="I34" s="31" t="n">
        <f aca="false">SUM($C34,$G34,$S$5,$S$6)</f>
        <v>4212.83</v>
      </c>
      <c r="J34" s="31" t="n">
        <f aca="false">SUM($C34,$G34,$T$5,$T$6)</f>
        <v>4979.85</v>
      </c>
      <c r="K34" s="31" t="n">
        <f aca="false">SUM($C34,$G34,$U$5,$U$6)</f>
        <v>6672.21</v>
      </c>
      <c r="L34" s="31" t="n">
        <v>0</v>
      </c>
      <c r="M34" s="31" t="n">
        <v>120.66</v>
      </c>
      <c r="V34" s="27"/>
      <c r="W34" s="27"/>
    </row>
    <row r="35" s="21" customFormat="true" ht="14.25" hidden="false" customHeight="true" outlineLevel="0" collapsed="false">
      <c r="A35" s="32" t="n">
        <v>45048</v>
      </c>
      <c r="B35" s="33" t="n">
        <v>2</v>
      </c>
      <c r="C35" s="30" t="n">
        <v>1368.92</v>
      </c>
      <c r="D35" s="30" t="n">
        <v>0</v>
      </c>
      <c r="E35" s="30" t="n">
        <v>134.53</v>
      </c>
      <c r="F35" s="30" t="n">
        <v>1392.29</v>
      </c>
      <c r="G35" s="30" t="n">
        <v>837</v>
      </c>
      <c r="H35" s="31" t="n">
        <f aca="false">SUM($C35,$G35,$R$5,$R$6)</f>
        <v>3709.51</v>
      </c>
      <c r="I35" s="31" t="n">
        <f aca="false">SUM($C35,$G35,$S$5,$S$6)</f>
        <v>4191.75</v>
      </c>
      <c r="J35" s="31" t="n">
        <f aca="false">SUM($C35,$G35,$T$5,$T$6)</f>
        <v>4958.77</v>
      </c>
      <c r="K35" s="31" t="n">
        <f aca="false">SUM($C35,$G35,$U$5,$U$6)</f>
        <v>6651.13</v>
      </c>
      <c r="L35" s="31" t="n">
        <v>0</v>
      </c>
      <c r="M35" s="31" t="n">
        <v>134.53</v>
      </c>
      <c r="V35" s="27"/>
      <c r="W35" s="27"/>
    </row>
    <row r="36" s="21" customFormat="true" ht="14.25" hidden="false" customHeight="true" outlineLevel="0" collapsed="false">
      <c r="A36" s="32" t="n">
        <v>45048</v>
      </c>
      <c r="B36" s="33" t="n">
        <v>3</v>
      </c>
      <c r="C36" s="30" t="n">
        <v>1392.66</v>
      </c>
      <c r="D36" s="30" t="n">
        <v>0</v>
      </c>
      <c r="E36" s="30" t="n">
        <v>26.13</v>
      </c>
      <c r="F36" s="30" t="n">
        <v>1416.03</v>
      </c>
      <c r="G36" s="30" t="n">
        <v>837</v>
      </c>
      <c r="H36" s="31" t="n">
        <f aca="false">SUM($C36,$G36,$R$5,$R$6)</f>
        <v>3733.25</v>
      </c>
      <c r="I36" s="31" t="n">
        <f aca="false">SUM($C36,$G36,$S$5,$S$6)</f>
        <v>4215.49</v>
      </c>
      <c r="J36" s="31" t="n">
        <f aca="false">SUM($C36,$G36,$T$5,$T$6)</f>
        <v>4982.51</v>
      </c>
      <c r="K36" s="31" t="n">
        <f aca="false">SUM($C36,$G36,$U$5,$U$6)</f>
        <v>6674.87</v>
      </c>
      <c r="L36" s="31" t="n">
        <v>0</v>
      </c>
      <c r="M36" s="31" t="n">
        <v>26.13</v>
      </c>
      <c r="V36" s="27"/>
      <c r="W36" s="27"/>
    </row>
    <row r="37" s="21" customFormat="true" ht="14.25" hidden="false" customHeight="true" outlineLevel="0" collapsed="false">
      <c r="A37" s="32" t="n">
        <v>45048</v>
      </c>
      <c r="B37" s="33" t="n">
        <v>4</v>
      </c>
      <c r="C37" s="30" t="n">
        <v>1481.16</v>
      </c>
      <c r="D37" s="30" t="n">
        <v>114.36</v>
      </c>
      <c r="E37" s="30" t="n">
        <v>0</v>
      </c>
      <c r="F37" s="30" t="n">
        <v>1504.53</v>
      </c>
      <c r="G37" s="30" t="n">
        <v>837</v>
      </c>
      <c r="H37" s="31" t="n">
        <f aca="false">SUM($C37,$G37,$R$5,$R$6)</f>
        <v>3821.75</v>
      </c>
      <c r="I37" s="31" t="n">
        <f aca="false">SUM($C37,$G37,$S$5,$S$6)</f>
        <v>4303.99</v>
      </c>
      <c r="J37" s="31" t="n">
        <f aca="false">SUM($C37,$G37,$T$5,$T$6)</f>
        <v>5071.01</v>
      </c>
      <c r="K37" s="31" t="n">
        <f aca="false">SUM($C37,$G37,$U$5,$U$6)</f>
        <v>6763.37</v>
      </c>
      <c r="L37" s="31" t="n">
        <v>114.36</v>
      </c>
      <c r="M37" s="31" t="n">
        <v>0</v>
      </c>
      <c r="V37" s="27"/>
      <c r="W37" s="27"/>
    </row>
    <row r="38" s="21" customFormat="true" ht="14.25" hidden="false" customHeight="true" outlineLevel="0" collapsed="false">
      <c r="A38" s="32" t="n">
        <v>45048</v>
      </c>
      <c r="B38" s="33" t="n">
        <v>5</v>
      </c>
      <c r="C38" s="30" t="n">
        <v>1761.7</v>
      </c>
      <c r="D38" s="30" t="n">
        <v>400.24</v>
      </c>
      <c r="E38" s="30" t="n">
        <v>0</v>
      </c>
      <c r="F38" s="30" t="n">
        <v>1785.07</v>
      </c>
      <c r="G38" s="30" t="n">
        <v>837</v>
      </c>
      <c r="H38" s="31" t="n">
        <f aca="false">SUM($C38,$G38,$R$5,$R$6)</f>
        <v>4102.29</v>
      </c>
      <c r="I38" s="31" t="n">
        <f aca="false">SUM($C38,$G38,$S$5,$S$6)</f>
        <v>4584.53</v>
      </c>
      <c r="J38" s="31" t="n">
        <f aca="false">SUM($C38,$G38,$T$5,$T$6)</f>
        <v>5351.55</v>
      </c>
      <c r="K38" s="31" t="n">
        <f aca="false">SUM($C38,$G38,$U$5,$U$6)</f>
        <v>7043.91</v>
      </c>
      <c r="L38" s="31" t="n">
        <v>400.24</v>
      </c>
      <c r="M38" s="31" t="n">
        <v>0</v>
      </c>
      <c r="V38" s="27"/>
      <c r="W38" s="27"/>
    </row>
    <row r="39" s="21" customFormat="true" ht="14.25" hidden="false" customHeight="true" outlineLevel="0" collapsed="false">
      <c r="A39" s="32" t="n">
        <v>45048</v>
      </c>
      <c r="B39" s="33" t="n">
        <v>6</v>
      </c>
      <c r="C39" s="30" t="n">
        <v>2124.31</v>
      </c>
      <c r="D39" s="30" t="n">
        <v>44.21</v>
      </c>
      <c r="E39" s="30" t="n">
        <v>0</v>
      </c>
      <c r="F39" s="30" t="n">
        <v>2147.68</v>
      </c>
      <c r="G39" s="30" t="n">
        <v>837</v>
      </c>
      <c r="H39" s="31" t="n">
        <f aca="false">SUM($C39,$G39,$R$5,$R$6)</f>
        <v>4464.9</v>
      </c>
      <c r="I39" s="31" t="n">
        <f aca="false">SUM($C39,$G39,$S$5,$S$6)</f>
        <v>4947.14</v>
      </c>
      <c r="J39" s="31" t="n">
        <f aca="false">SUM($C39,$G39,$T$5,$T$6)</f>
        <v>5714.16</v>
      </c>
      <c r="K39" s="31" t="n">
        <f aca="false">SUM($C39,$G39,$U$5,$U$6)</f>
        <v>7406.52</v>
      </c>
      <c r="L39" s="31" t="n">
        <v>44.21</v>
      </c>
      <c r="M39" s="31" t="n">
        <v>0</v>
      </c>
      <c r="V39" s="27"/>
      <c r="W39" s="27"/>
    </row>
    <row r="40" s="21" customFormat="true" ht="14.25" hidden="false" customHeight="true" outlineLevel="0" collapsed="false">
      <c r="A40" s="32" t="n">
        <v>45048</v>
      </c>
      <c r="B40" s="33" t="n">
        <v>7</v>
      </c>
      <c r="C40" s="30" t="n">
        <v>2179.27</v>
      </c>
      <c r="D40" s="30" t="n">
        <v>7.33</v>
      </c>
      <c r="E40" s="30" t="n">
        <v>0</v>
      </c>
      <c r="F40" s="30" t="n">
        <v>2202.64</v>
      </c>
      <c r="G40" s="30" t="n">
        <v>837</v>
      </c>
      <c r="H40" s="31" t="n">
        <f aca="false">SUM($C40,$G40,$R$5,$R$6)</f>
        <v>4519.86</v>
      </c>
      <c r="I40" s="31" t="n">
        <f aca="false">SUM($C40,$G40,$S$5,$S$6)</f>
        <v>5002.1</v>
      </c>
      <c r="J40" s="31" t="n">
        <f aca="false">SUM($C40,$G40,$T$5,$T$6)</f>
        <v>5769.12</v>
      </c>
      <c r="K40" s="31" t="n">
        <f aca="false">SUM($C40,$G40,$U$5,$U$6)</f>
        <v>7461.48</v>
      </c>
      <c r="L40" s="31" t="n">
        <v>7.33</v>
      </c>
      <c r="M40" s="31" t="n">
        <v>0</v>
      </c>
      <c r="V40" s="27"/>
      <c r="W40" s="27"/>
    </row>
    <row r="41" s="21" customFormat="true" ht="14.25" hidden="false" customHeight="true" outlineLevel="0" collapsed="false">
      <c r="A41" s="32" t="n">
        <v>45048</v>
      </c>
      <c r="B41" s="33" t="n">
        <v>8</v>
      </c>
      <c r="C41" s="30" t="n">
        <v>2204.34</v>
      </c>
      <c r="D41" s="30" t="n">
        <v>0.52</v>
      </c>
      <c r="E41" s="30" t="n">
        <v>0</v>
      </c>
      <c r="F41" s="30" t="n">
        <v>2227.71</v>
      </c>
      <c r="G41" s="30" t="n">
        <v>837</v>
      </c>
      <c r="H41" s="31" t="n">
        <f aca="false">SUM($C41,$G41,$R$5,$R$6)</f>
        <v>4544.93</v>
      </c>
      <c r="I41" s="31" t="n">
        <f aca="false">SUM($C41,$G41,$S$5,$S$6)</f>
        <v>5027.17</v>
      </c>
      <c r="J41" s="31" t="n">
        <f aca="false">SUM($C41,$G41,$T$5,$T$6)</f>
        <v>5794.19</v>
      </c>
      <c r="K41" s="31" t="n">
        <f aca="false">SUM($C41,$G41,$U$5,$U$6)</f>
        <v>7486.55</v>
      </c>
      <c r="L41" s="31" t="n">
        <v>0.52</v>
      </c>
      <c r="M41" s="31" t="n">
        <v>0</v>
      </c>
      <c r="V41" s="27"/>
      <c r="W41" s="27"/>
    </row>
    <row r="42" s="21" customFormat="true" ht="14.25" hidden="false" customHeight="true" outlineLevel="0" collapsed="false">
      <c r="A42" s="32" t="n">
        <v>45048</v>
      </c>
      <c r="B42" s="33" t="n">
        <v>9</v>
      </c>
      <c r="C42" s="30" t="n">
        <v>2222.18</v>
      </c>
      <c r="D42" s="30" t="n">
        <v>0</v>
      </c>
      <c r="E42" s="30" t="n">
        <v>10.07</v>
      </c>
      <c r="F42" s="30" t="n">
        <v>2245.55</v>
      </c>
      <c r="G42" s="30" t="n">
        <v>837</v>
      </c>
      <c r="H42" s="31" t="n">
        <f aca="false">SUM($C42,$G42,$R$5,$R$6)</f>
        <v>4562.77</v>
      </c>
      <c r="I42" s="31" t="n">
        <f aca="false">SUM($C42,$G42,$S$5,$S$6)</f>
        <v>5045.01</v>
      </c>
      <c r="J42" s="31" t="n">
        <f aca="false">SUM($C42,$G42,$T$5,$T$6)</f>
        <v>5812.03</v>
      </c>
      <c r="K42" s="31" t="n">
        <f aca="false">SUM($C42,$G42,$U$5,$U$6)</f>
        <v>7504.39</v>
      </c>
      <c r="L42" s="31" t="n">
        <v>0</v>
      </c>
      <c r="M42" s="31" t="n">
        <v>10.07</v>
      </c>
      <c r="V42" s="27"/>
      <c r="W42" s="27"/>
    </row>
    <row r="43" s="21" customFormat="true" ht="14.25" hidden="false" customHeight="true" outlineLevel="0" collapsed="false">
      <c r="A43" s="32" t="n">
        <v>45048</v>
      </c>
      <c r="B43" s="33" t="n">
        <v>10</v>
      </c>
      <c r="C43" s="30" t="n">
        <v>2228.22</v>
      </c>
      <c r="D43" s="30" t="n">
        <v>0</v>
      </c>
      <c r="E43" s="30" t="n">
        <v>30.33</v>
      </c>
      <c r="F43" s="30" t="n">
        <v>2251.59</v>
      </c>
      <c r="G43" s="30" t="n">
        <v>837</v>
      </c>
      <c r="H43" s="31" t="n">
        <f aca="false">SUM($C43,$G43,$R$5,$R$6)</f>
        <v>4568.81</v>
      </c>
      <c r="I43" s="31" t="n">
        <f aca="false">SUM($C43,$G43,$S$5,$S$6)</f>
        <v>5051.05</v>
      </c>
      <c r="J43" s="31" t="n">
        <f aca="false">SUM($C43,$G43,$T$5,$T$6)</f>
        <v>5818.07</v>
      </c>
      <c r="K43" s="31" t="n">
        <f aca="false">SUM($C43,$G43,$U$5,$U$6)</f>
        <v>7510.43</v>
      </c>
      <c r="L43" s="31" t="n">
        <v>0</v>
      </c>
      <c r="M43" s="31" t="n">
        <v>30.33</v>
      </c>
      <c r="V43" s="27"/>
      <c r="W43" s="27"/>
    </row>
    <row r="44" s="21" customFormat="true" ht="14.25" hidden="false" customHeight="true" outlineLevel="0" collapsed="false">
      <c r="A44" s="32" t="n">
        <v>45048</v>
      </c>
      <c r="B44" s="33" t="n">
        <v>11</v>
      </c>
      <c r="C44" s="30" t="n">
        <v>2221.71</v>
      </c>
      <c r="D44" s="30" t="n">
        <v>0</v>
      </c>
      <c r="E44" s="30" t="n">
        <v>31.17</v>
      </c>
      <c r="F44" s="30" t="n">
        <v>2245.08</v>
      </c>
      <c r="G44" s="30" t="n">
        <v>837</v>
      </c>
      <c r="H44" s="31" t="n">
        <f aca="false">SUM($C44,$G44,$R$5,$R$6)</f>
        <v>4562.3</v>
      </c>
      <c r="I44" s="31" t="n">
        <f aca="false">SUM($C44,$G44,$S$5,$S$6)</f>
        <v>5044.54</v>
      </c>
      <c r="J44" s="31" t="n">
        <f aca="false">SUM($C44,$G44,$T$5,$T$6)</f>
        <v>5811.56</v>
      </c>
      <c r="K44" s="31" t="n">
        <f aca="false">SUM($C44,$G44,$U$5,$U$6)</f>
        <v>7503.92</v>
      </c>
      <c r="L44" s="31" t="n">
        <v>0</v>
      </c>
      <c r="M44" s="31" t="n">
        <v>31.17</v>
      </c>
      <c r="V44" s="27"/>
      <c r="W44" s="27"/>
    </row>
    <row r="45" s="21" customFormat="true" ht="14.25" hidden="false" customHeight="true" outlineLevel="0" collapsed="false">
      <c r="A45" s="32" t="n">
        <v>45048</v>
      </c>
      <c r="B45" s="33" t="n">
        <v>12</v>
      </c>
      <c r="C45" s="30" t="n">
        <v>2212.76</v>
      </c>
      <c r="D45" s="30" t="n">
        <v>0</v>
      </c>
      <c r="E45" s="30" t="n">
        <v>35.67</v>
      </c>
      <c r="F45" s="30" t="n">
        <v>2236.13</v>
      </c>
      <c r="G45" s="30" t="n">
        <v>837</v>
      </c>
      <c r="H45" s="31" t="n">
        <f aca="false">SUM($C45,$G45,$R$5,$R$6)</f>
        <v>4553.35</v>
      </c>
      <c r="I45" s="31" t="n">
        <f aca="false">SUM($C45,$G45,$S$5,$S$6)</f>
        <v>5035.59</v>
      </c>
      <c r="J45" s="31" t="n">
        <f aca="false">SUM($C45,$G45,$T$5,$T$6)</f>
        <v>5802.61</v>
      </c>
      <c r="K45" s="31" t="n">
        <f aca="false">SUM($C45,$G45,$U$5,$U$6)</f>
        <v>7494.97</v>
      </c>
      <c r="L45" s="31" t="n">
        <v>0</v>
      </c>
      <c r="M45" s="31" t="n">
        <v>35.67</v>
      </c>
      <c r="V45" s="27"/>
      <c r="W45" s="27"/>
    </row>
    <row r="46" s="21" customFormat="true" ht="14.25" hidden="false" customHeight="true" outlineLevel="0" collapsed="false">
      <c r="A46" s="32" t="n">
        <v>45048</v>
      </c>
      <c r="B46" s="33" t="n">
        <v>13</v>
      </c>
      <c r="C46" s="30" t="n">
        <v>2217.36</v>
      </c>
      <c r="D46" s="30" t="n">
        <v>0</v>
      </c>
      <c r="E46" s="30" t="n">
        <v>37.84</v>
      </c>
      <c r="F46" s="30" t="n">
        <v>2240.73</v>
      </c>
      <c r="G46" s="30" t="n">
        <v>837</v>
      </c>
      <c r="H46" s="31" t="n">
        <f aca="false">SUM($C46,$G46,$R$5,$R$6)</f>
        <v>4557.95</v>
      </c>
      <c r="I46" s="31" t="n">
        <f aca="false">SUM($C46,$G46,$S$5,$S$6)</f>
        <v>5040.19</v>
      </c>
      <c r="J46" s="31" t="n">
        <f aca="false">SUM($C46,$G46,$T$5,$T$6)</f>
        <v>5807.21</v>
      </c>
      <c r="K46" s="31" t="n">
        <f aca="false">SUM($C46,$G46,$U$5,$U$6)</f>
        <v>7499.57</v>
      </c>
      <c r="L46" s="31" t="n">
        <v>0</v>
      </c>
      <c r="M46" s="31" t="n">
        <v>37.84</v>
      </c>
      <c r="V46" s="27"/>
      <c r="W46" s="27"/>
    </row>
    <row r="47" s="21" customFormat="true" ht="14.25" hidden="false" customHeight="true" outlineLevel="0" collapsed="false">
      <c r="A47" s="32" t="n">
        <v>45048</v>
      </c>
      <c r="B47" s="33" t="n">
        <v>14</v>
      </c>
      <c r="C47" s="30" t="n">
        <v>2218.45</v>
      </c>
      <c r="D47" s="30" t="n">
        <v>0</v>
      </c>
      <c r="E47" s="30" t="n">
        <v>54.92</v>
      </c>
      <c r="F47" s="30" t="n">
        <v>2241.82</v>
      </c>
      <c r="G47" s="30" t="n">
        <v>837</v>
      </c>
      <c r="H47" s="31" t="n">
        <f aca="false">SUM($C47,$G47,$R$5,$R$6)</f>
        <v>4559.04</v>
      </c>
      <c r="I47" s="31" t="n">
        <f aca="false">SUM($C47,$G47,$S$5,$S$6)</f>
        <v>5041.28</v>
      </c>
      <c r="J47" s="31" t="n">
        <f aca="false">SUM($C47,$G47,$T$5,$T$6)</f>
        <v>5808.3</v>
      </c>
      <c r="K47" s="31" t="n">
        <f aca="false">SUM($C47,$G47,$U$5,$U$6)</f>
        <v>7500.66</v>
      </c>
      <c r="L47" s="31" t="n">
        <v>0</v>
      </c>
      <c r="M47" s="31" t="n">
        <v>54.92</v>
      </c>
      <c r="V47" s="27"/>
      <c r="W47" s="27"/>
    </row>
    <row r="48" s="21" customFormat="true" ht="14.25" hidden="false" customHeight="true" outlineLevel="0" collapsed="false">
      <c r="A48" s="32" t="n">
        <v>45048</v>
      </c>
      <c r="B48" s="33" t="n">
        <v>15</v>
      </c>
      <c r="C48" s="30" t="n">
        <v>2212.99</v>
      </c>
      <c r="D48" s="30" t="n">
        <v>0</v>
      </c>
      <c r="E48" s="30" t="n">
        <v>19.46</v>
      </c>
      <c r="F48" s="30" t="n">
        <v>2236.36</v>
      </c>
      <c r="G48" s="30" t="n">
        <v>837</v>
      </c>
      <c r="H48" s="31" t="n">
        <f aca="false">SUM($C48,$G48,$R$5,$R$6)</f>
        <v>4553.58</v>
      </c>
      <c r="I48" s="31" t="n">
        <f aca="false">SUM($C48,$G48,$S$5,$S$6)</f>
        <v>5035.82</v>
      </c>
      <c r="J48" s="31" t="n">
        <f aca="false">SUM($C48,$G48,$T$5,$T$6)</f>
        <v>5802.84</v>
      </c>
      <c r="K48" s="31" t="n">
        <f aca="false">SUM($C48,$G48,$U$5,$U$6)</f>
        <v>7495.2</v>
      </c>
      <c r="L48" s="31" t="n">
        <v>0</v>
      </c>
      <c r="M48" s="31" t="n">
        <v>19.46</v>
      </c>
      <c r="V48" s="27"/>
      <c r="W48" s="27"/>
    </row>
    <row r="49" s="21" customFormat="true" ht="14.25" hidden="false" customHeight="true" outlineLevel="0" collapsed="false">
      <c r="A49" s="32" t="n">
        <v>45048</v>
      </c>
      <c r="B49" s="33" t="n">
        <v>16</v>
      </c>
      <c r="C49" s="30" t="n">
        <v>2214.07</v>
      </c>
      <c r="D49" s="30" t="n">
        <v>0</v>
      </c>
      <c r="E49" s="30" t="n">
        <v>52.15</v>
      </c>
      <c r="F49" s="30" t="n">
        <v>2237.44</v>
      </c>
      <c r="G49" s="30" t="n">
        <v>837</v>
      </c>
      <c r="H49" s="31" t="n">
        <f aca="false">SUM($C49,$G49,$R$5,$R$6)</f>
        <v>4554.66</v>
      </c>
      <c r="I49" s="31" t="n">
        <f aca="false">SUM($C49,$G49,$S$5,$S$6)</f>
        <v>5036.9</v>
      </c>
      <c r="J49" s="31" t="n">
        <f aca="false">SUM($C49,$G49,$T$5,$T$6)</f>
        <v>5803.92</v>
      </c>
      <c r="K49" s="31" t="n">
        <f aca="false">SUM($C49,$G49,$U$5,$U$6)</f>
        <v>7496.28</v>
      </c>
      <c r="L49" s="31" t="n">
        <v>0</v>
      </c>
      <c r="M49" s="31" t="n">
        <v>52.15</v>
      </c>
      <c r="V49" s="27"/>
      <c r="W49" s="27"/>
    </row>
    <row r="50" s="21" customFormat="true" ht="14.25" hidden="false" customHeight="true" outlineLevel="0" collapsed="false">
      <c r="A50" s="32" t="n">
        <v>45048</v>
      </c>
      <c r="B50" s="33" t="n">
        <v>17</v>
      </c>
      <c r="C50" s="30" t="n">
        <v>2204.03</v>
      </c>
      <c r="D50" s="30" t="n">
        <v>0</v>
      </c>
      <c r="E50" s="30" t="n">
        <v>23.12</v>
      </c>
      <c r="F50" s="30" t="n">
        <v>2227.4</v>
      </c>
      <c r="G50" s="30" t="n">
        <v>837</v>
      </c>
      <c r="H50" s="31" t="n">
        <f aca="false">SUM($C50,$G50,$R$5,$R$6)</f>
        <v>4544.62</v>
      </c>
      <c r="I50" s="31" t="n">
        <f aca="false">SUM($C50,$G50,$S$5,$S$6)</f>
        <v>5026.86</v>
      </c>
      <c r="J50" s="31" t="n">
        <f aca="false">SUM($C50,$G50,$T$5,$T$6)</f>
        <v>5793.88</v>
      </c>
      <c r="K50" s="31" t="n">
        <f aca="false">SUM($C50,$G50,$U$5,$U$6)</f>
        <v>7486.24</v>
      </c>
      <c r="L50" s="31" t="n">
        <v>0</v>
      </c>
      <c r="M50" s="31" t="n">
        <v>23.12</v>
      </c>
      <c r="V50" s="27"/>
      <c r="W50" s="27"/>
    </row>
    <row r="51" s="21" customFormat="true" ht="14.25" hidden="false" customHeight="true" outlineLevel="0" collapsed="false">
      <c r="A51" s="32" t="n">
        <v>45048</v>
      </c>
      <c r="B51" s="33" t="n">
        <v>18</v>
      </c>
      <c r="C51" s="30" t="n">
        <v>2168.79</v>
      </c>
      <c r="D51" s="30" t="n">
        <v>0</v>
      </c>
      <c r="E51" s="30" t="n">
        <v>35.26</v>
      </c>
      <c r="F51" s="30" t="n">
        <v>2192.16</v>
      </c>
      <c r="G51" s="30" t="n">
        <v>837</v>
      </c>
      <c r="H51" s="31" t="n">
        <f aca="false">SUM($C51,$G51,$R$5,$R$6)</f>
        <v>4509.38</v>
      </c>
      <c r="I51" s="31" t="n">
        <f aca="false">SUM($C51,$G51,$S$5,$S$6)</f>
        <v>4991.62</v>
      </c>
      <c r="J51" s="31" t="n">
        <f aca="false">SUM($C51,$G51,$T$5,$T$6)</f>
        <v>5758.64</v>
      </c>
      <c r="K51" s="31" t="n">
        <f aca="false">SUM($C51,$G51,$U$5,$U$6)</f>
        <v>7451</v>
      </c>
      <c r="L51" s="31" t="n">
        <v>0</v>
      </c>
      <c r="M51" s="31" t="n">
        <v>35.26</v>
      </c>
      <c r="V51" s="27"/>
      <c r="W51" s="27"/>
    </row>
    <row r="52" s="21" customFormat="true" ht="14.25" hidden="false" customHeight="true" outlineLevel="0" collapsed="false">
      <c r="A52" s="32" t="n">
        <v>45048</v>
      </c>
      <c r="B52" s="33" t="n">
        <v>19</v>
      </c>
      <c r="C52" s="30" t="n">
        <v>2175.95</v>
      </c>
      <c r="D52" s="30" t="n">
        <v>0</v>
      </c>
      <c r="E52" s="30" t="n">
        <v>48.33</v>
      </c>
      <c r="F52" s="30" t="n">
        <v>2199.32</v>
      </c>
      <c r="G52" s="30" t="n">
        <v>837</v>
      </c>
      <c r="H52" s="31" t="n">
        <f aca="false">SUM($C52,$G52,$R$5,$R$6)</f>
        <v>4516.54</v>
      </c>
      <c r="I52" s="31" t="n">
        <f aca="false">SUM($C52,$G52,$S$5,$S$6)</f>
        <v>4998.78</v>
      </c>
      <c r="J52" s="31" t="n">
        <f aca="false">SUM($C52,$G52,$T$5,$T$6)</f>
        <v>5765.8</v>
      </c>
      <c r="K52" s="31" t="n">
        <f aca="false">SUM($C52,$G52,$U$5,$U$6)</f>
        <v>7458.16</v>
      </c>
      <c r="L52" s="31" t="n">
        <v>0</v>
      </c>
      <c r="M52" s="31" t="n">
        <v>48.33</v>
      </c>
      <c r="V52" s="27"/>
      <c r="W52" s="27"/>
    </row>
    <row r="53" s="21" customFormat="true" ht="14.25" hidden="false" customHeight="true" outlineLevel="0" collapsed="false">
      <c r="A53" s="32" t="n">
        <v>45048</v>
      </c>
      <c r="B53" s="33" t="n">
        <v>20</v>
      </c>
      <c r="C53" s="30" t="n">
        <v>2195.81</v>
      </c>
      <c r="D53" s="30" t="n">
        <v>0</v>
      </c>
      <c r="E53" s="30" t="n">
        <v>66.92</v>
      </c>
      <c r="F53" s="30" t="n">
        <v>2219.18</v>
      </c>
      <c r="G53" s="30" t="n">
        <v>837</v>
      </c>
      <c r="H53" s="31" t="n">
        <f aca="false">SUM($C53,$G53,$R$5,$R$6)</f>
        <v>4536.4</v>
      </c>
      <c r="I53" s="31" t="n">
        <f aca="false">SUM($C53,$G53,$S$5,$S$6)</f>
        <v>5018.64</v>
      </c>
      <c r="J53" s="31" t="n">
        <f aca="false">SUM($C53,$G53,$T$5,$T$6)</f>
        <v>5785.66</v>
      </c>
      <c r="K53" s="31" t="n">
        <f aca="false">SUM($C53,$G53,$U$5,$U$6)</f>
        <v>7478.02</v>
      </c>
      <c r="L53" s="31" t="n">
        <v>0</v>
      </c>
      <c r="M53" s="31" t="n">
        <v>66.92</v>
      </c>
      <c r="V53" s="27"/>
      <c r="W53" s="27"/>
    </row>
    <row r="54" s="21" customFormat="true" ht="14.25" hidden="false" customHeight="true" outlineLevel="0" collapsed="false">
      <c r="A54" s="32" t="n">
        <v>45048</v>
      </c>
      <c r="B54" s="33" t="n">
        <v>21</v>
      </c>
      <c r="C54" s="30" t="n">
        <v>2201.08</v>
      </c>
      <c r="D54" s="30" t="n">
        <v>0</v>
      </c>
      <c r="E54" s="30" t="n">
        <v>60.47</v>
      </c>
      <c r="F54" s="30" t="n">
        <v>2224.45</v>
      </c>
      <c r="G54" s="30" t="n">
        <v>837</v>
      </c>
      <c r="H54" s="31" t="n">
        <f aca="false">SUM($C54,$G54,$R$5,$R$6)</f>
        <v>4541.67</v>
      </c>
      <c r="I54" s="31" t="n">
        <f aca="false">SUM($C54,$G54,$S$5,$S$6)</f>
        <v>5023.91</v>
      </c>
      <c r="J54" s="31" t="n">
        <f aca="false">SUM($C54,$G54,$T$5,$T$6)</f>
        <v>5790.93</v>
      </c>
      <c r="K54" s="31" t="n">
        <f aca="false">SUM($C54,$G54,$U$5,$U$6)</f>
        <v>7483.29</v>
      </c>
      <c r="L54" s="31" t="n">
        <v>0</v>
      </c>
      <c r="M54" s="31" t="n">
        <v>60.47</v>
      </c>
      <c r="V54" s="27"/>
      <c r="W54" s="27"/>
    </row>
    <row r="55" s="21" customFormat="true" ht="14.25" hidden="false" customHeight="true" outlineLevel="0" collapsed="false">
      <c r="A55" s="32" t="n">
        <v>45048</v>
      </c>
      <c r="B55" s="33" t="n">
        <v>22</v>
      </c>
      <c r="C55" s="30" t="n">
        <v>2192.43</v>
      </c>
      <c r="D55" s="30" t="n">
        <v>0</v>
      </c>
      <c r="E55" s="30" t="n">
        <v>985.02</v>
      </c>
      <c r="F55" s="30" t="n">
        <v>2215.8</v>
      </c>
      <c r="G55" s="30" t="n">
        <v>837</v>
      </c>
      <c r="H55" s="31" t="n">
        <f aca="false">SUM($C55,$G55,$R$5,$R$6)</f>
        <v>4533.02</v>
      </c>
      <c r="I55" s="31" t="n">
        <f aca="false">SUM($C55,$G55,$S$5,$S$6)</f>
        <v>5015.26</v>
      </c>
      <c r="J55" s="31" t="n">
        <f aca="false">SUM($C55,$G55,$T$5,$T$6)</f>
        <v>5782.28</v>
      </c>
      <c r="K55" s="31" t="n">
        <f aca="false">SUM($C55,$G55,$U$5,$U$6)</f>
        <v>7474.64</v>
      </c>
      <c r="L55" s="31" t="n">
        <v>0</v>
      </c>
      <c r="M55" s="31" t="n">
        <v>985.02</v>
      </c>
      <c r="V55" s="27"/>
      <c r="W55" s="27"/>
    </row>
    <row r="56" s="21" customFormat="true" ht="14.25" hidden="false" customHeight="true" outlineLevel="0" collapsed="false">
      <c r="A56" s="32" t="n">
        <v>45048</v>
      </c>
      <c r="B56" s="33" t="n">
        <v>23</v>
      </c>
      <c r="C56" s="30" t="n">
        <v>2096.08</v>
      </c>
      <c r="D56" s="30" t="n">
        <v>0</v>
      </c>
      <c r="E56" s="30" t="n">
        <v>1024.88</v>
      </c>
      <c r="F56" s="30" t="n">
        <v>2119.45</v>
      </c>
      <c r="G56" s="30" t="n">
        <v>837</v>
      </c>
      <c r="H56" s="31" t="n">
        <f aca="false">SUM($C56,$G56,$R$5,$R$6)</f>
        <v>4436.67</v>
      </c>
      <c r="I56" s="31" t="n">
        <f aca="false">SUM($C56,$G56,$S$5,$S$6)</f>
        <v>4918.91</v>
      </c>
      <c r="J56" s="31" t="n">
        <f aca="false">SUM($C56,$G56,$T$5,$T$6)</f>
        <v>5685.93</v>
      </c>
      <c r="K56" s="31" t="n">
        <f aca="false">SUM($C56,$G56,$U$5,$U$6)</f>
        <v>7378.29</v>
      </c>
      <c r="L56" s="31" t="n">
        <v>0</v>
      </c>
      <c r="M56" s="31" t="n">
        <v>1024.88</v>
      </c>
      <c r="V56" s="27"/>
      <c r="W56" s="27"/>
    </row>
    <row r="57" s="21" customFormat="true" ht="14.25" hidden="false" customHeight="true" outlineLevel="0" collapsed="false">
      <c r="A57" s="32" t="n">
        <v>45049</v>
      </c>
      <c r="B57" s="33" t="n">
        <v>0</v>
      </c>
      <c r="C57" s="30" t="n">
        <v>1705.49</v>
      </c>
      <c r="D57" s="30" t="n">
        <v>0</v>
      </c>
      <c r="E57" s="30" t="n">
        <v>440.53</v>
      </c>
      <c r="F57" s="30" t="n">
        <v>1728.86</v>
      </c>
      <c r="G57" s="30" t="n">
        <v>837</v>
      </c>
      <c r="H57" s="31" t="n">
        <f aca="false">SUM($C57,$G57,$R$5,$R$6)</f>
        <v>4046.08</v>
      </c>
      <c r="I57" s="31" t="n">
        <f aca="false">SUM($C57,$G57,$S$5,$S$6)</f>
        <v>4528.32</v>
      </c>
      <c r="J57" s="31" t="n">
        <f aca="false">SUM($C57,$G57,$T$5,$T$6)</f>
        <v>5295.34</v>
      </c>
      <c r="K57" s="31" t="n">
        <f aca="false">SUM($C57,$G57,$U$5,$U$6)</f>
        <v>6987.7</v>
      </c>
      <c r="L57" s="31" t="n">
        <v>0</v>
      </c>
      <c r="M57" s="31" t="n">
        <v>440.53</v>
      </c>
      <c r="V57" s="27"/>
      <c r="W57" s="27"/>
    </row>
    <row r="58" s="21" customFormat="true" ht="14.25" hidden="false" customHeight="true" outlineLevel="0" collapsed="false">
      <c r="A58" s="32" t="n">
        <v>45049</v>
      </c>
      <c r="B58" s="33" t="n">
        <v>1</v>
      </c>
      <c r="C58" s="30" t="n">
        <v>1457.75</v>
      </c>
      <c r="D58" s="30" t="n">
        <v>0</v>
      </c>
      <c r="E58" s="30" t="n">
        <v>310.78</v>
      </c>
      <c r="F58" s="30" t="n">
        <v>1481.12</v>
      </c>
      <c r="G58" s="30" t="n">
        <v>837</v>
      </c>
      <c r="H58" s="31" t="n">
        <f aca="false">SUM($C58,$G58,$R$5,$R$6)</f>
        <v>3798.34</v>
      </c>
      <c r="I58" s="31" t="n">
        <f aca="false">SUM($C58,$G58,$S$5,$S$6)</f>
        <v>4280.58</v>
      </c>
      <c r="J58" s="31" t="n">
        <f aca="false">SUM($C58,$G58,$T$5,$T$6)</f>
        <v>5047.6</v>
      </c>
      <c r="K58" s="31" t="n">
        <f aca="false">SUM($C58,$G58,$U$5,$U$6)</f>
        <v>6739.96</v>
      </c>
      <c r="L58" s="31" t="n">
        <v>0</v>
      </c>
      <c r="M58" s="31" t="n">
        <v>310.78</v>
      </c>
      <c r="V58" s="27"/>
      <c r="W58" s="27"/>
    </row>
    <row r="59" s="21" customFormat="true" ht="14.25" hidden="false" customHeight="true" outlineLevel="0" collapsed="false">
      <c r="A59" s="32" t="n">
        <v>45049</v>
      </c>
      <c r="B59" s="33" t="n">
        <v>2</v>
      </c>
      <c r="C59" s="30" t="n">
        <v>1387.12</v>
      </c>
      <c r="D59" s="30" t="n">
        <v>0</v>
      </c>
      <c r="E59" s="30" t="n">
        <v>147.49</v>
      </c>
      <c r="F59" s="30" t="n">
        <v>1410.49</v>
      </c>
      <c r="G59" s="30" t="n">
        <v>837</v>
      </c>
      <c r="H59" s="31" t="n">
        <f aca="false">SUM($C59,$G59,$R$5,$R$6)</f>
        <v>3727.71</v>
      </c>
      <c r="I59" s="31" t="n">
        <f aca="false">SUM($C59,$G59,$S$5,$S$6)</f>
        <v>4209.95</v>
      </c>
      <c r="J59" s="31" t="n">
        <f aca="false">SUM($C59,$G59,$T$5,$T$6)</f>
        <v>4976.97</v>
      </c>
      <c r="K59" s="31" t="n">
        <f aca="false">SUM($C59,$G59,$U$5,$U$6)</f>
        <v>6669.33</v>
      </c>
      <c r="L59" s="31" t="n">
        <v>0</v>
      </c>
      <c r="M59" s="31" t="n">
        <v>147.49</v>
      </c>
      <c r="V59" s="27"/>
      <c r="W59" s="27"/>
    </row>
    <row r="60" s="21" customFormat="true" ht="14.25" hidden="false" customHeight="true" outlineLevel="0" collapsed="false">
      <c r="A60" s="32" t="n">
        <v>45049</v>
      </c>
      <c r="B60" s="33" t="n">
        <v>3</v>
      </c>
      <c r="C60" s="30" t="n">
        <v>1391.82</v>
      </c>
      <c r="D60" s="30" t="n">
        <v>0</v>
      </c>
      <c r="E60" s="30" t="n">
        <v>90.94</v>
      </c>
      <c r="F60" s="30" t="n">
        <v>1415.19</v>
      </c>
      <c r="G60" s="30" t="n">
        <v>837</v>
      </c>
      <c r="H60" s="31" t="n">
        <f aca="false">SUM($C60,$G60,$R$5,$R$6)</f>
        <v>3732.41</v>
      </c>
      <c r="I60" s="31" t="n">
        <f aca="false">SUM($C60,$G60,$S$5,$S$6)</f>
        <v>4214.65</v>
      </c>
      <c r="J60" s="31" t="n">
        <f aca="false">SUM($C60,$G60,$T$5,$T$6)</f>
        <v>4981.67</v>
      </c>
      <c r="K60" s="31" t="n">
        <f aca="false">SUM($C60,$G60,$U$5,$U$6)</f>
        <v>6674.03</v>
      </c>
      <c r="L60" s="31" t="n">
        <v>0</v>
      </c>
      <c r="M60" s="31" t="n">
        <v>90.94</v>
      </c>
      <c r="V60" s="27"/>
      <c r="W60" s="27"/>
    </row>
    <row r="61" s="21" customFormat="true" ht="14.25" hidden="false" customHeight="true" outlineLevel="0" collapsed="false">
      <c r="A61" s="32" t="n">
        <v>45049</v>
      </c>
      <c r="B61" s="33" t="n">
        <v>4</v>
      </c>
      <c r="C61" s="30" t="n">
        <v>1449.37</v>
      </c>
      <c r="D61" s="30" t="n">
        <v>0</v>
      </c>
      <c r="E61" s="30" t="n">
        <v>7.16</v>
      </c>
      <c r="F61" s="30" t="n">
        <v>1472.74</v>
      </c>
      <c r="G61" s="30" t="n">
        <v>837</v>
      </c>
      <c r="H61" s="31" t="n">
        <f aca="false">SUM($C61,$G61,$R$5,$R$6)</f>
        <v>3789.96</v>
      </c>
      <c r="I61" s="31" t="n">
        <f aca="false">SUM($C61,$G61,$S$5,$S$6)</f>
        <v>4272.2</v>
      </c>
      <c r="J61" s="31" t="n">
        <f aca="false">SUM($C61,$G61,$T$5,$T$6)</f>
        <v>5039.22</v>
      </c>
      <c r="K61" s="31" t="n">
        <f aca="false">SUM($C61,$G61,$U$5,$U$6)</f>
        <v>6731.58</v>
      </c>
      <c r="L61" s="31" t="n">
        <v>0</v>
      </c>
      <c r="M61" s="31" t="n">
        <v>7.16</v>
      </c>
      <c r="V61" s="27"/>
      <c r="W61" s="27"/>
    </row>
    <row r="62" s="21" customFormat="true" ht="14.25" hidden="false" customHeight="true" outlineLevel="0" collapsed="false">
      <c r="A62" s="32" t="n">
        <v>45049</v>
      </c>
      <c r="B62" s="33" t="n">
        <v>5</v>
      </c>
      <c r="C62" s="30" t="n">
        <v>1847.05</v>
      </c>
      <c r="D62" s="30" t="n">
        <v>93.15</v>
      </c>
      <c r="E62" s="30" t="n">
        <v>0</v>
      </c>
      <c r="F62" s="30" t="n">
        <v>1870.42</v>
      </c>
      <c r="G62" s="30" t="n">
        <v>837</v>
      </c>
      <c r="H62" s="31" t="n">
        <f aca="false">SUM($C62,$G62,$R$5,$R$6)</f>
        <v>4187.64</v>
      </c>
      <c r="I62" s="31" t="n">
        <f aca="false">SUM($C62,$G62,$S$5,$S$6)</f>
        <v>4669.88</v>
      </c>
      <c r="J62" s="31" t="n">
        <f aca="false">SUM($C62,$G62,$T$5,$T$6)</f>
        <v>5436.9</v>
      </c>
      <c r="K62" s="31" t="n">
        <f aca="false">SUM($C62,$G62,$U$5,$U$6)</f>
        <v>7129.26</v>
      </c>
      <c r="L62" s="31" t="n">
        <v>93.15</v>
      </c>
      <c r="M62" s="31" t="n">
        <v>0</v>
      </c>
      <c r="V62" s="27"/>
      <c r="W62" s="27"/>
    </row>
    <row r="63" s="21" customFormat="true" ht="14.25" hidden="false" customHeight="true" outlineLevel="0" collapsed="false">
      <c r="A63" s="32" t="n">
        <v>45049</v>
      </c>
      <c r="B63" s="33" t="n">
        <v>6</v>
      </c>
      <c r="C63" s="30" t="n">
        <v>2120.6</v>
      </c>
      <c r="D63" s="30" t="n">
        <v>10.38</v>
      </c>
      <c r="E63" s="30" t="n">
        <v>0</v>
      </c>
      <c r="F63" s="30" t="n">
        <v>2143.97</v>
      </c>
      <c r="G63" s="30" t="n">
        <v>837</v>
      </c>
      <c r="H63" s="31" t="n">
        <f aca="false">SUM($C63,$G63,$R$5,$R$6)</f>
        <v>4461.19</v>
      </c>
      <c r="I63" s="31" t="n">
        <f aca="false">SUM($C63,$G63,$S$5,$S$6)</f>
        <v>4943.43</v>
      </c>
      <c r="J63" s="31" t="n">
        <f aca="false">SUM($C63,$G63,$T$5,$T$6)</f>
        <v>5710.45</v>
      </c>
      <c r="K63" s="31" t="n">
        <f aca="false">SUM($C63,$G63,$U$5,$U$6)</f>
        <v>7402.81</v>
      </c>
      <c r="L63" s="31" t="n">
        <v>10.38</v>
      </c>
      <c r="M63" s="31" t="n">
        <v>0</v>
      </c>
      <c r="V63" s="27"/>
      <c r="W63" s="27"/>
    </row>
    <row r="64" s="21" customFormat="true" ht="14.25" hidden="false" customHeight="true" outlineLevel="0" collapsed="false">
      <c r="A64" s="32" t="n">
        <v>45049</v>
      </c>
      <c r="B64" s="33" t="n">
        <v>7</v>
      </c>
      <c r="C64" s="30" t="n">
        <v>2198.99</v>
      </c>
      <c r="D64" s="30" t="n">
        <v>0</v>
      </c>
      <c r="E64" s="30" t="n">
        <v>11.36</v>
      </c>
      <c r="F64" s="30" t="n">
        <v>2222.36</v>
      </c>
      <c r="G64" s="30" t="n">
        <v>837</v>
      </c>
      <c r="H64" s="31" t="n">
        <f aca="false">SUM($C64,$G64,$R$5,$R$6)</f>
        <v>4539.58</v>
      </c>
      <c r="I64" s="31" t="n">
        <f aca="false">SUM($C64,$G64,$S$5,$S$6)</f>
        <v>5021.82</v>
      </c>
      <c r="J64" s="31" t="n">
        <f aca="false">SUM($C64,$G64,$T$5,$T$6)</f>
        <v>5788.84</v>
      </c>
      <c r="K64" s="31" t="n">
        <f aca="false">SUM($C64,$G64,$U$5,$U$6)</f>
        <v>7481.2</v>
      </c>
      <c r="L64" s="31" t="n">
        <v>0</v>
      </c>
      <c r="M64" s="31" t="n">
        <v>11.36</v>
      </c>
      <c r="V64" s="27"/>
      <c r="W64" s="27"/>
    </row>
    <row r="65" s="21" customFormat="true" ht="14.25" hidden="false" customHeight="true" outlineLevel="0" collapsed="false">
      <c r="A65" s="32" t="n">
        <v>45049</v>
      </c>
      <c r="B65" s="33" t="n">
        <v>8</v>
      </c>
      <c r="C65" s="30" t="n">
        <v>2242.93</v>
      </c>
      <c r="D65" s="30" t="n">
        <v>0</v>
      </c>
      <c r="E65" s="30" t="n">
        <v>27.06</v>
      </c>
      <c r="F65" s="30" t="n">
        <v>2266.3</v>
      </c>
      <c r="G65" s="30" t="n">
        <v>837</v>
      </c>
      <c r="H65" s="31" t="n">
        <f aca="false">SUM($C65,$G65,$R$5,$R$6)</f>
        <v>4583.52</v>
      </c>
      <c r="I65" s="31" t="n">
        <f aca="false">SUM($C65,$G65,$S$5,$S$6)</f>
        <v>5065.76</v>
      </c>
      <c r="J65" s="31" t="n">
        <f aca="false">SUM($C65,$G65,$T$5,$T$6)</f>
        <v>5832.78</v>
      </c>
      <c r="K65" s="31" t="n">
        <f aca="false">SUM($C65,$G65,$U$5,$U$6)</f>
        <v>7525.14</v>
      </c>
      <c r="L65" s="31" t="n">
        <v>0</v>
      </c>
      <c r="M65" s="31" t="n">
        <v>27.06</v>
      </c>
      <c r="V65" s="27"/>
      <c r="W65" s="27"/>
    </row>
    <row r="66" s="21" customFormat="true" ht="14.25" hidden="false" customHeight="true" outlineLevel="0" collapsed="false">
      <c r="A66" s="32" t="n">
        <v>45049</v>
      </c>
      <c r="B66" s="33" t="n">
        <v>9</v>
      </c>
      <c r="C66" s="30" t="n">
        <v>2263.17</v>
      </c>
      <c r="D66" s="30" t="n">
        <v>0</v>
      </c>
      <c r="E66" s="30" t="n">
        <v>42.04</v>
      </c>
      <c r="F66" s="30" t="n">
        <v>2286.54</v>
      </c>
      <c r="G66" s="30" t="n">
        <v>837</v>
      </c>
      <c r="H66" s="31" t="n">
        <f aca="false">SUM($C66,$G66,$R$5,$R$6)</f>
        <v>4603.76</v>
      </c>
      <c r="I66" s="31" t="n">
        <f aca="false">SUM($C66,$G66,$S$5,$S$6)</f>
        <v>5086</v>
      </c>
      <c r="J66" s="31" t="n">
        <f aca="false">SUM($C66,$G66,$T$5,$T$6)</f>
        <v>5853.02</v>
      </c>
      <c r="K66" s="31" t="n">
        <f aca="false">SUM($C66,$G66,$U$5,$U$6)</f>
        <v>7545.38</v>
      </c>
      <c r="L66" s="31" t="n">
        <v>0</v>
      </c>
      <c r="M66" s="31" t="n">
        <v>42.04</v>
      </c>
      <c r="V66" s="27"/>
      <c r="W66" s="27"/>
    </row>
    <row r="67" s="21" customFormat="true" ht="14.25" hidden="false" customHeight="true" outlineLevel="0" collapsed="false">
      <c r="A67" s="32" t="n">
        <v>45049</v>
      </c>
      <c r="B67" s="33" t="n">
        <v>10</v>
      </c>
      <c r="C67" s="30" t="n">
        <v>2269.23</v>
      </c>
      <c r="D67" s="30" t="n">
        <v>0</v>
      </c>
      <c r="E67" s="30" t="n">
        <v>50.29</v>
      </c>
      <c r="F67" s="30" t="n">
        <v>2292.6</v>
      </c>
      <c r="G67" s="30" t="n">
        <v>837</v>
      </c>
      <c r="H67" s="31" t="n">
        <f aca="false">SUM($C67,$G67,$R$5,$R$6)</f>
        <v>4609.82</v>
      </c>
      <c r="I67" s="31" t="n">
        <f aca="false">SUM($C67,$G67,$S$5,$S$6)</f>
        <v>5092.06</v>
      </c>
      <c r="J67" s="31" t="n">
        <f aca="false">SUM($C67,$G67,$T$5,$T$6)</f>
        <v>5859.08</v>
      </c>
      <c r="K67" s="31" t="n">
        <f aca="false">SUM($C67,$G67,$U$5,$U$6)</f>
        <v>7551.44</v>
      </c>
      <c r="L67" s="31" t="n">
        <v>0</v>
      </c>
      <c r="M67" s="31" t="n">
        <v>50.29</v>
      </c>
      <c r="V67" s="27"/>
      <c r="W67" s="27"/>
    </row>
    <row r="68" s="21" customFormat="true" ht="14.25" hidden="false" customHeight="true" outlineLevel="0" collapsed="false">
      <c r="A68" s="32" t="n">
        <v>45049</v>
      </c>
      <c r="B68" s="33" t="n">
        <v>11</v>
      </c>
      <c r="C68" s="30" t="n">
        <v>2267.57</v>
      </c>
      <c r="D68" s="30" t="n">
        <v>0</v>
      </c>
      <c r="E68" s="30" t="n">
        <v>44.79</v>
      </c>
      <c r="F68" s="30" t="n">
        <v>2290.94</v>
      </c>
      <c r="G68" s="30" t="n">
        <v>837</v>
      </c>
      <c r="H68" s="31" t="n">
        <f aca="false">SUM($C68,$G68,$R$5,$R$6)</f>
        <v>4608.16</v>
      </c>
      <c r="I68" s="31" t="n">
        <f aca="false">SUM($C68,$G68,$S$5,$S$6)</f>
        <v>5090.4</v>
      </c>
      <c r="J68" s="31" t="n">
        <f aca="false">SUM($C68,$G68,$T$5,$T$6)</f>
        <v>5857.42</v>
      </c>
      <c r="K68" s="31" t="n">
        <f aca="false">SUM($C68,$G68,$U$5,$U$6)</f>
        <v>7549.78</v>
      </c>
      <c r="L68" s="31" t="n">
        <v>0</v>
      </c>
      <c r="M68" s="31" t="n">
        <v>44.79</v>
      </c>
      <c r="V68" s="27"/>
      <c r="W68" s="27"/>
    </row>
    <row r="69" s="21" customFormat="true" ht="14.25" hidden="false" customHeight="true" outlineLevel="0" collapsed="false">
      <c r="A69" s="32" t="n">
        <v>45049</v>
      </c>
      <c r="B69" s="33" t="n">
        <v>12</v>
      </c>
      <c r="C69" s="30" t="n">
        <v>2261.71</v>
      </c>
      <c r="D69" s="30" t="n">
        <v>0</v>
      </c>
      <c r="E69" s="30" t="n">
        <v>51.95</v>
      </c>
      <c r="F69" s="30" t="n">
        <v>2285.08</v>
      </c>
      <c r="G69" s="30" t="n">
        <v>837</v>
      </c>
      <c r="H69" s="31" t="n">
        <f aca="false">SUM($C69,$G69,$R$5,$R$6)</f>
        <v>4602.3</v>
      </c>
      <c r="I69" s="31" t="n">
        <f aca="false">SUM($C69,$G69,$S$5,$S$6)</f>
        <v>5084.54</v>
      </c>
      <c r="J69" s="31" t="n">
        <f aca="false">SUM($C69,$G69,$T$5,$T$6)</f>
        <v>5851.56</v>
      </c>
      <c r="K69" s="31" t="n">
        <f aca="false">SUM($C69,$G69,$U$5,$U$6)</f>
        <v>7543.92</v>
      </c>
      <c r="L69" s="31" t="n">
        <v>0</v>
      </c>
      <c r="M69" s="31" t="n">
        <v>51.95</v>
      </c>
      <c r="V69" s="27"/>
      <c r="W69" s="27"/>
    </row>
    <row r="70" s="21" customFormat="true" ht="14.25" hidden="false" customHeight="true" outlineLevel="0" collapsed="false">
      <c r="A70" s="32" t="n">
        <v>45049</v>
      </c>
      <c r="B70" s="33" t="n">
        <v>13</v>
      </c>
      <c r="C70" s="30" t="n">
        <v>2237.72</v>
      </c>
      <c r="D70" s="30" t="n">
        <v>0</v>
      </c>
      <c r="E70" s="30" t="n">
        <v>25.83</v>
      </c>
      <c r="F70" s="30" t="n">
        <v>2261.09</v>
      </c>
      <c r="G70" s="30" t="n">
        <v>837</v>
      </c>
      <c r="H70" s="31" t="n">
        <f aca="false">SUM($C70,$G70,$R$5,$R$6)</f>
        <v>4578.31</v>
      </c>
      <c r="I70" s="31" t="n">
        <f aca="false">SUM($C70,$G70,$S$5,$S$6)</f>
        <v>5060.55</v>
      </c>
      <c r="J70" s="31" t="n">
        <f aca="false">SUM($C70,$G70,$T$5,$T$6)</f>
        <v>5827.57</v>
      </c>
      <c r="K70" s="31" t="n">
        <f aca="false">SUM($C70,$G70,$U$5,$U$6)</f>
        <v>7519.93</v>
      </c>
      <c r="L70" s="31" t="n">
        <v>0</v>
      </c>
      <c r="M70" s="31" t="n">
        <v>25.83</v>
      </c>
      <c r="V70" s="27"/>
      <c r="W70" s="27"/>
    </row>
    <row r="71" s="21" customFormat="true" ht="14.25" hidden="false" customHeight="true" outlineLevel="0" collapsed="false">
      <c r="A71" s="32" t="n">
        <v>45049</v>
      </c>
      <c r="B71" s="33" t="n">
        <v>14</v>
      </c>
      <c r="C71" s="30" t="n">
        <v>2265.69</v>
      </c>
      <c r="D71" s="30" t="n">
        <v>0</v>
      </c>
      <c r="E71" s="30" t="n">
        <v>58.28</v>
      </c>
      <c r="F71" s="30" t="n">
        <v>2289.06</v>
      </c>
      <c r="G71" s="30" t="n">
        <v>837</v>
      </c>
      <c r="H71" s="31" t="n">
        <f aca="false">SUM($C71,$G71,$R$5,$R$6)</f>
        <v>4606.28</v>
      </c>
      <c r="I71" s="31" t="n">
        <f aca="false">SUM($C71,$G71,$S$5,$S$6)</f>
        <v>5088.52</v>
      </c>
      <c r="J71" s="31" t="n">
        <f aca="false">SUM($C71,$G71,$T$5,$T$6)</f>
        <v>5855.54</v>
      </c>
      <c r="K71" s="31" t="n">
        <f aca="false">SUM($C71,$G71,$U$5,$U$6)</f>
        <v>7547.9</v>
      </c>
      <c r="L71" s="31" t="n">
        <v>0</v>
      </c>
      <c r="M71" s="31" t="n">
        <v>58.28</v>
      </c>
      <c r="V71" s="27"/>
      <c r="W71" s="27"/>
    </row>
    <row r="72" s="21" customFormat="true" ht="14.25" hidden="false" customHeight="true" outlineLevel="0" collapsed="false">
      <c r="A72" s="32" t="n">
        <v>45049</v>
      </c>
      <c r="B72" s="33" t="n">
        <v>15</v>
      </c>
      <c r="C72" s="30" t="n">
        <v>2257.19</v>
      </c>
      <c r="D72" s="30" t="n">
        <v>0</v>
      </c>
      <c r="E72" s="30" t="n">
        <v>45.03</v>
      </c>
      <c r="F72" s="30" t="n">
        <v>2280.56</v>
      </c>
      <c r="G72" s="30" t="n">
        <v>837</v>
      </c>
      <c r="H72" s="31" t="n">
        <f aca="false">SUM($C72,$G72,$R$5,$R$6)</f>
        <v>4597.78</v>
      </c>
      <c r="I72" s="31" t="n">
        <f aca="false">SUM($C72,$G72,$S$5,$S$6)</f>
        <v>5080.02</v>
      </c>
      <c r="J72" s="31" t="n">
        <f aca="false">SUM($C72,$G72,$T$5,$T$6)</f>
        <v>5847.04</v>
      </c>
      <c r="K72" s="31" t="n">
        <f aca="false">SUM($C72,$G72,$U$5,$U$6)</f>
        <v>7539.4</v>
      </c>
      <c r="L72" s="31" t="n">
        <v>0</v>
      </c>
      <c r="M72" s="31" t="n">
        <v>45.03</v>
      </c>
      <c r="V72" s="27"/>
      <c r="W72" s="27"/>
    </row>
    <row r="73" s="21" customFormat="true" ht="14.25" hidden="false" customHeight="true" outlineLevel="0" collapsed="false">
      <c r="A73" s="32" t="n">
        <v>45049</v>
      </c>
      <c r="B73" s="33" t="n">
        <v>16</v>
      </c>
      <c r="C73" s="30" t="n">
        <v>2236.19</v>
      </c>
      <c r="D73" s="30" t="n">
        <v>0</v>
      </c>
      <c r="E73" s="30" t="n">
        <v>36.02</v>
      </c>
      <c r="F73" s="30" t="n">
        <v>2259.56</v>
      </c>
      <c r="G73" s="30" t="n">
        <v>837</v>
      </c>
      <c r="H73" s="31" t="n">
        <f aca="false">SUM($C73,$G73,$R$5,$R$6)</f>
        <v>4576.78</v>
      </c>
      <c r="I73" s="31" t="n">
        <f aca="false">SUM($C73,$G73,$S$5,$S$6)</f>
        <v>5059.02</v>
      </c>
      <c r="J73" s="31" t="n">
        <f aca="false">SUM($C73,$G73,$T$5,$T$6)</f>
        <v>5826.04</v>
      </c>
      <c r="K73" s="31" t="n">
        <f aca="false">SUM($C73,$G73,$U$5,$U$6)</f>
        <v>7518.4</v>
      </c>
      <c r="L73" s="31" t="n">
        <v>0</v>
      </c>
      <c r="M73" s="31" t="n">
        <v>36.02</v>
      </c>
      <c r="V73" s="27"/>
      <c r="W73" s="27"/>
    </row>
    <row r="74" s="21" customFormat="true" ht="14.25" hidden="false" customHeight="true" outlineLevel="0" collapsed="false">
      <c r="A74" s="32" t="n">
        <v>45049</v>
      </c>
      <c r="B74" s="33" t="n">
        <v>17</v>
      </c>
      <c r="C74" s="30" t="n">
        <v>2239.84</v>
      </c>
      <c r="D74" s="30" t="n">
        <v>0</v>
      </c>
      <c r="E74" s="30" t="n">
        <v>46.18</v>
      </c>
      <c r="F74" s="30" t="n">
        <v>2263.21</v>
      </c>
      <c r="G74" s="30" t="n">
        <v>837</v>
      </c>
      <c r="H74" s="31" t="n">
        <f aca="false">SUM($C74,$G74,$R$5,$R$6)</f>
        <v>4580.43</v>
      </c>
      <c r="I74" s="31" t="n">
        <f aca="false">SUM($C74,$G74,$S$5,$S$6)</f>
        <v>5062.67</v>
      </c>
      <c r="J74" s="31" t="n">
        <f aca="false">SUM($C74,$G74,$T$5,$T$6)</f>
        <v>5829.69</v>
      </c>
      <c r="K74" s="31" t="n">
        <f aca="false">SUM($C74,$G74,$U$5,$U$6)</f>
        <v>7522.05</v>
      </c>
      <c r="L74" s="31" t="n">
        <v>0</v>
      </c>
      <c r="M74" s="31" t="n">
        <v>46.18</v>
      </c>
      <c r="V74" s="27"/>
      <c r="W74" s="27"/>
    </row>
    <row r="75" s="21" customFormat="true" ht="14.25" hidden="false" customHeight="true" outlineLevel="0" collapsed="false">
      <c r="A75" s="32" t="n">
        <v>45049</v>
      </c>
      <c r="B75" s="33" t="n">
        <v>18</v>
      </c>
      <c r="C75" s="30" t="n">
        <v>2181.43</v>
      </c>
      <c r="D75" s="30" t="n">
        <v>0</v>
      </c>
      <c r="E75" s="30" t="n">
        <v>65</v>
      </c>
      <c r="F75" s="30" t="n">
        <v>2204.8</v>
      </c>
      <c r="G75" s="30" t="n">
        <v>837</v>
      </c>
      <c r="H75" s="31" t="n">
        <f aca="false">SUM($C75,$G75,$R$5,$R$6)</f>
        <v>4522.02</v>
      </c>
      <c r="I75" s="31" t="n">
        <f aca="false">SUM($C75,$G75,$S$5,$S$6)</f>
        <v>5004.26</v>
      </c>
      <c r="J75" s="31" t="n">
        <f aca="false">SUM($C75,$G75,$T$5,$T$6)</f>
        <v>5771.28</v>
      </c>
      <c r="K75" s="31" t="n">
        <f aca="false">SUM($C75,$G75,$U$5,$U$6)</f>
        <v>7463.64</v>
      </c>
      <c r="L75" s="31" t="n">
        <v>0</v>
      </c>
      <c r="M75" s="31" t="n">
        <v>65</v>
      </c>
      <c r="V75" s="27"/>
      <c r="W75" s="27"/>
    </row>
    <row r="76" s="21" customFormat="true" ht="14.25" hidden="false" customHeight="true" outlineLevel="0" collapsed="false">
      <c r="A76" s="32" t="n">
        <v>45049</v>
      </c>
      <c r="B76" s="33" t="n">
        <v>19</v>
      </c>
      <c r="C76" s="30" t="n">
        <v>2219.03</v>
      </c>
      <c r="D76" s="30" t="n">
        <v>0</v>
      </c>
      <c r="E76" s="30" t="n">
        <v>82.3</v>
      </c>
      <c r="F76" s="30" t="n">
        <v>2242.4</v>
      </c>
      <c r="G76" s="30" t="n">
        <v>837</v>
      </c>
      <c r="H76" s="31" t="n">
        <f aca="false">SUM($C76,$G76,$R$5,$R$6)</f>
        <v>4559.62</v>
      </c>
      <c r="I76" s="31" t="n">
        <f aca="false">SUM($C76,$G76,$S$5,$S$6)</f>
        <v>5041.86</v>
      </c>
      <c r="J76" s="31" t="n">
        <f aca="false">SUM($C76,$G76,$T$5,$T$6)</f>
        <v>5808.88</v>
      </c>
      <c r="K76" s="31" t="n">
        <f aca="false">SUM($C76,$G76,$U$5,$U$6)</f>
        <v>7501.24</v>
      </c>
      <c r="L76" s="31" t="n">
        <v>0</v>
      </c>
      <c r="M76" s="31" t="n">
        <v>82.3</v>
      </c>
      <c r="V76" s="27"/>
      <c r="W76" s="27"/>
    </row>
    <row r="77" s="21" customFormat="true" ht="14.25" hidden="false" customHeight="true" outlineLevel="0" collapsed="false">
      <c r="A77" s="32" t="n">
        <v>45049</v>
      </c>
      <c r="B77" s="33" t="n">
        <v>20</v>
      </c>
      <c r="C77" s="30" t="n">
        <v>2236.47</v>
      </c>
      <c r="D77" s="30" t="n">
        <v>0</v>
      </c>
      <c r="E77" s="30" t="n">
        <v>77.67</v>
      </c>
      <c r="F77" s="30" t="n">
        <v>2259.84</v>
      </c>
      <c r="G77" s="30" t="n">
        <v>837</v>
      </c>
      <c r="H77" s="31" t="n">
        <f aca="false">SUM($C77,$G77,$R$5,$R$6)</f>
        <v>4577.06</v>
      </c>
      <c r="I77" s="31" t="n">
        <f aca="false">SUM($C77,$G77,$S$5,$S$6)</f>
        <v>5059.3</v>
      </c>
      <c r="J77" s="31" t="n">
        <f aca="false">SUM($C77,$G77,$T$5,$T$6)</f>
        <v>5826.32</v>
      </c>
      <c r="K77" s="31" t="n">
        <f aca="false">SUM($C77,$G77,$U$5,$U$6)</f>
        <v>7518.68</v>
      </c>
      <c r="L77" s="31" t="n">
        <v>0</v>
      </c>
      <c r="M77" s="31" t="n">
        <v>77.67</v>
      </c>
      <c r="V77" s="27"/>
      <c r="W77" s="27"/>
    </row>
    <row r="78" s="21" customFormat="true" ht="14.25" hidden="false" customHeight="true" outlineLevel="0" collapsed="false">
      <c r="A78" s="32" t="n">
        <v>45049</v>
      </c>
      <c r="B78" s="33" t="n">
        <v>21</v>
      </c>
      <c r="C78" s="30" t="n">
        <v>2262.29</v>
      </c>
      <c r="D78" s="30" t="n">
        <v>0</v>
      </c>
      <c r="E78" s="30" t="n">
        <v>119.45</v>
      </c>
      <c r="F78" s="30" t="n">
        <v>2285.66</v>
      </c>
      <c r="G78" s="30" t="n">
        <v>837</v>
      </c>
      <c r="H78" s="31" t="n">
        <f aca="false">SUM($C78,$G78,$R$5,$R$6)</f>
        <v>4602.88</v>
      </c>
      <c r="I78" s="31" t="n">
        <f aca="false">SUM($C78,$G78,$S$5,$S$6)</f>
        <v>5085.12</v>
      </c>
      <c r="J78" s="31" t="n">
        <f aca="false">SUM($C78,$G78,$T$5,$T$6)</f>
        <v>5852.14</v>
      </c>
      <c r="K78" s="31" t="n">
        <f aca="false">SUM($C78,$G78,$U$5,$U$6)</f>
        <v>7544.5</v>
      </c>
      <c r="L78" s="31" t="n">
        <v>0</v>
      </c>
      <c r="M78" s="31" t="n">
        <v>119.45</v>
      </c>
      <c r="V78" s="27"/>
      <c r="W78" s="27"/>
    </row>
    <row r="79" s="21" customFormat="true" ht="14.25" hidden="false" customHeight="true" outlineLevel="0" collapsed="false">
      <c r="A79" s="32" t="n">
        <v>45049</v>
      </c>
      <c r="B79" s="33" t="n">
        <v>22</v>
      </c>
      <c r="C79" s="30" t="n">
        <v>2942.27</v>
      </c>
      <c r="D79" s="30" t="n">
        <v>0</v>
      </c>
      <c r="E79" s="30" t="n">
        <v>845.03</v>
      </c>
      <c r="F79" s="30" t="n">
        <v>2965.64</v>
      </c>
      <c r="G79" s="30" t="n">
        <v>837</v>
      </c>
      <c r="H79" s="31" t="n">
        <f aca="false">SUM($C79,$G79,$R$5,$R$6)</f>
        <v>5282.86</v>
      </c>
      <c r="I79" s="31" t="n">
        <f aca="false">SUM($C79,$G79,$S$5,$S$6)</f>
        <v>5765.1</v>
      </c>
      <c r="J79" s="31" t="n">
        <f aca="false">SUM($C79,$G79,$T$5,$T$6)</f>
        <v>6532.12</v>
      </c>
      <c r="K79" s="31" t="n">
        <f aca="false">SUM($C79,$G79,$U$5,$U$6)</f>
        <v>8224.48</v>
      </c>
      <c r="L79" s="31" t="n">
        <v>0</v>
      </c>
      <c r="M79" s="31" t="n">
        <v>845.03</v>
      </c>
      <c r="V79" s="27"/>
      <c r="W79" s="27"/>
    </row>
    <row r="80" s="21" customFormat="true" ht="14.25" hidden="false" customHeight="true" outlineLevel="0" collapsed="false">
      <c r="A80" s="32" t="n">
        <v>45049</v>
      </c>
      <c r="B80" s="33" t="n">
        <v>23</v>
      </c>
      <c r="C80" s="30" t="n">
        <v>2131.13</v>
      </c>
      <c r="D80" s="30" t="n">
        <v>0</v>
      </c>
      <c r="E80" s="30" t="n">
        <v>811.04</v>
      </c>
      <c r="F80" s="30" t="n">
        <v>2154.5</v>
      </c>
      <c r="G80" s="30" t="n">
        <v>837</v>
      </c>
      <c r="H80" s="31" t="n">
        <f aca="false">SUM($C80,$G80,$R$5,$R$6)</f>
        <v>4471.72</v>
      </c>
      <c r="I80" s="31" t="n">
        <f aca="false">SUM($C80,$G80,$S$5,$S$6)</f>
        <v>4953.96</v>
      </c>
      <c r="J80" s="31" t="n">
        <f aca="false">SUM($C80,$G80,$T$5,$T$6)</f>
        <v>5720.98</v>
      </c>
      <c r="K80" s="31" t="n">
        <f aca="false">SUM($C80,$G80,$U$5,$U$6)</f>
        <v>7413.34</v>
      </c>
      <c r="L80" s="31" t="n">
        <v>0</v>
      </c>
      <c r="M80" s="31" t="n">
        <v>811.04</v>
      </c>
      <c r="V80" s="27"/>
      <c r="W80" s="27"/>
    </row>
    <row r="81" s="21" customFormat="true" ht="14.25" hidden="false" customHeight="true" outlineLevel="0" collapsed="false">
      <c r="A81" s="32" t="n">
        <v>45050</v>
      </c>
      <c r="B81" s="33" t="n">
        <v>0</v>
      </c>
      <c r="C81" s="30" t="n">
        <v>2072.33</v>
      </c>
      <c r="D81" s="30" t="n">
        <v>0</v>
      </c>
      <c r="E81" s="30" t="n">
        <v>32.71</v>
      </c>
      <c r="F81" s="30" t="n">
        <v>2095.7</v>
      </c>
      <c r="G81" s="30" t="n">
        <v>837</v>
      </c>
      <c r="H81" s="31" t="n">
        <f aca="false">SUM($C81,$G81,$R$5,$R$6)</f>
        <v>4412.92</v>
      </c>
      <c r="I81" s="31" t="n">
        <f aca="false">SUM($C81,$G81,$S$5,$S$6)</f>
        <v>4895.16</v>
      </c>
      <c r="J81" s="31" t="n">
        <f aca="false">SUM($C81,$G81,$T$5,$T$6)</f>
        <v>5662.18</v>
      </c>
      <c r="K81" s="31" t="n">
        <f aca="false">SUM($C81,$G81,$U$5,$U$6)</f>
        <v>7354.54</v>
      </c>
      <c r="L81" s="31" t="n">
        <v>0</v>
      </c>
      <c r="M81" s="31" t="n">
        <v>32.71</v>
      </c>
      <c r="V81" s="27"/>
      <c r="W81" s="27"/>
    </row>
    <row r="82" s="21" customFormat="true" ht="14.25" hidden="false" customHeight="true" outlineLevel="0" collapsed="false">
      <c r="A82" s="32" t="n">
        <v>45050</v>
      </c>
      <c r="B82" s="33" t="n">
        <v>1</v>
      </c>
      <c r="C82" s="30" t="n">
        <v>2109.3</v>
      </c>
      <c r="D82" s="30" t="n">
        <v>0</v>
      </c>
      <c r="E82" s="30" t="n">
        <v>357.82</v>
      </c>
      <c r="F82" s="30" t="n">
        <v>2132.67</v>
      </c>
      <c r="G82" s="30" t="n">
        <v>837</v>
      </c>
      <c r="H82" s="31" t="n">
        <f aca="false">SUM($C82,$G82,$R$5,$R$6)</f>
        <v>4449.89</v>
      </c>
      <c r="I82" s="31" t="n">
        <f aca="false">SUM($C82,$G82,$S$5,$S$6)</f>
        <v>4932.13</v>
      </c>
      <c r="J82" s="31" t="n">
        <f aca="false">SUM($C82,$G82,$T$5,$T$6)</f>
        <v>5699.15</v>
      </c>
      <c r="K82" s="31" t="n">
        <f aca="false">SUM($C82,$G82,$U$5,$U$6)</f>
        <v>7391.51</v>
      </c>
      <c r="L82" s="31" t="n">
        <v>0</v>
      </c>
      <c r="M82" s="31" t="n">
        <v>357.82</v>
      </c>
      <c r="V82" s="27"/>
      <c r="W82" s="27"/>
    </row>
    <row r="83" s="21" customFormat="true" ht="14.25" hidden="false" customHeight="true" outlineLevel="0" collapsed="false">
      <c r="A83" s="32" t="n">
        <v>45050</v>
      </c>
      <c r="B83" s="33" t="n">
        <v>2</v>
      </c>
      <c r="C83" s="30" t="n">
        <v>1656.94</v>
      </c>
      <c r="D83" s="30" t="n">
        <v>0</v>
      </c>
      <c r="E83" s="30" t="n">
        <v>112.41</v>
      </c>
      <c r="F83" s="30" t="n">
        <v>1680.31</v>
      </c>
      <c r="G83" s="30" t="n">
        <v>837</v>
      </c>
      <c r="H83" s="31" t="n">
        <f aca="false">SUM($C83,$G83,$R$5,$R$6)</f>
        <v>3997.53</v>
      </c>
      <c r="I83" s="31" t="n">
        <f aca="false">SUM($C83,$G83,$S$5,$S$6)</f>
        <v>4479.77</v>
      </c>
      <c r="J83" s="31" t="n">
        <f aca="false">SUM($C83,$G83,$T$5,$T$6)</f>
        <v>5246.79</v>
      </c>
      <c r="K83" s="31" t="n">
        <f aca="false">SUM($C83,$G83,$U$5,$U$6)</f>
        <v>6939.15</v>
      </c>
      <c r="L83" s="31" t="n">
        <v>0</v>
      </c>
      <c r="M83" s="31" t="n">
        <v>112.41</v>
      </c>
      <c r="V83" s="27"/>
      <c r="W83" s="27"/>
    </row>
    <row r="84" s="21" customFormat="true" ht="14.25" hidden="false" customHeight="true" outlineLevel="0" collapsed="false">
      <c r="A84" s="32" t="n">
        <v>45050</v>
      </c>
      <c r="B84" s="33" t="n">
        <v>3</v>
      </c>
      <c r="C84" s="30" t="n">
        <v>1602.61</v>
      </c>
      <c r="D84" s="30" t="n">
        <v>0</v>
      </c>
      <c r="E84" s="30" t="n">
        <v>25.31</v>
      </c>
      <c r="F84" s="30" t="n">
        <v>1625.98</v>
      </c>
      <c r="G84" s="30" t="n">
        <v>837</v>
      </c>
      <c r="H84" s="31" t="n">
        <f aca="false">SUM($C84,$G84,$R$5,$R$6)</f>
        <v>3943.2</v>
      </c>
      <c r="I84" s="31" t="n">
        <f aca="false">SUM($C84,$G84,$S$5,$S$6)</f>
        <v>4425.44</v>
      </c>
      <c r="J84" s="31" t="n">
        <f aca="false">SUM($C84,$G84,$T$5,$T$6)</f>
        <v>5192.46</v>
      </c>
      <c r="K84" s="31" t="n">
        <f aca="false">SUM($C84,$G84,$U$5,$U$6)</f>
        <v>6884.82</v>
      </c>
      <c r="L84" s="31" t="n">
        <v>0</v>
      </c>
      <c r="M84" s="31" t="n">
        <v>25.31</v>
      </c>
      <c r="V84" s="27"/>
      <c r="W84" s="27"/>
    </row>
    <row r="85" s="21" customFormat="true" ht="14.25" hidden="false" customHeight="true" outlineLevel="0" collapsed="false">
      <c r="A85" s="32" t="n">
        <v>45050</v>
      </c>
      <c r="B85" s="33" t="n">
        <v>4</v>
      </c>
      <c r="C85" s="30" t="n">
        <v>1679.16</v>
      </c>
      <c r="D85" s="30" t="n">
        <v>26.94</v>
      </c>
      <c r="E85" s="30" t="n">
        <v>0</v>
      </c>
      <c r="F85" s="30" t="n">
        <v>1702.53</v>
      </c>
      <c r="G85" s="30" t="n">
        <v>837</v>
      </c>
      <c r="H85" s="31" t="n">
        <f aca="false">SUM($C85,$G85,$R$5,$R$6)</f>
        <v>4019.75</v>
      </c>
      <c r="I85" s="31" t="n">
        <f aca="false">SUM($C85,$G85,$S$5,$S$6)</f>
        <v>4501.99</v>
      </c>
      <c r="J85" s="31" t="n">
        <f aca="false">SUM($C85,$G85,$T$5,$T$6)</f>
        <v>5269.01</v>
      </c>
      <c r="K85" s="31" t="n">
        <f aca="false">SUM($C85,$G85,$U$5,$U$6)</f>
        <v>6961.37</v>
      </c>
      <c r="L85" s="31" t="n">
        <v>26.94</v>
      </c>
      <c r="M85" s="31" t="n">
        <v>0</v>
      </c>
      <c r="V85" s="27"/>
      <c r="W85" s="27"/>
    </row>
    <row r="86" s="21" customFormat="true" ht="14.25" hidden="false" customHeight="true" outlineLevel="0" collapsed="false">
      <c r="A86" s="32" t="n">
        <v>45050</v>
      </c>
      <c r="B86" s="33" t="n">
        <v>5</v>
      </c>
      <c r="C86" s="30" t="n">
        <v>1918.6</v>
      </c>
      <c r="D86" s="30" t="n">
        <v>147.84</v>
      </c>
      <c r="E86" s="30" t="n">
        <v>0</v>
      </c>
      <c r="F86" s="30" t="n">
        <v>1941.97</v>
      </c>
      <c r="G86" s="30" t="n">
        <v>837</v>
      </c>
      <c r="H86" s="31" t="n">
        <f aca="false">SUM($C86,$G86,$R$5,$R$6)</f>
        <v>4259.19</v>
      </c>
      <c r="I86" s="31" t="n">
        <f aca="false">SUM($C86,$G86,$S$5,$S$6)</f>
        <v>4741.43</v>
      </c>
      <c r="J86" s="31" t="n">
        <f aca="false">SUM($C86,$G86,$T$5,$T$6)</f>
        <v>5508.45</v>
      </c>
      <c r="K86" s="31" t="n">
        <f aca="false">SUM($C86,$G86,$U$5,$U$6)</f>
        <v>7200.81</v>
      </c>
      <c r="L86" s="31" t="n">
        <v>147.84</v>
      </c>
      <c r="M86" s="31" t="n">
        <v>0</v>
      </c>
      <c r="V86" s="27"/>
      <c r="W86" s="27"/>
    </row>
    <row r="87" s="21" customFormat="true" ht="14.25" hidden="false" customHeight="true" outlineLevel="0" collapsed="false">
      <c r="A87" s="32" t="n">
        <v>45050</v>
      </c>
      <c r="B87" s="33" t="n">
        <v>6</v>
      </c>
      <c r="C87" s="30" t="n">
        <v>2083.26</v>
      </c>
      <c r="D87" s="30" t="n">
        <v>11.41</v>
      </c>
      <c r="E87" s="30" t="n">
        <v>0</v>
      </c>
      <c r="F87" s="30" t="n">
        <v>2106.63</v>
      </c>
      <c r="G87" s="30" t="n">
        <v>837</v>
      </c>
      <c r="H87" s="31" t="n">
        <f aca="false">SUM($C87,$G87,$R$5,$R$6)</f>
        <v>4423.85</v>
      </c>
      <c r="I87" s="31" t="n">
        <f aca="false">SUM($C87,$G87,$S$5,$S$6)</f>
        <v>4906.09</v>
      </c>
      <c r="J87" s="31" t="n">
        <f aca="false">SUM($C87,$G87,$T$5,$T$6)</f>
        <v>5673.11</v>
      </c>
      <c r="K87" s="31" t="n">
        <f aca="false">SUM($C87,$G87,$U$5,$U$6)</f>
        <v>7365.47</v>
      </c>
      <c r="L87" s="31" t="n">
        <v>11.41</v>
      </c>
      <c r="M87" s="31" t="n">
        <v>0</v>
      </c>
      <c r="V87" s="27"/>
      <c r="W87" s="27"/>
    </row>
    <row r="88" s="21" customFormat="true" ht="14.25" hidden="false" customHeight="true" outlineLevel="0" collapsed="false">
      <c r="A88" s="32" t="n">
        <v>45050</v>
      </c>
      <c r="B88" s="33" t="n">
        <v>7</v>
      </c>
      <c r="C88" s="30" t="n">
        <v>2098.4</v>
      </c>
      <c r="D88" s="30" t="n">
        <v>139.8</v>
      </c>
      <c r="E88" s="30" t="n">
        <v>0</v>
      </c>
      <c r="F88" s="30" t="n">
        <v>2121.77</v>
      </c>
      <c r="G88" s="30" t="n">
        <v>837</v>
      </c>
      <c r="H88" s="31" t="n">
        <f aca="false">SUM($C88,$G88,$R$5,$R$6)</f>
        <v>4438.99</v>
      </c>
      <c r="I88" s="31" t="n">
        <f aca="false">SUM($C88,$G88,$S$5,$S$6)</f>
        <v>4921.23</v>
      </c>
      <c r="J88" s="31" t="n">
        <f aca="false">SUM($C88,$G88,$T$5,$T$6)</f>
        <v>5688.25</v>
      </c>
      <c r="K88" s="31" t="n">
        <f aca="false">SUM($C88,$G88,$U$5,$U$6)</f>
        <v>7380.61</v>
      </c>
      <c r="L88" s="31" t="n">
        <v>139.8</v>
      </c>
      <c r="M88" s="31" t="n">
        <v>0</v>
      </c>
      <c r="V88" s="27"/>
      <c r="W88" s="27"/>
    </row>
    <row r="89" s="21" customFormat="true" ht="14.25" hidden="false" customHeight="true" outlineLevel="0" collapsed="false">
      <c r="A89" s="32" t="n">
        <v>45050</v>
      </c>
      <c r="B89" s="33" t="n">
        <v>8</v>
      </c>
      <c r="C89" s="30" t="n">
        <v>2241.69</v>
      </c>
      <c r="D89" s="30" t="n">
        <v>23.54</v>
      </c>
      <c r="E89" s="30" t="n">
        <v>0</v>
      </c>
      <c r="F89" s="30" t="n">
        <v>2265.06</v>
      </c>
      <c r="G89" s="30" t="n">
        <v>837</v>
      </c>
      <c r="H89" s="31" t="n">
        <f aca="false">SUM($C89,$G89,$R$5,$R$6)</f>
        <v>4582.28</v>
      </c>
      <c r="I89" s="31" t="n">
        <f aca="false">SUM($C89,$G89,$S$5,$S$6)</f>
        <v>5064.52</v>
      </c>
      <c r="J89" s="31" t="n">
        <f aca="false">SUM($C89,$G89,$T$5,$T$6)</f>
        <v>5831.54</v>
      </c>
      <c r="K89" s="31" t="n">
        <f aca="false">SUM($C89,$G89,$U$5,$U$6)</f>
        <v>7523.9</v>
      </c>
      <c r="L89" s="31" t="n">
        <v>23.54</v>
      </c>
      <c r="M89" s="31" t="n">
        <v>0</v>
      </c>
      <c r="V89" s="27"/>
      <c r="W89" s="27"/>
    </row>
    <row r="90" s="21" customFormat="true" ht="14.25" hidden="false" customHeight="true" outlineLevel="0" collapsed="false">
      <c r="A90" s="32" t="n">
        <v>45050</v>
      </c>
      <c r="B90" s="33" t="n">
        <v>9</v>
      </c>
      <c r="C90" s="30" t="n">
        <v>2258.58</v>
      </c>
      <c r="D90" s="30" t="n">
        <v>37.6</v>
      </c>
      <c r="E90" s="30" t="n">
        <v>0</v>
      </c>
      <c r="F90" s="30" t="n">
        <v>2281.95</v>
      </c>
      <c r="G90" s="30" t="n">
        <v>837</v>
      </c>
      <c r="H90" s="31" t="n">
        <f aca="false">SUM($C90,$G90,$R$5,$R$6)</f>
        <v>4599.17</v>
      </c>
      <c r="I90" s="31" t="n">
        <f aca="false">SUM($C90,$G90,$S$5,$S$6)</f>
        <v>5081.41</v>
      </c>
      <c r="J90" s="31" t="n">
        <f aca="false">SUM($C90,$G90,$T$5,$T$6)</f>
        <v>5848.43</v>
      </c>
      <c r="K90" s="31" t="n">
        <f aca="false">SUM($C90,$G90,$U$5,$U$6)</f>
        <v>7540.79</v>
      </c>
      <c r="L90" s="31" t="n">
        <v>37.6</v>
      </c>
      <c r="M90" s="31" t="n">
        <v>0</v>
      </c>
      <c r="V90" s="27"/>
      <c r="W90" s="27"/>
    </row>
    <row r="91" s="21" customFormat="true" ht="14.25" hidden="false" customHeight="true" outlineLevel="0" collapsed="false">
      <c r="A91" s="32" t="n">
        <v>45050</v>
      </c>
      <c r="B91" s="33" t="n">
        <v>10</v>
      </c>
      <c r="C91" s="30" t="n">
        <v>2253.47</v>
      </c>
      <c r="D91" s="30" t="n">
        <v>68.08</v>
      </c>
      <c r="E91" s="30" t="n">
        <v>0</v>
      </c>
      <c r="F91" s="30" t="n">
        <v>2276.84</v>
      </c>
      <c r="G91" s="30" t="n">
        <v>837</v>
      </c>
      <c r="H91" s="31" t="n">
        <f aca="false">SUM($C91,$G91,$R$5,$R$6)</f>
        <v>4594.06</v>
      </c>
      <c r="I91" s="31" t="n">
        <f aca="false">SUM($C91,$G91,$S$5,$S$6)</f>
        <v>5076.3</v>
      </c>
      <c r="J91" s="31" t="n">
        <f aca="false">SUM($C91,$G91,$T$5,$T$6)</f>
        <v>5843.32</v>
      </c>
      <c r="K91" s="31" t="n">
        <f aca="false">SUM($C91,$G91,$U$5,$U$6)</f>
        <v>7535.68</v>
      </c>
      <c r="L91" s="31" t="n">
        <v>68.08</v>
      </c>
      <c r="M91" s="31" t="n">
        <v>0</v>
      </c>
      <c r="V91" s="27"/>
      <c r="W91" s="27"/>
    </row>
    <row r="92" s="21" customFormat="true" ht="14.25" hidden="false" customHeight="true" outlineLevel="0" collapsed="false">
      <c r="A92" s="32" t="n">
        <v>45050</v>
      </c>
      <c r="B92" s="33" t="n">
        <v>11</v>
      </c>
      <c r="C92" s="30" t="n">
        <v>2260.87</v>
      </c>
      <c r="D92" s="30" t="n">
        <v>40.22</v>
      </c>
      <c r="E92" s="30" t="n">
        <v>0</v>
      </c>
      <c r="F92" s="30" t="n">
        <v>2284.24</v>
      </c>
      <c r="G92" s="30" t="n">
        <v>837</v>
      </c>
      <c r="H92" s="31" t="n">
        <f aca="false">SUM($C92,$G92,$R$5,$R$6)</f>
        <v>4601.46</v>
      </c>
      <c r="I92" s="31" t="n">
        <f aca="false">SUM($C92,$G92,$S$5,$S$6)</f>
        <v>5083.7</v>
      </c>
      <c r="J92" s="31" t="n">
        <f aca="false">SUM($C92,$G92,$T$5,$T$6)</f>
        <v>5850.72</v>
      </c>
      <c r="K92" s="31" t="n">
        <f aca="false">SUM($C92,$G92,$U$5,$U$6)</f>
        <v>7543.08</v>
      </c>
      <c r="L92" s="31" t="n">
        <v>40.22</v>
      </c>
      <c r="M92" s="31" t="n">
        <v>0</v>
      </c>
      <c r="V92" s="27"/>
      <c r="W92" s="27"/>
    </row>
    <row r="93" s="21" customFormat="true" ht="14.25" hidden="false" customHeight="true" outlineLevel="0" collapsed="false">
      <c r="A93" s="32" t="n">
        <v>45050</v>
      </c>
      <c r="B93" s="33" t="n">
        <v>12</v>
      </c>
      <c r="C93" s="30" t="n">
        <v>2254.56</v>
      </c>
      <c r="D93" s="30" t="n">
        <v>0</v>
      </c>
      <c r="E93" s="30" t="n">
        <v>139.93</v>
      </c>
      <c r="F93" s="30" t="n">
        <v>2277.93</v>
      </c>
      <c r="G93" s="30" t="n">
        <v>837</v>
      </c>
      <c r="H93" s="31" t="n">
        <f aca="false">SUM($C93,$G93,$R$5,$R$6)</f>
        <v>4595.15</v>
      </c>
      <c r="I93" s="31" t="n">
        <f aca="false">SUM($C93,$G93,$S$5,$S$6)</f>
        <v>5077.39</v>
      </c>
      <c r="J93" s="31" t="n">
        <f aca="false">SUM($C93,$G93,$T$5,$T$6)</f>
        <v>5844.41</v>
      </c>
      <c r="K93" s="31" t="n">
        <f aca="false">SUM($C93,$G93,$U$5,$U$6)</f>
        <v>7536.77</v>
      </c>
      <c r="L93" s="31" t="n">
        <v>0</v>
      </c>
      <c r="M93" s="31" t="n">
        <v>139.93</v>
      </c>
      <c r="V93" s="27"/>
      <c r="W93" s="27"/>
    </row>
    <row r="94" s="21" customFormat="true" ht="14.25" hidden="false" customHeight="true" outlineLevel="0" collapsed="false">
      <c r="A94" s="32" t="n">
        <v>45050</v>
      </c>
      <c r="B94" s="33" t="n">
        <v>13</v>
      </c>
      <c r="C94" s="30" t="n">
        <v>2236.08</v>
      </c>
      <c r="D94" s="30" t="n">
        <v>0</v>
      </c>
      <c r="E94" s="30" t="n">
        <v>109.6</v>
      </c>
      <c r="F94" s="30" t="n">
        <v>2259.45</v>
      </c>
      <c r="G94" s="30" t="n">
        <v>837</v>
      </c>
      <c r="H94" s="31" t="n">
        <f aca="false">SUM($C94,$G94,$R$5,$R$6)</f>
        <v>4576.67</v>
      </c>
      <c r="I94" s="31" t="n">
        <f aca="false">SUM($C94,$G94,$S$5,$S$6)</f>
        <v>5058.91</v>
      </c>
      <c r="J94" s="31" t="n">
        <f aca="false">SUM($C94,$G94,$T$5,$T$6)</f>
        <v>5825.93</v>
      </c>
      <c r="K94" s="31" t="n">
        <f aca="false">SUM($C94,$G94,$U$5,$U$6)</f>
        <v>7518.29</v>
      </c>
      <c r="L94" s="31" t="n">
        <v>0</v>
      </c>
      <c r="M94" s="31" t="n">
        <v>109.6</v>
      </c>
      <c r="V94" s="27"/>
      <c r="W94" s="27"/>
    </row>
    <row r="95" s="21" customFormat="true" ht="14.25" hidden="false" customHeight="true" outlineLevel="0" collapsed="false">
      <c r="A95" s="32" t="n">
        <v>45050</v>
      </c>
      <c r="B95" s="33" t="n">
        <v>14</v>
      </c>
      <c r="C95" s="30" t="n">
        <v>2248.16</v>
      </c>
      <c r="D95" s="30" t="n">
        <v>0</v>
      </c>
      <c r="E95" s="30" t="n">
        <v>129.4</v>
      </c>
      <c r="F95" s="30" t="n">
        <v>2271.53</v>
      </c>
      <c r="G95" s="30" t="n">
        <v>837</v>
      </c>
      <c r="H95" s="31" t="n">
        <f aca="false">SUM($C95,$G95,$R$5,$R$6)</f>
        <v>4588.75</v>
      </c>
      <c r="I95" s="31" t="n">
        <f aca="false">SUM($C95,$G95,$S$5,$S$6)</f>
        <v>5070.99</v>
      </c>
      <c r="J95" s="31" t="n">
        <f aca="false">SUM($C95,$G95,$T$5,$T$6)</f>
        <v>5838.01</v>
      </c>
      <c r="K95" s="31" t="n">
        <f aca="false">SUM($C95,$G95,$U$5,$U$6)</f>
        <v>7530.37</v>
      </c>
      <c r="L95" s="31" t="n">
        <v>0</v>
      </c>
      <c r="M95" s="31" t="n">
        <v>129.4</v>
      </c>
      <c r="V95" s="27"/>
      <c r="W95" s="27"/>
    </row>
    <row r="96" s="21" customFormat="true" ht="14.25" hidden="false" customHeight="true" outlineLevel="0" collapsed="false">
      <c r="A96" s="32" t="n">
        <v>45050</v>
      </c>
      <c r="B96" s="33" t="n">
        <v>15</v>
      </c>
      <c r="C96" s="30" t="n">
        <v>2244.39</v>
      </c>
      <c r="D96" s="30" t="n">
        <v>0</v>
      </c>
      <c r="E96" s="30" t="n">
        <v>126.32</v>
      </c>
      <c r="F96" s="30" t="n">
        <v>2267.76</v>
      </c>
      <c r="G96" s="30" t="n">
        <v>837</v>
      </c>
      <c r="H96" s="31" t="n">
        <f aca="false">SUM($C96,$G96,$R$5,$R$6)</f>
        <v>4584.98</v>
      </c>
      <c r="I96" s="31" t="n">
        <f aca="false">SUM($C96,$G96,$S$5,$S$6)</f>
        <v>5067.22</v>
      </c>
      <c r="J96" s="31" t="n">
        <f aca="false">SUM($C96,$G96,$T$5,$T$6)</f>
        <v>5834.24</v>
      </c>
      <c r="K96" s="31" t="n">
        <f aca="false">SUM($C96,$G96,$U$5,$U$6)</f>
        <v>7526.6</v>
      </c>
      <c r="L96" s="31" t="n">
        <v>0</v>
      </c>
      <c r="M96" s="31" t="n">
        <v>126.32</v>
      </c>
      <c r="V96" s="27"/>
      <c r="W96" s="27"/>
    </row>
    <row r="97" s="21" customFormat="true" ht="14.25" hidden="false" customHeight="true" outlineLevel="0" collapsed="false">
      <c r="A97" s="32" t="n">
        <v>45050</v>
      </c>
      <c r="B97" s="33" t="n">
        <v>16</v>
      </c>
      <c r="C97" s="30" t="n">
        <v>2241.58</v>
      </c>
      <c r="D97" s="30" t="n">
        <v>18.35</v>
      </c>
      <c r="E97" s="30" t="n">
        <v>0</v>
      </c>
      <c r="F97" s="30" t="n">
        <v>2264.95</v>
      </c>
      <c r="G97" s="30" t="n">
        <v>837</v>
      </c>
      <c r="H97" s="31" t="n">
        <f aca="false">SUM($C97,$G97,$R$5,$R$6)</f>
        <v>4582.17</v>
      </c>
      <c r="I97" s="31" t="n">
        <f aca="false">SUM($C97,$G97,$S$5,$S$6)</f>
        <v>5064.41</v>
      </c>
      <c r="J97" s="31" t="n">
        <f aca="false">SUM($C97,$G97,$T$5,$T$6)</f>
        <v>5831.43</v>
      </c>
      <c r="K97" s="31" t="n">
        <f aca="false">SUM($C97,$G97,$U$5,$U$6)</f>
        <v>7523.79</v>
      </c>
      <c r="L97" s="31" t="n">
        <v>18.35</v>
      </c>
      <c r="M97" s="31" t="n">
        <v>0</v>
      </c>
      <c r="V97" s="27"/>
      <c r="W97" s="27"/>
    </row>
    <row r="98" s="21" customFormat="true" ht="14.25" hidden="false" customHeight="true" outlineLevel="0" collapsed="false">
      <c r="A98" s="32" t="n">
        <v>45050</v>
      </c>
      <c r="B98" s="33" t="n">
        <v>17</v>
      </c>
      <c r="C98" s="30" t="n">
        <v>2244.24</v>
      </c>
      <c r="D98" s="30" t="n">
        <v>62.22</v>
      </c>
      <c r="E98" s="30" t="n">
        <v>0</v>
      </c>
      <c r="F98" s="30" t="n">
        <v>2267.61</v>
      </c>
      <c r="G98" s="30" t="n">
        <v>837</v>
      </c>
      <c r="H98" s="31" t="n">
        <f aca="false">SUM($C98,$G98,$R$5,$R$6)</f>
        <v>4584.83</v>
      </c>
      <c r="I98" s="31" t="n">
        <f aca="false">SUM($C98,$G98,$S$5,$S$6)</f>
        <v>5067.07</v>
      </c>
      <c r="J98" s="31" t="n">
        <f aca="false">SUM($C98,$G98,$T$5,$T$6)</f>
        <v>5834.09</v>
      </c>
      <c r="K98" s="31" t="n">
        <f aca="false">SUM($C98,$G98,$U$5,$U$6)</f>
        <v>7526.45</v>
      </c>
      <c r="L98" s="31" t="n">
        <v>62.22</v>
      </c>
      <c r="M98" s="31" t="n">
        <v>0</v>
      </c>
      <c r="V98" s="27"/>
      <c r="W98" s="27"/>
    </row>
    <row r="99" s="21" customFormat="true" ht="14.25" hidden="false" customHeight="true" outlineLevel="0" collapsed="false">
      <c r="A99" s="32" t="n">
        <v>45050</v>
      </c>
      <c r="B99" s="33" t="n">
        <v>18</v>
      </c>
      <c r="C99" s="30" t="n">
        <v>2211.51</v>
      </c>
      <c r="D99" s="30" t="n">
        <v>42.05</v>
      </c>
      <c r="E99" s="30" t="n">
        <v>0</v>
      </c>
      <c r="F99" s="30" t="n">
        <v>2234.88</v>
      </c>
      <c r="G99" s="30" t="n">
        <v>837</v>
      </c>
      <c r="H99" s="31" t="n">
        <f aca="false">SUM($C99,$G99,$R$5,$R$6)</f>
        <v>4552.1</v>
      </c>
      <c r="I99" s="31" t="n">
        <f aca="false">SUM($C99,$G99,$S$5,$S$6)</f>
        <v>5034.34</v>
      </c>
      <c r="J99" s="31" t="n">
        <f aca="false">SUM($C99,$G99,$T$5,$T$6)</f>
        <v>5801.36</v>
      </c>
      <c r="K99" s="31" t="n">
        <f aca="false">SUM($C99,$G99,$U$5,$U$6)</f>
        <v>7493.72</v>
      </c>
      <c r="L99" s="31" t="n">
        <v>42.05</v>
      </c>
      <c r="M99" s="31" t="n">
        <v>0</v>
      </c>
      <c r="V99" s="27"/>
      <c r="W99" s="27"/>
    </row>
    <row r="100" s="21" customFormat="true" ht="14.25" hidden="false" customHeight="true" outlineLevel="0" collapsed="false">
      <c r="A100" s="32" t="n">
        <v>45050</v>
      </c>
      <c r="B100" s="33" t="n">
        <v>19</v>
      </c>
      <c r="C100" s="30" t="n">
        <v>2232.49</v>
      </c>
      <c r="D100" s="30" t="n">
        <v>21.85</v>
      </c>
      <c r="E100" s="30" t="n">
        <v>0</v>
      </c>
      <c r="F100" s="30" t="n">
        <v>2255.86</v>
      </c>
      <c r="G100" s="30" t="n">
        <v>837</v>
      </c>
      <c r="H100" s="31" t="n">
        <f aca="false">SUM($C100,$G100,$R$5,$R$6)</f>
        <v>4573.08</v>
      </c>
      <c r="I100" s="31" t="n">
        <f aca="false">SUM($C100,$G100,$S$5,$S$6)</f>
        <v>5055.32</v>
      </c>
      <c r="J100" s="31" t="n">
        <f aca="false">SUM($C100,$G100,$T$5,$T$6)</f>
        <v>5822.34</v>
      </c>
      <c r="K100" s="31" t="n">
        <f aca="false">SUM($C100,$G100,$U$5,$U$6)</f>
        <v>7514.7</v>
      </c>
      <c r="L100" s="31" t="n">
        <v>21.85</v>
      </c>
      <c r="M100" s="31" t="n">
        <v>0</v>
      </c>
      <c r="V100" s="27"/>
      <c r="W100" s="27"/>
    </row>
    <row r="101" s="21" customFormat="true" ht="14.25" hidden="false" customHeight="true" outlineLevel="0" collapsed="false">
      <c r="A101" s="32" t="n">
        <v>45050</v>
      </c>
      <c r="B101" s="33" t="n">
        <v>20</v>
      </c>
      <c r="C101" s="30" t="n">
        <v>2273.97</v>
      </c>
      <c r="D101" s="30" t="n">
        <v>0</v>
      </c>
      <c r="E101" s="30" t="n">
        <v>12.87</v>
      </c>
      <c r="F101" s="30" t="n">
        <v>2297.34</v>
      </c>
      <c r="G101" s="30" t="n">
        <v>837</v>
      </c>
      <c r="H101" s="31" t="n">
        <f aca="false">SUM($C101,$G101,$R$5,$R$6)</f>
        <v>4614.56</v>
      </c>
      <c r="I101" s="31" t="n">
        <f aca="false">SUM($C101,$G101,$S$5,$S$6)</f>
        <v>5096.8</v>
      </c>
      <c r="J101" s="31" t="n">
        <f aca="false">SUM($C101,$G101,$T$5,$T$6)</f>
        <v>5863.82</v>
      </c>
      <c r="K101" s="31" t="n">
        <f aca="false">SUM($C101,$G101,$U$5,$U$6)</f>
        <v>7556.18</v>
      </c>
      <c r="L101" s="31" t="n">
        <v>0</v>
      </c>
      <c r="M101" s="31" t="n">
        <v>12.87</v>
      </c>
      <c r="V101" s="27"/>
      <c r="W101" s="27"/>
    </row>
    <row r="102" s="21" customFormat="true" ht="14.25" hidden="false" customHeight="true" outlineLevel="0" collapsed="false">
      <c r="A102" s="32" t="n">
        <v>45050</v>
      </c>
      <c r="B102" s="33" t="n">
        <v>21</v>
      </c>
      <c r="C102" s="30" t="n">
        <v>2266.89</v>
      </c>
      <c r="D102" s="30" t="n">
        <v>0</v>
      </c>
      <c r="E102" s="30" t="n">
        <v>32.82</v>
      </c>
      <c r="F102" s="30" t="n">
        <v>2290.26</v>
      </c>
      <c r="G102" s="30" t="n">
        <v>837</v>
      </c>
      <c r="H102" s="31" t="n">
        <f aca="false">SUM($C102,$G102,$R$5,$R$6)</f>
        <v>4607.48</v>
      </c>
      <c r="I102" s="31" t="n">
        <f aca="false">SUM($C102,$G102,$S$5,$S$6)</f>
        <v>5089.72</v>
      </c>
      <c r="J102" s="31" t="n">
        <f aca="false">SUM($C102,$G102,$T$5,$T$6)</f>
        <v>5856.74</v>
      </c>
      <c r="K102" s="31" t="n">
        <f aca="false">SUM($C102,$G102,$U$5,$U$6)</f>
        <v>7549.1</v>
      </c>
      <c r="L102" s="31" t="n">
        <v>0</v>
      </c>
      <c r="M102" s="31" t="n">
        <v>32.82</v>
      </c>
      <c r="V102" s="27"/>
      <c r="W102" s="27"/>
    </row>
    <row r="103" s="21" customFormat="true" ht="14.25" hidden="false" customHeight="true" outlineLevel="0" collapsed="false">
      <c r="A103" s="32" t="n">
        <v>45050</v>
      </c>
      <c r="B103" s="33" t="n">
        <v>22</v>
      </c>
      <c r="C103" s="30" t="n">
        <v>2220.85</v>
      </c>
      <c r="D103" s="30" t="n">
        <v>26.63</v>
      </c>
      <c r="E103" s="30" t="n">
        <v>0</v>
      </c>
      <c r="F103" s="30" t="n">
        <v>2244.22</v>
      </c>
      <c r="G103" s="30" t="n">
        <v>837</v>
      </c>
      <c r="H103" s="31" t="n">
        <f aca="false">SUM($C103,$G103,$R$5,$R$6)</f>
        <v>4561.44</v>
      </c>
      <c r="I103" s="31" t="n">
        <f aca="false">SUM($C103,$G103,$S$5,$S$6)</f>
        <v>5043.68</v>
      </c>
      <c r="J103" s="31" t="n">
        <f aca="false">SUM($C103,$G103,$T$5,$T$6)</f>
        <v>5810.7</v>
      </c>
      <c r="K103" s="31" t="n">
        <f aca="false">SUM($C103,$G103,$U$5,$U$6)</f>
        <v>7503.06</v>
      </c>
      <c r="L103" s="31" t="n">
        <v>26.63</v>
      </c>
      <c r="M103" s="31" t="n">
        <v>0</v>
      </c>
      <c r="V103" s="27"/>
      <c r="W103" s="27"/>
    </row>
    <row r="104" s="21" customFormat="true" ht="14.25" hidden="false" customHeight="true" outlineLevel="0" collapsed="false">
      <c r="A104" s="32" t="n">
        <v>45050</v>
      </c>
      <c r="B104" s="33" t="n">
        <v>23</v>
      </c>
      <c r="C104" s="30" t="n">
        <v>2077.72</v>
      </c>
      <c r="D104" s="30" t="n">
        <v>0</v>
      </c>
      <c r="E104" s="30" t="n">
        <v>38.69</v>
      </c>
      <c r="F104" s="30" t="n">
        <v>2101.09</v>
      </c>
      <c r="G104" s="30" t="n">
        <v>837</v>
      </c>
      <c r="H104" s="31" t="n">
        <f aca="false">SUM($C104,$G104,$R$5,$R$6)</f>
        <v>4418.31</v>
      </c>
      <c r="I104" s="31" t="n">
        <f aca="false">SUM($C104,$G104,$S$5,$S$6)</f>
        <v>4900.55</v>
      </c>
      <c r="J104" s="31" t="n">
        <f aca="false">SUM($C104,$G104,$T$5,$T$6)</f>
        <v>5667.57</v>
      </c>
      <c r="K104" s="31" t="n">
        <f aca="false">SUM($C104,$G104,$U$5,$U$6)</f>
        <v>7359.93</v>
      </c>
      <c r="L104" s="31" t="n">
        <v>0</v>
      </c>
      <c r="M104" s="31" t="n">
        <v>38.69</v>
      </c>
      <c r="V104" s="27"/>
      <c r="W104" s="27"/>
    </row>
    <row r="105" s="21" customFormat="true" ht="14.25" hidden="false" customHeight="true" outlineLevel="0" collapsed="false">
      <c r="A105" s="32" t="n">
        <v>45054</v>
      </c>
      <c r="B105" s="33" t="n">
        <v>0</v>
      </c>
      <c r="C105" s="30" t="n">
        <v>2087.15</v>
      </c>
      <c r="D105" s="30" t="n">
        <v>0</v>
      </c>
      <c r="E105" s="30" t="n">
        <v>392.45</v>
      </c>
      <c r="F105" s="30" t="n">
        <v>2110.52</v>
      </c>
      <c r="G105" s="30" t="n">
        <v>837</v>
      </c>
      <c r="H105" s="31" t="n">
        <f aca="false">SUM($C105,$G105,$R$5,$R$6)</f>
        <v>4427.74</v>
      </c>
      <c r="I105" s="31" t="n">
        <f aca="false">SUM($C105,$G105,$S$5,$S$6)</f>
        <v>4909.98</v>
      </c>
      <c r="J105" s="31" t="n">
        <f aca="false">SUM($C105,$G105,$T$5,$T$6)</f>
        <v>5677</v>
      </c>
      <c r="K105" s="31" t="n">
        <f aca="false">SUM($C105,$G105,$U$5,$U$6)</f>
        <v>7369.36</v>
      </c>
      <c r="L105" s="31" t="n">
        <v>0</v>
      </c>
      <c r="M105" s="31" t="n">
        <v>392.45</v>
      </c>
      <c r="V105" s="27"/>
      <c r="W105" s="27"/>
    </row>
    <row r="106" s="21" customFormat="true" ht="14.25" hidden="false" customHeight="true" outlineLevel="0" collapsed="false">
      <c r="A106" s="32" t="n">
        <v>45054</v>
      </c>
      <c r="B106" s="33" t="n">
        <v>1</v>
      </c>
      <c r="C106" s="30" t="n">
        <v>2117.9</v>
      </c>
      <c r="D106" s="30" t="n">
        <v>0</v>
      </c>
      <c r="E106" s="30" t="n">
        <v>745.12</v>
      </c>
      <c r="F106" s="30" t="n">
        <v>2141.27</v>
      </c>
      <c r="G106" s="30" t="n">
        <v>837</v>
      </c>
      <c r="H106" s="31" t="n">
        <f aca="false">SUM($C106,$G106,$R$5,$R$6)</f>
        <v>4458.49</v>
      </c>
      <c r="I106" s="31" t="n">
        <f aca="false">SUM($C106,$G106,$S$5,$S$6)</f>
        <v>4940.73</v>
      </c>
      <c r="J106" s="31" t="n">
        <f aca="false">SUM($C106,$G106,$T$5,$T$6)</f>
        <v>5707.75</v>
      </c>
      <c r="K106" s="31" t="n">
        <f aca="false">SUM($C106,$G106,$U$5,$U$6)</f>
        <v>7400.11</v>
      </c>
      <c r="L106" s="31" t="n">
        <v>0</v>
      </c>
      <c r="M106" s="31" t="n">
        <v>745.12</v>
      </c>
      <c r="V106" s="27"/>
      <c r="W106" s="27"/>
    </row>
    <row r="107" s="21" customFormat="true" ht="14.25" hidden="false" customHeight="true" outlineLevel="0" collapsed="false">
      <c r="A107" s="32" t="n">
        <v>45054</v>
      </c>
      <c r="B107" s="33" t="n">
        <v>2</v>
      </c>
      <c r="C107" s="30" t="n">
        <v>1514.85</v>
      </c>
      <c r="D107" s="30" t="n">
        <v>0</v>
      </c>
      <c r="E107" s="30" t="n">
        <v>248.71</v>
      </c>
      <c r="F107" s="30" t="n">
        <v>1538.22</v>
      </c>
      <c r="G107" s="30" t="n">
        <v>837</v>
      </c>
      <c r="H107" s="31" t="n">
        <f aca="false">SUM($C107,$G107,$R$5,$R$6)</f>
        <v>3855.44</v>
      </c>
      <c r="I107" s="31" t="n">
        <f aca="false">SUM($C107,$G107,$S$5,$S$6)</f>
        <v>4337.68</v>
      </c>
      <c r="J107" s="31" t="n">
        <f aca="false">SUM($C107,$G107,$T$5,$T$6)</f>
        <v>5104.7</v>
      </c>
      <c r="K107" s="31" t="n">
        <f aca="false">SUM($C107,$G107,$U$5,$U$6)</f>
        <v>6797.06</v>
      </c>
      <c r="L107" s="31" t="n">
        <v>0</v>
      </c>
      <c r="M107" s="31" t="n">
        <v>248.71</v>
      </c>
      <c r="V107" s="27"/>
      <c r="W107" s="27"/>
    </row>
    <row r="108" s="21" customFormat="true" ht="14.25" hidden="false" customHeight="true" outlineLevel="0" collapsed="false">
      <c r="A108" s="32" t="n">
        <v>45054</v>
      </c>
      <c r="B108" s="33" t="n">
        <v>3</v>
      </c>
      <c r="C108" s="30" t="n">
        <v>1491.78</v>
      </c>
      <c r="D108" s="30" t="n">
        <v>0</v>
      </c>
      <c r="E108" s="30" t="n">
        <v>127.4</v>
      </c>
      <c r="F108" s="30" t="n">
        <v>1515.15</v>
      </c>
      <c r="G108" s="30" t="n">
        <v>837</v>
      </c>
      <c r="H108" s="31" t="n">
        <f aca="false">SUM($C108,$G108,$R$5,$R$6)</f>
        <v>3832.37</v>
      </c>
      <c r="I108" s="31" t="n">
        <f aca="false">SUM($C108,$G108,$S$5,$S$6)</f>
        <v>4314.61</v>
      </c>
      <c r="J108" s="31" t="n">
        <f aca="false">SUM($C108,$G108,$T$5,$T$6)</f>
        <v>5081.63</v>
      </c>
      <c r="K108" s="31" t="n">
        <f aca="false">SUM($C108,$G108,$U$5,$U$6)</f>
        <v>6773.99</v>
      </c>
      <c r="L108" s="31" t="n">
        <v>0</v>
      </c>
      <c r="M108" s="31" t="n">
        <v>127.4</v>
      </c>
      <c r="V108" s="27"/>
      <c r="W108" s="27"/>
    </row>
    <row r="109" s="21" customFormat="true" ht="14.25" hidden="false" customHeight="true" outlineLevel="0" collapsed="false">
      <c r="A109" s="32" t="n">
        <v>45054</v>
      </c>
      <c r="B109" s="33" t="n">
        <v>4</v>
      </c>
      <c r="C109" s="30" t="n">
        <v>1544.64</v>
      </c>
      <c r="D109" s="30" t="n">
        <v>0</v>
      </c>
      <c r="E109" s="30" t="n">
        <v>15.63</v>
      </c>
      <c r="F109" s="30" t="n">
        <v>1568.01</v>
      </c>
      <c r="G109" s="30" t="n">
        <v>837</v>
      </c>
      <c r="H109" s="31" t="n">
        <f aca="false">SUM($C109,$G109,$R$5,$R$6)</f>
        <v>3885.23</v>
      </c>
      <c r="I109" s="31" t="n">
        <f aca="false">SUM($C109,$G109,$S$5,$S$6)</f>
        <v>4367.47</v>
      </c>
      <c r="J109" s="31" t="n">
        <f aca="false">SUM($C109,$G109,$T$5,$T$6)</f>
        <v>5134.49</v>
      </c>
      <c r="K109" s="31" t="n">
        <f aca="false">SUM($C109,$G109,$U$5,$U$6)</f>
        <v>6826.85</v>
      </c>
      <c r="L109" s="31" t="n">
        <v>0</v>
      </c>
      <c r="M109" s="31" t="n">
        <v>15.63</v>
      </c>
      <c r="V109" s="27"/>
      <c r="W109" s="27"/>
    </row>
    <row r="110" s="21" customFormat="true" ht="14.25" hidden="false" customHeight="true" outlineLevel="0" collapsed="false">
      <c r="A110" s="32" t="n">
        <v>45054</v>
      </c>
      <c r="B110" s="33" t="n">
        <v>5</v>
      </c>
      <c r="C110" s="30" t="n">
        <v>2123.79</v>
      </c>
      <c r="D110" s="30" t="n">
        <v>0</v>
      </c>
      <c r="E110" s="30" t="n">
        <v>374.99</v>
      </c>
      <c r="F110" s="30" t="n">
        <v>2147.16</v>
      </c>
      <c r="G110" s="30" t="n">
        <v>837</v>
      </c>
      <c r="H110" s="31" t="n">
        <f aca="false">SUM($C110,$G110,$R$5,$R$6)</f>
        <v>4464.38</v>
      </c>
      <c r="I110" s="31" t="n">
        <f aca="false">SUM($C110,$G110,$S$5,$S$6)</f>
        <v>4946.62</v>
      </c>
      <c r="J110" s="31" t="n">
        <f aca="false">SUM($C110,$G110,$T$5,$T$6)</f>
        <v>5713.64</v>
      </c>
      <c r="K110" s="31" t="n">
        <f aca="false">SUM($C110,$G110,$U$5,$U$6)</f>
        <v>7406</v>
      </c>
      <c r="L110" s="31" t="n">
        <v>0</v>
      </c>
      <c r="M110" s="31" t="n">
        <v>374.99</v>
      </c>
      <c r="V110" s="27"/>
      <c r="W110" s="27"/>
    </row>
    <row r="111" s="21" customFormat="true" ht="14.25" hidden="false" customHeight="true" outlineLevel="0" collapsed="false">
      <c r="A111" s="32" t="n">
        <v>45054</v>
      </c>
      <c r="B111" s="33" t="n">
        <v>6</v>
      </c>
      <c r="C111" s="30" t="n">
        <v>2120.44</v>
      </c>
      <c r="D111" s="30" t="n">
        <v>0</v>
      </c>
      <c r="E111" s="30" t="n">
        <v>340.26</v>
      </c>
      <c r="F111" s="30" t="n">
        <v>2143.81</v>
      </c>
      <c r="G111" s="30" t="n">
        <v>837</v>
      </c>
      <c r="H111" s="31" t="n">
        <f aca="false">SUM($C111,$G111,$R$5,$R$6)</f>
        <v>4461.03</v>
      </c>
      <c r="I111" s="31" t="n">
        <f aca="false">SUM($C111,$G111,$S$5,$S$6)</f>
        <v>4943.27</v>
      </c>
      <c r="J111" s="31" t="n">
        <f aca="false">SUM($C111,$G111,$T$5,$T$6)</f>
        <v>5710.29</v>
      </c>
      <c r="K111" s="31" t="n">
        <f aca="false">SUM($C111,$G111,$U$5,$U$6)</f>
        <v>7402.65</v>
      </c>
      <c r="L111" s="31" t="n">
        <v>0</v>
      </c>
      <c r="M111" s="31" t="n">
        <v>340.26</v>
      </c>
      <c r="V111" s="27"/>
      <c r="W111" s="27"/>
    </row>
    <row r="112" s="21" customFormat="true" ht="14.25" hidden="false" customHeight="true" outlineLevel="0" collapsed="false">
      <c r="A112" s="32" t="n">
        <v>45054</v>
      </c>
      <c r="B112" s="33" t="n">
        <v>7</v>
      </c>
      <c r="C112" s="30" t="n">
        <v>2087.52</v>
      </c>
      <c r="D112" s="30" t="n">
        <v>0</v>
      </c>
      <c r="E112" s="30" t="n">
        <v>12.31</v>
      </c>
      <c r="F112" s="30" t="n">
        <v>2110.89</v>
      </c>
      <c r="G112" s="30" t="n">
        <v>837</v>
      </c>
      <c r="H112" s="31" t="n">
        <f aca="false">SUM($C112,$G112,$R$5,$R$6)</f>
        <v>4428.11</v>
      </c>
      <c r="I112" s="31" t="n">
        <f aca="false">SUM($C112,$G112,$S$5,$S$6)</f>
        <v>4910.35</v>
      </c>
      <c r="J112" s="31" t="n">
        <f aca="false">SUM($C112,$G112,$T$5,$T$6)</f>
        <v>5677.37</v>
      </c>
      <c r="K112" s="31" t="n">
        <f aca="false">SUM($C112,$G112,$U$5,$U$6)</f>
        <v>7369.73</v>
      </c>
      <c r="L112" s="31" t="n">
        <v>0</v>
      </c>
      <c r="M112" s="31" t="n">
        <v>12.31</v>
      </c>
      <c r="V112" s="27"/>
      <c r="W112" s="27"/>
    </row>
    <row r="113" s="21" customFormat="true" ht="14.25" hidden="false" customHeight="true" outlineLevel="0" collapsed="false">
      <c r="A113" s="32" t="n">
        <v>45054</v>
      </c>
      <c r="B113" s="33" t="n">
        <v>8</v>
      </c>
      <c r="C113" s="30" t="n">
        <v>2233.7</v>
      </c>
      <c r="D113" s="30" t="n">
        <v>0</v>
      </c>
      <c r="E113" s="30" t="n">
        <v>6.08</v>
      </c>
      <c r="F113" s="30" t="n">
        <v>2257.07</v>
      </c>
      <c r="G113" s="30" t="n">
        <v>837</v>
      </c>
      <c r="H113" s="31" t="n">
        <f aca="false">SUM($C113,$G113,$R$5,$R$6)</f>
        <v>4574.29</v>
      </c>
      <c r="I113" s="31" t="n">
        <f aca="false">SUM($C113,$G113,$S$5,$S$6)</f>
        <v>5056.53</v>
      </c>
      <c r="J113" s="31" t="n">
        <f aca="false">SUM($C113,$G113,$T$5,$T$6)</f>
        <v>5823.55</v>
      </c>
      <c r="K113" s="31" t="n">
        <f aca="false">SUM($C113,$G113,$U$5,$U$6)</f>
        <v>7515.91</v>
      </c>
      <c r="L113" s="31" t="n">
        <v>0</v>
      </c>
      <c r="M113" s="31" t="n">
        <v>6.08</v>
      </c>
      <c r="V113" s="27"/>
      <c r="W113" s="27"/>
    </row>
    <row r="114" s="21" customFormat="true" ht="14.25" hidden="false" customHeight="true" outlineLevel="0" collapsed="false">
      <c r="A114" s="32" t="n">
        <v>45054</v>
      </c>
      <c r="B114" s="33" t="n">
        <v>9</v>
      </c>
      <c r="C114" s="30" t="n">
        <v>2276.04</v>
      </c>
      <c r="D114" s="30" t="n">
        <v>0</v>
      </c>
      <c r="E114" s="30" t="n">
        <v>37.89</v>
      </c>
      <c r="F114" s="30" t="n">
        <v>2299.41</v>
      </c>
      <c r="G114" s="30" t="n">
        <v>837</v>
      </c>
      <c r="H114" s="31" t="n">
        <f aca="false">SUM($C114,$G114,$R$5,$R$6)</f>
        <v>4616.63</v>
      </c>
      <c r="I114" s="31" t="n">
        <f aca="false">SUM($C114,$G114,$S$5,$S$6)</f>
        <v>5098.87</v>
      </c>
      <c r="J114" s="31" t="n">
        <f aca="false">SUM($C114,$G114,$T$5,$T$6)</f>
        <v>5865.89</v>
      </c>
      <c r="K114" s="31" t="n">
        <f aca="false">SUM($C114,$G114,$U$5,$U$6)</f>
        <v>7558.25</v>
      </c>
      <c r="L114" s="31" t="n">
        <v>0</v>
      </c>
      <c r="M114" s="31" t="n">
        <v>37.89</v>
      </c>
      <c r="V114" s="27"/>
      <c r="W114" s="27"/>
    </row>
    <row r="115" s="21" customFormat="true" ht="14.25" hidden="false" customHeight="true" outlineLevel="0" collapsed="false">
      <c r="A115" s="32" t="n">
        <v>45054</v>
      </c>
      <c r="B115" s="33" t="n">
        <v>10</v>
      </c>
      <c r="C115" s="30" t="n">
        <v>2283.61</v>
      </c>
      <c r="D115" s="30" t="n">
        <v>0</v>
      </c>
      <c r="E115" s="30" t="n">
        <v>42.58</v>
      </c>
      <c r="F115" s="30" t="n">
        <v>2306.98</v>
      </c>
      <c r="G115" s="30" t="n">
        <v>837</v>
      </c>
      <c r="H115" s="31" t="n">
        <f aca="false">SUM($C115,$G115,$R$5,$R$6)</f>
        <v>4624.2</v>
      </c>
      <c r="I115" s="31" t="n">
        <f aca="false">SUM($C115,$G115,$S$5,$S$6)</f>
        <v>5106.44</v>
      </c>
      <c r="J115" s="31" t="n">
        <f aca="false">SUM($C115,$G115,$T$5,$T$6)</f>
        <v>5873.46</v>
      </c>
      <c r="K115" s="31" t="n">
        <f aca="false">SUM($C115,$G115,$U$5,$U$6)</f>
        <v>7565.82</v>
      </c>
      <c r="L115" s="31" t="n">
        <v>0</v>
      </c>
      <c r="M115" s="31" t="n">
        <v>42.58</v>
      </c>
      <c r="V115" s="27"/>
      <c r="W115" s="27"/>
    </row>
    <row r="116" s="21" customFormat="true" ht="14.25" hidden="false" customHeight="true" outlineLevel="0" collapsed="false">
      <c r="A116" s="32" t="n">
        <v>45054</v>
      </c>
      <c r="B116" s="33" t="n">
        <v>11</v>
      </c>
      <c r="C116" s="30" t="n">
        <v>2283.41</v>
      </c>
      <c r="D116" s="30" t="n">
        <v>0</v>
      </c>
      <c r="E116" s="30" t="n">
        <v>41.93</v>
      </c>
      <c r="F116" s="30" t="n">
        <v>2306.78</v>
      </c>
      <c r="G116" s="30" t="n">
        <v>837</v>
      </c>
      <c r="H116" s="31" t="n">
        <f aca="false">SUM($C116,$G116,$R$5,$R$6)</f>
        <v>4624</v>
      </c>
      <c r="I116" s="31" t="n">
        <f aca="false">SUM($C116,$G116,$S$5,$S$6)</f>
        <v>5106.24</v>
      </c>
      <c r="J116" s="31" t="n">
        <f aca="false">SUM($C116,$G116,$T$5,$T$6)</f>
        <v>5873.26</v>
      </c>
      <c r="K116" s="31" t="n">
        <f aca="false">SUM($C116,$G116,$U$5,$U$6)</f>
        <v>7565.62</v>
      </c>
      <c r="L116" s="31" t="n">
        <v>0</v>
      </c>
      <c r="M116" s="31" t="n">
        <v>41.93</v>
      </c>
      <c r="V116" s="27"/>
      <c r="W116" s="27"/>
    </row>
    <row r="117" s="21" customFormat="true" ht="14.25" hidden="false" customHeight="true" outlineLevel="0" collapsed="false">
      <c r="A117" s="32" t="n">
        <v>45054</v>
      </c>
      <c r="B117" s="33" t="n">
        <v>12</v>
      </c>
      <c r="C117" s="30" t="n">
        <v>2275.57</v>
      </c>
      <c r="D117" s="30" t="n">
        <v>0</v>
      </c>
      <c r="E117" s="30" t="n">
        <v>91.48</v>
      </c>
      <c r="F117" s="30" t="n">
        <v>2298.94</v>
      </c>
      <c r="G117" s="30" t="n">
        <v>837</v>
      </c>
      <c r="H117" s="31" t="n">
        <f aca="false">SUM($C117,$G117,$R$5,$R$6)</f>
        <v>4616.16</v>
      </c>
      <c r="I117" s="31" t="n">
        <f aca="false">SUM($C117,$G117,$S$5,$S$6)</f>
        <v>5098.4</v>
      </c>
      <c r="J117" s="31" t="n">
        <f aca="false">SUM($C117,$G117,$T$5,$T$6)</f>
        <v>5865.42</v>
      </c>
      <c r="K117" s="31" t="n">
        <f aca="false">SUM($C117,$G117,$U$5,$U$6)</f>
        <v>7557.78</v>
      </c>
      <c r="L117" s="31" t="n">
        <v>0</v>
      </c>
      <c r="M117" s="31" t="n">
        <v>91.48</v>
      </c>
      <c r="V117" s="27"/>
      <c r="W117" s="27"/>
    </row>
    <row r="118" s="21" customFormat="true" ht="14.25" hidden="false" customHeight="true" outlineLevel="0" collapsed="false">
      <c r="A118" s="32" t="n">
        <v>45054</v>
      </c>
      <c r="B118" s="33" t="n">
        <v>13</v>
      </c>
      <c r="C118" s="30" t="n">
        <v>2254.64</v>
      </c>
      <c r="D118" s="30" t="n">
        <v>0</v>
      </c>
      <c r="E118" s="30" t="n">
        <v>33.77</v>
      </c>
      <c r="F118" s="30" t="n">
        <v>2278.01</v>
      </c>
      <c r="G118" s="30" t="n">
        <v>837</v>
      </c>
      <c r="H118" s="31" t="n">
        <f aca="false">SUM($C118,$G118,$R$5,$R$6)</f>
        <v>4595.23</v>
      </c>
      <c r="I118" s="31" t="n">
        <f aca="false">SUM($C118,$G118,$S$5,$S$6)</f>
        <v>5077.47</v>
      </c>
      <c r="J118" s="31" t="n">
        <f aca="false">SUM($C118,$G118,$T$5,$T$6)</f>
        <v>5844.49</v>
      </c>
      <c r="K118" s="31" t="n">
        <f aca="false">SUM($C118,$G118,$U$5,$U$6)</f>
        <v>7536.85</v>
      </c>
      <c r="L118" s="31" t="n">
        <v>0</v>
      </c>
      <c r="M118" s="31" t="n">
        <v>33.77</v>
      </c>
      <c r="V118" s="27"/>
      <c r="W118" s="27"/>
    </row>
    <row r="119" s="21" customFormat="true" ht="14.25" hidden="false" customHeight="true" outlineLevel="0" collapsed="false">
      <c r="A119" s="32" t="n">
        <v>45054</v>
      </c>
      <c r="B119" s="33" t="n">
        <v>14</v>
      </c>
      <c r="C119" s="30" t="n">
        <v>2277.82</v>
      </c>
      <c r="D119" s="30" t="n">
        <v>0</v>
      </c>
      <c r="E119" s="30" t="n">
        <v>56.7</v>
      </c>
      <c r="F119" s="30" t="n">
        <v>2301.19</v>
      </c>
      <c r="G119" s="30" t="n">
        <v>837</v>
      </c>
      <c r="H119" s="31" t="n">
        <f aca="false">SUM($C119,$G119,$R$5,$R$6)</f>
        <v>4618.41</v>
      </c>
      <c r="I119" s="31" t="n">
        <f aca="false">SUM($C119,$G119,$S$5,$S$6)</f>
        <v>5100.65</v>
      </c>
      <c r="J119" s="31" t="n">
        <f aca="false">SUM($C119,$G119,$T$5,$T$6)</f>
        <v>5867.67</v>
      </c>
      <c r="K119" s="31" t="n">
        <f aca="false">SUM($C119,$G119,$U$5,$U$6)</f>
        <v>7560.03</v>
      </c>
      <c r="L119" s="31" t="n">
        <v>0</v>
      </c>
      <c r="M119" s="31" t="n">
        <v>56.7</v>
      </c>
      <c r="V119" s="27"/>
      <c r="W119" s="27"/>
    </row>
    <row r="120" s="21" customFormat="true" ht="14.25" hidden="false" customHeight="true" outlineLevel="0" collapsed="false">
      <c r="A120" s="32" t="n">
        <v>45054</v>
      </c>
      <c r="B120" s="33" t="n">
        <v>15</v>
      </c>
      <c r="C120" s="30" t="n">
        <v>2279.64</v>
      </c>
      <c r="D120" s="30" t="n">
        <v>0</v>
      </c>
      <c r="E120" s="30" t="n">
        <v>44.86</v>
      </c>
      <c r="F120" s="30" t="n">
        <v>2303.01</v>
      </c>
      <c r="G120" s="30" t="n">
        <v>837</v>
      </c>
      <c r="H120" s="31" t="n">
        <f aca="false">SUM($C120,$G120,$R$5,$R$6)</f>
        <v>4620.23</v>
      </c>
      <c r="I120" s="31" t="n">
        <f aca="false">SUM($C120,$G120,$S$5,$S$6)</f>
        <v>5102.47</v>
      </c>
      <c r="J120" s="31" t="n">
        <f aca="false">SUM($C120,$G120,$T$5,$T$6)</f>
        <v>5869.49</v>
      </c>
      <c r="K120" s="31" t="n">
        <f aca="false">SUM($C120,$G120,$U$5,$U$6)</f>
        <v>7561.85</v>
      </c>
      <c r="L120" s="31" t="n">
        <v>0</v>
      </c>
      <c r="M120" s="31" t="n">
        <v>44.86</v>
      </c>
      <c r="V120" s="27"/>
      <c r="W120" s="27"/>
    </row>
    <row r="121" s="21" customFormat="true" ht="14.25" hidden="false" customHeight="true" outlineLevel="0" collapsed="false">
      <c r="A121" s="32" t="n">
        <v>45054</v>
      </c>
      <c r="B121" s="33" t="n">
        <v>16</v>
      </c>
      <c r="C121" s="30" t="n">
        <v>2270.63</v>
      </c>
      <c r="D121" s="30" t="n">
        <v>0</v>
      </c>
      <c r="E121" s="30" t="n">
        <v>35.29</v>
      </c>
      <c r="F121" s="30" t="n">
        <v>2294</v>
      </c>
      <c r="G121" s="30" t="n">
        <v>837</v>
      </c>
      <c r="H121" s="31" t="n">
        <f aca="false">SUM($C121,$G121,$R$5,$R$6)</f>
        <v>4611.22</v>
      </c>
      <c r="I121" s="31" t="n">
        <f aca="false">SUM($C121,$G121,$S$5,$S$6)</f>
        <v>5093.46</v>
      </c>
      <c r="J121" s="31" t="n">
        <f aca="false">SUM($C121,$G121,$T$5,$T$6)</f>
        <v>5860.48</v>
      </c>
      <c r="K121" s="31" t="n">
        <f aca="false">SUM($C121,$G121,$U$5,$U$6)</f>
        <v>7552.84</v>
      </c>
      <c r="L121" s="31" t="n">
        <v>0</v>
      </c>
      <c r="M121" s="31" t="n">
        <v>35.29</v>
      </c>
      <c r="V121" s="27"/>
      <c r="W121" s="27"/>
    </row>
    <row r="122" s="21" customFormat="true" ht="14.25" hidden="false" customHeight="true" outlineLevel="0" collapsed="false">
      <c r="A122" s="32" t="n">
        <v>45054</v>
      </c>
      <c r="B122" s="33" t="n">
        <v>17</v>
      </c>
      <c r="C122" s="30" t="n">
        <v>2284.16</v>
      </c>
      <c r="D122" s="30" t="n">
        <v>0</v>
      </c>
      <c r="E122" s="30" t="n">
        <v>55.15</v>
      </c>
      <c r="F122" s="30" t="n">
        <v>2307.53</v>
      </c>
      <c r="G122" s="30" t="n">
        <v>837</v>
      </c>
      <c r="H122" s="31" t="n">
        <f aca="false">SUM($C122,$G122,$R$5,$R$6)</f>
        <v>4624.75</v>
      </c>
      <c r="I122" s="31" t="n">
        <f aca="false">SUM($C122,$G122,$S$5,$S$6)</f>
        <v>5106.99</v>
      </c>
      <c r="J122" s="31" t="n">
        <f aca="false">SUM($C122,$G122,$T$5,$T$6)</f>
        <v>5874.01</v>
      </c>
      <c r="K122" s="31" t="n">
        <f aca="false">SUM($C122,$G122,$U$5,$U$6)</f>
        <v>7566.37</v>
      </c>
      <c r="L122" s="31" t="n">
        <v>0</v>
      </c>
      <c r="M122" s="31" t="n">
        <v>55.15</v>
      </c>
      <c r="V122" s="27"/>
      <c r="W122" s="27"/>
    </row>
    <row r="123" s="21" customFormat="true" ht="14.25" hidden="false" customHeight="true" outlineLevel="0" collapsed="false">
      <c r="A123" s="32" t="n">
        <v>45054</v>
      </c>
      <c r="B123" s="33" t="n">
        <v>18</v>
      </c>
      <c r="C123" s="30" t="n">
        <v>2260.98</v>
      </c>
      <c r="D123" s="30" t="n">
        <v>0</v>
      </c>
      <c r="E123" s="30" t="n">
        <v>36.82</v>
      </c>
      <c r="F123" s="30" t="n">
        <v>2284.35</v>
      </c>
      <c r="G123" s="30" t="n">
        <v>837</v>
      </c>
      <c r="H123" s="31" t="n">
        <f aca="false">SUM($C123,$G123,$R$5,$R$6)</f>
        <v>4601.57</v>
      </c>
      <c r="I123" s="31" t="n">
        <f aca="false">SUM($C123,$G123,$S$5,$S$6)</f>
        <v>5083.81</v>
      </c>
      <c r="J123" s="31" t="n">
        <f aca="false">SUM($C123,$G123,$T$5,$T$6)</f>
        <v>5850.83</v>
      </c>
      <c r="K123" s="31" t="n">
        <f aca="false">SUM($C123,$G123,$U$5,$U$6)</f>
        <v>7543.19</v>
      </c>
      <c r="L123" s="31" t="n">
        <v>0</v>
      </c>
      <c r="M123" s="31" t="n">
        <v>36.82</v>
      </c>
      <c r="V123" s="27"/>
      <c r="W123" s="27"/>
    </row>
    <row r="124" s="21" customFormat="true" ht="14.25" hidden="false" customHeight="true" outlineLevel="0" collapsed="false">
      <c r="A124" s="32" t="n">
        <v>45054</v>
      </c>
      <c r="B124" s="33" t="n">
        <v>19</v>
      </c>
      <c r="C124" s="30" t="n">
        <v>2274.59</v>
      </c>
      <c r="D124" s="30" t="n">
        <v>0</v>
      </c>
      <c r="E124" s="30" t="n">
        <v>45.34</v>
      </c>
      <c r="F124" s="30" t="n">
        <v>2297.96</v>
      </c>
      <c r="G124" s="30" t="n">
        <v>837</v>
      </c>
      <c r="H124" s="31" t="n">
        <f aca="false">SUM($C124,$G124,$R$5,$R$6)</f>
        <v>4615.18</v>
      </c>
      <c r="I124" s="31" t="n">
        <f aca="false">SUM($C124,$G124,$S$5,$S$6)</f>
        <v>5097.42</v>
      </c>
      <c r="J124" s="31" t="n">
        <f aca="false">SUM($C124,$G124,$T$5,$T$6)</f>
        <v>5864.44</v>
      </c>
      <c r="K124" s="31" t="n">
        <f aca="false">SUM($C124,$G124,$U$5,$U$6)</f>
        <v>7556.8</v>
      </c>
      <c r="L124" s="31" t="n">
        <v>0</v>
      </c>
      <c r="M124" s="31" t="n">
        <v>45.34</v>
      </c>
      <c r="V124" s="27"/>
      <c r="W124" s="27"/>
    </row>
    <row r="125" s="21" customFormat="true" ht="14.25" hidden="false" customHeight="true" outlineLevel="0" collapsed="false">
      <c r="A125" s="32" t="n">
        <v>45054</v>
      </c>
      <c r="B125" s="33" t="n">
        <v>20</v>
      </c>
      <c r="C125" s="30" t="n">
        <v>2308.33</v>
      </c>
      <c r="D125" s="30" t="n">
        <v>0</v>
      </c>
      <c r="E125" s="30" t="n">
        <v>53.58</v>
      </c>
      <c r="F125" s="30" t="n">
        <v>2331.7</v>
      </c>
      <c r="G125" s="30" t="n">
        <v>837</v>
      </c>
      <c r="H125" s="31" t="n">
        <f aca="false">SUM($C125,$G125,$R$5,$R$6)</f>
        <v>4648.92</v>
      </c>
      <c r="I125" s="31" t="n">
        <f aca="false">SUM($C125,$G125,$S$5,$S$6)</f>
        <v>5131.16</v>
      </c>
      <c r="J125" s="31" t="n">
        <f aca="false">SUM($C125,$G125,$T$5,$T$6)</f>
        <v>5898.18</v>
      </c>
      <c r="K125" s="31" t="n">
        <f aca="false">SUM($C125,$G125,$U$5,$U$6)</f>
        <v>7590.54</v>
      </c>
      <c r="L125" s="31" t="n">
        <v>0</v>
      </c>
      <c r="M125" s="31" t="n">
        <v>53.58</v>
      </c>
      <c r="V125" s="27"/>
      <c r="W125" s="27"/>
    </row>
    <row r="126" s="21" customFormat="true" ht="14.25" hidden="false" customHeight="true" outlineLevel="0" collapsed="false">
      <c r="A126" s="32" t="n">
        <v>45054</v>
      </c>
      <c r="B126" s="33" t="n">
        <v>21</v>
      </c>
      <c r="C126" s="30" t="n">
        <v>2332.44</v>
      </c>
      <c r="D126" s="30" t="n">
        <v>0</v>
      </c>
      <c r="E126" s="30" t="n">
        <v>88.13</v>
      </c>
      <c r="F126" s="30" t="n">
        <v>2355.81</v>
      </c>
      <c r="G126" s="30" t="n">
        <v>837</v>
      </c>
      <c r="H126" s="31" t="n">
        <f aca="false">SUM($C126,$G126,$R$5,$R$6)</f>
        <v>4673.03</v>
      </c>
      <c r="I126" s="31" t="n">
        <f aca="false">SUM($C126,$G126,$S$5,$S$6)</f>
        <v>5155.27</v>
      </c>
      <c r="J126" s="31" t="n">
        <f aca="false">SUM($C126,$G126,$T$5,$T$6)</f>
        <v>5922.29</v>
      </c>
      <c r="K126" s="31" t="n">
        <f aca="false">SUM($C126,$G126,$U$5,$U$6)</f>
        <v>7614.65</v>
      </c>
      <c r="L126" s="31" t="n">
        <v>0</v>
      </c>
      <c r="M126" s="31" t="n">
        <v>88.13</v>
      </c>
      <c r="V126" s="27"/>
      <c r="W126" s="27"/>
    </row>
    <row r="127" s="21" customFormat="true" ht="14.25" hidden="false" customHeight="true" outlineLevel="0" collapsed="false">
      <c r="A127" s="32" t="n">
        <v>45054</v>
      </c>
      <c r="B127" s="33" t="n">
        <v>22</v>
      </c>
      <c r="C127" s="30" t="n">
        <v>2260.53</v>
      </c>
      <c r="D127" s="30" t="n">
        <v>0</v>
      </c>
      <c r="E127" s="30" t="n">
        <v>62.72</v>
      </c>
      <c r="F127" s="30" t="n">
        <v>2283.9</v>
      </c>
      <c r="G127" s="30" t="n">
        <v>837</v>
      </c>
      <c r="H127" s="31" t="n">
        <f aca="false">SUM($C127,$G127,$R$5,$R$6)</f>
        <v>4601.12</v>
      </c>
      <c r="I127" s="31" t="n">
        <f aca="false">SUM($C127,$G127,$S$5,$S$6)</f>
        <v>5083.36</v>
      </c>
      <c r="J127" s="31" t="n">
        <f aca="false">SUM($C127,$G127,$T$5,$T$6)</f>
        <v>5850.38</v>
      </c>
      <c r="K127" s="31" t="n">
        <f aca="false">SUM($C127,$G127,$U$5,$U$6)</f>
        <v>7542.74</v>
      </c>
      <c r="L127" s="31" t="n">
        <v>0</v>
      </c>
      <c r="M127" s="31" t="n">
        <v>62.72</v>
      </c>
      <c r="V127" s="27"/>
      <c r="W127" s="27"/>
    </row>
    <row r="128" s="21" customFormat="true" ht="14.25" hidden="false" customHeight="true" outlineLevel="0" collapsed="false">
      <c r="A128" s="32" t="n">
        <v>45054</v>
      </c>
      <c r="B128" s="33" t="n">
        <v>23</v>
      </c>
      <c r="C128" s="30" t="n">
        <v>2129.99</v>
      </c>
      <c r="D128" s="30" t="n">
        <v>0</v>
      </c>
      <c r="E128" s="30" t="n">
        <v>169.31</v>
      </c>
      <c r="F128" s="30" t="n">
        <v>2153.36</v>
      </c>
      <c r="G128" s="30" t="n">
        <v>837</v>
      </c>
      <c r="H128" s="31" t="n">
        <f aca="false">SUM($C128,$G128,$R$5,$R$6)</f>
        <v>4470.58</v>
      </c>
      <c r="I128" s="31" t="n">
        <f aca="false">SUM($C128,$G128,$S$5,$S$6)</f>
        <v>4952.82</v>
      </c>
      <c r="J128" s="31" t="n">
        <f aca="false">SUM($C128,$G128,$T$5,$T$6)</f>
        <v>5719.84</v>
      </c>
      <c r="K128" s="31" t="n">
        <f aca="false">SUM($C128,$G128,$U$5,$U$6)</f>
        <v>7412.2</v>
      </c>
      <c r="L128" s="31" t="n">
        <v>0</v>
      </c>
      <c r="M128" s="31" t="n">
        <v>169.31</v>
      </c>
      <c r="V128" s="27"/>
      <c r="W128" s="27"/>
    </row>
    <row r="129" s="21" customFormat="true" ht="14.25" hidden="false" customHeight="true" outlineLevel="0" collapsed="false">
      <c r="A129" s="32" t="n">
        <v>45052</v>
      </c>
      <c r="B129" s="33" t="n">
        <v>0</v>
      </c>
      <c r="C129" s="30" t="n">
        <v>2073.05</v>
      </c>
      <c r="D129" s="30" t="n">
        <v>0</v>
      </c>
      <c r="E129" s="30" t="n">
        <v>106.36</v>
      </c>
      <c r="F129" s="30" t="n">
        <v>2096.42</v>
      </c>
      <c r="G129" s="30" t="n">
        <v>837</v>
      </c>
      <c r="H129" s="31" t="n">
        <f aca="false">SUM($C129,$G129,$R$5,$R$6)</f>
        <v>4413.64</v>
      </c>
      <c r="I129" s="31" t="n">
        <f aca="false">SUM($C129,$G129,$S$5,$S$6)</f>
        <v>4895.88</v>
      </c>
      <c r="J129" s="31" t="n">
        <f aca="false">SUM($C129,$G129,$T$5,$T$6)</f>
        <v>5662.9</v>
      </c>
      <c r="K129" s="31" t="n">
        <f aca="false">SUM($C129,$G129,$U$5,$U$6)</f>
        <v>7355.26</v>
      </c>
      <c r="L129" s="31" t="n">
        <v>0</v>
      </c>
      <c r="M129" s="31" t="n">
        <v>106.36</v>
      </c>
      <c r="V129" s="27"/>
      <c r="W129" s="27"/>
    </row>
    <row r="130" s="21" customFormat="true" ht="14.25" hidden="false" customHeight="true" outlineLevel="0" collapsed="false">
      <c r="A130" s="32" t="n">
        <v>45052</v>
      </c>
      <c r="B130" s="33" t="n">
        <v>1</v>
      </c>
      <c r="C130" s="30" t="n">
        <v>1649.89</v>
      </c>
      <c r="D130" s="30" t="n">
        <v>0</v>
      </c>
      <c r="E130" s="30" t="n">
        <v>215.16</v>
      </c>
      <c r="F130" s="30" t="n">
        <v>1673.26</v>
      </c>
      <c r="G130" s="30" t="n">
        <v>837</v>
      </c>
      <c r="H130" s="31" t="n">
        <f aca="false">SUM($C130,$G130,$R$5,$R$6)</f>
        <v>3990.48</v>
      </c>
      <c r="I130" s="31" t="n">
        <f aca="false">SUM($C130,$G130,$S$5,$S$6)</f>
        <v>4472.72</v>
      </c>
      <c r="J130" s="31" t="n">
        <f aca="false">SUM($C130,$G130,$T$5,$T$6)</f>
        <v>5239.74</v>
      </c>
      <c r="K130" s="31" t="n">
        <f aca="false">SUM($C130,$G130,$U$5,$U$6)</f>
        <v>6932.1</v>
      </c>
      <c r="L130" s="31" t="n">
        <v>0</v>
      </c>
      <c r="M130" s="31" t="n">
        <v>215.16</v>
      </c>
      <c r="V130" s="27"/>
      <c r="W130" s="27"/>
    </row>
    <row r="131" s="21" customFormat="true" ht="14.25" hidden="false" customHeight="true" outlineLevel="0" collapsed="false">
      <c r="A131" s="32" t="n">
        <v>45052</v>
      </c>
      <c r="B131" s="33" t="n">
        <v>2</v>
      </c>
      <c r="C131" s="30" t="n">
        <v>1516.88</v>
      </c>
      <c r="D131" s="30" t="n">
        <v>0</v>
      </c>
      <c r="E131" s="30" t="n">
        <v>242.05</v>
      </c>
      <c r="F131" s="30" t="n">
        <v>1540.25</v>
      </c>
      <c r="G131" s="30" t="n">
        <v>837</v>
      </c>
      <c r="H131" s="31" t="n">
        <f aca="false">SUM($C131,$G131,$R$5,$R$6)</f>
        <v>3857.47</v>
      </c>
      <c r="I131" s="31" t="n">
        <f aca="false">SUM($C131,$G131,$S$5,$S$6)</f>
        <v>4339.71</v>
      </c>
      <c r="J131" s="31" t="n">
        <f aca="false">SUM($C131,$G131,$T$5,$T$6)</f>
        <v>5106.73</v>
      </c>
      <c r="K131" s="31" t="n">
        <f aca="false">SUM($C131,$G131,$U$5,$U$6)</f>
        <v>6799.09</v>
      </c>
      <c r="L131" s="31" t="n">
        <v>0</v>
      </c>
      <c r="M131" s="31" t="n">
        <v>242.05</v>
      </c>
      <c r="V131" s="27"/>
      <c r="W131" s="27"/>
    </row>
    <row r="132" s="21" customFormat="true" ht="14.25" hidden="false" customHeight="true" outlineLevel="0" collapsed="false">
      <c r="A132" s="32" t="n">
        <v>45052</v>
      </c>
      <c r="B132" s="33" t="n">
        <v>3</v>
      </c>
      <c r="C132" s="30" t="n">
        <v>1507.48</v>
      </c>
      <c r="D132" s="30" t="n">
        <v>37.49</v>
      </c>
      <c r="E132" s="30" t="n">
        <v>0</v>
      </c>
      <c r="F132" s="30" t="n">
        <v>1530.85</v>
      </c>
      <c r="G132" s="30" t="n">
        <v>837</v>
      </c>
      <c r="H132" s="31" t="n">
        <f aca="false">SUM($C132,$G132,$R$5,$R$6)</f>
        <v>3848.07</v>
      </c>
      <c r="I132" s="31" t="n">
        <f aca="false">SUM($C132,$G132,$S$5,$S$6)</f>
        <v>4330.31</v>
      </c>
      <c r="J132" s="31" t="n">
        <f aca="false">SUM($C132,$G132,$T$5,$T$6)</f>
        <v>5097.33</v>
      </c>
      <c r="K132" s="31" t="n">
        <f aca="false">SUM($C132,$G132,$U$5,$U$6)</f>
        <v>6789.69</v>
      </c>
      <c r="L132" s="31" t="n">
        <v>37.49</v>
      </c>
      <c r="M132" s="31" t="n">
        <v>0</v>
      </c>
      <c r="V132" s="27"/>
      <c r="W132" s="27"/>
    </row>
    <row r="133" s="21" customFormat="true" ht="14.25" hidden="false" customHeight="true" outlineLevel="0" collapsed="false">
      <c r="A133" s="32" t="n">
        <v>45052</v>
      </c>
      <c r="B133" s="33" t="n">
        <v>4</v>
      </c>
      <c r="C133" s="30" t="n">
        <v>1666.9</v>
      </c>
      <c r="D133" s="30" t="n">
        <v>162.32</v>
      </c>
      <c r="E133" s="30" t="n">
        <v>0</v>
      </c>
      <c r="F133" s="30" t="n">
        <v>1690.27</v>
      </c>
      <c r="G133" s="30" t="n">
        <v>837</v>
      </c>
      <c r="H133" s="31" t="n">
        <f aca="false">SUM($C133,$G133,$R$5,$R$6)</f>
        <v>4007.49</v>
      </c>
      <c r="I133" s="31" t="n">
        <f aca="false">SUM($C133,$G133,$S$5,$S$6)</f>
        <v>4489.73</v>
      </c>
      <c r="J133" s="31" t="n">
        <f aca="false">SUM($C133,$G133,$T$5,$T$6)</f>
        <v>5256.75</v>
      </c>
      <c r="K133" s="31" t="n">
        <f aca="false">SUM($C133,$G133,$U$5,$U$6)</f>
        <v>6949.11</v>
      </c>
      <c r="L133" s="31" t="n">
        <v>162.32</v>
      </c>
      <c r="M133" s="31" t="n">
        <v>0</v>
      </c>
      <c r="V133" s="27"/>
      <c r="W133" s="27"/>
    </row>
    <row r="134" s="21" customFormat="true" ht="14.25" hidden="false" customHeight="true" outlineLevel="0" collapsed="false">
      <c r="A134" s="32" t="n">
        <v>45052</v>
      </c>
      <c r="B134" s="33" t="n">
        <v>5</v>
      </c>
      <c r="C134" s="30" t="n">
        <v>1962.49</v>
      </c>
      <c r="D134" s="30" t="n">
        <v>14.78</v>
      </c>
      <c r="E134" s="30" t="n">
        <v>0</v>
      </c>
      <c r="F134" s="30" t="n">
        <v>1985.86</v>
      </c>
      <c r="G134" s="30" t="n">
        <v>837</v>
      </c>
      <c r="H134" s="31" t="n">
        <f aca="false">SUM($C134,$G134,$R$5,$R$6)</f>
        <v>4303.08</v>
      </c>
      <c r="I134" s="31" t="n">
        <f aca="false">SUM($C134,$G134,$S$5,$S$6)</f>
        <v>4785.32</v>
      </c>
      <c r="J134" s="31" t="n">
        <f aca="false">SUM($C134,$G134,$T$5,$T$6)</f>
        <v>5552.34</v>
      </c>
      <c r="K134" s="31" t="n">
        <f aca="false">SUM($C134,$G134,$U$5,$U$6)</f>
        <v>7244.7</v>
      </c>
      <c r="L134" s="31" t="n">
        <v>14.78</v>
      </c>
      <c r="M134" s="31" t="n">
        <v>0</v>
      </c>
      <c r="V134" s="27"/>
      <c r="W134" s="27"/>
    </row>
    <row r="135" s="21" customFormat="true" ht="14.25" hidden="false" customHeight="true" outlineLevel="0" collapsed="false">
      <c r="A135" s="32" t="n">
        <v>45052</v>
      </c>
      <c r="B135" s="33" t="n">
        <v>6</v>
      </c>
      <c r="C135" s="30" t="n">
        <v>2089.3</v>
      </c>
      <c r="D135" s="30" t="n">
        <v>52.21</v>
      </c>
      <c r="E135" s="30" t="n">
        <v>0</v>
      </c>
      <c r="F135" s="30" t="n">
        <v>2112.67</v>
      </c>
      <c r="G135" s="30" t="n">
        <v>837</v>
      </c>
      <c r="H135" s="31" t="n">
        <f aca="false">SUM($C135,$G135,$R$5,$R$6)</f>
        <v>4429.89</v>
      </c>
      <c r="I135" s="31" t="n">
        <f aca="false">SUM($C135,$G135,$S$5,$S$6)</f>
        <v>4912.13</v>
      </c>
      <c r="J135" s="31" t="n">
        <f aca="false">SUM($C135,$G135,$T$5,$T$6)</f>
        <v>5679.15</v>
      </c>
      <c r="K135" s="31" t="n">
        <f aca="false">SUM($C135,$G135,$U$5,$U$6)</f>
        <v>7371.51</v>
      </c>
      <c r="L135" s="31" t="n">
        <v>52.21</v>
      </c>
      <c r="M135" s="31" t="n">
        <v>0</v>
      </c>
      <c r="V135" s="27"/>
      <c r="W135" s="27"/>
    </row>
    <row r="136" s="21" customFormat="true" ht="14.25" hidden="false" customHeight="true" outlineLevel="0" collapsed="false">
      <c r="A136" s="32" t="n">
        <v>45052</v>
      </c>
      <c r="B136" s="33" t="n">
        <v>7</v>
      </c>
      <c r="C136" s="30" t="n">
        <v>2198.59</v>
      </c>
      <c r="D136" s="30" t="n">
        <v>25.26</v>
      </c>
      <c r="E136" s="30" t="n">
        <v>0</v>
      </c>
      <c r="F136" s="30" t="n">
        <v>2221.96</v>
      </c>
      <c r="G136" s="30" t="n">
        <v>837</v>
      </c>
      <c r="H136" s="31" t="n">
        <f aca="false">SUM($C136,$G136,$R$5,$R$6)</f>
        <v>4539.18</v>
      </c>
      <c r="I136" s="31" t="n">
        <f aca="false">SUM($C136,$G136,$S$5,$S$6)</f>
        <v>5021.42</v>
      </c>
      <c r="J136" s="31" t="n">
        <f aca="false">SUM($C136,$G136,$T$5,$T$6)</f>
        <v>5788.44</v>
      </c>
      <c r="K136" s="31" t="n">
        <f aca="false">SUM($C136,$G136,$U$5,$U$6)</f>
        <v>7480.8</v>
      </c>
      <c r="L136" s="31" t="n">
        <v>25.26</v>
      </c>
      <c r="M136" s="31" t="n">
        <v>0</v>
      </c>
      <c r="V136" s="27"/>
      <c r="W136" s="27"/>
    </row>
    <row r="137" s="21" customFormat="true" ht="14.25" hidden="false" customHeight="true" outlineLevel="0" collapsed="false">
      <c r="A137" s="32" t="n">
        <v>45052</v>
      </c>
      <c r="B137" s="33" t="n">
        <v>8</v>
      </c>
      <c r="C137" s="30" t="n">
        <v>2263.59</v>
      </c>
      <c r="D137" s="30" t="n">
        <v>0</v>
      </c>
      <c r="E137" s="30" t="n">
        <v>12.28</v>
      </c>
      <c r="F137" s="30" t="n">
        <v>2286.96</v>
      </c>
      <c r="G137" s="30" t="n">
        <v>837</v>
      </c>
      <c r="H137" s="31" t="n">
        <f aca="false">SUM($C137,$G137,$R$5,$R$6)</f>
        <v>4604.18</v>
      </c>
      <c r="I137" s="31" t="n">
        <f aca="false">SUM($C137,$G137,$S$5,$S$6)</f>
        <v>5086.42</v>
      </c>
      <c r="J137" s="31" t="n">
        <f aca="false">SUM($C137,$G137,$T$5,$T$6)</f>
        <v>5853.44</v>
      </c>
      <c r="K137" s="31" t="n">
        <f aca="false">SUM($C137,$G137,$U$5,$U$6)</f>
        <v>7545.8</v>
      </c>
      <c r="L137" s="31" t="n">
        <v>0</v>
      </c>
      <c r="M137" s="31" t="n">
        <v>12.28</v>
      </c>
      <c r="V137" s="27"/>
      <c r="W137" s="27"/>
    </row>
    <row r="138" s="21" customFormat="true" ht="14.25" hidden="false" customHeight="true" outlineLevel="0" collapsed="false">
      <c r="A138" s="32" t="n">
        <v>45052</v>
      </c>
      <c r="B138" s="33" t="n">
        <v>9</v>
      </c>
      <c r="C138" s="30" t="n">
        <v>2280.9</v>
      </c>
      <c r="D138" s="30" t="n">
        <v>65.14</v>
      </c>
      <c r="E138" s="30" t="n">
        <v>0</v>
      </c>
      <c r="F138" s="30" t="n">
        <v>2304.27</v>
      </c>
      <c r="G138" s="30" t="n">
        <v>837</v>
      </c>
      <c r="H138" s="31" t="n">
        <f aca="false">SUM($C138,$G138,$R$5,$R$6)</f>
        <v>4621.49</v>
      </c>
      <c r="I138" s="31" t="n">
        <f aca="false">SUM($C138,$G138,$S$5,$S$6)</f>
        <v>5103.73</v>
      </c>
      <c r="J138" s="31" t="n">
        <f aca="false">SUM($C138,$G138,$T$5,$T$6)</f>
        <v>5870.75</v>
      </c>
      <c r="K138" s="31" t="n">
        <f aca="false">SUM($C138,$G138,$U$5,$U$6)</f>
        <v>7563.11</v>
      </c>
      <c r="L138" s="31" t="n">
        <v>65.14</v>
      </c>
      <c r="M138" s="31" t="n">
        <v>0</v>
      </c>
      <c r="V138" s="27"/>
      <c r="W138" s="27"/>
    </row>
    <row r="139" s="21" customFormat="true" ht="14.25" hidden="false" customHeight="true" outlineLevel="0" collapsed="false">
      <c r="A139" s="32" t="n">
        <v>45052</v>
      </c>
      <c r="B139" s="33" t="n">
        <v>10</v>
      </c>
      <c r="C139" s="30" t="n">
        <v>2284.52</v>
      </c>
      <c r="D139" s="30" t="n">
        <v>0</v>
      </c>
      <c r="E139" s="30" t="n">
        <v>21.08</v>
      </c>
      <c r="F139" s="30" t="n">
        <v>2307.89</v>
      </c>
      <c r="G139" s="30" t="n">
        <v>837</v>
      </c>
      <c r="H139" s="31" t="n">
        <f aca="false">SUM($C139,$G139,$R$5,$R$6)</f>
        <v>4625.11</v>
      </c>
      <c r="I139" s="31" t="n">
        <f aca="false">SUM($C139,$G139,$S$5,$S$6)</f>
        <v>5107.35</v>
      </c>
      <c r="J139" s="31" t="n">
        <f aca="false">SUM($C139,$G139,$T$5,$T$6)</f>
        <v>5874.37</v>
      </c>
      <c r="K139" s="31" t="n">
        <f aca="false">SUM($C139,$G139,$U$5,$U$6)</f>
        <v>7566.73</v>
      </c>
      <c r="L139" s="31" t="n">
        <v>0</v>
      </c>
      <c r="M139" s="31" t="n">
        <v>21.08</v>
      </c>
      <c r="V139" s="27"/>
      <c r="W139" s="27"/>
    </row>
    <row r="140" s="21" customFormat="true" ht="14.25" hidden="false" customHeight="true" outlineLevel="0" collapsed="false">
      <c r="A140" s="32" t="n">
        <v>45052</v>
      </c>
      <c r="B140" s="33" t="n">
        <v>11</v>
      </c>
      <c r="C140" s="30" t="n">
        <v>2282.23</v>
      </c>
      <c r="D140" s="30" t="n">
        <v>0</v>
      </c>
      <c r="E140" s="30" t="n">
        <v>38.03</v>
      </c>
      <c r="F140" s="30" t="n">
        <v>2305.6</v>
      </c>
      <c r="G140" s="30" t="n">
        <v>837</v>
      </c>
      <c r="H140" s="31" t="n">
        <f aca="false">SUM($C140,$G140,$R$5,$R$6)</f>
        <v>4622.82</v>
      </c>
      <c r="I140" s="31" t="n">
        <f aca="false">SUM($C140,$G140,$S$5,$S$6)</f>
        <v>5105.06</v>
      </c>
      <c r="J140" s="31" t="n">
        <f aca="false">SUM($C140,$G140,$T$5,$T$6)</f>
        <v>5872.08</v>
      </c>
      <c r="K140" s="31" t="n">
        <f aca="false">SUM($C140,$G140,$U$5,$U$6)</f>
        <v>7564.44</v>
      </c>
      <c r="L140" s="31" t="n">
        <v>0</v>
      </c>
      <c r="M140" s="31" t="n">
        <v>38.03</v>
      </c>
      <c r="V140" s="27"/>
      <c r="W140" s="27"/>
    </row>
    <row r="141" s="21" customFormat="true" ht="14.25" hidden="false" customHeight="true" outlineLevel="0" collapsed="false">
      <c r="A141" s="32" t="n">
        <v>45052</v>
      </c>
      <c r="B141" s="33" t="n">
        <v>12</v>
      </c>
      <c r="C141" s="30" t="n">
        <v>2272.96</v>
      </c>
      <c r="D141" s="30" t="n">
        <v>0</v>
      </c>
      <c r="E141" s="30" t="n">
        <v>27.95</v>
      </c>
      <c r="F141" s="30" t="n">
        <v>2296.33</v>
      </c>
      <c r="G141" s="30" t="n">
        <v>837</v>
      </c>
      <c r="H141" s="31" t="n">
        <f aca="false">SUM($C141,$G141,$R$5,$R$6)</f>
        <v>4613.55</v>
      </c>
      <c r="I141" s="31" t="n">
        <f aca="false">SUM($C141,$G141,$S$5,$S$6)</f>
        <v>5095.79</v>
      </c>
      <c r="J141" s="31" t="n">
        <f aca="false">SUM($C141,$G141,$T$5,$T$6)</f>
        <v>5862.81</v>
      </c>
      <c r="K141" s="31" t="n">
        <f aca="false">SUM($C141,$G141,$U$5,$U$6)</f>
        <v>7555.17</v>
      </c>
      <c r="L141" s="31" t="n">
        <v>0</v>
      </c>
      <c r="M141" s="31" t="n">
        <v>27.95</v>
      </c>
      <c r="V141" s="27"/>
      <c r="W141" s="27"/>
    </row>
    <row r="142" s="21" customFormat="true" ht="14.25" hidden="false" customHeight="true" outlineLevel="0" collapsed="false">
      <c r="A142" s="32" t="n">
        <v>45052</v>
      </c>
      <c r="B142" s="33" t="n">
        <v>13</v>
      </c>
      <c r="C142" s="30" t="n">
        <v>2285.62</v>
      </c>
      <c r="D142" s="30" t="n">
        <v>0</v>
      </c>
      <c r="E142" s="30" t="n">
        <v>44.31</v>
      </c>
      <c r="F142" s="30" t="n">
        <v>2308.99</v>
      </c>
      <c r="G142" s="30" t="n">
        <v>837</v>
      </c>
      <c r="H142" s="31" t="n">
        <f aca="false">SUM($C142,$G142,$R$5,$R$6)</f>
        <v>4626.21</v>
      </c>
      <c r="I142" s="31" t="n">
        <f aca="false">SUM($C142,$G142,$S$5,$S$6)</f>
        <v>5108.45</v>
      </c>
      <c r="J142" s="31" t="n">
        <f aca="false">SUM($C142,$G142,$T$5,$T$6)</f>
        <v>5875.47</v>
      </c>
      <c r="K142" s="31" t="n">
        <f aca="false">SUM($C142,$G142,$U$5,$U$6)</f>
        <v>7567.83</v>
      </c>
      <c r="L142" s="31" t="n">
        <v>0</v>
      </c>
      <c r="M142" s="31" t="n">
        <v>44.31</v>
      </c>
      <c r="V142" s="27"/>
      <c r="W142" s="27"/>
    </row>
    <row r="143" s="21" customFormat="true" ht="14.25" hidden="false" customHeight="true" outlineLevel="0" collapsed="false">
      <c r="A143" s="32" t="n">
        <v>45052</v>
      </c>
      <c r="B143" s="33" t="n">
        <v>14</v>
      </c>
      <c r="C143" s="30" t="n">
        <v>2284.6</v>
      </c>
      <c r="D143" s="30" t="n">
        <v>0</v>
      </c>
      <c r="E143" s="30" t="n">
        <v>54.03</v>
      </c>
      <c r="F143" s="30" t="n">
        <v>2307.97</v>
      </c>
      <c r="G143" s="30" t="n">
        <v>837</v>
      </c>
      <c r="H143" s="31" t="n">
        <f aca="false">SUM($C143,$G143,$R$5,$R$6)</f>
        <v>4625.19</v>
      </c>
      <c r="I143" s="31" t="n">
        <f aca="false">SUM($C143,$G143,$S$5,$S$6)</f>
        <v>5107.43</v>
      </c>
      <c r="J143" s="31" t="n">
        <f aca="false">SUM($C143,$G143,$T$5,$T$6)</f>
        <v>5874.45</v>
      </c>
      <c r="K143" s="31" t="n">
        <f aca="false">SUM($C143,$G143,$U$5,$U$6)</f>
        <v>7566.81</v>
      </c>
      <c r="L143" s="31" t="n">
        <v>0</v>
      </c>
      <c r="M143" s="31" t="n">
        <v>54.03</v>
      </c>
      <c r="V143" s="27"/>
      <c r="W143" s="27"/>
    </row>
    <row r="144" s="21" customFormat="true" ht="14.25" hidden="false" customHeight="true" outlineLevel="0" collapsed="false">
      <c r="A144" s="32" t="n">
        <v>45052</v>
      </c>
      <c r="B144" s="33" t="n">
        <v>15</v>
      </c>
      <c r="C144" s="30" t="n">
        <v>2283.13</v>
      </c>
      <c r="D144" s="30" t="n">
        <v>0</v>
      </c>
      <c r="E144" s="30" t="n">
        <v>50.37</v>
      </c>
      <c r="F144" s="30" t="n">
        <v>2306.5</v>
      </c>
      <c r="G144" s="30" t="n">
        <v>837</v>
      </c>
      <c r="H144" s="31" t="n">
        <f aca="false">SUM($C144,$G144,$R$5,$R$6)</f>
        <v>4623.72</v>
      </c>
      <c r="I144" s="31" t="n">
        <f aca="false">SUM($C144,$G144,$S$5,$S$6)</f>
        <v>5105.96</v>
      </c>
      <c r="J144" s="31" t="n">
        <f aca="false">SUM($C144,$G144,$T$5,$T$6)</f>
        <v>5872.98</v>
      </c>
      <c r="K144" s="31" t="n">
        <f aca="false">SUM($C144,$G144,$U$5,$U$6)</f>
        <v>7565.34</v>
      </c>
      <c r="L144" s="31" t="n">
        <v>0</v>
      </c>
      <c r="M144" s="31" t="n">
        <v>50.37</v>
      </c>
      <c r="V144" s="27"/>
      <c r="W144" s="27"/>
    </row>
    <row r="145" s="21" customFormat="true" ht="14.25" hidden="false" customHeight="true" outlineLevel="0" collapsed="false">
      <c r="A145" s="32" t="n">
        <v>45052</v>
      </c>
      <c r="B145" s="33" t="n">
        <v>16</v>
      </c>
      <c r="C145" s="30" t="n">
        <v>2278.87</v>
      </c>
      <c r="D145" s="30" t="n">
        <v>0</v>
      </c>
      <c r="E145" s="30" t="n">
        <v>29.86</v>
      </c>
      <c r="F145" s="30" t="n">
        <v>2302.24</v>
      </c>
      <c r="G145" s="30" t="n">
        <v>837</v>
      </c>
      <c r="H145" s="31" t="n">
        <f aca="false">SUM($C145,$G145,$R$5,$R$6)</f>
        <v>4619.46</v>
      </c>
      <c r="I145" s="31" t="n">
        <f aca="false">SUM($C145,$G145,$S$5,$S$6)</f>
        <v>5101.7</v>
      </c>
      <c r="J145" s="31" t="n">
        <f aca="false">SUM($C145,$G145,$T$5,$T$6)</f>
        <v>5868.72</v>
      </c>
      <c r="K145" s="31" t="n">
        <f aca="false">SUM($C145,$G145,$U$5,$U$6)</f>
        <v>7561.08</v>
      </c>
      <c r="L145" s="31" t="n">
        <v>0</v>
      </c>
      <c r="M145" s="31" t="n">
        <v>29.86</v>
      </c>
      <c r="V145" s="27"/>
      <c r="W145" s="27"/>
    </row>
    <row r="146" s="21" customFormat="true" ht="14.25" hidden="false" customHeight="true" outlineLevel="0" collapsed="false">
      <c r="A146" s="32" t="n">
        <v>45052</v>
      </c>
      <c r="B146" s="33" t="n">
        <v>17</v>
      </c>
      <c r="C146" s="30" t="n">
        <v>2268.81</v>
      </c>
      <c r="D146" s="30" t="n">
        <v>0</v>
      </c>
      <c r="E146" s="30" t="n">
        <v>35.94</v>
      </c>
      <c r="F146" s="30" t="n">
        <v>2292.18</v>
      </c>
      <c r="G146" s="30" t="n">
        <v>837</v>
      </c>
      <c r="H146" s="31" t="n">
        <f aca="false">SUM($C146,$G146,$R$5,$R$6)</f>
        <v>4609.4</v>
      </c>
      <c r="I146" s="31" t="n">
        <f aca="false">SUM($C146,$G146,$S$5,$S$6)</f>
        <v>5091.64</v>
      </c>
      <c r="J146" s="31" t="n">
        <f aca="false">SUM($C146,$G146,$T$5,$T$6)</f>
        <v>5858.66</v>
      </c>
      <c r="K146" s="31" t="n">
        <f aca="false">SUM($C146,$G146,$U$5,$U$6)</f>
        <v>7551.02</v>
      </c>
      <c r="L146" s="31" t="n">
        <v>0</v>
      </c>
      <c r="M146" s="31" t="n">
        <v>35.94</v>
      </c>
      <c r="V146" s="27"/>
      <c r="W146" s="27"/>
    </row>
    <row r="147" s="21" customFormat="true" ht="14.25" hidden="false" customHeight="true" outlineLevel="0" collapsed="false">
      <c r="A147" s="32" t="n">
        <v>45052</v>
      </c>
      <c r="B147" s="33" t="n">
        <v>18</v>
      </c>
      <c r="C147" s="30" t="n">
        <v>2217.81</v>
      </c>
      <c r="D147" s="30" t="n">
        <v>0</v>
      </c>
      <c r="E147" s="30" t="n">
        <v>18.07</v>
      </c>
      <c r="F147" s="30" t="n">
        <v>2241.18</v>
      </c>
      <c r="G147" s="30" t="n">
        <v>837</v>
      </c>
      <c r="H147" s="31" t="n">
        <f aca="false">SUM($C147,$G147,$R$5,$R$6)</f>
        <v>4558.4</v>
      </c>
      <c r="I147" s="31" t="n">
        <f aca="false">SUM($C147,$G147,$S$5,$S$6)</f>
        <v>5040.64</v>
      </c>
      <c r="J147" s="31" t="n">
        <f aca="false">SUM($C147,$G147,$T$5,$T$6)</f>
        <v>5807.66</v>
      </c>
      <c r="K147" s="31" t="n">
        <f aca="false">SUM($C147,$G147,$U$5,$U$6)</f>
        <v>7500.02</v>
      </c>
      <c r="L147" s="31" t="n">
        <v>0</v>
      </c>
      <c r="M147" s="31" t="n">
        <v>18.07</v>
      </c>
      <c r="V147" s="27"/>
      <c r="W147" s="27"/>
    </row>
    <row r="148" s="21" customFormat="true" ht="14.25" hidden="false" customHeight="true" outlineLevel="0" collapsed="false">
      <c r="A148" s="32" t="n">
        <v>45052</v>
      </c>
      <c r="B148" s="33" t="n">
        <v>19</v>
      </c>
      <c r="C148" s="30" t="n">
        <v>2230.87</v>
      </c>
      <c r="D148" s="30" t="n">
        <v>0</v>
      </c>
      <c r="E148" s="30" t="n">
        <v>45.26</v>
      </c>
      <c r="F148" s="30" t="n">
        <v>2254.24</v>
      </c>
      <c r="G148" s="30" t="n">
        <v>837</v>
      </c>
      <c r="H148" s="31" t="n">
        <f aca="false">SUM($C148,$G148,$R$5,$R$6)</f>
        <v>4571.46</v>
      </c>
      <c r="I148" s="31" t="n">
        <f aca="false">SUM($C148,$G148,$S$5,$S$6)</f>
        <v>5053.7</v>
      </c>
      <c r="J148" s="31" t="n">
        <f aca="false">SUM($C148,$G148,$T$5,$T$6)</f>
        <v>5820.72</v>
      </c>
      <c r="K148" s="31" t="n">
        <f aca="false">SUM($C148,$G148,$U$5,$U$6)</f>
        <v>7513.08</v>
      </c>
      <c r="L148" s="31" t="n">
        <v>0</v>
      </c>
      <c r="M148" s="31" t="n">
        <v>45.26</v>
      </c>
      <c r="V148" s="27"/>
      <c r="W148" s="27"/>
    </row>
    <row r="149" s="21" customFormat="true" ht="14.25" hidden="false" customHeight="true" outlineLevel="0" collapsed="false">
      <c r="A149" s="32" t="n">
        <v>45052</v>
      </c>
      <c r="B149" s="33" t="n">
        <v>20</v>
      </c>
      <c r="C149" s="30" t="n">
        <v>2259.84</v>
      </c>
      <c r="D149" s="30" t="n">
        <v>0</v>
      </c>
      <c r="E149" s="30" t="n">
        <v>120.3</v>
      </c>
      <c r="F149" s="30" t="n">
        <v>2283.21</v>
      </c>
      <c r="G149" s="30" t="n">
        <v>837</v>
      </c>
      <c r="H149" s="31" t="n">
        <f aca="false">SUM($C149,$G149,$R$5,$R$6)</f>
        <v>4600.43</v>
      </c>
      <c r="I149" s="31" t="n">
        <f aca="false">SUM($C149,$G149,$S$5,$S$6)</f>
        <v>5082.67</v>
      </c>
      <c r="J149" s="31" t="n">
        <f aca="false">SUM($C149,$G149,$T$5,$T$6)</f>
        <v>5849.69</v>
      </c>
      <c r="K149" s="31" t="n">
        <f aca="false">SUM($C149,$G149,$U$5,$U$6)</f>
        <v>7542.05</v>
      </c>
      <c r="L149" s="31" t="n">
        <v>0</v>
      </c>
      <c r="M149" s="31" t="n">
        <v>120.3</v>
      </c>
      <c r="V149" s="27"/>
      <c r="W149" s="27"/>
    </row>
    <row r="150" s="21" customFormat="true" ht="14.25" hidden="false" customHeight="true" outlineLevel="0" collapsed="false">
      <c r="A150" s="32" t="n">
        <v>45052</v>
      </c>
      <c r="B150" s="33" t="n">
        <v>21</v>
      </c>
      <c r="C150" s="30" t="n">
        <v>2274.27</v>
      </c>
      <c r="D150" s="30" t="n">
        <v>0</v>
      </c>
      <c r="E150" s="30" t="n">
        <v>117.47</v>
      </c>
      <c r="F150" s="30" t="n">
        <v>2297.64</v>
      </c>
      <c r="G150" s="30" t="n">
        <v>837</v>
      </c>
      <c r="H150" s="31" t="n">
        <f aca="false">SUM($C150,$G150,$R$5,$R$6)</f>
        <v>4614.86</v>
      </c>
      <c r="I150" s="31" t="n">
        <f aca="false">SUM($C150,$G150,$S$5,$S$6)</f>
        <v>5097.1</v>
      </c>
      <c r="J150" s="31" t="n">
        <f aca="false">SUM($C150,$G150,$T$5,$T$6)</f>
        <v>5864.12</v>
      </c>
      <c r="K150" s="31" t="n">
        <f aca="false">SUM($C150,$G150,$U$5,$U$6)</f>
        <v>7556.48</v>
      </c>
      <c r="L150" s="31" t="n">
        <v>0</v>
      </c>
      <c r="M150" s="31" t="n">
        <v>117.47</v>
      </c>
      <c r="V150" s="27"/>
      <c r="W150" s="27"/>
    </row>
    <row r="151" s="21" customFormat="true" ht="14.25" hidden="false" customHeight="true" outlineLevel="0" collapsed="false">
      <c r="A151" s="32" t="n">
        <v>45052</v>
      </c>
      <c r="B151" s="33" t="n">
        <v>22</v>
      </c>
      <c r="C151" s="30" t="n">
        <v>2236.71</v>
      </c>
      <c r="D151" s="30" t="n">
        <v>0</v>
      </c>
      <c r="E151" s="30" t="n">
        <v>196.69</v>
      </c>
      <c r="F151" s="30" t="n">
        <v>2260.08</v>
      </c>
      <c r="G151" s="30" t="n">
        <v>837</v>
      </c>
      <c r="H151" s="31" t="n">
        <f aca="false">SUM($C151,$G151,$R$5,$R$6)</f>
        <v>4577.3</v>
      </c>
      <c r="I151" s="31" t="n">
        <f aca="false">SUM($C151,$G151,$S$5,$S$6)</f>
        <v>5059.54</v>
      </c>
      <c r="J151" s="31" t="n">
        <f aca="false">SUM($C151,$G151,$T$5,$T$6)</f>
        <v>5826.56</v>
      </c>
      <c r="K151" s="31" t="n">
        <f aca="false">SUM($C151,$G151,$U$5,$U$6)</f>
        <v>7518.92</v>
      </c>
      <c r="L151" s="31" t="n">
        <v>0</v>
      </c>
      <c r="M151" s="31" t="n">
        <v>196.69</v>
      </c>
      <c r="V151" s="27"/>
      <c r="W151" s="27"/>
    </row>
    <row r="152" s="21" customFormat="true" ht="14.25" hidden="false" customHeight="true" outlineLevel="0" collapsed="false">
      <c r="A152" s="32" t="n">
        <v>45052</v>
      </c>
      <c r="B152" s="33" t="n">
        <v>23</v>
      </c>
      <c r="C152" s="30" t="n">
        <v>2102.11</v>
      </c>
      <c r="D152" s="30" t="n">
        <v>0</v>
      </c>
      <c r="E152" s="30" t="n">
        <v>84.89</v>
      </c>
      <c r="F152" s="30" t="n">
        <v>2125.48</v>
      </c>
      <c r="G152" s="30" t="n">
        <v>837</v>
      </c>
      <c r="H152" s="31" t="n">
        <f aca="false">SUM($C152,$G152,$R$5,$R$6)</f>
        <v>4442.7</v>
      </c>
      <c r="I152" s="31" t="n">
        <f aca="false">SUM($C152,$G152,$S$5,$S$6)</f>
        <v>4924.94</v>
      </c>
      <c r="J152" s="31" t="n">
        <f aca="false">SUM($C152,$G152,$T$5,$T$6)</f>
        <v>5691.96</v>
      </c>
      <c r="K152" s="31" t="n">
        <f aca="false">SUM($C152,$G152,$U$5,$U$6)</f>
        <v>7384.32</v>
      </c>
      <c r="L152" s="31" t="n">
        <v>0</v>
      </c>
      <c r="M152" s="31" t="n">
        <v>84.89</v>
      </c>
      <c r="V152" s="27"/>
      <c r="W152" s="27"/>
    </row>
    <row r="153" s="21" customFormat="true" ht="14.25" hidden="false" customHeight="true" outlineLevel="0" collapsed="false">
      <c r="A153" s="32" t="n">
        <v>45054</v>
      </c>
      <c r="B153" s="33" t="n">
        <v>0</v>
      </c>
      <c r="C153" s="30" t="n">
        <v>2114.61</v>
      </c>
      <c r="D153" s="30" t="n">
        <v>0</v>
      </c>
      <c r="E153" s="30" t="n">
        <v>778.33</v>
      </c>
      <c r="F153" s="30" t="n">
        <v>2137.98</v>
      </c>
      <c r="G153" s="30" t="n">
        <v>837</v>
      </c>
      <c r="H153" s="31" t="n">
        <f aca="false">SUM($C153,$G153,$R$5,$R$6)</f>
        <v>4455.2</v>
      </c>
      <c r="I153" s="31" t="n">
        <f aca="false">SUM($C153,$G153,$S$5,$S$6)</f>
        <v>4937.44</v>
      </c>
      <c r="J153" s="31" t="n">
        <f aca="false">SUM($C153,$G153,$T$5,$T$6)</f>
        <v>5704.46</v>
      </c>
      <c r="K153" s="31" t="n">
        <f aca="false">SUM($C153,$G153,$U$5,$U$6)</f>
        <v>7396.82</v>
      </c>
      <c r="L153" s="31" t="n">
        <v>0</v>
      </c>
      <c r="M153" s="31" t="n">
        <v>778.33</v>
      </c>
      <c r="V153" s="27"/>
      <c r="W153" s="27"/>
    </row>
    <row r="154" s="21" customFormat="true" ht="14.25" hidden="false" customHeight="true" outlineLevel="0" collapsed="false">
      <c r="A154" s="32" t="n">
        <v>45054</v>
      </c>
      <c r="B154" s="33" t="n">
        <v>1</v>
      </c>
      <c r="C154" s="30" t="n">
        <v>1990.47</v>
      </c>
      <c r="D154" s="30" t="n">
        <v>0</v>
      </c>
      <c r="E154" s="30" t="n">
        <v>730.26</v>
      </c>
      <c r="F154" s="30" t="n">
        <v>2013.84</v>
      </c>
      <c r="G154" s="30" t="n">
        <v>837</v>
      </c>
      <c r="H154" s="31" t="n">
        <f aca="false">SUM($C154,$G154,$R$5,$R$6)</f>
        <v>4331.06</v>
      </c>
      <c r="I154" s="31" t="n">
        <f aca="false">SUM($C154,$G154,$S$5,$S$6)</f>
        <v>4813.3</v>
      </c>
      <c r="J154" s="31" t="n">
        <f aca="false">SUM($C154,$G154,$T$5,$T$6)</f>
        <v>5580.32</v>
      </c>
      <c r="K154" s="31" t="n">
        <f aca="false">SUM($C154,$G154,$U$5,$U$6)</f>
        <v>7272.68</v>
      </c>
      <c r="L154" s="31" t="n">
        <v>0</v>
      </c>
      <c r="M154" s="31" t="n">
        <v>730.26</v>
      </c>
      <c r="V154" s="27"/>
      <c r="W154" s="27"/>
    </row>
    <row r="155" s="21" customFormat="true" ht="14.25" hidden="false" customHeight="true" outlineLevel="0" collapsed="false">
      <c r="A155" s="32" t="n">
        <v>45054</v>
      </c>
      <c r="B155" s="33" t="n">
        <v>2</v>
      </c>
      <c r="C155" s="30" t="n">
        <v>1425.18</v>
      </c>
      <c r="D155" s="30" t="n">
        <v>0</v>
      </c>
      <c r="E155" s="30" t="n">
        <v>168.97</v>
      </c>
      <c r="F155" s="30" t="n">
        <v>1448.55</v>
      </c>
      <c r="G155" s="30" t="n">
        <v>837</v>
      </c>
      <c r="H155" s="31" t="n">
        <f aca="false">SUM($C155,$G155,$R$5,$R$6)</f>
        <v>3765.77</v>
      </c>
      <c r="I155" s="31" t="n">
        <f aca="false">SUM($C155,$G155,$S$5,$S$6)</f>
        <v>4248.01</v>
      </c>
      <c r="J155" s="31" t="n">
        <f aca="false">SUM($C155,$G155,$T$5,$T$6)</f>
        <v>5015.03</v>
      </c>
      <c r="K155" s="31" t="n">
        <f aca="false">SUM($C155,$G155,$U$5,$U$6)</f>
        <v>6707.39</v>
      </c>
      <c r="L155" s="31" t="n">
        <v>0</v>
      </c>
      <c r="M155" s="31" t="n">
        <v>168.97</v>
      </c>
      <c r="V155" s="27"/>
      <c r="W155" s="27"/>
    </row>
    <row r="156" s="21" customFormat="true" ht="14.25" hidden="false" customHeight="true" outlineLevel="0" collapsed="false">
      <c r="A156" s="32" t="n">
        <v>45054</v>
      </c>
      <c r="B156" s="33" t="n">
        <v>3</v>
      </c>
      <c r="C156" s="30" t="n">
        <v>1444.32</v>
      </c>
      <c r="D156" s="30" t="n">
        <v>0</v>
      </c>
      <c r="E156" s="30" t="n">
        <v>128.69</v>
      </c>
      <c r="F156" s="30" t="n">
        <v>1467.69</v>
      </c>
      <c r="G156" s="30" t="n">
        <v>837</v>
      </c>
      <c r="H156" s="31" t="n">
        <f aca="false">SUM($C156,$G156,$R$5,$R$6)</f>
        <v>3784.91</v>
      </c>
      <c r="I156" s="31" t="n">
        <f aca="false">SUM($C156,$G156,$S$5,$S$6)</f>
        <v>4267.15</v>
      </c>
      <c r="J156" s="31" t="n">
        <f aca="false">SUM($C156,$G156,$T$5,$T$6)</f>
        <v>5034.17</v>
      </c>
      <c r="K156" s="31" t="n">
        <f aca="false">SUM($C156,$G156,$U$5,$U$6)</f>
        <v>6726.53</v>
      </c>
      <c r="L156" s="31" t="n">
        <v>0</v>
      </c>
      <c r="M156" s="31" t="n">
        <v>128.69</v>
      </c>
      <c r="V156" s="27"/>
      <c r="W156" s="27"/>
    </row>
    <row r="157" s="21" customFormat="true" ht="14.25" hidden="false" customHeight="true" outlineLevel="0" collapsed="false">
      <c r="A157" s="32" t="n">
        <v>45054</v>
      </c>
      <c r="B157" s="33" t="n">
        <v>4</v>
      </c>
      <c r="C157" s="30" t="n">
        <v>1501.41</v>
      </c>
      <c r="D157" s="30" t="n">
        <v>9.19</v>
      </c>
      <c r="E157" s="30" t="n">
        <v>0</v>
      </c>
      <c r="F157" s="30" t="n">
        <v>1524.78</v>
      </c>
      <c r="G157" s="30" t="n">
        <v>837</v>
      </c>
      <c r="H157" s="31" t="n">
        <f aca="false">SUM($C157,$G157,$R$5,$R$6)</f>
        <v>3842</v>
      </c>
      <c r="I157" s="31" t="n">
        <f aca="false">SUM($C157,$G157,$S$5,$S$6)</f>
        <v>4324.24</v>
      </c>
      <c r="J157" s="31" t="n">
        <f aca="false">SUM($C157,$G157,$T$5,$T$6)</f>
        <v>5091.26</v>
      </c>
      <c r="K157" s="31" t="n">
        <f aca="false">SUM($C157,$G157,$U$5,$U$6)</f>
        <v>6783.62</v>
      </c>
      <c r="L157" s="31" t="n">
        <v>9.19</v>
      </c>
      <c r="M157" s="31" t="n">
        <v>0</v>
      </c>
      <c r="V157" s="27"/>
      <c r="W157" s="27"/>
    </row>
    <row r="158" s="21" customFormat="true" ht="14.25" hidden="false" customHeight="true" outlineLevel="0" collapsed="false">
      <c r="A158" s="32" t="n">
        <v>45054</v>
      </c>
      <c r="B158" s="33" t="n">
        <v>5</v>
      </c>
      <c r="C158" s="30" t="n">
        <v>1909.33</v>
      </c>
      <c r="D158" s="30" t="n">
        <v>0</v>
      </c>
      <c r="E158" s="30" t="n">
        <v>86.16</v>
      </c>
      <c r="F158" s="30" t="n">
        <v>1932.7</v>
      </c>
      <c r="G158" s="30" t="n">
        <v>837</v>
      </c>
      <c r="H158" s="31" t="n">
        <f aca="false">SUM($C158,$G158,$R$5,$R$6)</f>
        <v>4249.92</v>
      </c>
      <c r="I158" s="31" t="n">
        <f aca="false">SUM($C158,$G158,$S$5,$S$6)</f>
        <v>4732.16</v>
      </c>
      <c r="J158" s="31" t="n">
        <f aca="false">SUM($C158,$G158,$T$5,$T$6)</f>
        <v>5499.18</v>
      </c>
      <c r="K158" s="31" t="n">
        <f aca="false">SUM($C158,$G158,$U$5,$U$6)</f>
        <v>7191.54</v>
      </c>
      <c r="L158" s="31" t="n">
        <v>0</v>
      </c>
      <c r="M158" s="31" t="n">
        <v>86.16</v>
      </c>
      <c r="V158" s="27"/>
      <c r="W158" s="27"/>
    </row>
    <row r="159" s="21" customFormat="true" ht="14.25" hidden="false" customHeight="true" outlineLevel="0" collapsed="false">
      <c r="A159" s="32" t="n">
        <v>45054</v>
      </c>
      <c r="B159" s="33" t="n">
        <v>6</v>
      </c>
      <c r="C159" s="30" t="n">
        <v>2090.65</v>
      </c>
      <c r="D159" s="30" t="n">
        <v>0</v>
      </c>
      <c r="E159" s="30" t="n">
        <v>70.11</v>
      </c>
      <c r="F159" s="30" t="n">
        <v>2114.02</v>
      </c>
      <c r="G159" s="30" t="n">
        <v>837</v>
      </c>
      <c r="H159" s="31" t="n">
        <f aca="false">SUM($C159,$G159,$R$5,$R$6)</f>
        <v>4431.24</v>
      </c>
      <c r="I159" s="31" t="n">
        <f aca="false">SUM($C159,$G159,$S$5,$S$6)</f>
        <v>4913.48</v>
      </c>
      <c r="J159" s="31" t="n">
        <f aca="false">SUM($C159,$G159,$T$5,$T$6)</f>
        <v>5680.5</v>
      </c>
      <c r="K159" s="31" t="n">
        <f aca="false">SUM($C159,$G159,$U$5,$U$6)</f>
        <v>7372.86</v>
      </c>
      <c r="L159" s="31" t="n">
        <v>0</v>
      </c>
      <c r="M159" s="31" t="n">
        <v>70.11</v>
      </c>
      <c r="V159" s="27"/>
      <c r="W159" s="27"/>
    </row>
    <row r="160" s="21" customFormat="true" ht="14.25" hidden="false" customHeight="true" outlineLevel="0" collapsed="false">
      <c r="A160" s="32" t="n">
        <v>45054</v>
      </c>
      <c r="B160" s="33" t="n">
        <v>7</v>
      </c>
      <c r="C160" s="30" t="n">
        <v>2193.15</v>
      </c>
      <c r="D160" s="30" t="n">
        <v>30.66</v>
      </c>
      <c r="E160" s="30" t="n">
        <v>0</v>
      </c>
      <c r="F160" s="30" t="n">
        <v>2216.52</v>
      </c>
      <c r="G160" s="30" t="n">
        <v>837</v>
      </c>
      <c r="H160" s="31" t="n">
        <f aca="false">SUM($C160,$G160,$R$5,$R$6)</f>
        <v>4533.74</v>
      </c>
      <c r="I160" s="31" t="n">
        <f aca="false">SUM($C160,$G160,$S$5,$S$6)</f>
        <v>5015.98</v>
      </c>
      <c r="J160" s="31" t="n">
        <f aca="false">SUM($C160,$G160,$T$5,$T$6)</f>
        <v>5783</v>
      </c>
      <c r="K160" s="31" t="n">
        <f aca="false">SUM($C160,$G160,$U$5,$U$6)</f>
        <v>7475.36</v>
      </c>
      <c r="L160" s="31" t="n">
        <v>30.66</v>
      </c>
      <c r="M160" s="31" t="n">
        <v>0</v>
      </c>
      <c r="V160" s="27"/>
      <c r="W160" s="27"/>
    </row>
    <row r="161" s="21" customFormat="true" ht="14.25" hidden="false" customHeight="true" outlineLevel="0" collapsed="false">
      <c r="A161" s="32" t="n">
        <v>45054</v>
      </c>
      <c r="B161" s="33" t="n">
        <v>8</v>
      </c>
      <c r="C161" s="30" t="n">
        <v>2275.98</v>
      </c>
      <c r="D161" s="30" t="n">
        <v>7.06</v>
      </c>
      <c r="E161" s="30" t="n">
        <v>0</v>
      </c>
      <c r="F161" s="30" t="n">
        <v>2299.35</v>
      </c>
      <c r="G161" s="30" t="n">
        <v>837</v>
      </c>
      <c r="H161" s="31" t="n">
        <f aca="false">SUM($C161,$G161,$R$5,$R$6)</f>
        <v>4616.57</v>
      </c>
      <c r="I161" s="31" t="n">
        <f aca="false">SUM($C161,$G161,$S$5,$S$6)</f>
        <v>5098.81</v>
      </c>
      <c r="J161" s="31" t="n">
        <f aca="false">SUM($C161,$G161,$T$5,$T$6)</f>
        <v>5865.83</v>
      </c>
      <c r="K161" s="31" t="n">
        <f aca="false">SUM($C161,$G161,$U$5,$U$6)</f>
        <v>7558.19</v>
      </c>
      <c r="L161" s="31" t="n">
        <v>7.06</v>
      </c>
      <c r="M161" s="31" t="n">
        <v>0</v>
      </c>
      <c r="V161" s="27"/>
      <c r="W161" s="27"/>
    </row>
    <row r="162" s="21" customFormat="true" ht="14.25" hidden="false" customHeight="true" outlineLevel="0" collapsed="false">
      <c r="A162" s="32" t="n">
        <v>45054</v>
      </c>
      <c r="B162" s="33" t="n">
        <v>9</v>
      </c>
      <c r="C162" s="30" t="n">
        <v>2211.06</v>
      </c>
      <c r="D162" s="30" t="n">
        <v>64.45</v>
      </c>
      <c r="E162" s="30" t="n">
        <v>0</v>
      </c>
      <c r="F162" s="30" t="n">
        <v>2234.43</v>
      </c>
      <c r="G162" s="30" t="n">
        <v>837</v>
      </c>
      <c r="H162" s="31" t="n">
        <f aca="false">SUM($C162,$G162,$R$5,$R$6)</f>
        <v>4551.65</v>
      </c>
      <c r="I162" s="31" t="n">
        <f aca="false">SUM($C162,$G162,$S$5,$S$6)</f>
        <v>5033.89</v>
      </c>
      <c r="J162" s="31" t="n">
        <f aca="false">SUM($C162,$G162,$T$5,$T$6)</f>
        <v>5800.91</v>
      </c>
      <c r="K162" s="31" t="n">
        <f aca="false">SUM($C162,$G162,$U$5,$U$6)</f>
        <v>7493.27</v>
      </c>
      <c r="L162" s="31" t="n">
        <v>64.45</v>
      </c>
      <c r="M162" s="31" t="n">
        <v>0</v>
      </c>
      <c r="V162" s="27"/>
      <c r="W162" s="27"/>
    </row>
    <row r="163" s="21" customFormat="true" ht="14.25" hidden="false" customHeight="true" outlineLevel="0" collapsed="false">
      <c r="A163" s="32" t="n">
        <v>45054</v>
      </c>
      <c r="B163" s="33" t="n">
        <v>10</v>
      </c>
      <c r="C163" s="30" t="n">
        <v>2204.9</v>
      </c>
      <c r="D163" s="30" t="n">
        <v>196.46</v>
      </c>
      <c r="E163" s="30" t="n">
        <v>0</v>
      </c>
      <c r="F163" s="30" t="n">
        <v>2228.27</v>
      </c>
      <c r="G163" s="30" t="n">
        <v>837</v>
      </c>
      <c r="H163" s="31" t="n">
        <f aca="false">SUM($C163,$G163,$R$5,$R$6)</f>
        <v>4545.49</v>
      </c>
      <c r="I163" s="31" t="n">
        <f aca="false">SUM($C163,$G163,$S$5,$S$6)</f>
        <v>5027.73</v>
      </c>
      <c r="J163" s="31" t="n">
        <f aca="false">SUM($C163,$G163,$T$5,$T$6)</f>
        <v>5794.75</v>
      </c>
      <c r="K163" s="31" t="n">
        <f aca="false">SUM($C163,$G163,$U$5,$U$6)</f>
        <v>7487.11</v>
      </c>
      <c r="L163" s="31" t="n">
        <v>196.46</v>
      </c>
      <c r="M163" s="31" t="n">
        <v>0</v>
      </c>
      <c r="V163" s="27"/>
      <c r="W163" s="27"/>
    </row>
    <row r="164" s="21" customFormat="true" ht="14.25" hidden="false" customHeight="true" outlineLevel="0" collapsed="false">
      <c r="A164" s="32" t="n">
        <v>45054</v>
      </c>
      <c r="B164" s="33" t="n">
        <v>11</v>
      </c>
      <c r="C164" s="30" t="n">
        <v>2284.66</v>
      </c>
      <c r="D164" s="30" t="n">
        <v>0</v>
      </c>
      <c r="E164" s="30" t="n">
        <v>66.88</v>
      </c>
      <c r="F164" s="30" t="n">
        <v>2308.03</v>
      </c>
      <c r="G164" s="30" t="n">
        <v>837</v>
      </c>
      <c r="H164" s="31" t="n">
        <f aca="false">SUM($C164,$G164,$R$5,$R$6)</f>
        <v>4625.25</v>
      </c>
      <c r="I164" s="31" t="n">
        <f aca="false">SUM($C164,$G164,$S$5,$S$6)</f>
        <v>5107.49</v>
      </c>
      <c r="J164" s="31" t="n">
        <f aca="false">SUM($C164,$G164,$T$5,$T$6)</f>
        <v>5874.51</v>
      </c>
      <c r="K164" s="31" t="n">
        <f aca="false">SUM($C164,$G164,$U$5,$U$6)</f>
        <v>7566.87</v>
      </c>
      <c r="L164" s="31" t="n">
        <v>0</v>
      </c>
      <c r="M164" s="31" t="n">
        <v>66.88</v>
      </c>
      <c r="V164" s="27"/>
      <c r="W164" s="27"/>
    </row>
    <row r="165" s="21" customFormat="true" ht="14.25" hidden="false" customHeight="true" outlineLevel="0" collapsed="false">
      <c r="A165" s="32" t="n">
        <v>45054</v>
      </c>
      <c r="B165" s="33" t="n">
        <v>12</v>
      </c>
      <c r="C165" s="30" t="n">
        <v>2271.97</v>
      </c>
      <c r="D165" s="30" t="n">
        <v>0</v>
      </c>
      <c r="E165" s="30" t="n">
        <v>183.85</v>
      </c>
      <c r="F165" s="30" t="n">
        <v>2295.34</v>
      </c>
      <c r="G165" s="30" t="n">
        <v>837</v>
      </c>
      <c r="H165" s="31" t="n">
        <f aca="false">SUM($C165,$G165,$R$5,$R$6)</f>
        <v>4612.56</v>
      </c>
      <c r="I165" s="31" t="n">
        <f aca="false">SUM($C165,$G165,$S$5,$S$6)</f>
        <v>5094.8</v>
      </c>
      <c r="J165" s="31" t="n">
        <f aca="false">SUM($C165,$G165,$T$5,$T$6)</f>
        <v>5861.82</v>
      </c>
      <c r="K165" s="31" t="n">
        <f aca="false">SUM($C165,$G165,$U$5,$U$6)</f>
        <v>7554.18</v>
      </c>
      <c r="L165" s="31" t="n">
        <v>0</v>
      </c>
      <c r="M165" s="31" t="n">
        <v>183.85</v>
      </c>
      <c r="V165" s="27"/>
      <c r="W165" s="27"/>
    </row>
    <row r="166" s="21" customFormat="true" ht="14.25" hidden="false" customHeight="true" outlineLevel="0" collapsed="false">
      <c r="A166" s="32" t="n">
        <v>45054</v>
      </c>
      <c r="B166" s="33" t="n">
        <v>13</v>
      </c>
      <c r="C166" s="30" t="n">
        <v>2276.49</v>
      </c>
      <c r="D166" s="30" t="n">
        <v>0</v>
      </c>
      <c r="E166" s="30" t="n">
        <v>250.63</v>
      </c>
      <c r="F166" s="30" t="n">
        <v>2299.86</v>
      </c>
      <c r="G166" s="30" t="n">
        <v>837</v>
      </c>
      <c r="H166" s="31" t="n">
        <f aca="false">SUM($C166,$G166,$R$5,$R$6)</f>
        <v>4617.08</v>
      </c>
      <c r="I166" s="31" t="n">
        <f aca="false">SUM($C166,$G166,$S$5,$S$6)</f>
        <v>5099.32</v>
      </c>
      <c r="J166" s="31" t="n">
        <f aca="false">SUM($C166,$G166,$T$5,$T$6)</f>
        <v>5866.34</v>
      </c>
      <c r="K166" s="31" t="n">
        <f aca="false">SUM($C166,$G166,$U$5,$U$6)</f>
        <v>7558.7</v>
      </c>
      <c r="L166" s="31" t="n">
        <v>0</v>
      </c>
      <c r="M166" s="31" t="n">
        <v>250.63</v>
      </c>
      <c r="V166" s="27"/>
      <c r="W166" s="27"/>
    </row>
    <row r="167" s="21" customFormat="true" ht="14.25" hidden="false" customHeight="true" outlineLevel="0" collapsed="false">
      <c r="A167" s="32" t="n">
        <v>45054</v>
      </c>
      <c r="B167" s="33" t="n">
        <v>14</v>
      </c>
      <c r="C167" s="30" t="n">
        <v>2189</v>
      </c>
      <c r="D167" s="30" t="n">
        <v>0</v>
      </c>
      <c r="E167" s="30" t="n">
        <v>157.31</v>
      </c>
      <c r="F167" s="30" t="n">
        <v>2212.37</v>
      </c>
      <c r="G167" s="30" t="n">
        <v>837</v>
      </c>
      <c r="H167" s="31" t="n">
        <f aca="false">SUM($C167,$G167,$R$5,$R$6)</f>
        <v>4529.59</v>
      </c>
      <c r="I167" s="31" t="n">
        <f aca="false">SUM($C167,$G167,$S$5,$S$6)</f>
        <v>5011.83</v>
      </c>
      <c r="J167" s="31" t="n">
        <f aca="false">SUM($C167,$G167,$T$5,$T$6)</f>
        <v>5778.85</v>
      </c>
      <c r="K167" s="31" t="n">
        <f aca="false">SUM($C167,$G167,$U$5,$U$6)</f>
        <v>7471.21</v>
      </c>
      <c r="L167" s="31" t="n">
        <v>0</v>
      </c>
      <c r="M167" s="31" t="n">
        <v>157.31</v>
      </c>
      <c r="V167" s="27"/>
      <c r="W167" s="27"/>
    </row>
    <row r="168" s="21" customFormat="true" ht="14.25" hidden="false" customHeight="true" outlineLevel="0" collapsed="false">
      <c r="A168" s="32" t="n">
        <v>45054</v>
      </c>
      <c r="B168" s="33" t="n">
        <v>15</v>
      </c>
      <c r="C168" s="30" t="n">
        <v>2654.41</v>
      </c>
      <c r="D168" s="30" t="n">
        <v>0</v>
      </c>
      <c r="E168" s="30" t="n">
        <v>672.82</v>
      </c>
      <c r="F168" s="30" t="n">
        <v>2677.78</v>
      </c>
      <c r="G168" s="30" t="n">
        <v>837</v>
      </c>
      <c r="H168" s="31" t="n">
        <f aca="false">SUM($C168,$G168,$R$5,$R$6)</f>
        <v>4995</v>
      </c>
      <c r="I168" s="31" t="n">
        <f aca="false">SUM($C168,$G168,$S$5,$S$6)</f>
        <v>5477.24</v>
      </c>
      <c r="J168" s="31" t="n">
        <f aca="false">SUM($C168,$G168,$T$5,$T$6)</f>
        <v>6244.26</v>
      </c>
      <c r="K168" s="31" t="n">
        <f aca="false">SUM($C168,$G168,$U$5,$U$6)</f>
        <v>7936.62</v>
      </c>
      <c r="L168" s="31" t="n">
        <v>0</v>
      </c>
      <c r="M168" s="31" t="n">
        <v>672.82</v>
      </c>
      <c r="V168" s="27"/>
      <c r="W168" s="27"/>
    </row>
    <row r="169" s="21" customFormat="true" ht="14.25" hidden="false" customHeight="true" outlineLevel="0" collapsed="false">
      <c r="A169" s="32" t="n">
        <v>45054</v>
      </c>
      <c r="B169" s="33" t="n">
        <v>16</v>
      </c>
      <c r="C169" s="30" t="n">
        <v>2196.59</v>
      </c>
      <c r="D169" s="30" t="n">
        <v>0</v>
      </c>
      <c r="E169" s="30" t="n">
        <v>170.06</v>
      </c>
      <c r="F169" s="30" t="n">
        <v>2219.96</v>
      </c>
      <c r="G169" s="30" t="n">
        <v>837</v>
      </c>
      <c r="H169" s="31" t="n">
        <f aca="false">SUM($C169,$G169,$R$5,$R$6)</f>
        <v>4537.18</v>
      </c>
      <c r="I169" s="31" t="n">
        <f aca="false">SUM($C169,$G169,$S$5,$S$6)</f>
        <v>5019.42</v>
      </c>
      <c r="J169" s="31" t="n">
        <f aca="false">SUM($C169,$G169,$T$5,$T$6)</f>
        <v>5786.44</v>
      </c>
      <c r="K169" s="31" t="n">
        <f aca="false">SUM($C169,$G169,$U$5,$U$6)</f>
        <v>7478.8</v>
      </c>
      <c r="L169" s="31" t="n">
        <v>0</v>
      </c>
      <c r="M169" s="31" t="n">
        <v>170.06</v>
      </c>
      <c r="V169" s="27"/>
      <c r="W169" s="27"/>
    </row>
    <row r="170" s="21" customFormat="true" ht="14.25" hidden="false" customHeight="true" outlineLevel="0" collapsed="false">
      <c r="A170" s="32" t="n">
        <v>45054</v>
      </c>
      <c r="B170" s="33" t="n">
        <v>17</v>
      </c>
      <c r="C170" s="30" t="n">
        <v>2191.97</v>
      </c>
      <c r="D170" s="30" t="n">
        <v>30.78</v>
      </c>
      <c r="E170" s="30" t="n">
        <v>0</v>
      </c>
      <c r="F170" s="30" t="n">
        <v>2215.34</v>
      </c>
      <c r="G170" s="30" t="n">
        <v>837</v>
      </c>
      <c r="H170" s="31" t="n">
        <f aca="false">SUM($C170,$G170,$R$5,$R$6)</f>
        <v>4532.56</v>
      </c>
      <c r="I170" s="31" t="n">
        <f aca="false">SUM($C170,$G170,$S$5,$S$6)</f>
        <v>5014.8</v>
      </c>
      <c r="J170" s="31" t="n">
        <f aca="false">SUM($C170,$G170,$T$5,$T$6)</f>
        <v>5781.82</v>
      </c>
      <c r="K170" s="31" t="n">
        <f aca="false">SUM($C170,$G170,$U$5,$U$6)</f>
        <v>7474.18</v>
      </c>
      <c r="L170" s="31" t="n">
        <v>30.78</v>
      </c>
      <c r="M170" s="31" t="n">
        <v>0</v>
      </c>
      <c r="V170" s="27"/>
      <c r="W170" s="27"/>
    </row>
    <row r="171" s="21" customFormat="true" ht="14.25" hidden="false" customHeight="true" outlineLevel="0" collapsed="false">
      <c r="A171" s="32" t="n">
        <v>45054</v>
      </c>
      <c r="B171" s="33" t="n">
        <v>18</v>
      </c>
      <c r="C171" s="30" t="n">
        <v>2158.46</v>
      </c>
      <c r="D171" s="30" t="n">
        <v>79.14</v>
      </c>
      <c r="E171" s="30" t="n">
        <v>0</v>
      </c>
      <c r="F171" s="30" t="n">
        <v>2181.83</v>
      </c>
      <c r="G171" s="30" t="n">
        <v>837</v>
      </c>
      <c r="H171" s="31" t="n">
        <f aca="false">SUM($C171,$G171,$R$5,$R$6)</f>
        <v>4499.05</v>
      </c>
      <c r="I171" s="31" t="n">
        <f aca="false">SUM($C171,$G171,$S$5,$S$6)</f>
        <v>4981.29</v>
      </c>
      <c r="J171" s="31" t="n">
        <f aca="false">SUM($C171,$G171,$T$5,$T$6)</f>
        <v>5748.31</v>
      </c>
      <c r="K171" s="31" t="n">
        <f aca="false">SUM($C171,$G171,$U$5,$U$6)</f>
        <v>7440.67</v>
      </c>
      <c r="L171" s="31" t="n">
        <v>79.14</v>
      </c>
      <c r="M171" s="31" t="n">
        <v>0</v>
      </c>
      <c r="V171" s="27"/>
      <c r="W171" s="27"/>
    </row>
    <row r="172" s="21" customFormat="true" ht="14.25" hidden="false" customHeight="true" outlineLevel="0" collapsed="false">
      <c r="A172" s="32" t="n">
        <v>45054</v>
      </c>
      <c r="B172" s="33" t="n">
        <v>19</v>
      </c>
      <c r="C172" s="30" t="n">
        <v>2246.09</v>
      </c>
      <c r="D172" s="30" t="n">
        <v>0</v>
      </c>
      <c r="E172" s="30" t="n">
        <v>5.8</v>
      </c>
      <c r="F172" s="30" t="n">
        <v>2269.46</v>
      </c>
      <c r="G172" s="30" t="n">
        <v>837</v>
      </c>
      <c r="H172" s="31" t="n">
        <f aca="false">SUM($C172,$G172,$R$5,$R$6)</f>
        <v>4586.68</v>
      </c>
      <c r="I172" s="31" t="n">
        <f aca="false">SUM($C172,$G172,$S$5,$S$6)</f>
        <v>5068.92</v>
      </c>
      <c r="J172" s="31" t="n">
        <f aca="false">SUM($C172,$G172,$T$5,$T$6)</f>
        <v>5835.94</v>
      </c>
      <c r="K172" s="31" t="n">
        <f aca="false">SUM($C172,$G172,$U$5,$U$6)</f>
        <v>7528.3</v>
      </c>
      <c r="L172" s="31" t="n">
        <v>0</v>
      </c>
      <c r="M172" s="31" t="n">
        <v>5.8</v>
      </c>
      <c r="V172" s="27"/>
      <c r="W172" s="27"/>
    </row>
    <row r="173" s="21" customFormat="true" ht="14.25" hidden="false" customHeight="true" outlineLevel="0" collapsed="false">
      <c r="A173" s="32" t="n">
        <v>45054</v>
      </c>
      <c r="B173" s="33" t="n">
        <v>20</v>
      </c>
      <c r="C173" s="30" t="n">
        <v>2913.41</v>
      </c>
      <c r="D173" s="30" t="n">
        <v>0</v>
      </c>
      <c r="E173" s="30" t="n">
        <v>791.9</v>
      </c>
      <c r="F173" s="30" t="n">
        <v>2936.78</v>
      </c>
      <c r="G173" s="30" t="n">
        <v>837</v>
      </c>
      <c r="H173" s="31" t="n">
        <f aca="false">SUM($C173,$G173,$R$5,$R$6)</f>
        <v>5254</v>
      </c>
      <c r="I173" s="31" t="n">
        <f aca="false">SUM($C173,$G173,$S$5,$S$6)</f>
        <v>5736.24</v>
      </c>
      <c r="J173" s="31" t="n">
        <f aca="false">SUM($C173,$G173,$T$5,$T$6)</f>
        <v>6503.26</v>
      </c>
      <c r="K173" s="31" t="n">
        <f aca="false">SUM($C173,$G173,$U$5,$U$6)</f>
        <v>8195.62</v>
      </c>
      <c r="L173" s="31" t="n">
        <v>0</v>
      </c>
      <c r="M173" s="31" t="n">
        <v>791.9</v>
      </c>
      <c r="V173" s="27"/>
      <c r="W173" s="27"/>
    </row>
    <row r="174" s="21" customFormat="true" ht="14.25" hidden="false" customHeight="true" outlineLevel="0" collapsed="false">
      <c r="A174" s="32" t="n">
        <v>45054</v>
      </c>
      <c r="B174" s="33" t="n">
        <v>21</v>
      </c>
      <c r="C174" s="30" t="n">
        <v>2833.72</v>
      </c>
      <c r="D174" s="30" t="n">
        <v>0</v>
      </c>
      <c r="E174" s="30" t="n">
        <v>727.61</v>
      </c>
      <c r="F174" s="30" t="n">
        <v>2857.09</v>
      </c>
      <c r="G174" s="30" t="n">
        <v>837</v>
      </c>
      <c r="H174" s="31" t="n">
        <f aca="false">SUM($C174,$G174,$R$5,$R$6)</f>
        <v>5174.31</v>
      </c>
      <c r="I174" s="31" t="n">
        <f aca="false">SUM($C174,$G174,$S$5,$S$6)</f>
        <v>5656.55</v>
      </c>
      <c r="J174" s="31" t="n">
        <f aca="false">SUM($C174,$G174,$T$5,$T$6)</f>
        <v>6423.57</v>
      </c>
      <c r="K174" s="31" t="n">
        <f aca="false">SUM($C174,$G174,$U$5,$U$6)</f>
        <v>8115.93</v>
      </c>
      <c r="L174" s="31" t="n">
        <v>0</v>
      </c>
      <c r="M174" s="31" t="n">
        <v>727.61</v>
      </c>
      <c r="V174" s="27"/>
      <c r="W174" s="27"/>
    </row>
    <row r="175" s="21" customFormat="true" ht="14.25" hidden="false" customHeight="true" outlineLevel="0" collapsed="false">
      <c r="A175" s="32" t="n">
        <v>45054</v>
      </c>
      <c r="B175" s="33" t="n">
        <v>22</v>
      </c>
      <c r="C175" s="30" t="n">
        <v>2232.58</v>
      </c>
      <c r="D175" s="30" t="n">
        <v>0</v>
      </c>
      <c r="E175" s="30" t="n">
        <v>208.78</v>
      </c>
      <c r="F175" s="30" t="n">
        <v>2255.95</v>
      </c>
      <c r="G175" s="30" t="n">
        <v>837</v>
      </c>
      <c r="H175" s="31" t="n">
        <f aca="false">SUM($C175,$G175,$R$5,$R$6)</f>
        <v>4573.17</v>
      </c>
      <c r="I175" s="31" t="n">
        <f aca="false">SUM($C175,$G175,$S$5,$S$6)</f>
        <v>5055.41</v>
      </c>
      <c r="J175" s="31" t="n">
        <f aca="false">SUM($C175,$G175,$T$5,$T$6)</f>
        <v>5822.43</v>
      </c>
      <c r="K175" s="31" t="n">
        <f aca="false">SUM($C175,$G175,$U$5,$U$6)</f>
        <v>7514.79</v>
      </c>
      <c r="L175" s="31" t="n">
        <v>0</v>
      </c>
      <c r="M175" s="31" t="n">
        <v>208.78</v>
      </c>
      <c r="V175" s="27"/>
      <c r="W175" s="27"/>
    </row>
    <row r="176" s="21" customFormat="true" ht="14.25" hidden="false" customHeight="true" outlineLevel="0" collapsed="false">
      <c r="A176" s="32" t="n">
        <v>45054</v>
      </c>
      <c r="B176" s="33" t="n">
        <v>23</v>
      </c>
      <c r="C176" s="30" t="n">
        <v>2057.86</v>
      </c>
      <c r="D176" s="30" t="n">
        <v>0</v>
      </c>
      <c r="E176" s="30" t="n">
        <v>52.98</v>
      </c>
      <c r="F176" s="30" t="n">
        <v>2081.23</v>
      </c>
      <c r="G176" s="30" t="n">
        <v>837</v>
      </c>
      <c r="H176" s="31" t="n">
        <f aca="false">SUM($C176,$G176,$R$5,$R$6)</f>
        <v>4398.45</v>
      </c>
      <c r="I176" s="31" t="n">
        <f aca="false">SUM($C176,$G176,$S$5,$S$6)</f>
        <v>4880.69</v>
      </c>
      <c r="J176" s="31" t="n">
        <f aca="false">SUM($C176,$G176,$T$5,$T$6)</f>
        <v>5647.71</v>
      </c>
      <c r="K176" s="31" t="n">
        <f aca="false">SUM($C176,$G176,$U$5,$U$6)</f>
        <v>7340.07</v>
      </c>
      <c r="L176" s="31" t="n">
        <v>0</v>
      </c>
      <c r="M176" s="31" t="n">
        <v>52.98</v>
      </c>
      <c r="V176" s="27"/>
      <c r="W176" s="27"/>
    </row>
    <row r="177" s="21" customFormat="true" ht="14.25" hidden="false" customHeight="true" outlineLevel="0" collapsed="false">
      <c r="A177" s="32" t="n">
        <v>45054</v>
      </c>
      <c r="B177" s="33" t="n">
        <v>0</v>
      </c>
      <c r="C177" s="30" t="n">
        <v>1883.47</v>
      </c>
      <c r="D177" s="30" t="n">
        <v>0</v>
      </c>
      <c r="E177" s="30" t="n">
        <v>575.57</v>
      </c>
      <c r="F177" s="30" t="n">
        <v>1906.84</v>
      </c>
      <c r="G177" s="30" t="n">
        <v>837</v>
      </c>
      <c r="H177" s="31" t="n">
        <f aca="false">SUM($C177,$G177,$R$5,$R$6)</f>
        <v>4224.06</v>
      </c>
      <c r="I177" s="31" t="n">
        <f aca="false">SUM($C177,$G177,$S$5,$S$6)</f>
        <v>4706.3</v>
      </c>
      <c r="J177" s="31" t="n">
        <f aca="false">SUM($C177,$G177,$T$5,$T$6)</f>
        <v>5473.32</v>
      </c>
      <c r="K177" s="31" t="n">
        <f aca="false">SUM($C177,$G177,$U$5,$U$6)</f>
        <v>7165.68</v>
      </c>
      <c r="L177" s="31" t="n">
        <v>0</v>
      </c>
      <c r="M177" s="31" t="n">
        <v>575.57</v>
      </c>
      <c r="V177" s="27"/>
      <c r="W177" s="27"/>
    </row>
    <row r="178" s="21" customFormat="true" ht="14.25" hidden="false" customHeight="true" outlineLevel="0" collapsed="false">
      <c r="A178" s="32" t="n">
        <v>45054</v>
      </c>
      <c r="B178" s="33" t="n">
        <v>1</v>
      </c>
      <c r="C178" s="30" t="n">
        <v>1777.85</v>
      </c>
      <c r="D178" s="30" t="n">
        <v>0</v>
      </c>
      <c r="E178" s="30" t="n">
        <v>557.01</v>
      </c>
      <c r="F178" s="30" t="n">
        <v>1801.22</v>
      </c>
      <c r="G178" s="30" t="n">
        <v>837</v>
      </c>
      <c r="H178" s="31" t="n">
        <f aca="false">SUM($C178,$G178,$R$5,$R$6)</f>
        <v>4118.44</v>
      </c>
      <c r="I178" s="31" t="n">
        <f aca="false">SUM($C178,$G178,$S$5,$S$6)</f>
        <v>4600.68</v>
      </c>
      <c r="J178" s="31" t="n">
        <f aca="false">SUM($C178,$G178,$T$5,$T$6)</f>
        <v>5367.7</v>
      </c>
      <c r="K178" s="31" t="n">
        <f aca="false">SUM($C178,$G178,$U$5,$U$6)</f>
        <v>7060.06</v>
      </c>
      <c r="L178" s="31" t="n">
        <v>0</v>
      </c>
      <c r="M178" s="31" t="n">
        <v>557.01</v>
      </c>
      <c r="V178" s="27"/>
      <c r="W178" s="27"/>
    </row>
    <row r="179" s="21" customFormat="true" ht="14.25" hidden="false" customHeight="true" outlineLevel="0" collapsed="false">
      <c r="A179" s="32" t="n">
        <v>45054</v>
      </c>
      <c r="B179" s="33" t="n">
        <v>2</v>
      </c>
      <c r="C179" s="30" t="n">
        <v>1311.61</v>
      </c>
      <c r="D179" s="30" t="n">
        <v>0</v>
      </c>
      <c r="E179" s="30" t="n">
        <v>100.79</v>
      </c>
      <c r="F179" s="30" t="n">
        <v>1334.98</v>
      </c>
      <c r="G179" s="30" t="n">
        <v>837</v>
      </c>
      <c r="H179" s="31" t="n">
        <f aca="false">SUM($C179,$G179,$R$5,$R$6)</f>
        <v>3652.2</v>
      </c>
      <c r="I179" s="31" t="n">
        <f aca="false">SUM($C179,$G179,$S$5,$S$6)</f>
        <v>4134.44</v>
      </c>
      <c r="J179" s="31" t="n">
        <f aca="false">SUM($C179,$G179,$T$5,$T$6)</f>
        <v>4901.46</v>
      </c>
      <c r="K179" s="31" t="n">
        <f aca="false">SUM($C179,$G179,$U$5,$U$6)</f>
        <v>6593.82</v>
      </c>
      <c r="L179" s="31" t="n">
        <v>0</v>
      </c>
      <c r="M179" s="31" t="n">
        <v>100.79</v>
      </c>
      <c r="V179" s="27"/>
      <c r="W179" s="27"/>
    </row>
    <row r="180" s="21" customFormat="true" ht="14.25" hidden="false" customHeight="true" outlineLevel="0" collapsed="false">
      <c r="A180" s="32" t="n">
        <v>45054</v>
      </c>
      <c r="B180" s="33" t="n">
        <v>3</v>
      </c>
      <c r="C180" s="30" t="n">
        <v>1354.52</v>
      </c>
      <c r="D180" s="30" t="n">
        <v>0</v>
      </c>
      <c r="E180" s="30" t="n">
        <v>139.59</v>
      </c>
      <c r="F180" s="30" t="n">
        <v>1377.89</v>
      </c>
      <c r="G180" s="30" t="n">
        <v>837</v>
      </c>
      <c r="H180" s="31" t="n">
        <f aca="false">SUM($C180,$G180,$R$5,$R$6)</f>
        <v>3695.11</v>
      </c>
      <c r="I180" s="31" t="n">
        <f aca="false">SUM($C180,$G180,$S$5,$S$6)</f>
        <v>4177.35</v>
      </c>
      <c r="J180" s="31" t="n">
        <f aca="false">SUM($C180,$G180,$T$5,$T$6)</f>
        <v>4944.37</v>
      </c>
      <c r="K180" s="31" t="n">
        <f aca="false">SUM($C180,$G180,$U$5,$U$6)</f>
        <v>6636.73</v>
      </c>
      <c r="L180" s="31" t="n">
        <v>0</v>
      </c>
      <c r="M180" s="31" t="n">
        <v>139.59</v>
      </c>
      <c r="V180" s="27"/>
      <c r="W180" s="27"/>
    </row>
    <row r="181" s="21" customFormat="true" ht="14.25" hidden="false" customHeight="true" outlineLevel="0" collapsed="false">
      <c r="A181" s="32" t="n">
        <v>45054</v>
      </c>
      <c r="B181" s="33" t="n">
        <v>4</v>
      </c>
      <c r="C181" s="30" t="n">
        <v>1364.42</v>
      </c>
      <c r="D181" s="30" t="n">
        <v>0</v>
      </c>
      <c r="E181" s="30" t="n">
        <v>63.77</v>
      </c>
      <c r="F181" s="30" t="n">
        <v>1387.79</v>
      </c>
      <c r="G181" s="30" t="n">
        <v>837</v>
      </c>
      <c r="H181" s="31" t="n">
        <f aca="false">SUM($C181,$G181,$R$5,$R$6)</f>
        <v>3705.01</v>
      </c>
      <c r="I181" s="31" t="n">
        <f aca="false">SUM($C181,$G181,$S$5,$S$6)</f>
        <v>4187.25</v>
      </c>
      <c r="J181" s="31" t="n">
        <f aca="false">SUM($C181,$G181,$T$5,$T$6)</f>
        <v>4954.27</v>
      </c>
      <c r="K181" s="31" t="n">
        <f aca="false">SUM($C181,$G181,$U$5,$U$6)</f>
        <v>6646.63</v>
      </c>
      <c r="L181" s="31" t="n">
        <v>0</v>
      </c>
      <c r="M181" s="31" t="n">
        <v>63.77</v>
      </c>
      <c r="V181" s="27"/>
      <c r="W181" s="27"/>
    </row>
    <row r="182" s="21" customFormat="true" ht="14.25" hidden="false" customHeight="true" outlineLevel="0" collapsed="false">
      <c r="A182" s="32" t="n">
        <v>45054</v>
      </c>
      <c r="B182" s="33" t="n">
        <v>5</v>
      </c>
      <c r="C182" s="30" t="n">
        <v>1388.81</v>
      </c>
      <c r="D182" s="30" t="n">
        <v>41.25</v>
      </c>
      <c r="E182" s="30" t="n">
        <v>0</v>
      </c>
      <c r="F182" s="30" t="n">
        <v>1412.18</v>
      </c>
      <c r="G182" s="30" t="n">
        <v>837</v>
      </c>
      <c r="H182" s="31" t="n">
        <f aca="false">SUM($C182,$G182,$R$5,$R$6)</f>
        <v>3729.4</v>
      </c>
      <c r="I182" s="31" t="n">
        <f aca="false">SUM($C182,$G182,$S$5,$S$6)</f>
        <v>4211.64</v>
      </c>
      <c r="J182" s="31" t="n">
        <f aca="false">SUM($C182,$G182,$T$5,$T$6)</f>
        <v>4978.66</v>
      </c>
      <c r="K182" s="31" t="n">
        <f aca="false">SUM($C182,$G182,$U$5,$U$6)</f>
        <v>6671.02</v>
      </c>
      <c r="L182" s="31" t="n">
        <v>41.25</v>
      </c>
      <c r="M182" s="31" t="n">
        <v>0</v>
      </c>
      <c r="V182" s="27"/>
      <c r="W182" s="27"/>
    </row>
    <row r="183" s="21" customFormat="true" ht="14.25" hidden="false" customHeight="true" outlineLevel="0" collapsed="false">
      <c r="A183" s="32" t="n">
        <v>45054</v>
      </c>
      <c r="B183" s="33" t="n">
        <v>6</v>
      </c>
      <c r="C183" s="30" t="n">
        <v>1435.92</v>
      </c>
      <c r="D183" s="30" t="n">
        <v>0</v>
      </c>
      <c r="E183" s="30" t="n">
        <v>10.64</v>
      </c>
      <c r="F183" s="30" t="n">
        <v>1459.29</v>
      </c>
      <c r="G183" s="30" t="n">
        <v>837</v>
      </c>
      <c r="H183" s="31" t="n">
        <f aca="false">SUM($C183,$G183,$R$5,$R$6)</f>
        <v>3776.51</v>
      </c>
      <c r="I183" s="31" t="n">
        <f aca="false">SUM($C183,$G183,$S$5,$S$6)</f>
        <v>4258.75</v>
      </c>
      <c r="J183" s="31" t="n">
        <f aca="false">SUM($C183,$G183,$T$5,$T$6)</f>
        <v>5025.77</v>
      </c>
      <c r="K183" s="31" t="n">
        <f aca="false">SUM($C183,$G183,$U$5,$U$6)</f>
        <v>6718.13</v>
      </c>
      <c r="L183" s="31" t="n">
        <v>0</v>
      </c>
      <c r="M183" s="31" t="n">
        <v>10.64</v>
      </c>
      <c r="V183" s="27"/>
      <c r="W183" s="27"/>
    </row>
    <row r="184" s="21" customFormat="true" ht="14.25" hidden="false" customHeight="true" outlineLevel="0" collapsed="false">
      <c r="A184" s="32" t="n">
        <v>45054</v>
      </c>
      <c r="B184" s="33" t="n">
        <v>7</v>
      </c>
      <c r="C184" s="30" t="n">
        <v>1541.95</v>
      </c>
      <c r="D184" s="30" t="n">
        <v>14.65</v>
      </c>
      <c r="E184" s="30" t="n">
        <v>0</v>
      </c>
      <c r="F184" s="30" t="n">
        <v>1565.32</v>
      </c>
      <c r="G184" s="30" t="n">
        <v>837</v>
      </c>
      <c r="H184" s="31" t="n">
        <f aca="false">SUM($C184,$G184,$R$5,$R$6)</f>
        <v>3882.54</v>
      </c>
      <c r="I184" s="31" t="n">
        <f aca="false">SUM($C184,$G184,$S$5,$S$6)</f>
        <v>4364.78</v>
      </c>
      <c r="J184" s="31" t="n">
        <f aca="false">SUM($C184,$G184,$T$5,$T$6)</f>
        <v>5131.8</v>
      </c>
      <c r="K184" s="31" t="n">
        <f aca="false">SUM($C184,$G184,$U$5,$U$6)</f>
        <v>6824.16</v>
      </c>
      <c r="L184" s="31" t="n">
        <v>14.65</v>
      </c>
      <c r="M184" s="31" t="n">
        <v>0</v>
      </c>
      <c r="V184" s="27"/>
      <c r="W184" s="27"/>
    </row>
    <row r="185" s="21" customFormat="true" ht="14.25" hidden="false" customHeight="true" outlineLevel="0" collapsed="false">
      <c r="A185" s="32" t="n">
        <v>45054</v>
      </c>
      <c r="B185" s="33" t="n">
        <v>8</v>
      </c>
      <c r="C185" s="30" t="n">
        <v>2106.42</v>
      </c>
      <c r="D185" s="30" t="n">
        <v>0</v>
      </c>
      <c r="E185" s="30" t="n">
        <v>190.3</v>
      </c>
      <c r="F185" s="30" t="n">
        <v>2129.79</v>
      </c>
      <c r="G185" s="30" t="n">
        <v>837</v>
      </c>
      <c r="H185" s="31" t="n">
        <f aca="false">SUM($C185,$G185,$R$5,$R$6)</f>
        <v>4447.01</v>
      </c>
      <c r="I185" s="31" t="n">
        <f aca="false">SUM($C185,$G185,$S$5,$S$6)</f>
        <v>4929.25</v>
      </c>
      <c r="J185" s="31" t="n">
        <f aca="false">SUM($C185,$G185,$T$5,$T$6)</f>
        <v>5696.27</v>
      </c>
      <c r="K185" s="31" t="n">
        <f aca="false">SUM($C185,$G185,$U$5,$U$6)</f>
        <v>7388.63</v>
      </c>
      <c r="L185" s="31" t="n">
        <v>0</v>
      </c>
      <c r="M185" s="31" t="n">
        <v>190.3</v>
      </c>
      <c r="V185" s="27"/>
      <c r="W185" s="27"/>
    </row>
    <row r="186" s="21" customFormat="true" ht="14.25" hidden="false" customHeight="true" outlineLevel="0" collapsed="false">
      <c r="A186" s="32" t="n">
        <v>45054</v>
      </c>
      <c r="B186" s="33" t="n">
        <v>9</v>
      </c>
      <c r="C186" s="30" t="n">
        <v>2121.48</v>
      </c>
      <c r="D186" s="30" t="n">
        <v>0</v>
      </c>
      <c r="E186" s="30" t="n">
        <v>178.85</v>
      </c>
      <c r="F186" s="30" t="n">
        <v>2144.85</v>
      </c>
      <c r="G186" s="30" t="n">
        <v>837</v>
      </c>
      <c r="H186" s="31" t="n">
        <f aca="false">SUM($C186,$G186,$R$5,$R$6)</f>
        <v>4462.07</v>
      </c>
      <c r="I186" s="31" t="n">
        <f aca="false">SUM($C186,$G186,$S$5,$S$6)</f>
        <v>4944.31</v>
      </c>
      <c r="J186" s="31" t="n">
        <f aca="false">SUM($C186,$G186,$T$5,$T$6)</f>
        <v>5711.33</v>
      </c>
      <c r="K186" s="31" t="n">
        <f aca="false">SUM($C186,$G186,$U$5,$U$6)</f>
        <v>7403.69</v>
      </c>
      <c r="L186" s="31" t="n">
        <v>0</v>
      </c>
      <c r="M186" s="31" t="n">
        <v>178.85</v>
      </c>
      <c r="V186" s="27"/>
      <c r="W186" s="27"/>
    </row>
    <row r="187" s="21" customFormat="true" ht="14.25" hidden="false" customHeight="true" outlineLevel="0" collapsed="false">
      <c r="A187" s="32" t="n">
        <v>45054</v>
      </c>
      <c r="B187" s="33" t="n">
        <v>10</v>
      </c>
      <c r="C187" s="30" t="n">
        <v>2133.09</v>
      </c>
      <c r="D187" s="30" t="n">
        <v>0</v>
      </c>
      <c r="E187" s="30" t="n">
        <v>222.78</v>
      </c>
      <c r="F187" s="30" t="n">
        <v>2156.46</v>
      </c>
      <c r="G187" s="30" t="n">
        <v>837</v>
      </c>
      <c r="H187" s="31" t="n">
        <f aca="false">SUM($C187,$G187,$R$5,$R$6)</f>
        <v>4473.68</v>
      </c>
      <c r="I187" s="31" t="n">
        <f aca="false">SUM($C187,$G187,$S$5,$S$6)</f>
        <v>4955.92</v>
      </c>
      <c r="J187" s="31" t="n">
        <f aca="false">SUM($C187,$G187,$T$5,$T$6)</f>
        <v>5722.94</v>
      </c>
      <c r="K187" s="31" t="n">
        <f aca="false">SUM($C187,$G187,$U$5,$U$6)</f>
        <v>7415.3</v>
      </c>
      <c r="L187" s="31" t="n">
        <v>0</v>
      </c>
      <c r="M187" s="31" t="n">
        <v>222.78</v>
      </c>
      <c r="V187" s="27"/>
      <c r="W187" s="27"/>
    </row>
    <row r="188" s="21" customFormat="true" ht="14.25" hidden="false" customHeight="true" outlineLevel="0" collapsed="false">
      <c r="A188" s="32" t="n">
        <v>45054</v>
      </c>
      <c r="B188" s="33" t="n">
        <v>11</v>
      </c>
      <c r="C188" s="30" t="n">
        <v>2120.37</v>
      </c>
      <c r="D188" s="30" t="n">
        <v>0</v>
      </c>
      <c r="E188" s="30" t="n">
        <v>223.38</v>
      </c>
      <c r="F188" s="30" t="n">
        <v>2143.74</v>
      </c>
      <c r="G188" s="30" t="n">
        <v>837</v>
      </c>
      <c r="H188" s="31" t="n">
        <f aca="false">SUM($C188,$G188,$R$5,$R$6)</f>
        <v>4460.96</v>
      </c>
      <c r="I188" s="31" t="n">
        <f aca="false">SUM($C188,$G188,$S$5,$S$6)</f>
        <v>4943.2</v>
      </c>
      <c r="J188" s="31" t="n">
        <f aca="false">SUM($C188,$G188,$T$5,$T$6)</f>
        <v>5710.22</v>
      </c>
      <c r="K188" s="31" t="n">
        <f aca="false">SUM($C188,$G188,$U$5,$U$6)</f>
        <v>7402.58</v>
      </c>
      <c r="L188" s="31" t="n">
        <v>0</v>
      </c>
      <c r="M188" s="31" t="n">
        <v>223.38</v>
      </c>
      <c r="V188" s="27"/>
      <c r="W188" s="27"/>
    </row>
    <row r="189" s="21" customFormat="true" ht="14.25" hidden="false" customHeight="true" outlineLevel="0" collapsed="false">
      <c r="A189" s="32" t="n">
        <v>45054</v>
      </c>
      <c r="B189" s="33" t="n">
        <v>12</v>
      </c>
      <c r="C189" s="30" t="n">
        <v>2119.65</v>
      </c>
      <c r="D189" s="30" t="n">
        <v>0</v>
      </c>
      <c r="E189" s="30" t="n">
        <v>306.27</v>
      </c>
      <c r="F189" s="30" t="n">
        <v>2143.02</v>
      </c>
      <c r="G189" s="30" t="n">
        <v>837</v>
      </c>
      <c r="H189" s="31" t="n">
        <f aca="false">SUM($C189,$G189,$R$5,$R$6)</f>
        <v>4460.24</v>
      </c>
      <c r="I189" s="31" t="n">
        <f aca="false">SUM($C189,$G189,$S$5,$S$6)</f>
        <v>4942.48</v>
      </c>
      <c r="J189" s="31" t="n">
        <f aca="false">SUM($C189,$G189,$T$5,$T$6)</f>
        <v>5709.5</v>
      </c>
      <c r="K189" s="31" t="n">
        <f aca="false">SUM($C189,$G189,$U$5,$U$6)</f>
        <v>7401.86</v>
      </c>
      <c r="L189" s="31" t="n">
        <v>0</v>
      </c>
      <c r="M189" s="31" t="n">
        <v>306.27</v>
      </c>
      <c r="V189" s="27"/>
      <c r="W189" s="27"/>
    </row>
    <row r="190" s="21" customFormat="true" ht="14.25" hidden="false" customHeight="true" outlineLevel="0" collapsed="false">
      <c r="A190" s="32" t="n">
        <v>45054</v>
      </c>
      <c r="B190" s="33" t="n">
        <v>13</v>
      </c>
      <c r="C190" s="30" t="n">
        <v>2122.84</v>
      </c>
      <c r="D190" s="30" t="n">
        <v>0</v>
      </c>
      <c r="E190" s="30" t="n">
        <v>157.42</v>
      </c>
      <c r="F190" s="30" t="n">
        <v>2146.21</v>
      </c>
      <c r="G190" s="30" t="n">
        <v>837</v>
      </c>
      <c r="H190" s="31" t="n">
        <f aca="false">SUM($C190,$G190,$R$5,$R$6)</f>
        <v>4463.43</v>
      </c>
      <c r="I190" s="31" t="n">
        <f aca="false">SUM($C190,$G190,$S$5,$S$6)</f>
        <v>4945.67</v>
      </c>
      <c r="J190" s="31" t="n">
        <f aca="false">SUM($C190,$G190,$T$5,$T$6)</f>
        <v>5712.69</v>
      </c>
      <c r="K190" s="31" t="n">
        <f aca="false">SUM($C190,$G190,$U$5,$U$6)</f>
        <v>7405.05</v>
      </c>
      <c r="L190" s="31" t="n">
        <v>0</v>
      </c>
      <c r="M190" s="31" t="n">
        <v>157.42</v>
      </c>
      <c r="V190" s="27"/>
      <c r="W190" s="27"/>
    </row>
    <row r="191" s="21" customFormat="true" ht="14.25" hidden="false" customHeight="true" outlineLevel="0" collapsed="false">
      <c r="A191" s="32" t="n">
        <v>45054</v>
      </c>
      <c r="B191" s="33" t="n">
        <v>14</v>
      </c>
      <c r="C191" s="30" t="n">
        <v>2229.01</v>
      </c>
      <c r="D191" s="30" t="n">
        <v>0</v>
      </c>
      <c r="E191" s="30" t="n">
        <v>306.62</v>
      </c>
      <c r="F191" s="30" t="n">
        <v>2252.38</v>
      </c>
      <c r="G191" s="30" t="n">
        <v>837</v>
      </c>
      <c r="H191" s="31" t="n">
        <f aca="false">SUM($C191,$G191,$R$5,$R$6)</f>
        <v>4569.6</v>
      </c>
      <c r="I191" s="31" t="n">
        <f aca="false">SUM($C191,$G191,$S$5,$S$6)</f>
        <v>5051.84</v>
      </c>
      <c r="J191" s="31" t="n">
        <f aca="false">SUM($C191,$G191,$T$5,$T$6)</f>
        <v>5818.86</v>
      </c>
      <c r="K191" s="31" t="n">
        <f aca="false">SUM($C191,$G191,$U$5,$U$6)</f>
        <v>7511.22</v>
      </c>
      <c r="L191" s="31" t="n">
        <v>0</v>
      </c>
      <c r="M191" s="31" t="n">
        <v>306.62</v>
      </c>
      <c r="V191" s="27"/>
      <c r="W191" s="27"/>
    </row>
    <row r="192" s="21" customFormat="true" ht="14.25" hidden="false" customHeight="true" outlineLevel="0" collapsed="false">
      <c r="A192" s="32" t="n">
        <v>45054</v>
      </c>
      <c r="B192" s="33" t="n">
        <v>15</v>
      </c>
      <c r="C192" s="30" t="n">
        <v>2238.09</v>
      </c>
      <c r="D192" s="30" t="n">
        <v>0</v>
      </c>
      <c r="E192" s="30" t="n">
        <v>385.46</v>
      </c>
      <c r="F192" s="30" t="n">
        <v>2261.46</v>
      </c>
      <c r="G192" s="30" t="n">
        <v>837</v>
      </c>
      <c r="H192" s="31" t="n">
        <f aca="false">SUM($C192,$G192,$R$5,$R$6)</f>
        <v>4578.68</v>
      </c>
      <c r="I192" s="31" t="n">
        <f aca="false">SUM($C192,$G192,$S$5,$S$6)</f>
        <v>5060.92</v>
      </c>
      <c r="J192" s="31" t="n">
        <f aca="false">SUM($C192,$G192,$T$5,$T$6)</f>
        <v>5827.94</v>
      </c>
      <c r="K192" s="31" t="n">
        <f aca="false">SUM($C192,$G192,$U$5,$U$6)</f>
        <v>7520.3</v>
      </c>
      <c r="L192" s="31" t="n">
        <v>0</v>
      </c>
      <c r="M192" s="31" t="n">
        <v>385.46</v>
      </c>
      <c r="V192" s="27"/>
      <c r="W192" s="27"/>
    </row>
    <row r="193" s="21" customFormat="true" ht="14.25" hidden="false" customHeight="true" outlineLevel="0" collapsed="false">
      <c r="A193" s="32" t="n">
        <v>45054</v>
      </c>
      <c r="B193" s="33" t="n">
        <v>16</v>
      </c>
      <c r="C193" s="30" t="n">
        <v>2256.15</v>
      </c>
      <c r="D193" s="30" t="n">
        <v>0</v>
      </c>
      <c r="E193" s="30" t="n">
        <v>364.2</v>
      </c>
      <c r="F193" s="30" t="n">
        <v>2279.52</v>
      </c>
      <c r="G193" s="30" t="n">
        <v>837</v>
      </c>
      <c r="H193" s="31" t="n">
        <f aca="false">SUM($C193,$G193,$R$5,$R$6)</f>
        <v>4596.74</v>
      </c>
      <c r="I193" s="31" t="n">
        <f aca="false">SUM($C193,$G193,$S$5,$S$6)</f>
        <v>5078.98</v>
      </c>
      <c r="J193" s="31" t="n">
        <f aca="false">SUM($C193,$G193,$T$5,$T$6)</f>
        <v>5846</v>
      </c>
      <c r="K193" s="31" t="n">
        <f aca="false">SUM($C193,$G193,$U$5,$U$6)</f>
        <v>7538.36</v>
      </c>
      <c r="L193" s="31" t="n">
        <v>0</v>
      </c>
      <c r="M193" s="31" t="n">
        <v>364.2</v>
      </c>
      <c r="V193" s="27"/>
      <c r="W193" s="27"/>
    </row>
    <row r="194" s="21" customFormat="true" ht="14.25" hidden="false" customHeight="true" outlineLevel="0" collapsed="false">
      <c r="A194" s="32" t="n">
        <v>45054</v>
      </c>
      <c r="B194" s="33" t="n">
        <v>17</v>
      </c>
      <c r="C194" s="30" t="n">
        <v>2261.19</v>
      </c>
      <c r="D194" s="30" t="n">
        <v>0</v>
      </c>
      <c r="E194" s="30" t="n">
        <v>465.86</v>
      </c>
      <c r="F194" s="30" t="n">
        <v>2284.56</v>
      </c>
      <c r="G194" s="30" t="n">
        <v>837</v>
      </c>
      <c r="H194" s="31" t="n">
        <f aca="false">SUM($C194,$G194,$R$5,$R$6)</f>
        <v>4601.78</v>
      </c>
      <c r="I194" s="31" t="n">
        <f aca="false">SUM($C194,$G194,$S$5,$S$6)</f>
        <v>5084.02</v>
      </c>
      <c r="J194" s="31" t="n">
        <f aca="false">SUM($C194,$G194,$T$5,$T$6)</f>
        <v>5851.04</v>
      </c>
      <c r="K194" s="31" t="n">
        <f aca="false">SUM($C194,$G194,$U$5,$U$6)</f>
        <v>7543.4</v>
      </c>
      <c r="L194" s="31" t="n">
        <v>0</v>
      </c>
      <c r="M194" s="31" t="n">
        <v>465.86</v>
      </c>
      <c r="V194" s="27"/>
      <c r="W194" s="27"/>
    </row>
    <row r="195" s="21" customFormat="true" ht="14.25" hidden="false" customHeight="true" outlineLevel="0" collapsed="false">
      <c r="A195" s="32" t="n">
        <v>45054</v>
      </c>
      <c r="B195" s="33" t="n">
        <v>18</v>
      </c>
      <c r="C195" s="30" t="n">
        <v>2975.24</v>
      </c>
      <c r="D195" s="30" t="n">
        <v>0</v>
      </c>
      <c r="E195" s="30" t="n">
        <v>867.29</v>
      </c>
      <c r="F195" s="30" t="n">
        <v>2998.61</v>
      </c>
      <c r="G195" s="30" t="n">
        <v>837</v>
      </c>
      <c r="H195" s="31" t="n">
        <f aca="false">SUM($C195,$G195,$R$5,$R$6)</f>
        <v>5315.83</v>
      </c>
      <c r="I195" s="31" t="n">
        <f aca="false">SUM($C195,$G195,$S$5,$S$6)</f>
        <v>5798.07</v>
      </c>
      <c r="J195" s="31" t="n">
        <f aca="false">SUM($C195,$G195,$T$5,$T$6)</f>
        <v>6565.09</v>
      </c>
      <c r="K195" s="31" t="n">
        <f aca="false">SUM($C195,$G195,$U$5,$U$6)</f>
        <v>8257.45</v>
      </c>
      <c r="L195" s="31" t="n">
        <v>0</v>
      </c>
      <c r="M195" s="31" t="n">
        <v>867.29</v>
      </c>
      <c r="V195" s="27"/>
      <c r="W195" s="27"/>
    </row>
    <row r="196" s="21" customFormat="true" ht="14.25" hidden="false" customHeight="true" outlineLevel="0" collapsed="false">
      <c r="A196" s="32" t="n">
        <v>45054</v>
      </c>
      <c r="B196" s="33" t="n">
        <v>19</v>
      </c>
      <c r="C196" s="30" t="n">
        <v>2929.44</v>
      </c>
      <c r="D196" s="30" t="n">
        <v>0</v>
      </c>
      <c r="E196" s="30" t="n">
        <v>889.88</v>
      </c>
      <c r="F196" s="30" t="n">
        <v>2952.81</v>
      </c>
      <c r="G196" s="30" t="n">
        <v>837</v>
      </c>
      <c r="H196" s="31" t="n">
        <f aca="false">SUM($C196,$G196,$R$5,$R$6)</f>
        <v>5270.03</v>
      </c>
      <c r="I196" s="31" t="n">
        <f aca="false">SUM($C196,$G196,$S$5,$S$6)</f>
        <v>5752.27</v>
      </c>
      <c r="J196" s="31" t="n">
        <f aca="false">SUM($C196,$G196,$T$5,$T$6)</f>
        <v>6519.29</v>
      </c>
      <c r="K196" s="31" t="n">
        <f aca="false">SUM($C196,$G196,$U$5,$U$6)</f>
        <v>8211.65</v>
      </c>
      <c r="L196" s="31" t="n">
        <v>0</v>
      </c>
      <c r="M196" s="31" t="n">
        <v>889.88</v>
      </c>
      <c r="V196" s="27"/>
      <c r="W196" s="27"/>
    </row>
    <row r="197" s="21" customFormat="true" ht="14.25" hidden="false" customHeight="true" outlineLevel="0" collapsed="false">
      <c r="A197" s="32" t="n">
        <v>45054</v>
      </c>
      <c r="B197" s="33" t="n">
        <v>20</v>
      </c>
      <c r="C197" s="30" t="n">
        <v>2929.86</v>
      </c>
      <c r="D197" s="30" t="n">
        <v>0</v>
      </c>
      <c r="E197" s="30" t="n">
        <v>922.25</v>
      </c>
      <c r="F197" s="30" t="n">
        <v>2953.23</v>
      </c>
      <c r="G197" s="30" t="n">
        <v>837</v>
      </c>
      <c r="H197" s="31" t="n">
        <f aca="false">SUM($C197,$G197,$R$5,$R$6)</f>
        <v>5270.45</v>
      </c>
      <c r="I197" s="31" t="n">
        <f aca="false">SUM($C197,$G197,$S$5,$S$6)</f>
        <v>5752.69</v>
      </c>
      <c r="J197" s="31" t="n">
        <f aca="false">SUM($C197,$G197,$T$5,$T$6)</f>
        <v>6519.71</v>
      </c>
      <c r="K197" s="31" t="n">
        <f aca="false">SUM($C197,$G197,$U$5,$U$6)</f>
        <v>8212.07</v>
      </c>
      <c r="L197" s="31" t="n">
        <v>0</v>
      </c>
      <c r="M197" s="31" t="n">
        <v>922.25</v>
      </c>
      <c r="V197" s="27"/>
      <c r="W197" s="27"/>
    </row>
    <row r="198" s="21" customFormat="true" ht="14.25" hidden="false" customHeight="true" outlineLevel="0" collapsed="false">
      <c r="A198" s="32" t="n">
        <v>45054</v>
      </c>
      <c r="B198" s="33" t="n">
        <v>21</v>
      </c>
      <c r="C198" s="30" t="n">
        <v>2399.33</v>
      </c>
      <c r="D198" s="30" t="n">
        <v>0</v>
      </c>
      <c r="E198" s="30" t="n">
        <v>648.89</v>
      </c>
      <c r="F198" s="30" t="n">
        <v>2422.7</v>
      </c>
      <c r="G198" s="30" t="n">
        <v>837</v>
      </c>
      <c r="H198" s="31" t="n">
        <f aca="false">SUM($C198,$G198,$R$5,$R$6)</f>
        <v>4739.92</v>
      </c>
      <c r="I198" s="31" t="n">
        <f aca="false">SUM($C198,$G198,$S$5,$S$6)</f>
        <v>5222.16</v>
      </c>
      <c r="J198" s="31" t="n">
        <f aca="false">SUM($C198,$G198,$T$5,$T$6)</f>
        <v>5989.18</v>
      </c>
      <c r="K198" s="31" t="n">
        <f aca="false">SUM($C198,$G198,$U$5,$U$6)</f>
        <v>7681.54</v>
      </c>
      <c r="L198" s="31" t="n">
        <v>0</v>
      </c>
      <c r="M198" s="31" t="n">
        <v>648.89</v>
      </c>
      <c r="V198" s="27"/>
      <c r="W198" s="27"/>
    </row>
    <row r="199" s="21" customFormat="true" ht="14.25" hidden="false" customHeight="true" outlineLevel="0" collapsed="false">
      <c r="A199" s="32" t="n">
        <v>45054</v>
      </c>
      <c r="B199" s="33" t="n">
        <v>22</v>
      </c>
      <c r="C199" s="30" t="n">
        <v>2228.87</v>
      </c>
      <c r="D199" s="30" t="n">
        <v>0</v>
      </c>
      <c r="E199" s="30" t="n">
        <v>923.92</v>
      </c>
      <c r="F199" s="30" t="n">
        <v>2252.24</v>
      </c>
      <c r="G199" s="30" t="n">
        <v>837</v>
      </c>
      <c r="H199" s="31" t="n">
        <f aca="false">SUM($C199,$G199,$R$5,$R$6)</f>
        <v>4569.46</v>
      </c>
      <c r="I199" s="31" t="n">
        <f aca="false">SUM($C199,$G199,$S$5,$S$6)</f>
        <v>5051.7</v>
      </c>
      <c r="J199" s="31" t="n">
        <f aca="false">SUM($C199,$G199,$T$5,$T$6)</f>
        <v>5818.72</v>
      </c>
      <c r="K199" s="31" t="n">
        <f aca="false">SUM($C199,$G199,$U$5,$U$6)</f>
        <v>7511.08</v>
      </c>
      <c r="L199" s="31" t="n">
        <v>0</v>
      </c>
      <c r="M199" s="31" t="n">
        <v>923.92</v>
      </c>
      <c r="V199" s="27"/>
      <c r="W199" s="27"/>
    </row>
    <row r="200" s="21" customFormat="true" ht="14.25" hidden="false" customHeight="true" outlineLevel="0" collapsed="false">
      <c r="A200" s="32" t="n">
        <v>45054</v>
      </c>
      <c r="B200" s="33" t="n">
        <v>23</v>
      </c>
      <c r="C200" s="30" t="n">
        <v>2084.16</v>
      </c>
      <c r="D200" s="30" t="n">
        <v>0</v>
      </c>
      <c r="E200" s="30" t="n">
        <v>865.8</v>
      </c>
      <c r="F200" s="30" t="n">
        <v>2107.53</v>
      </c>
      <c r="G200" s="30" t="n">
        <v>837</v>
      </c>
      <c r="H200" s="31" t="n">
        <f aca="false">SUM($C200,$G200,$R$5,$R$6)</f>
        <v>4424.75</v>
      </c>
      <c r="I200" s="31" t="n">
        <f aca="false">SUM($C200,$G200,$S$5,$S$6)</f>
        <v>4906.99</v>
      </c>
      <c r="J200" s="31" t="n">
        <f aca="false">SUM($C200,$G200,$T$5,$T$6)</f>
        <v>5674.01</v>
      </c>
      <c r="K200" s="31" t="n">
        <f aca="false">SUM($C200,$G200,$U$5,$U$6)</f>
        <v>7366.37</v>
      </c>
      <c r="L200" s="31" t="n">
        <v>0</v>
      </c>
      <c r="M200" s="31" t="n">
        <v>865.8</v>
      </c>
      <c r="V200" s="27"/>
      <c r="W200" s="27"/>
    </row>
    <row r="201" s="21" customFormat="true" ht="14.25" hidden="false" customHeight="true" outlineLevel="0" collapsed="false">
      <c r="A201" s="32" t="n">
        <v>45055</v>
      </c>
      <c r="B201" s="33" t="n">
        <v>0</v>
      </c>
      <c r="C201" s="30" t="n">
        <v>1902.68</v>
      </c>
      <c r="D201" s="30" t="n">
        <v>0</v>
      </c>
      <c r="E201" s="30" t="n">
        <v>755.67</v>
      </c>
      <c r="F201" s="30" t="n">
        <v>1926.05</v>
      </c>
      <c r="G201" s="30" t="n">
        <v>837</v>
      </c>
      <c r="H201" s="31" t="n">
        <f aca="false">SUM($C201,$G201,$R$5,$R$6)</f>
        <v>4243.27</v>
      </c>
      <c r="I201" s="31" t="n">
        <f aca="false">SUM($C201,$G201,$S$5,$S$6)</f>
        <v>4725.51</v>
      </c>
      <c r="J201" s="31" t="n">
        <f aca="false">SUM($C201,$G201,$T$5,$T$6)</f>
        <v>5492.53</v>
      </c>
      <c r="K201" s="31" t="n">
        <f aca="false">SUM($C201,$G201,$U$5,$U$6)</f>
        <v>7184.89</v>
      </c>
      <c r="L201" s="31" t="n">
        <v>0</v>
      </c>
      <c r="M201" s="31" t="n">
        <v>755.67</v>
      </c>
      <c r="V201" s="27"/>
      <c r="W201" s="27"/>
    </row>
    <row r="202" s="21" customFormat="true" ht="14.25" hidden="false" customHeight="true" outlineLevel="0" collapsed="false">
      <c r="A202" s="32" t="n">
        <v>45055</v>
      </c>
      <c r="B202" s="33" t="n">
        <v>1</v>
      </c>
      <c r="C202" s="30" t="n">
        <v>1799.75</v>
      </c>
      <c r="D202" s="30" t="n">
        <v>0</v>
      </c>
      <c r="E202" s="30" t="n">
        <v>718.92</v>
      </c>
      <c r="F202" s="30" t="n">
        <v>1823.12</v>
      </c>
      <c r="G202" s="30" t="n">
        <v>837</v>
      </c>
      <c r="H202" s="31" t="n">
        <f aca="false">SUM($C202,$G202,$R$5,$R$6)</f>
        <v>4140.34</v>
      </c>
      <c r="I202" s="31" t="n">
        <f aca="false">SUM($C202,$G202,$S$5,$S$6)</f>
        <v>4622.58</v>
      </c>
      <c r="J202" s="31" t="n">
        <f aca="false">SUM($C202,$G202,$T$5,$T$6)</f>
        <v>5389.6</v>
      </c>
      <c r="K202" s="31" t="n">
        <f aca="false">SUM($C202,$G202,$U$5,$U$6)</f>
        <v>7081.96</v>
      </c>
      <c r="L202" s="31" t="n">
        <v>0</v>
      </c>
      <c r="M202" s="31" t="n">
        <v>718.92</v>
      </c>
      <c r="V202" s="27"/>
      <c r="W202" s="27"/>
    </row>
    <row r="203" s="21" customFormat="true" ht="14.25" hidden="false" customHeight="true" outlineLevel="0" collapsed="false">
      <c r="A203" s="32" t="n">
        <v>45055</v>
      </c>
      <c r="B203" s="33" t="n">
        <v>2</v>
      </c>
      <c r="C203" s="30" t="n">
        <v>1364.77</v>
      </c>
      <c r="D203" s="30" t="n">
        <v>0</v>
      </c>
      <c r="E203" s="30" t="n">
        <v>354.84</v>
      </c>
      <c r="F203" s="30" t="n">
        <v>1388.14</v>
      </c>
      <c r="G203" s="30" t="n">
        <v>837</v>
      </c>
      <c r="H203" s="31" t="n">
        <f aca="false">SUM($C203,$G203,$R$5,$R$6)</f>
        <v>3705.36</v>
      </c>
      <c r="I203" s="31" t="n">
        <f aca="false">SUM($C203,$G203,$S$5,$S$6)</f>
        <v>4187.6</v>
      </c>
      <c r="J203" s="31" t="n">
        <f aca="false">SUM($C203,$G203,$T$5,$T$6)</f>
        <v>4954.62</v>
      </c>
      <c r="K203" s="31" t="n">
        <f aca="false">SUM($C203,$G203,$U$5,$U$6)</f>
        <v>6646.98</v>
      </c>
      <c r="L203" s="31" t="n">
        <v>0</v>
      </c>
      <c r="M203" s="31" t="n">
        <v>354.84</v>
      </c>
      <c r="V203" s="27"/>
      <c r="W203" s="27"/>
    </row>
    <row r="204" s="21" customFormat="true" ht="14.25" hidden="false" customHeight="true" outlineLevel="0" collapsed="false">
      <c r="A204" s="32" t="n">
        <v>45055</v>
      </c>
      <c r="B204" s="33" t="n">
        <v>3</v>
      </c>
      <c r="C204" s="30" t="n">
        <v>1383.39</v>
      </c>
      <c r="D204" s="30" t="n">
        <v>0</v>
      </c>
      <c r="E204" s="30" t="n">
        <v>223.89</v>
      </c>
      <c r="F204" s="30" t="n">
        <v>1406.76</v>
      </c>
      <c r="G204" s="30" t="n">
        <v>837</v>
      </c>
      <c r="H204" s="31" t="n">
        <f aca="false">SUM($C204,$G204,$R$5,$R$6)</f>
        <v>3723.98</v>
      </c>
      <c r="I204" s="31" t="n">
        <f aca="false">SUM($C204,$G204,$S$5,$S$6)</f>
        <v>4206.22</v>
      </c>
      <c r="J204" s="31" t="n">
        <f aca="false">SUM($C204,$G204,$T$5,$T$6)</f>
        <v>4973.24</v>
      </c>
      <c r="K204" s="31" t="n">
        <f aca="false">SUM($C204,$G204,$U$5,$U$6)</f>
        <v>6665.6</v>
      </c>
      <c r="L204" s="31" t="n">
        <v>0</v>
      </c>
      <c r="M204" s="31" t="n">
        <v>223.89</v>
      </c>
      <c r="V204" s="27"/>
      <c r="W204" s="27"/>
    </row>
    <row r="205" s="21" customFormat="true" ht="14.25" hidden="false" customHeight="true" outlineLevel="0" collapsed="false">
      <c r="A205" s="32" t="n">
        <v>45055</v>
      </c>
      <c r="B205" s="33" t="n">
        <v>4</v>
      </c>
      <c r="C205" s="30" t="n">
        <v>1433.66</v>
      </c>
      <c r="D205" s="30" t="n">
        <v>0</v>
      </c>
      <c r="E205" s="30" t="n">
        <v>205.01</v>
      </c>
      <c r="F205" s="30" t="n">
        <v>1457.03</v>
      </c>
      <c r="G205" s="30" t="n">
        <v>837</v>
      </c>
      <c r="H205" s="31" t="n">
        <f aca="false">SUM($C205,$G205,$R$5,$R$6)</f>
        <v>3774.25</v>
      </c>
      <c r="I205" s="31" t="n">
        <f aca="false">SUM($C205,$G205,$S$5,$S$6)</f>
        <v>4256.49</v>
      </c>
      <c r="J205" s="31" t="n">
        <f aca="false">SUM($C205,$G205,$T$5,$T$6)</f>
        <v>5023.51</v>
      </c>
      <c r="K205" s="31" t="n">
        <f aca="false">SUM($C205,$G205,$U$5,$U$6)</f>
        <v>6715.87</v>
      </c>
      <c r="L205" s="31" t="n">
        <v>0</v>
      </c>
      <c r="M205" s="31" t="n">
        <v>205.01</v>
      </c>
      <c r="V205" s="27"/>
      <c r="W205" s="27"/>
    </row>
    <row r="206" s="21" customFormat="true" ht="14.25" hidden="false" customHeight="true" outlineLevel="0" collapsed="false">
      <c r="A206" s="32" t="n">
        <v>45055</v>
      </c>
      <c r="B206" s="33" t="n">
        <v>5</v>
      </c>
      <c r="C206" s="30" t="n">
        <v>1537.97</v>
      </c>
      <c r="D206" s="30" t="n">
        <v>181.34</v>
      </c>
      <c r="E206" s="30" t="n">
        <v>0</v>
      </c>
      <c r="F206" s="30" t="n">
        <v>1561.34</v>
      </c>
      <c r="G206" s="30" t="n">
        <v>837</v>
      </c>
      <c r="H206" s="31" t="n">
        <f aca="false">SUM($C206,$G206,$R$5,$R$6)</f>
        <v>3878.56</v>
      </c>
      <c r="I206" s="31" t="n">
        <f aca="false">SUM($C206,$G206,$S$5,$S$6)</f>
        <v>4360.8</v>
      </c>
      <c r="J206" s="31" t="n">
        <f aca="false">SUM($C206,$G206,$T$5,$T$6)</f>
        <v>5127.82</v>
      </c>
      <c r="K206" s="31" t="n">
        <f aca="false">SUM($C206,$G206,$U$5,$U$6)</f>
        <v>6820.18</v>
      </c>
      <c r="L206" s="31" t="n">
        <v>181.34</v>
      </c>
      <c r="M206" s="31" t="n">
        <v>0</v>
      </c>
      <c r="V206" s="27"/>
      <c r="W206" s="27"/>
    </row>
    <row r="207" s="21" customFormat="true" ht="14.25" hidden="false" customHeight="true" outlineLevel="0" collapsed="false">
      <c r="A207" s="32" t="n">
        <v>45055</v>
      </c>
      <c r="B207" s="33" t="n">
        <v>6</v>
      </c>
      <c r="C207" s="30" t="n">
        <v>1924.98</v>
      </c>
      <c r="D207" s="30" t="n">
        <v>48.95</v>
      </c>
      <c r="E207" s="30" t="n">
        <v>0</v>
      </c>
      <c r="F207" s="30" t="n">
        <v>1948.35</v>
      </c>
      <c r="G207" s="30" t="n">
        <v>837</v>
      </c>
      <c r="H207" s="31" t="n">
        <f aca="false">SUM($C207,$G207,$R$5,$R$6)</f>
        <v>4265.57</v>
      </c>
      <c r="I207" s="31" t="n">
        <f aca="false">SUM($C207,$G207,$S$5,$S$6)</f>
        <v>4747.81</v>
      </c>
      <c r="J207" s="31" t="n">
        <f aca="false">SUM($C207,$G207,$T$5,$T$6)</f>
        <v>5514.83</v>
      </c>
      <c r="K207" s="31" t="n">
        <f aca="false">SUM($C207,$G207,$U$5,$U$6)</f>
        <v>7207.19</v>
      </c>
      <c r="L207" s="31" t="n">
        <v>48.95</v>
      </c>
      <c r="M207" s="31" t="n">
        <v>0</v>
      </c>
      <c r="V207" s="27"/>
      <c r="W207" s="27"/>
    </row>
    <row r="208" s="21" customFormat="true" ht="14.25" hidden="false" customHeight="true" outlineLevel="0" collapsed="false">
      <c r="A208" s="32" t="n">
        <v>45055</v>
      </c>
      <c r="B208" s="33" t="n">
        <v>7</v>
      </c>
      <c r="C208" s="30" t="n">
        <v>2108.25</v>
      </c>
      <c r="D208" s="30" t="n">
        <v>9.3</v>
      </c>
      <c r="E208" s="30" t="n">
        <v>0</v>
      </c>
      <c r="F208" s="30" t="n">
        <v>2131.62</v>
      </c>
      <c r="G208" s="30" t="n">
        <v>837</v>
      </c>
      <c r="H208" s="31" t="n">
        <f aca="false">SUM($C208,$G208,$R$5,$R$6)</f>
        <v>4448.84</v>
      </c>
      <c r="I208" s="31" t="n">
        <f aca="false">SUM($C208,$G208,$S$5,$S$6)</f>
        <v>4931.08</v>
      </c>
      <c r="J208" s="31" t="n">
        <f aca="false">SUM($C208,$G208,$T$5,$T$6)</f>
        <v>5698.1</v>
      </c>
      <c r="K208" s="31" t="n">
        <f aca="false">SUM($C208,$G208,$U$5,$U$6)</f>
        <v>7390.46</v>
      </c>
      <c r="L208" s="31" t="n">
        <v>9.3</v>
      </c>
      <c r="M208" s="31" t="n">
        <v>0</v>
      </c>
      <c r="V208" s="27"/>
      <c r="W208" s="27"/>
    </row>
    <row r="209" s="21" customFormat="true" ht="14.25" hidden="false" customHeight="true" outlineLevel="0" collapsed="false">
      <c r="A209" s="32" t="n">
        <v>45055</v>
      </c>
      <c r="B209" s="33" t="n">
        <v>8</v>
      </c>
      <c r="C209" s="30" t="n">
        <v>2284.43</v>
      </c>
      <c r="D209" s="30" t="n">
        <v>0</v>
      </c>
      <c r="E209" s="30" t="n">
        <v>5.69</v>
      </c>
      <c r="F209" s="30" t="n">
        <v>2307.8</v>
      </c>
      <c r="G209" s="30" t="n">
        <v>837</v>
      </c>
      <c r="H209" s="31" t="n">
        <f aca="false">SUM($C209,$G209,$R$5,$R$6)</f>
        <v>4625.02</v>
      </c>
      <c r="I209" s="31" t="n">
        <f aca="false">SUM($C209,$G209,$S$5,$S$6)</f>
        <v>5107.26</v>
      </c>
      <c r="J209" s="31" t="n">
        <f aca="false">SUM($C209,$G209,$T$5,$T$6)</f>
        <v>5874.28</v>
      </c>
      <c r="K209" s="31" t="n">
        <f aca="false">SUM($C209,$G209,$U$5,$U$6)</f>
        <v>7566.64</v>
      </c>
      <c r="L209" s="31" t="n">
        <v>0</v>
      </c>
      <c r="M209" s="31" t="n">
        <v>5.69</v>
      </c>
      <c r="V209" s="27"/>
      <c r="W209" s="27"/>
    </row>
    <row r="210" s="21" customFormat="true" ht="14.25" hidden="false" customHeight="true" outlineLevel="0" collapsed="false">
      <c r="A210" s="32" t="n">
        <v>45055</v>
      </c>
      <c r="B210" s="33" t="n">
        <v>9</v>
      </c>
      <c r="C210" s="30" t="n">
        <v>2316.95</v>
      </c>
      <c r="D210" s="30" t="n">
        <v>5.33</v>
      </c>
      <c r="E210" s="30" t="n">
        <v>0</v>
      </c>
      <c r="F210" s="30" t="n">
        <v>2340.32</v>
      </c>
      <c r="G210" s="30" t="n">
        <v>837</v>
      </c>
      <c r="H210" s="31" t="n">
        <f aca="false">SUM($C210,$G210,$R$5,$R$6)</f>
        <v>4657.54</v>
      </c>
      <c r="I210" s="31" t="n">
        <f aca="false">SUM($C210,$G210,$S$5,$S$6)</f>
        <v>5139.78</v>
      </c>
      <c r="J210" s="31" t="n">
        <f aca="false">SUM($C210,$G210,$T$5,$T$6)</f>
        <v>5906.8</v>
      </c>
      <c r="K210" s="31" t="n">
        <f aca="false">SUM($C210,$G210,$U$5,$U$6)</f>
        <v>7599.16</v>
      </c>
      <c r="L210" s="31" t="n">
        <v>5.33</v>
      </c>
      <c r="M210" s="31" t="n">
        <v>0</v>
      </c>
      <c r="V210" s="27"/>
      <c r="W210" s="27"/>
    </row>
    <row r="211" s="21" customFormat="true" ht="14.25" hidden="false" customHeight="true" outlineLevel="0" collapsed="false">
      <c r="A211" s="32" t="n">
        <v>45055</v>
      </c>
      <c r="B211" s="33" t="n">
        <v>10</v>
      </c>
      <c r="C211" s="30" t="n">
        <v>2310.31</v>
      </c>
      <c r="D211" s="30" t="n">
        <v>118.08</v>
      </c>
      <c r="E211" s="30" t="n">
        <v>0</v>
      </c>
      <c r="F211" s="30" t="n">
        <v>2333.68</v>
      </c>
      <c r="G211" s="30" t="n">
        <v>837</v>
      </c>
      <c r="H211" s="31" t="n">
        <f aca="false">SUM($C211,$G211,$R$5,$R$6)</f>
        <v>4650.9</v>
      </c>
      <c r="I211" s="31" t="n">
        <f aca="false">SUM($C211,$G211,$S$5,$S$6)</f>
        <v>5133.14</v>
      </c>
      <c r="J211" s="31" t="n">
        <f aca="false">SUM($C211,$G211,$T$5,$T$6)</f>
        <v>5900.16</v>
      </c>
      <c r="K211" s="31" t="n">
        <f aca="false">SUM($C211,$G211,$U$5,$U$6)</f>
        <v>7592.52</v>
      </c>
      <c r="L211" s="31" t="n">
        <v>118.08</v>
      </c>
      <c r="M211" s="31" t="n">
        <v>0</v>
      </c>
      <c r="V211" s="27"/>
      <c r="W211" s="27"/>
    </row>
    <row r="212" s="21" customFormat="true" ht="14.25" hidden="false" customHeight="true" outlineLevel="0" collapsed="false">
      <c r="A212" s="32" t="n">
        <v>45055</v>
      </c>
      <c r="B212" s="33" t="n">
        <v>11</v>
      </c>
      <c r="C212" s="30" t="n">
        <v>2309.92</v>
      </c>
      <c r="D212" s="30" t="n">
        <v>0</v>
      </c>
      <c r="E212" s="30" t="n">
        <v>78.8</v>
      </c>
      <c r="F212" s="30" t="n">
        <v>2333.29</v>
      </c>
      <c r="G212" s="30" t="n">
        <v>837</v>
      </c>
      <c r="H212" s="31" t="n">
        <f aca="false">SUM($C212,$G212,$R$5,$R$6)</f>
        <v>4650.51</v>
      </c>
      <c r="I212" s="31" t="n">
        <f aca="false">SUM($C212,$G212,$S$5,$S$6)</f>
        <v>5132.75</v>
      </c>
      <c r="J212" s="31" t="n">
        <f aca="false">SUM($C212,$G212,$T$5,$T$6)</f>
        <v>5899.77</v>
      </c>
      <c r="K212" s="31" t="n">
        <f aca="false">SUM($C212,$G212,$U$5,$U$6)</f>
        <v>7592.13</v>
      </c>
      <c r="L212" s="31" t="n">
        <v>0</v>
      </c>
      <c r="M212" s="31" t="n">
        <v>78.8</v>
      </c>
      <c r="V212" s="27"/>
      <c r="W212" s="27"/>
    </row>
    <row r="213" s="21" customFormat="true" ht="14.25" hidden="false" customHeight="true" outlineLevel="0" collapsed="false">
      <c r="A213" s="32" t="n">
        <v>45055</v>
      </c>
      <c r="B213" s="33" t="n">
        <v>12</v>
      </c>
      <c r="C213" s="30" t="n">
        <v>2282.88</v>
      </c>
      <c r="D213" s="30" t="n">
        <v>0</v>
      </c>
      <c r="E213" s="30" t="n">
        <v>56</v>
      </c>
      <c r="F213" s="30" t="n">
        <v>2306.25</v>
      </c>
      <c r="G213" s="30" t="n">
        <v>837</v>
      </c>
      <c r="H213" s="31" t="n">
        <f aca="false">SUM($C213,$G213,$R$5,$R$6)</f>
        <v>4623.47</v>
      </c>
      <c r="I213" s="31" t="n">
        <f aca="false">SUM($C213,$G213,$S$5,$S$6)</f>
        <v>5105.71</v>
      </c>
      <c r="J213" s="31" t="n">
        <f aca="false">SUM($C213,$G213,$T$5,$T$6)</f>
        <v>5872.73</v>
      </c>
      <c r="K213" s="31" t="n">
        <f aca="false">SUM($C213,$G213,$U$5,$U$6)</f>
        <v>7565.09</v>
      </c>
      <c r="L213" s="31" t="n">
        <v>0</v>
      </c>
      <c r="M213" s="31" t="n">
        <v>56</v>
      </c>
      <c r="V213" s="27"/>
      <c r="W213" s="27"/>
    </row>
    <row r="214" s="21" customFormat="true" ht="14.25" hidden="false" customHeight="true" outlineLevel="0" collapsed="false">
      <c r="A214" s="32" t="n">
        <v>45055</v>
      </c>
      <c r="B214" s="33" t="n">
        <v>13</v>
      </c>
      <c r="C214" s="30" t="n">
        <v>2285.66</v>
      </c>
      <c r="D214" s="30" t="n">
        <v>0</v>
      </c>
      <c r="E214" s="30" t="n">
        <v>193.47</v>
      </c>
      <c r="F214" s="30" t="n">
        <v>2309.03</v>
      </c>
      <c r="G214" s="30" t="n">
        <v>837</v>
      </c>
      <c r="H214" s="31" t="n">
        <f aca="false">SUM($C214,$G214,$R$5,$R$6)</f>
        <v>4626.25</v>
      </c>
      <c r="I214" s="31" t="n">
        <f aca="false">SUM($C214,$G214,$S$5,$S$6)</f>
        <v>5108.49</v>
      </c>
      <c r="J214" s="31" t="n">
        <f aca="false">SUM($C214,$G214,$T$5,$T$6)</f>
        <v>5875.51</v>
      </c>
      <c r="K214" s="31" t="n">
        <f aca="false">SUM($C214,$G214,$U$5,$U$6)</f>
        <v>7567.87</v>
      </c>
      <c r="L214" s="31" t="n">
        <v>0</v>
      </c>
      <c r="M214" s="31" t="n">
        <v>193.47</v>
      </c>
      <c r="V214" s="27"/>
      <c r="W214" s="27"/>
    </row>
    <row r="215" s="21" customFormat="true" ht="14.25" hidden="false" customHeight="true" outlineLevel="0" collapsed="false">
      <c r="A215" s="32" t="n">
        <v>45055</v>
      </c>
      <c r="B215" s="33" t="n">
        <v>14</v>
      </c>
      <c r="C215" s="30" t="n">
        <v>2289.8</v>
      </c>
      <c r="D215" s="30" t="n">
        <v>0</v>
      </c>
      <c r="E215" s="30" t="n">
        <v>198.19</v>
      </c>
      <c r="F215" s="30" t="n">
        <v>2313.17</v>
      </c>
      <c r="G215" s="30" t="n">
        <v>837</v>
      </c>
      <c r="H215" s="31" t="n">
        <f aca="false">SUM($C215,$G215,$R$5,$R$6)</f>
        <v>4630.39</v>
      </c>
      <c r="I215" s="31" t="n">
        <f aca="false">SUM($C215,$G215,$S$5,$S$6)</f>
        <v>5112.63</v>
      </c>
      <c r="J215" s="31" t="n">
        <f aca="false">SUM($C215,$G215,$T$5,$T$6)</f>
        <v>5879.65</v>
      </c>
      <c r="K215" s="31" t="n">
        <f aca="false">SUM($C215,$G215,$U$5,$U$6)</f>
        <v>7572.01</v>
      </c>
      <c r="L215" s="31" t="n">
        <v>0</v>
      </c>
      <c r="M215" s="31" t="n">
        <v>198.19</v>
      </c>
      <c r="V215" s="27"/>
      <c r="W215" s="27"/>
    </row>
    <row r="216" s="21" customFormat="true" ht="14.25" hidden="false" customHeight="true" outlineLevel="0" collapsed="false">
      <c r="A216" s="32" t="n">
        <v>45055</v>
      </c>
      <c r="B216" s="33" t="n">
        <v>15</v>
      </c>
      <c r="C216" s="30" t="n">
        <v>2290.69</v>
      </c>
      <c r="D216" s="30" t="n">
        <v>0</v>
      </c>
      <c r="E216" s="30" t="n">
        <v>72.41</v>
      </c>
      <c r="F216" s="30" t="n">
        <v>2314.06</v>
      </c>
      <c r="G216" s="30" t="n">
        <v>837</v>
      </c>
      <c r="H216" s="31" t="n">
        <f aca="false">SUM($C216,$G216,$R$5,$R$6)</f>
        <v>4631.28</v>
      </c>
      <c r="I216" s="31" t="n">
        <f aca="false">SUM($C216,$G216,$S$5,$S$6)</f>
        <v>5113.52</v>
      </c>
      <c r="J216" s="31" t="n">
        <f aca="false">SUM($C216,$G216,$T$5,$T$6)</f>
        <v>5880.54</v>
      </c>
      <c r="K216" s="31" t="n">
        <f aca="false">SUM($C216,$G216,$U$5,$U$6)</f>
        <v>7572.9</v>
      </c>
      <c r="L216" s="31" t="n">
        <v>0</v>
      </c>
      <c r="M216" s="31" t="n">
        <v>72.41</v>
      </c>
      <c r="V216" s="27"/>
      <c r="W216" s="27"/>
    </row>
    <row r="217" s="21" customFormat="true" ht="14.25" hidden="false" customHeight="true" outlineLevel="0" collapsed="false">
      <c r="A217" s="32" t="n">
        <v>45055</v>
      </c>
      <c r="B217" s="33" t="n">
        <v>16</v>
      </c>
      <c r="C217" s="30" t="n">
        <v>2295.53</v>
      </c>
      <c r="D217" s="30" t="n">
        <v>0</v>
      </c>
      <c r="E217" s="30" t="n">
        <v>88.74</v>
      </c>
      <c r="F217" s="30" t="n">
        <v>2318.9</v>
      </c>
      <c r="G217" s="30" t="n">
        <v>837</v>
      </c>
      <c r="H217" s="31" t="n">
        <f aca="false">SUM($C217,$G217,$R$5,$R$6)</f>
        <v>4636.12</v>
      </c>
      <c r="I217" s="31" t="n">
        <f aca="false">SUM($C217,$G217,$S$5,$S$6)</f>
        <v>5118.36</v>
      </c>
      <c r="J217" s="31" t="n">
        <f aca="false">SUM($C217,$G217,$T$5,$T$6)</f>
        <v>5885.38</v>
      </c>
      <c r="K217" s="31" t="n">
        <f aca="false">SUM($C217,$G217,$U$5,$U$6)</f>
        <v>7577.74</v>
      </c>
      <c r="L217" s="31" t="n">
        <v>0</v>
      </c>
      <c r="M217" s="31" t="n">
        <v>88.74</v>
      </c>
      <c r="V217" s="27"/>
      <c r="W217" s="27"/>
    </row>
    <row r="218" s="21" customFormat="true" ht="14.25" hidden="false" customHeight="true" outlineLevel="0" collapsed="false">
      <c r="A218" s="32" t="n">
        <v>45055</v>
      </c>
      <c r="B218" s="33" t="n">
        <v>17</v>
      </c>
      <c r="C218" s="30" t="n">
        <v>2207.8</v>
      </c>
      <c r="D218" s="30" t="n">
        <v>5.71</v>
      </c>
      <c r="E218" s="30" t="n">
        <v>0</v>
      </c>
      <c r="F218" s="30" t="n">
        <v>2231.17</v>
      </c>
      <c r="G218" s="30" t="n">
        <v>837</v>
      </c>
      <c r="H218" s="31" t="n">
        <f aca="false">SUM($C218,$G218,$R$5,$R$6)</f>
        <v>4548.39</v>
      </c>
      <c r="I218" s="31" t="n">
        <f aca="false">SUM($C218,$G218,$S$5,$S$6)</f>
        <v>5030.63</v>
      </c>
      <c r="J218" s="31" t="n">
        <f aca="false">SUM($C218,$G218,$T$5,$T$6)</f>
        <v>5797.65</v>
      </c>
      <c r="K218" s="31" t="n">
        <f aca="false">SUM($C218,$G218,$U$5,$U$6)</f>
        <v>7490.01</v>
      </c>
      <c r="L218" s="31" t="n">
        <v>5.71</v>
      </c>
      <c r="M218" s="31" t="n">
        <v>0</v>
      </c>
      <c r="V218" s="27"/>
      <c r="W218" s="27"/>
    </row>
    <row r="219" s="21" customFormat="true" ht="14.25" hidden="false" customHeight="true" outlineLevel="0" collapsed="false">
      <c r="A219" s="32" t="n">
        <v>45055</v>
      </c>
      <c r="B219" s="33" t="n">
        <v>18</v>
      </c>
      <c r="C219" s="30" t="n">
        <v>2192.81</v>
      </c>
      <c r="D219" s="30" t="n">
        <v>23.53</v>
      </c>
      <c r="E219" s="30" t="n">
        <v>0</v>
      </c>
      <c r="F219" s="30" t="n">
        <v>2216.18</v>
      </c>
      <c r="G219" s="30" t="n">
        <v>837</v>
      </c>
      <c r="H219" s="31" t="n">
        <f aca="false">SUM($C219,$G219,$R$5,$R$6)</f>
        <v>4533.4</v>
      </c>
      <c r="I219" s="31" t="n">
        <f aca="false">SUM($C219,$G219,$S$5,$S$6)</f>
        <v>5015.64</v>
      </c>
      <c r="J219" s="31" t="n">
        <f aca="false">SUM($C219,$G219,$T$5,$T$6)</f>
        <v>5782.66</v>
      </c>
      <c r="K219" s="31" t="n">
        <f aca="false">SUM($C219,$G219,$U$5,$U$6)</f>
        <v>7475.02</v>
      </c>
      <c r="L219" s="31" t="n">
        <v>23.53</v>
      </c>
      <c r="M219" s="31" t="n">
        <v>0</v>
      </c>
      <c r="V219" s="27"/>
      <c r="W219" s="27"/>
    </row>
    <row r="220" s="21" customFormat="true" ht="14.25" hidden="false" customHeight="true" outlineLevel="0" collapsed="false">
      <c r="A220" s="32" t="n">
        <v>45055</v>
      </c>
      <c r="B220" s="33" t="n">
        <v>19</v>
      </c>
      <c r="C220" s="30" t="n">
        <v>2309.45</v>
      </c>
      <c r="D220" s="30" t="n">
        <v>0</v>
      </c>
      <c r="E220" s="30" t="n">
        <v>76.92</v>
      </c>
      <c r="F220" s="30" t="n">
        <v>2332.82</v>
      </c>
      <c r="G220" s="30" t="n">
        <v>837</v>
      </c>
      <c r="H220" s="31" t="n">
        <f aca="false">SUM($C220,$G220,$R$5,$R$6)</f>
        <v>4650.04</v>
      </c>
      <c r="I220" s="31" t="n">
        <f aca="false">SUM($C220,$G220,$S$5,$S$6)</f>
        <v>5132.28</v>
      </c>
      <c r="J220" s="31" t="n">
        <f aca="false">SUM($C220,$G220,$T$5,$T$6)</f>
        <v>5899.3</v>
      </c>
      <c r="K220" s="31" t="n">
        <f aca="false">SUM($C220,$G220,$U$5,$U$6)</f>
        <v>7591.66</v>
      </c>
      <c r="L220" s="31" t="n">
        <v>0</v>
      </c>
      <c r="M220" s="31" t="n">
        <v>76.92</v>
      </c>
      <c r="V220" s="27"/>
      <c r="W220" s="27"/>
    </row>
    <row r="221" s="21" customFormat="true" ht="14.25" hidden="false" customHeight="true" outlineLevel="0" collapsed="false">
      <c r="A221" s="32" t="n">
        <v>45055</v>
      </c>
      <c r="B221" s="33" t="n">
        <v>20</v>
      </c>
      <c r="C221" s="30" t="n">
        <v>2311.78</v>
      </c>
      <c r="D221" s="30" t="n">
        <v>0</v>
      </c>
      <c r="E221" s="30" t="n">
        <v>166.94</v>
      </c>
      <c r="F221" s="30" t="n">
        <v>2335.15</v>
      </c>
      <c r="G221" s="30" t="n">
        <v>837</v>
      </c>
      <c r="H221" s="31" t="n">
        <f aca="false">SUM($C221,$G221,$R$5,$R$6)</f>
        <v>4652.37</v>
      </c>
      <c r="I221" s="31" t="n">
        <f aca="false">SUM($C221,$G221,$S$5,$S$6)</f>
        <v>5134.61</v>
      </c>
      <c r="J221" s="31" t="n">
        <f aca="false">SUM($C221,$G221,$T$5,$T$6)</f>
        <v>5901.63</v>
      </c>
      <c r="K221" s="31" t="n">
        <f aca="false">SUM($C221,$G221,$U$5,$U$6)</f>
        <v>7593.99</v>
      </c>
      <c r="L221" s="31" t="n">
        <v>0</v>
      </c>
      <c r="M221" s="31" t="n">
        <v>166.94</v>
      </c>
      <c r="V221" s="27"/>
      <c r="W221" s="27"/>
    </row>
    <row r="222" s="21" customFormat="true" ht="14.25" hidden="false" customHeight="true" outlineLevel="0" collapsed="false">
      <c r="A222" s="32" t="n">
        <v>45055</v>
      </c>
      <c r="B222" s="33" t="n">
        <v>21</v>
      </c>
      <c r="C222" s="30" t="n">
        <v>2212.21</v>
      </c>
      <c r="D222" s="30" t="n">
        <v>0</v>
      </c>
      <c r="E222" s="30" t="n">
        <v>154.48</v>
      </c>
      <c r="F222" s="30" t="n">
        <v>2235.58</v>
      </c>
      <c r="G222" s="30" t="n">
        <v>837</v>
      </c>
      <c r="H222" s="31" t="n">
        <f aca="false">SUM($C222,$G222,$R$5,$R$6)</f>
        <v>4552.8</v>
      </c>
      <c r="I222" s="31" t="n">
        <f aca="false">SUM($C222,$G222,$S$5,$S$6)</f>
        <v>5035.04</v>
      </c>
      <c r="J222" s="31" t="n">
        <f aca="false">SUM($C222,$G222,$T$5,$T$6)</f>
        <v>5802.06</v>
      </c>
      <c r="K222" s="31" t="n">
        <f aca="false">SUM($C222,$G222,$U$5,$U$6)</f>
        <v>7494.42</v>
      </c>
      <c r="L222" s="31" t="n">
        <v>0</v>
      </c>
      <c r="M222" s="31" t="n">
        <v>154.48</v>
      </c>
      <c r="V222" s="27"/>
      <c r="W222" s="27"/>
    </row>
    <row r="223" s="21" customFormat="true" ht="14.25" hidden="false" customHeight="true" outlineLevel="0" collapsed="false">
      <c r="A223" s="32" t="n">
        <v>45055</v>
      </c>
      <c r="B223" s="33" t="n">
        <v>22</v>
      </c>
      <c r="C223" s="30" t="n">
        <v>2279.5</v>
      </c>
      <c r="D223" s="30" t="n">
        <v>0</v>
      </c>
      <c r="E223" s="30" t="n">
        <v>727.91</v>
      </c>
      <c r="F223" s="30" t="n">
        <v>2302.87</v>
      </c>
      <c r="G223" s="30" t="n">
        <v>837</v>
      </c>
      <c r="H223" s="31" t="n">
        <f aca="false">SUM($C223,$G223,$R$5,$R$6)</f>
        <v>4620.09</v>
      </c>
      <c r="I223" s="31" t="n">
        <f aca="false">SUM($C223,$G223,$S$5,$S$6)</f>
        <v>5102.33</v>
      </c>
      <c r="J223" s="31" t="n">
        <f aca="false">SUM($C223,$G223,$T$5,$T$6)</f>
        <v>5869.35</v>
      </c>
      <c r="K223" s="31" t="n">
        <f aca="false">SUM($C223,$G223,$U$5,$U$6)</f>
        <v>7561.71</v>
      </c>
      <c r="L223" s="31" t="n">
        <v>0</v>
      </c>
      <c r="M223" s="31" t="n">
        <v>727.91</v>
      </c>
      <c r="V223" s="27"/>
      <c r="W223" s="27"/>
    </row>
    <row r="224" s="21" customFormat="true" ht="14.25" hidden="false" customHeight="true" outlineLevel="0" collapsed="false">
      <c r="A224" s="32" t="n">
        <v>45055</v>
      </c>
      <c r="B224" s="33" t="n">
        <v>23</v>
      </c>
      <c r="C224" s="30" t="n">
        <v>2067.74</v>
      </c>
      <c r="D224" s="30" t="n">
        <v>22.58</v>
      </c>
      <c r="E224" s="30" t="n">
        <v>0</v>
      </c>
      <c r="F224" s="30" t="n">
        <v>2091.11</v>
      </c>
      <c r="G224" s="30" t="n">
        <v>837</v>
      </c>
      <c r="H224" s="31" t="n">
        <f aca="false">SUM($C224,$G224,$R$5,$R$6)</f>
        <v>4408.33</v>
      </c>
      <c r="I224" s="31" t="n">
        <f aca="false">SUM($C224,$G224,$S$5,$S$6)</f>
        <v>4890.57</v>
      </c>
      <c r="J224" s="31" t="n">
        <f aca="false">SUM($C224,$G224,$T$5,$T$6)</f>
        <v>5657.59</v>
      </c>
      <c r="K224" s="31" t="n">
        <f aca="false">SUM($C224,$G224,$U$5,$U$6)</f>
        <v>7349.95</v>
      </c>
      <c r="L224" s="31" t="n">
        <v>22.58</v>
      </c>
      <c r="M224" s="31" t="n">
        <v>0</v>
      </c>
      <c r="V224" s="27"/>
      <c r="W224" s="27"/>
    </row>
    <row r="225" s="21" customFormat="true" ht="14.25" hidden="false" customHeight="true" outlineLevel="0" collapsed="false">
      <c r="A225" s="32" t="n">
        <v>45056</v>
      </c>
      <c r="B225" s="33" t="n">
        <v>0</v>
      </c>
      <c r="C225" s="30" t="n">
        <v>1985.71</v>
      </c>
      <c r="D225" s="30" t="n">
        <v>0</v>
      </c>
      <c r="E225" s="30" t="n">
        <v>736.41</v>
      </c>
      <c r="F225" s="30" t="n">
        <v>2009.08</v>
      </c>
      <c r="G225" s="30" t="n">
        <v>837</v>
      </c>
      <c r="H225" s="31" t="n">
        <f aca="false">SUM($C225,$G225,$R$5,$R$6)</f>
        <v>4326.3</v>
      </c>
      <c r="I225" s="31" t="n">
        <f aca="false">SUM($C225,$G225,$S$5,$S$6)</f>
        <v>4808.54</v>
      </c>
      <c r="J225" s="31" t="n">
        <f aca="false">SUM($C225,$G225,$T$5,$T$6)</f>
        <v>5575.56</v>
      </c>
      <c r="K225" s="31" t="n">
        <f aca="false">SUM($C225,$G225,$U$5,$U$6)</f>
        <v>7267.92</v>
      </c>
      <c r="L225" s="31" t="n">
        <v>0</v>
      </c>
      <c r="M225" s="31" t="n">
        <v>736.41</v>
      </c>
      <c r="V225" s="27"/>
      <c r="W225" s="27"/>
    </row>
    <row r="226" s="21" customFormat="true" ht="14.25" hidden="false" customHeight="true" outlineLevel="0" collapsed="false">
      <c r="A226" s="32" t="n">
        <v>45056</v>
      </c>
      <c r="B226" s="33" t="n">
        <v>1</v>
      </c>
      <c r="C226" s="30" t="n">
        <v>1858.61</v>
      </c>
      <c r="D226" s="30" t="n">
        <v>0</v>
      </c>
      <c r="E226" s="30" t="n">
        <v>638.84</v>
      </c>
      <c r="F226" s="30" t="n">
        <v>1881.98</v>
      </c>
      <c r="G226" s="30" t="n">
        <v>837</v>
      </c>
      <c r="H226" s="31" t="n">
        <f aca="false">SUM($C226,$G226,$R$5,$R$6)</f>
        <v>4199.2</v>
      </c>
      <c r="I226" s="31" t="n">
        <f aca="false">SUM($C226,$G226,$S$5,$S$6)</f>
        <v>4681.44</v>
      </c>
      <c r="J226" s="31" t="n">
        <f aca="false">SUM($C226,$G226,$T$5,$T$6)</f>
        <v>5448.46</v>
      </c>
      <c r="K226" s="31" t="n">
        <f aca="false">SUM($C226,$G226,$U$5,$U$6)</f>
        <v>7140.82</v>
      </c>
      <c r="L226" s="31" t="n">
        <v>0</v>
      </c>
      <c r="M226" s="31" t="n">
        <v>638.84</v>
      </c>
      <c r="V226" s="27"/>
      <c r="W226" s="27"/>
    </row>
    <row r="227" s="21" customFormat="true" ht="14.25" hidden="false" customHeight="true" outlineLevel="0" collapsed="false">
      <c r="A227" s="32" t="n">
        <v>45056</v>
      </c>
      <c r="B227" s="33" t="n">
        <v>2</v>
      </c>
      <c r="C227" s="30" t="n">
        <v>1397.86</v>
      </c>
      <c r="D227" s="30" t="n">
        <v>0</v>
      </c>
      <c r="E227" s="30" t="n">
        <v>260.36</v>
      </c>
      <c r="F227" s="30" t="n">
        <v>1421.23</v>
      </c>
      <c r="G227" s="30" t="n">
        <v>837</v>
      </c>
      <c r="H227" s="31" t="n">
        <f aca="false">SUM($C227,$G227,$R$5,$R$6)</f>
        <v>3738.45</v>
      </c>
      <c r="I227" s="31" t="n">
        <f aca="false">SUM($C227,$G227,$S$5,$S$6)</f>
        <v>4220.69</v>
      </c>
      <c r="J227" s="31" t="n">
        <f aca="false">SUM($C227,$G227,$T$5,$T$6)</f>
        <v>4987.71</v>
      </c>
      <c r="K227" s="31" t="n">
        <f aca="false">SUM($C227,$G227,$U$5,$U$6)</f>
        <v>6680.07</v>
      </c>
      <c r="L227" s="31" t="n">
        <v>0</v>
      </c>
      <c r="M227" s="31" t="n">
        <v>260.36</v>
      </c>
      <c r="V227" s="27"/>
      <c r="W227" s="27"/>
    </row>
    <row r="228" s="21" customFormat="true" ht="14.25" hidden="false" customHeight="true" outlineLevel="0" collapsed="false">
      <c r="A228" s="32" t="n">
        <v>45056</v>
      </c>
      <c r="B228" s="33" t="n">
        <v>3</v>
      </c>
      <c r="C228" s="30" t="n">
        <v>1424.84</v>
      </c>
      <c r="D228" s="30" t="n">
        <v>0</v>
      </c>
      <c r="E228" s="30" t="n">
        <v>31.81</v>
      </c>
      <c r="F228" s="30" t="n">
        <v>1448.21</v>
      </c>
      <c r="G228" s="30" t="n">
        <v>837</v>
      </c>
      <c r="H228" s="31" t="n">
        <f aca="false">SUM($C228,$G228,$R$5,$R$6)</f>
        <v>3765.43</v>
      </c>
      <c r="I228" s="31" t="n">
        <f aca="false">SUM($C228,$G228,$S$5,$S$6)</f>
        <v>4247.67</v>
      </c>
      <c r="J228" s="31" t="n">
        <f aca="false">SUM($C228,$G228,$T$5,$T$6)</f>
        <v>5014.69</v>
      </c>
      <c r="K228" s="31" t="n">
        <f aca="false">SUM($C228,$G228,$U$5,$U$6)</f>
        <v>6707.05</v>
      </c>
      <c r="L228" s="31" t="n">
        <v>0</v>
      </c>
      <c r="M228" s="31" t="n">
        <v>31.81</v>
      </c>
      <c r="V228" s="27"/>
      <c r="W228" s="27"/>
    </row>
    <row r="229" s="21" customFormat="true" ht="14.25" hidden="false" customHeight="true" outlineLevel="0" collapsed="false">
      <c r="A229" s="32" t="n">
        <v>45056</v>
      </c>
      <c r="B229" s="33" t="n">
        <v>4</v>
      </c>
      <c r="C229" s="30" t="n">
        <v>1501.8</v>
      </c>
      <c r="D229" s="30" t="n">
        <v>0</v>
      </c>
      <c r="E229" s="30" t="n">
        <v>21.19</v>
      </c>
      <c r="F229" s="30" t="n">
        <v>1525.17</v>
      </c>
      <c r="G229" s="30" t="n">
        <v>837</v>
      </c>
      <c r="H229" s="31" t="n">
        <f aca="false">SUM($C229,$G229,$R$5,$R$6)</f>
        <v>3842.39</v>
      </c>
      <c r="I229" s="31" t="n">
        <f aca="false">SUM($C229,$G229,$S$5,$S$6)</f>
        <v>4324.63</v>
      </c>
      <c r="J229" s="31" t="n">
        <f aca="false">SUM($C229,$G229,$T$5,$T$6)</f>
        <v>5091.65</v>
      </c>
      <c r="K229" s="31" t="n">
        <f aca="false">SUM($C229,$G229,$U$5,$U$6)</f>
        <v>6784.01</v>
      </c>
      <c r="L229" s="31" t="n">
        <v>0</v>
      </c>
      <c r="M229" s="31" t="n">
        <v>21.19</v>
      </c>
      <c r="V229" s="27"/>
      <c r="W229" s="27"/>
    </row>
    <row r="230" s="21" customFormat="true" ht="14.25" hidden="false" customHeight="true" outlineLevel="0" collapsed="false">
      <c r="A230" s="32" t="n">
        <v>45056</v>
      </c>
      <c r="B230" s="33" t="n">
        <v>5</v>
      </c>
      <c r="C230" s="30" t="n">
        <v>1730.82</v>
      </c>
      <c r="D230" s="30" t="n">
        <v>76.56</v>
      </c>
      <c r="E230" s="30" t="n">
        <v>0</v>
      </c>
      <c r="F230" s="30" t="n">
        <v>1754.19</v>
      </c>
      <c r="G230" s="30" t="n">
        <v>837</v>
      </c>
      <c r="H230" s="31" t="n">
        <f aca="false">SUM($C230,$G230,$R$5,$R$6)</f>
        <v>4071.41</v>
      </c>
      <c r="I230" s="31" t="n">
        <f aca="false">SUM($C230,$G230,$S$5,$S$6)</f>
        <v>4553.65</v>
      </c>
      <c r="J230" s="31" t="n">
        <f aca="false">SUM($C230,$G230,$T$5,$T$6)</f>
        <v>5320.67</v>
      </c>
      <c r="K230" s="31" t="n">
        <f aca="false">SUM($C230,$G230,$U$5,$U$6)</f>
        <v>7013.03</v>
      </c>
      <c r="L230" s="31" t="n">
        <v>76.56</v>
      </c>
      <c r="M230" s="31" t="n">
        <v>0</v>
      </c>
      <c r="V230" s="27"/>
      <c r="W230" s="27"/>
    </row>
    <row r="231" s="21" customFormat="true" ht="14.25" hidden="false" customHeight="true" outlineLevel="0" collapsed="false">
      <c r="A231" s="32" t="n">
        <v>45056</v>
      </c>
      <c r="B231" s="33" t="n">
        <v>6</v>
      </c>
      <c r="C231" s="30" t="n">
        <v>2017.15</v>
      </c>
      <c r="D231" s="30" t="n">
        <v>92.52</v>
      </c>
      <c r="E231" s="30" t="n">
        <v>0</v>
      </c>
      <c r="F231" s="30" t="n">
        <v>2040.52</v>
      </c>
      <c r="G231" s="30" t="n">
        <v>837</v>
      </c>
      <c r="H231" s="31" t="n">
        <f aca="false">SUM($C231,$G231,$R$5,$R$6)</f>
        <v>4357.74</v>
      </c>
      <c r="I231" s="31" t="n">
        <f aca="false">SUM($C231,$G231,$S$5,$S$6)</f>
        <v>4839.98</v>
      </c>
      <c r="J231" s="31" t="n">
        <f aca="false">SUM($C231,$G231,$T$5,$T$6)</f>
        <v>5607</v>
      </c>
      <c r="K231" s="31" t="n">
        <f aca="false">SUM($C231,$G231,$U$5,$U$6)</f>
        <v>7299.36</v>
      </c>
      <c r="L231" s="31" t="n">
        <v>92.52</v>
      </c>
      <c r="M231" s="31" t="n">
        <v>0</v>
      </c>
      <c r="V231" s="27"/>
      <c r="W231" s="27"/>
    </row>
    <row r="232" s="21" customFormat="true" ht="14.25" hidden="false" customHeight="true" outlineLevel="0" collapsed="false">
      <c r="A232" s="32" t="n">
        <v>45056</v>
      </c>
      <c r="B232" s="33" t="n">
        <v>7</v>
      </c>
      <c r="C232" s="30" t="n">
        <v>2116.08</v>
      </c>
      <c r="D232" s="30" t="n">
        <v>101.76</v>
      </c>
      <c r="E232" s="30" t="n">
        <v>0</v>
      </c>
      <c r="F232" s="30" t="n">
        <v>2139.45</v>
      </c>
      <c r="G232" s="30" t="n">
        <v>837</v>
      </c>
      <c r="H232" s="31" t="n">
        <f aca="false">SUM($C232,$G232,$R$5,$R$6)</f>
        <v>4456.67</v>
      </c>
      <c r="I232" s="31" t="n">
        <f aca="false">SUM($C232,$G232,$S$5,$S$6)</f>
        <v>4938.91</v>
      </c>
      <c r="J232" s="31" t="n">
        <f aca="false">SUM($C232,$G232,$T$5,$T$6)</f>
        <v>5705.93</v>
      </c>
      <c r="K232" s="31" t="n">
        <f aca="false">SUM($C232,$G232,$U$5,$U$6)</f>
        <v>7398.29</v>
      </c>
      <c r="L232" s="31" t="n">
        <v>101.76</v>
      </c>
      <c r="M232" s="31" t="n">
        <v>0</v>
      </c>
      <c r="V232" s="27"/>
      <c r="W232" s="27"/>
    </row>
    <row r="233" s="21" customFormat="true" ht="14.25" hidden="false" customHeight="true" outlineLevel="0" collapsed="false">
      <c r="A233" s="32" t="n">
        <v>45056</v>
      </c>
      <c r="B233" s="33" t="n">
        <v>8</v>
      </c>
      <c r="C233" s="30" t="n">
        <v>2291.34</v>
      </c>
      <c r="D233" s="30" t="n">
        <v>0</v>
      </c>
      <c r="E233" s="30" t="n">
        <v>46.87</v>
      </c>
      <c r="F233" s="30" t="n">
        <v>2314.71</v>
      </c>
      <c r="G233" s="30" t="n">
        <v>837</v>
      </c>
      <c r="H233" s="31" t="n">
        <f aca="false">SUM($C233,$G233,$R$5,$R$6)</f>
        <v>4631.93</v>
      </c>
      <c r="I233" s="31" t="n">
        <f aca="false">SUM($C233,$G233,$S$5,$S$6)</f>
        <v>5114.17</v>
      </c>
      <c r="J233" s="31" t="n">
        <f aca="false">SUM($C233,$G233,$T$5,$T$6)</f>
        <v>5881.19</v>
      </c>
      <c r="K233" s="31" t="n">
        <f aca="false">SUM($C233,$G233,$U$5,$U$6)</f>
        <v>7573.55</v>
      </c>
      <c r="L233" s="31" t="n">
        <v>0</v>
      </c>
      <c r="M233" s="31" t="n">
        <v>46.87</v>
      </c>
      <c r="V233" s="27"/>
      <c r="W233" s="27"/>
    </row>
    <row r="234" s="21" customFormat="true" ht="14.25" hidden="false" customHeight="true" outlineLevel="0" collapsed="false">
      <c r="A234" s="32" t="n">
        <v>45056</v>
      </c>
      <c r="B234" s="33" t="n">
        <v>9</v>
      </c>
      <c r="C234" s="30" t="n">
        <v>2337.65</v>
      </c>
      <c r="D234" s="30" t="n">
        <v>0</v>
      </c>
      <c r="E234" s="30" t="n">
        <v>87.74</v>
      </c>
      <c r="F234" s="30" t="n">
        <v>2361.02</v>
      </c>
      <c r="G234" s="30" t="n">
        <v>837</v>
      </c>
      <c r="H234" s="31" t="n">
        <f aca="false">SUM($C234,$G234,$R$5,$R$6)</f>
        <v>4678.24</v>
      </c>
      <c r="I234" s="31" t="n">
        <f aca="false">SUM($C234,$G234,$S$5,$S$6)</f>
        <v>5160.48</v>
      </c>
      <c r="J234" s="31" t="n">
        <f aca="false">SUM($C234,$G234,$T$5,$T$6)</f>
        <v>5927.5</v>
      </c>
      <c r="K234" s="31" t="n">
        <f aca="false">SUM($C234,$G234,$U$5,$U$6)</f>
        <v>7619.86</v>
      </c>
      <c r="L234" s="31" t="n">
        <v>0</v>
      </c>
      <c r="M234" s="31" t="n">
        <v>87.74</v>
      </c>
      <c r="V234" s="27"/>
      <c r="W234" s="27"/>
    </row>
    <row r="235" s="21" customFormat="true" ht="14.25" hidden="false" customHeight="true" outlineLevel="0" collapsed="false">
      <c r="A235" s="32" t="n">
        <v>45056</v>
      </c>
      <c r="B235" s="33" t="n">
        <v>10</v>
      </c>
      <c r="C235" s="30" t="n">
        <v>2344.04</v>
      </c>
      <c r="D235" s="30" t="n">
        <v>0</v>
      </c>
      <c r="E235" s="30" t="n">
        <v>245.08</v>
      </c>
      <c r="F235" s="30" t="n">
        <v>2367.41</v>
      </c>
      <c r="G235" s="30" t="n">
        <v>837</v>
      </c>
      <c r="H235" s="31" t="n">
        <f aca="false">SUM($C235,$G235,$R$5,$R$6)</f>
        <v>4684.63</v>
      </c>
      <c r="I235" s="31" t="n">
        <f aca="false">SUM($C235,$G235,$S$5,$S$6)</f>
        <v>5166.87</v>
      </c>
      <c r="J235" s="31" t="n">
        <f aca="false">SUM($C235,$G235,$T$5,$T$6)</f>
        <v>5933.89</v>
      </c>
      <c r="K235" s="31" t="n">
        <f aca="false">SUM($C235,$G235,$U$5,$U$6)</f>
        <v>7626.25</v>
      </c>
      <c r="L235" s="31" t="n">
        <v>0</v>
      </c>
      <c r="M235" s="31" t="n">
        <v>245.08</v>
      </c>
      <c r="V235" s="27"/>
      <c r="W235" s="27"/>
    </row>
    <row r="236" s="21" customFormat="true" ht="14.25" hidden="false" customHeight="true" outlineLevel="0" collapsed="false">
      <c r="A236" s="32" t="n">
        <v>45056</v>
      </c>
      <c r="B236" s="33" t="n">
        <v>11</v>
      </c>
      <c r="C236" s="30" t="n">
        <v>2241.04</v>
      </c>
      <c r="D236" s="30" t="n">
        <v>0</v>
      </c>
      <c r="E236" s="30" t="n">
        <v>2.61</v>
      </c>
      <c r="F236" s="30" t="n">
        <v>2264.41</v>
      </c>
      <c r="G236" s="30" t="n">
        <v>837</v>
      </c>
      <c r="H236" s="31" t="n">
        <f aca="false">SUM($C236,$G236,$R$5,$R$6)</f>
        <v>4581.63</v>
      </c>
      <c r="I236" s="31" t="n">
        <f aca="false">SUM($C236,$G236,$S$5,$S$6)</f>
        <v>5063.87</v>
      </c>
      <c r="J236" s="31" t="n">
        <f aca="false">SUM($C236,$G236,$T$5,$T$6)</f>
        <v>5830.89</v>
      </c>
      <c r="K236" s="31" t="n">
        <f aca="false">SUM($C236,$G236,$U$5,$U$6)</f>
        <v>7523.25</v>
      </c>
      <c r="L236" s="31" t="n">
        <v>0</v>
      </c>
      <c r="M236" s="31" t="n">
        <v>2.61</v>
      </c>
      <c r="V236" s="27"/>
      <c r="W236" s="27"/>
    </row>
    <row r="237" s="21" customFormat="true" ht="14.25" hidden="false" customHeight="true" outlineLevel="0" collapsed="false">
      <c r="A237" s="32" t="n">
        <v>45056</v>
      </c>
      <c r="B237" s="33" t="n">
        <v>12</v>
      </c>
      <c r="C237" s="30" t="n">
        <v>2236.25</v>
      </c>
      <c r="D237" s="30" t="n">
        <v>0</v>
      </c>
      <c r="E237" s="30" t="n">
        <v>13.57</v>
      </c>
      <c r="F237" s="30" t="n">
        <v>2259.62</v>
      </c>
      <c r="G237" s="30" t="n">
        <v>837</v>
      </c>
      <c r="H237" s="31" t="n">
        <f aca="false">SUM($C237,$G237,$R$5,$R$6)</f>
        <v>4576.84</v>
      </c>
      <c r="I237" s="31" t="n">
        <f aca="false">SUM($C237,$G237,$S$5,$S$6)</f>
        <v>5059.08</v>
      </c>
      <c r="J237" s="31" t="n">
        <f aca="false">SUM($C237,$G237,$T$5,$T$6)</f>
        <v>5826.1</v>
      </c>
      <c r="K237" s="31" t="n">
        <f aca="false">SUM($C237,$G237,$U$5,$U$6)</f>
        <v>7518.46</v>
      </c>
      <c r="L237" s="31" t="n">
        <v>0</v>
      </c>
      <c r="M237" s="31" t="n">
        <v>13.57</v>
      </c>
      <c r="V237" s="27"/>
      <c r="W237" s="27"/>
    </row>
    <row r="238" s="21" customFormat="true" ht="14.25" hidden="false" customHeight="true" outlineLevel="0" collapsed="false">
      <c r="A238" s="32" t="n">
        <v>45056</v>
      </c>
      <c r="B238" s="33" t="n">
        <v>13</v>
      </c>
      <c r="C238" s="30" t="n">
        <v>2239.07</v>
      </c>
      <c r="D238" s="30" t="n">
        <v>0</v>
      </c>
      <c r="E238" s="30" t="n">
        <v>16.77</v>
      </c>
      <c r="F238" s="30" t="n">
        <v>2262.44</v>
      </c>
      <c r="G238" s="30" t="n">
        <v>837</v>
      </c>
      <c r="H238" s="31" t="n">
        <f aca="false">SUM($C238,$G238,$R$5,$R$6)</f>
        <v>4579.66</v>
      </c>
      <c r="I238" s="31" t="n">
        <f aca="false">SUM($C238,$G238,$S$5,$S$6)</f>
        <v>5061.9</v>
      </c>
      <c r="J238" s="31" t="n">
        <f aca="false">SUM($C238,$G238,$T$5,$T$6)</f>
        <v>5828.92</v>
      </c>
      <c r="K238" s="31" t="n">
        <f aca="false">SUM($C238,$G238,$U$5,$U$6)</f>
        <v>7521.28</v>
      </c>
      <c r="L238" s="31" t="n">
        <v>0</v>
      </c>
      <c r="M238" s="31" t="n">
        <v>16.77</v>
      </c>
      <c r="V238" s="27"/>
      <c r="W238" s="27"/>
    </row>
    <row r="239" s="21" customFormat="true" ht="14.25" hidden="false" customHeight="true" outlineLevel="0" collapsed="false">
      <c r="A239" s="32" t="n">
        <v>45056</v>
      </c>
      <c r="B239" s="33" t="n">
        <v>14</v>
      </c>
      <c r="C239" s="30" t="n">
        <v>2240.02</v>
      </c>
      <c r="D239" s="30" t="n">
        <v>0</v>
      </c>
      <c r="E239" s="30" t="n">
        <v>16.27</v>
      </c>
      <c r="F239" s="30" t="n">
        <v>2263.39</v>
      </c>
      <c r="G239" s="30" t="n">
        <v>837</v>
      </c>
      <c r="H239" s="31" t="n">
        <f aca="false">SUM($C239,$G239,$R$5,$R$6)</f>
        <v>4580.61</v>
      </c>
      <c r="I239" s="31" t="n">
        <f aca="false">SUM($C239,$G239,$S$5,$S$6)</f>
        <v>5062.85</v>
      </c>
      <c r="J239" s="31" t="n">
        <f aca="false">SUM($C239,$G239,$T$5,$T$6)</f>
        <v>5829.87</v>
      </c>
      <c r="K239" s="31" t="n">
        <f aca="false">SUM($C239,$G239,$U$5,$U$6)</f>
        <v>7522.23</v>
      </c>
      <c r="L239" s="31" t="n">
        <v>0</v>
      </c>
      <c r="M239" s="31" t="n">
        <v>16.27</v>
      </c>
      <c r="V239" s="27"/>
      <c r="W239" s="27"/>
    </row>
    <row r="240" s="21" customFormat="true" ht="14.25" hidden="false" customHeight="true" outlineLevel="0" collapsed="false">
      <c r="A240" s="32" t="n">
        <v>45056</v>
      </c>
      <c r="B240" s="33" t="n">
        <v>15</v>
      </c>
      <c r="C240" s="30" t="n">
        <v>2232.55</v>
      </c>
      <c r="D240" s="30" t="n">
        <v>0</v>
      </c>
      <c r="E240" s="30" t="n">
        <v>20.83</v>
      </c>
      <c r="F240" s="30" t="n">
        <v>2255.92</v>
      </c>
      <c r="G240" s="30" t="n">
        <v>837</v>
      </c>
      <c r="H240" s="31" t="n">
        <f aca="false">SUM($C240,$G240,$R$5,$R$6)</f>
        <v>4573.14</v>
      </c>
      <c r="I240" s="31" t="n">
        <f aca="false">SUM($C240,$G240,$S$5,$S$6)</f>
        <v>5055.38</v>
      </c>
      <c r="J240" s="31" t="n">
        <f aca="false">SUM($C240,$G240,$T$5,$T$6)</f>
        <v>5822.4</v>
      </c>
      <c r="K240" s="31" t="n">
        <f aca="false">SUM($C240,$G240,$U$5,$U$6)</f>
        <v>7514.76</v>
      </c>
      <c r="L240" s="31" t="n">
        <v>0</v>
      </c>
      <c r="M240" s="31" t="n">
        <v>20.83</v>
      </c>
      <c r="V240" s="27"/>
      <c r="W240" s="27"/>
    </row>
    <row r="241" s="21" customFormat="true" ht="14.25" hidden="false" customHeight="true" outlineLevel="0" collapsed="false">
      <c r="A241" s="32" t="n">
        <v>45056</v>
      </c>
      <c r="B241" s="33" t="n">
        <v>16</v>
      </c>
      <c r="C241" s="30" t="n">
        <v>2158.35</v>
      </c>
      <c r="D241" s="30" t="n">
        <v>0</v>
      </c>
      <c r="E241" s="30" t="n">
        <v>117.36</v>
      </c>
      <c r="F241" s="30" t="n">
        <v>2181.72</v>
      </c>
      <c r="G241" s="30" t="n">
        <v>837</v>
      </c>
      <c r="H241" s="31" t="n">
        <f aca="false">SUM($C241,$G241,$R$5,$R$6)</f>
        <v>4498.94</v>
      </c>
      <c r="I241" s="31" t="n">
        <f aca="false">SUM($C241,$G241,$S$5,$S$6)</f>
        <v>4981.18</v>
      </c>
      <c r="J241" s="31" t="n">
        <f aca="false">SUM($C241,$G241,$T$5,$T$6)</f>
        <v>5748.2</v>
      </c>
      <c r="K241" s="31" t="n">
        <f aca="false">SUM($C241,$G241,$U$5,$U$6)</f>
        <v>7440.56</v>
      </c>
      <c r="L241" s="31" t="n">
        <v>0</v>
      </c>
      <c r="M241" s="31" t="n">
        <v>117.36</v>
      </c>
      <c r="V241" s="27"/>
      <c r="W241" s="27"/>
    </row>
    <row r="242" s="21" customFormat="true" ht="14.25" hidden="false" customHeight="true" outlineLevel="0" collapsed="false">
      <c r="A242" s="32" t="n">
        <v>45056</v>
      </c>
      <c r="B242" s="33" t="n">
        <v>17</v>
      </c>
      <c r="C242" s="30" t="n">
        <v>2156.01</v>
      </c>
      <c r="D242" s="30" t="n">
        <v>0</v>
      </c>
      <c r="E242" s="30" t="n">
        <v>9.65</v>
      </c>
      <c r="F242" s="30" t="n">
        <v>2179.38</v>
      </c>
      <c r="G242" s="30" t="n">
        <v>837</v>
      </c>
      <c r="H242" s="31" t="n">
        <f aca="false">SUM($C242,$G242,$R$5,$R$6)</f>
        <v>4496.6</v>
      </c>
      <c r="I242" s="31" t="n">
        <f aca="false">SUM($C242,$G242,$S$5,$S$6)</f>
        <v>4978.84</v>
      </c>
      <c r="J242" s="31" t="n">
        <f aca="false">SUM($C242,$G242,$T$5,$T$6)</f>
        <v>5745.86</v>
      </c>
      <c r="K242" s="31" t="n">
        <f aca="false">SUM($C242,$G242,$U$5,$U$6)</f>
        <v>7438.22</v>
      </c>
      <c r="L242" s="31" t="n">
        <v>0</v>
      </c>
      <c r="M242" s="31" t="n">
        <v>9.65</v>
      </c>
      <c r="V242" s="27"/>
      <c r="W242" s="27"/>
    </row>
    <row r="243" s="21" customFormat="true" ht="14.25" hidden="false" customHeight="true" outlineLevel="0" collapsed="false">
      <c r="A243" s="32" t="n">
        <v>45056</v>
      </c>
      <c r="B243" s="33" t="n">
        <v>18</v>
      </c>
      <c r="C243" s="30" t="n">
        <v>2123.63</v>
      </c>
      <c r="D243" s="30" t="n">
        <v>21.86</v>
      </c>
      <c r="E243" s="30" t="n">
        <v>0</v>
      </c>
      <c r="F243" s="30" t="n">
        <v>2147</v>
      </c>
      <c r="G243" s="30" t="n">
        <v>837</v>
      </c>
      <c r="H243" s="31" t="n">
        <f aca="false">SUM($C243,$G243,$R$5,$R$6)</f>
        <v>4464.22</v>
      </c>
      <c r="I243" s="31" t="n">
        <f aca="false">SUM($C243,$G243,$S$5,$S$6)</f>
        <v>4946.46</v>
      </c>
      <c r="J243" s="31" t="n">
        <f aca="false">SUM($C243,$G243,$T$5,$T$6)</f>
        <v>5713.48</v>
      </c>
      <c r="K243" s="31" t="n">
        <f aca="false">SUM($C243,$G243,$U$5,$U$6)</f>
        <v>7405.84</v>
      </c>
      <c r="L243" s="31" t="n">
        <v>21.86</v>
      </c>
      <c r="M243" s="31" t="n">
        <v>0</v>
      </c>
      <c r="V243" s="27"/>
      <c r="W243" s="27"/>
    </row>
    <row r="244" s="21" customFormat="true" ht="14.25" hidden="false" customHeight="true" outlineLevel="0" collapsed="false">
      <c r="A244" s="32" t="n">
        <v>45056</v>
      </c>
      <c r="B244" s="33" t="n">
        <v>19</v>
      </c>
      <c r="C244" s="30" t="n">
        <v>2146.37</v>
      </c>
      <c r="D244" s="30" t="n">
        <v>12.09</v>
      </c>
      <c r="E244" s="30" t="n">
        <v>0</v>
      </c>
      <c r="F244" s="30" t="n">
        <v>2169.74</v>
      </c>
      <c r="G244" s="30" t="n">
        <v>837</v>
      </c>
      <c r="H244" s="31" t="n">
        <f aca="false">SUM($C244,$G244,$R$5,$R$6)</f>
        <v>4486.96</v>
      </c>
      <c r="I244" s="31" t="n">
        <f aca="false">SUM($C244,$G244,$S$5,$S$6)</f>
        <v>4969.2</v>
      </c>
      <c r="J244" s="31" t="n">
        <f aca="false">SUM($C244,$G244,$T$5,$T$6)</f>
        <v>5736.22</v>
      </c>
      <c r="K244" s="31" t="n">
        <f aca="false">SUM($C244,$G244,$U$5,$U$6)</f>
        <v>7428.58</v>
      </c>
      <c r="L244" s="31" t="n">
        <v>12.09</v>
      </c>
      <c r="M244" s="31" t="n">
        <v>0</v>
      </c>
      <c r="V244" s="27"/>
      <c r="W244" s="27"/>
    </row>
    <row r="245" s="21" customFormat="true" ht="14.25" hidden="false" customHeight="true" outlineLevel="0" collapsed="false">
      <c r="A245" s="32" t="n">
        <v>45056</v>
      </c>
      <c r="B245" s="33" t="n">
        <v>20</v>
      </c>
      <c r="C245" s="30" t="n">
        <v>2142.79</v>
      </c>
      <c r="D245" s="30" t="n">
        <v>0</v>
      </c>
      <c r="E245" s="30" t="n">
        <v>11.31</v>
      </c>
      <c r="F245" s="30" t="n">
        <v>2166.16</v>
      </c>
      <c r="G245" s="30" t="n">
        <v>837</v>
      </c>
      <c r="H245" s="31" t="n">
        <f aca="false">SUM($C245,$G245,$R$5,$R$6)</f>
        <v>4483.38</v>
      </c>
      <c r="I245" s="31" t="n">
        <f aca="false">SUM($C245,$G245,$S$5,$S$6)</f>
        <v>4965.62</v>
      </c>
      <c r="J245" s="31" t="n">
        <f aca="false">SUM($C245,$G245,$T$5,$T$6)</f>
        <v>5732.64</v>
      </c>
      <c r="K245" s="31" t="n">
        <f aca="false">SUM($C245,$G245,$U$5,$U$6)</f>
        <v>7425</v>
      </c>
      <c r="L245" s="31" t="n">
        <v>0</v>
      </c>
      <c r="M245" s="31" t="n">
        <v>11.31</v>
      </c>
      <c r="V245" s="27"/>
      <c r="W245" s="27"/>
    </row>
    <row r="246" s="21" customFormat="true" ht="14.25" hidden="false" customHeight="true" outlineLevel="0" collapsed="false">
      <c r="A246" s="32" t="n">
        <v>45056</v>
      </c>
      <c r="B246" s="33" t="n">
        <v>21</v>
      </c>
      <c r="C246" s="30" t="n">
        <v>2178.3</v>
      </c>
      <c r="D246" s="30" t="n">
        <v>0</v>
      </c>
      <c r="E246" s="30" t="n">
        <v>23.41</v>
      </c>
      <c r="F246" s="30" t="n">
        <v>2201.67</v>
      </c>
      <c r="G246" s="30" t="n">
        <v>837</v>
      </c>
      <c r="H246" s="31" t="n">
        <f aca="false">SUM($C246,$G246,$R$5,$R$6)</f>
        <v>4518.89</v>
      </c>
      <c r="I246" s="31" t="n">
        <f aca="false">SUM($C246,$G246,$S$5,$S$6)</f>
        <v>5001.13</v>
      </c>
      <c r="J246" s="31" t="n">
        <f aca="false">SUM($C246,$G246,$T$5,$T$6)</f>
        <v>5768.15</v>
      </c>
      <c r="K246" s="31" t="n">
        <f aca="false">SUM($C246,$G246,$U$5,$U$6)</f>
        <v>7460.51</v>
      </c>
      <c r="L246" s="31" t="n">
        <v>0</v>
      </c>
      <c r="M246" s="31" t="n">
        <v>23.41</v>
      </c>
      <c r="V246" s="27"/>
      <c r="W246" s="27"/>
    </row>
    <row r="247" s="21" customFormat="true" ht="14.25" hidden="false" customHeight="true" outlineLevel="0" collapsed="false">
      <c r="A247" s="32" t="n">
        <v>45056</v>
      </c>
      <c r="B247" s="33" t="n">
        <v>22</v>
      </c>
      <c r="C247" s="30" t="n">
        <v>2093.74</v>
      </c>
      <c r="D247" s="30" t="n">
        <v>0</v>
      </c>
      <c r="E247" s="30" t="n">
        <v>331.94</v>
      </c>
      <c r="F247" s="30" t="n">
        <v>2117.11</v>
      </c>
      <c r="G247" s="30" t="n">
        <v>837</v>
      </c>
      <c r="H247" s="31" t="n">
        <f aca="false">SUM($C247,$G247,$R$5,$R$6)</f>
        <v>4434.33</v>
      </c>
      <c r="I247" s="31" t="n">
        <f aca="false">SUM($C247,$G247,$S$5,$S$6)</f>
        <v>4916.57</v>
      </c>
      <c r="J247" s="31" t="n">
        <f aca="false">SUM($C247,$G247,$T$5,$T$6)</f>
        <v>5683.59</v>
      </c>
      <c r="K247" s="31" t="n">
        <f aca="false">SUM($C247,$G247,$U$5,$U$6)</f>
        <v>7375.95</v>
      </c>
      <c r="L247" s="31" t="n">
        <v>0</v>
      </c>
      <c r="M247" s="31" t="n">
        <v>331.94</v>
      </c>
      <c r="V247" s="27"/>
      <c r="W247" s="27"/>
    </row>
    <row r="248" s="21" customFormat="true" ht="14.25" hidden="false" customHeight="true" outlineLevel="0" collapsed="false">
      <c r="A248" s="32" t="n">
        <v>45056</v>
      </c>
      <c r="B248" s="33" t="n">
        <v>23</v>
      </c>
      <c r="C248" s="30" t="n">
        <v>2003</v>
      </c>
      <c r="D248" s="30" t="n">
        <v>0</v>
      </c>
      <c r="E248" s="30" t="n">
        <v>590.74</v>
      </c>
      <c r="F248" s="30" t="n">
        <v>2026.37</v>
      </c>
      <c r="G248" s="30" t="n">
        <v>837</v>
      </c>
      <c r="H248" s="31" t="n">
        <f aca="false">SUM($C248,$G248,$R$5,$R$6)</f>
        <v>4343.59</v>
      </c>
      <c r="I248" s="31" t="n">
        <f aca="false">SUM($C248,$G248,$S$5,$S$6)</f>
        <v>4825.83</v>
      </c>
      <c r="J248" s="31" t="n">
        <f aca="false">SUM($C248,$G248,$T$5,$T$6)</f>
        <v>5592.85</v>
      </c>
      <c r="K248" s="31" t="n">
        <f aca="false">SUM($C248,$G248,$U$5,$U$6)</f>
        <v>7285.21</v>
      </c>
      <c r="L248" s="31" t="n">
        <v>0</v>
      </c>
      <c r="M248" s="31" t="n">
        <v>590.74</v>
      </c>
      <c r="V248" s="27"/>
      <c r="W248" s="27"/>
    </row>
    <row r="249" s="21" customFormat="true" ht="14.25" hidden="false" customHeight="true" outlineLevel="0" collapsed="false">
      <c r="A249" s="32" t="n">
        <v>45057</v>
      </c>
      <c r="B249" s="33" t="n">
        <v>0</v>
      </c>
      <c r="C249" s="30" t="n">
        <v>1913.7</v>
      </c>
      <c r="D249" s="30" t="n">
        <v>0</v>
      </c>
      <c r="E249" s="30" t="n">
        <v>546.95</v>
      </c>
      <c r="F249" s="30" t="n">
        <v>1937.07</v>
      </c>
      <c r="G249" s="30" t="n">
        <v>837</v>
      </c>
      <c r="H249" s="31" t="n">
        <f aca="false">SUM($C249,$G249,$R$5,$R$6)</f>
        <v>4254.29</v>
      </c>
      <c r="I249" s="31" t="n">
        <f aca="false">SUM($C249,$G249,$S$5,$S$6)</f>
        <v>4736.53</v>
      </c>
      <c r="J249" s="31" t="n">
        <f aca="false">SUM($C249,$G249,$T$5,$T$6)</f>
        <v>5503.55</v>
      </c>
      <c r="K249" s="31" t="n">
        <f aca="false">SUM($C249,$G249,$U$5,$U$6)</f>
        <v>7195.91</v>
      </c>
      <c r="L249" s="31" t="n">
        <v>0</v>
      </c>
      <c r="M249" s="31" t="n">
        <v>546.95</v>
      </c>
      <c r="V249" s="27"/>
      <c r="W249" s="27"/>
    </row>
    <row r="250" s="21" customFormat="true" ht="14.25" hidden="false" customHeight="true" outlineLevel="0" collapsed="false">
      <c r="A250" s="32" t="n">
        <v>45057</v>
      </c>
      <c r="B250" s="33" t="n">
        <v>1</v>
      </c>
      <c r="C250" s="30" t="n">
        <v>1677.63</v>
      </c>
      <c r="D250" s="30" t="n">
        <v>0</v>
      </c>
      <c r="E250" s="30" t="n">
        <v>498.05</v>
      </c>
      <c r="F250" s="30" t="n">
        <v>1701</v>
      </c>
      <c r="G250" s="30" t="n">
        <v>837</v>
      </c>
      <c r="H250" s="31" t="n">
        <f aca="false">SUM($C250,$G250,$R$5,$R$6)</f>
        <v>4018.22</v>
      </c>
      <c r="I250" s="31" t="n">
        <f aca="false">SUM($C250,$G250,$S$5,$S$6)</f>
        <v>4500.46</v>
      </c>
      <c r="J250" s="31" t="n">
        <f aca="false">SUM($C250,$G250,$T$5,$T$6)</f>
        <v>5267.48</v>
      </c>
      <c r="K250" s="31" t="n">
        <f aca="false">SUM($C250,$G250,$U$5,$U$6)</f>
        <v>6959.84</v>
      </c>
      <c r="L250" s="31" t="n">
        <v>0</v>
      </c>
      <c r="M250" s="31" t="n">
        <v>498.05</v>
      </c>
      <c r="V250" s="27"/>
      <c r="W250" s="27"/>
    </row>
    <row r="251" s="21" customFormat="true" ht="14.25" hidden="false" customHeight="true" outlineLevel="0" collapsed="false">
      <c r="A251" s="32" t="n">
        <v>45057</v>
      </c>
      <c r="B251" s="33" t="n">
        <v>2</v>
      </c>
      <c r="C251" s="30" t="n">
        <v>1507.02</v>
      </c>
      <c r="D251" s="30" t="n">
        <v>0</v>
      </c>
      <c r="E251" s="30" t="n">
        <v>346.46</v>
      </c>
      <c r="F251" s="30" t="n">
        <v>1530.39</v>
      </c>
      <c r="G251" s="30" t="n">
        <v>837</v>
      </c>
      <c r="H251" s="31" t="n">
        <f aca="false">SUM($C251,$G251,$R$5,$R$6)</f>
        <v>3847.61</v>
      </c>
      <c r="I251" s="31" t="n">
        <f aca="false">SUM($C251,$G251,$S$5,$S$6)</f>
        <v>4329.85</v>
      </c>
      <c r="J251" s="31" t="n">
        <f aca="false">SUM($C251,$G251,$T$5,$T$6)</f>
        <v>5096.87</v>
      </c>
      <c r="K251" s="31" t="n">
        <f aca="false">SUM($C251,$G251,$U$5,$U$6)</f>
        <v>6789.23</v>
      </c>
      <c r="L251" s="31" t="n">
        <v>0</v>
      </c>
      <c r="M251" s="31" t="n">
        <v>346.46</v>
      </c>
      <c r="V251" s="27"/>
      <c r="W251" s="27"/>
    </row>
    <row r="252" s="21" customFormat="true" ht="14.25" hidden="false" customHeight="true" outlineLevel="0" collapsed="false">
      <c r="A252" s="32" t="n">
        <v>45057</v>
      </c>
      <c r="B252" s="33" t="n">
        <v>3</v>
      </c>
      <c r="C252" s="30" t="n">
        <v>1486.76</v>
      </c>
      <c r="D252" s="30" t="n">
        <v>0</v>
      </c>
      <c r="E252" s="30" t="n">
        <v>255.2</v>
      </c>
      <c r="F252" s="30" t="n">
        <v>1510.13</v>
      </c>
      <c r="G252" s="30" t="n">
        <v>837</v>
      </c>
      <c r="H252" s="31" t="n">
        <f aca="false">SUM($C252,$G252,$R$5,$R$6)</f>
        <v>3827.35</v>
      </c>
      <c r="I252" s="31" t="n">
        <f aca="false">SUM($C252,$G252,$S$5,$S$6)</f>
        <v>4309.59</v>
      </c>
      <c r="J252" s="31" t="n">
        <f aca="false">SUM($C252,$G252,$T$5,$T$6)</f>
        <v>5076.61</v>
      </c>
      <c r="K252" s="31" t="n">
        <f aca="false">SUM($C252,$G252,$U$5,$U$6)</f>
        <v>6768.97</v>
      </c>
      <c r="L252" s="31" t="n">
        <v>0</v>
      </c>
      <c r="M252" s="31" t="n">
        <v>255.2</v>
      </c>
      <c r="V252" s="27"/>
      <c r="W252" s="27"/>
    </row>
    <row r="253" s="21" customFormat="true" ht="14.25" hidden="false" customHeight="true" outlineLevel="0" collapsed="false">
      <c r="A253" s="32" t="n">
        <v>45057</v>
      </c>
      <c r="B253" s="33" t="n">
        <v>4</v>
      </c>
      <c r="C253" s="30" t="n">
        <v>1595.08</v>
      </c>
      <c r="D253" s="30" t="n">
        <v>0</v>
      </c>
      <c r="E253" s="30" t="n">
        <v>273.43</v>
      </c>
      <c r="F253" s="30" t="n">
        <v>1618.45</v>
      </c>
      <c r="G253" s="30" t="n">
        <v>837</v>
      </c>
      <c r="H253" s="31" t="n">
        <f aca="false">SUM($C253,$G253,$R$5,$R$6)</f>
        <v>3935.67</v>
      </c>
      <c r="I253" s="31" t="n">
        <f aca="false">SUM($C253,$G253,$S$5,$S$6)</f>
        <v>4417.91</v>
      </c>
      <c r="J253" s="31" t="n">
        <f aca="false">SUM($C253,$G253,$T$5,$T$6)</f>
        <v>5184.93</v>
      </c>
      <c r="K253" s="31" t="n">
        <f aca="false">SUM($C253,$G253,$U$5,$U$6)</f>
        <v>6877.29</v>
      </c>
      <c r="L253" s="31" t="n">
        <v>0</v>
      </c>
      <c r="M253" s="31" t="n">
        <v>273.43</v>
      </c>
      <c r="V253" s="27"/>
      <c r="W253" s="27"/>
    </row>
    <row r="254" s="21" customFormat="true" ht="14.25" hidden="false" customHeight="true" outlineLevel="0" collapsed="false">
      <c r="A254" s="32" t="n">
        <v>45057</v>
      </c>
      <c r="B254" s="33" t="n">
        <v>5</v>
      </c>
      <c r="C254" s="30" t="n">
        <v>1702.12</v>
      </c>
      <c r="D254" s="30" t="n">
        <v>0</v>
      </c>
      <c r="E254" s="30" t="n">
        <v>83.16</v>
      </c>
      <c r="F254" s="30" t="n">
        <v>1725.49</v>
      </c>
      <c r="G254" s="30" t="n">
        <v>837</v>
      </c>
      <c r="H254" s="31" t="n">
        <f aca="false">SUM($C254,$G254,$R$5,$R$6)</f>
        <v>4042.71</v>
      </c>
      <c r="I254" s="31" t="n">
        <f aca="false">SUM($C254,$G254,$S$5,$S$6)</f>
        <v>4524.95</v>
      </c>
      <c r="J254" s="31" t="n">
        <f aca="false">SUM($C254,$G254,$T$5,$T$6)</f>
        <v>5291.97</v>
      </c>
      <c r="K254" s="31" t="n">
        <f aca="false">SUM($C254,$G254,$U$5,$U$6)</f>
        <v>6984.33</v>
      </c>
      <c r="L254" s="31" t="n">
        <v>0</v>
      </c>
      <c r="M254" s="31" t="n">
        <v>83.16</v>
      </c>
      <c r="V254" s="27"/>
      <c r="W254" s="27"/>
    </row>
    <row r="255" s="21" customFormat="true" ht="14.25" hidden="false" customHeight="true" outlineLevel="0" collapsed="false">
      <c r="A255" s="32" t="n">
        <v>45057</v>
      </c>
      <c r="B255" s="33" t="n">
        <v>6</v>
      </c>
      <c r="C255" s="30" t="n">
        <v>1781.06</v>
      </c>
      <c r="D255" s="30" t="n">
        <v>0</v>
      </c>
      <c r="E255" s="30" t="n">
        <v>89.74</v>
      </c>
      <c r="F255" s="30" t="n">
        <v>1804.43</v>
      </c>
      <c r="G255" s="30" t="n">
        <v>837</v>
      </c>
      <c r="H255" s="31" t="n">
        <f aca="false">SUM($C255,$G255,$R$5,$R$6)</f>
        <v>4121.65</v>
      </c>
      <c r="I255" s="31" t="n">
        <f aca="false">SUM($C255,$G255,$S$5,$S$6)</f>
        <v>4603.89</v>
      </c>
      <c r="J255" s="31" t="n">
        <f aca="false">SUM($C255,$G255,$T$5,$T$6)</f>
        <v>5370.91</v>
      </c>
      <c r="K255" s="31" t="n">
        <f aca="false">SUM($C255,$G255,$U$5,$U$6)</f>
        <v>7063.27</v>
      </c>
      <c r="L255" s="31" t="n">
        <v>0</v>
      </c>
      <c r="M255" s="31" t="n">
        <v>89.74</v>
      </c>
      <c r="V255" s="27"/>
      <c r="W255" s="27"/>
    </row>
    <row r="256" s="21" customFormat="true" ht="14.25" hidden="false" customHeight="true" outlineLevel="0" collapsed="false">
      <c r="A256" s="32" t="n">
        <v>45057</v>
      </c>
      <c r="B256" s="33" t="n">
        <v>7</v>
      </c>
      <c r="C256" s="30" t="n">
        <v>1922.67</v>
      </c>
      <c r="D256" s="30" t="n">
        <v>73.8</v>
      </c>
      <c r="E256" s="30" t="n">
        <v>0</v>
      </c>
      <c r="F256" s="30" t="n">
        <v>1946.04</v>
      </c>
      <c r="G256" s="30" t="n">
        <v>837</v>
      </c>
      <c r="H256" s="31" t="n">
        <f aca="false">SUM($C256,$G256,$R$5,$R$6)</f>
        <v>4263.26</v>
      </c>
      <c r="I256" s="31" t="n">
        <f aca="false">SUM($C256,$G256,$S$5,$S$6)</f>
        <v>4745.5</v>
      </c>
      <c r="J256" s="31" t="n">
        <f aca="false">SUM($C256,$G256,$T$5,$T$6)</f>
        <v>5512.52</v>
      </c>
      <c r="K256" s="31" t="n">
        <f aca="false">SUM($C256,$G256,$U$5,$U$6)</f>
        <v>7204.88</v>
      </c>
      <c r="L256" s="31" t="n">
        <v>73.8</v>
      </c>
      <c r="M256" s="31" t="n">
        <v>0</v>
      </c>
      <c r="V256" s="27"/>
      <c r="W256" s="27"/>
    </row>
    <row r="257" s="21" customFormat="true" ht="14.25" hidden="false" customHeight="true" outlineLevel="0" collapsed="false">
      <c r="A257" s="32" t="n">
        <v>45057</v>
      </c>
      <c r="B257" s="33" t="n">
        <v>8</v>
      </c>
      <c r="C257" s="30" t="n">
        <v>2150.73</v>
      </c>
      <c r="D257" s="30" t="n">
        <v>19.98</v>
      </c>
      <c r="E257" s="30" t="n">
        <v>0</v>
      </c>
      <c r="F257" s="30" t="n">
        <v>2174.1</v>
      </c>
      <c r="G257" s="30" t="n">
        <v>837</v>
      </c>
      <c r="H257" s="31" t="n">
        <f aca="false">SUM($C257,$G257,$R$5,$R$6)</f>
        <v>4491.32</v>
      </c>
      <c r="I257" s="31" t="n">
        <f aca="false">SUM($C257,$G257,$S$5,$S$6)</f>
        <v>4973.56</v>
      </c>
      <c r="J257" s="31" t="n">
        <f aca="false">SUM($C257,$G257,$T$5,$T$6)</f>
        <v>5740.58</v>
      </c>
      <c r="K257" s="31" t="n">
        <f aca="false">SUM($C257,$G257,$U$5,$U$6)</f>
        <v>7432.94</v>
      </c>
      <c r="L257" s="31" t="n">
        <v>19.98</v>
      </c>
      <c r="M257" s="31" t="n">
        <v>0</v>
      </c>
      <c r="V257" s="27"/>
      <c r="W257" s="27"/>
    </row>
    <row r="258" s="21" customFormat="true" ht="14.25" hidden="false" customHeight="true" outlineLevel="0" collapsed="false">
      <c r="A258" s="32" t="n">
        <v>45057</v>
      </c>
      <c r="B258" s="33" t="n">
        <v>9</v>
      </c>
      <c r="C258" s="30" t="n">
        <v>2206.74</v>
      </c>
      <c r="D258" s="30" t="n">
        <v>0</v>
      </c>
      <c r="E258" s="30" t="n">
        <v>26.74</v>
      </c>
      <c r="F258" s="30" t="n">
        <v>2230.11</v>
      </c>
      <c r="G258" s="30" t="n">
        <v>837</v>
      </c>
      <c r="H258" s="31" t="n">
        <f aca="false">SUM($C258,$G258,$R$5,$R$6)</f>
        <v>4547.33</v>
      </c>
      <c r="I258" s="31" t="n">
        <f aca="false">SUM($C258,$G258,$S$5,$S$6)</f>
        <v>5029.57</v>
      </c>
      <c r="J258" s="31" t="n">
        <f aca="false">SUM($C258,$G258,$T$5,$T$6)</f>
        <v>5796.59</v>
      </c>
      <c r="K258" s="31" t="n">
        <f aca="false">SUM($C258,$G258,$U$5,$U$6)</f>
        <v>7488.95</v>
      </c>
      <c r="L258" s="31" t="n">
        <v>0</v>
      </c>
      <c r="M258" s="31" t="n">
        <v>26.74</v>
      </c>
      <c r="V258" s="27"/>
      <c r="W258" s="27"/>
    </row>
    <row r="259" s="21" customFormat="true" ht="14.25" hidden="false" customHeight="true" outlineLevel="0" collapsed="false">
      <c r="A259" s="32" t="n">
        <v>45057</v>
      </c>
      <c r="B259" s="33" t="n">
        <v>10</v>
      </c>
      <c r="C259" s="30" t="n">
        <v>2181.86</v>
      </c>
      <c r="D259" s="30" t="n">
        <v>0</v>
      </c>
      <c r="E259" s="30" t="n">
        <v>8.19</v>
      </c>
      <c r="F259" s="30" t="n">
        <v>2205.23</v>
      </c>
      <c r="G259" s="30" t="n">
        <v>837</v>
      </c>
      <c r="H259" s="31" t="n">
        <f aca="false">SUM($C259,$G259,$R$5,$R$6)</f>
        <v>4522.45</v>
      </c>
      <c r="I259" s="31" t="n">
        <f aca="false">SUM($C259,$G259,$S$5,$S$6)</f>
        <v>5004.69</v>
      </c>
      <c r="J259" s="31" t="n">
        <f aca="false">SUM($C259,$G259,$T$5,$T$6)</f>
        <v>5771.71</v>
      </c>
      <c r="K259" s="31" t="n">
        <f aca="false">SUM($C259,$G259,$U$5,$U$6)</f>
        <v>7464.07</v>
      </c>
      <c r="L259" s="31" t="n">
        <v>0</v>
      </c>
      <c r="M259" s="31" t="n">
        <v>8.19</v>
      </c>
      <c r="V259" s="27"/>
      <c r="W259" s="27"/>
    </row>
    <row r="260" s="21" customFormat="true" ht="14.25" hidden="false" customHeight="true" outlineLevel="0" collapsed="false">
      <c r="A260" s="32" t="n">
        <v>45057</v>
      </c>
      <c r="B260" s="33" t="n">
        <v>11</v>
      </c>
      <c r="C260" s="30" t="n">
        <v>2206.84</v>
      </c>
      <c r="D260" s="30" t="n">
        <v>0</v>
      </c>
      <c r="E260" s="30" t="n">
        <v>30.36</v>
      </c>
      <c r="F260" s="30" t="n">
        <v>2230.21</v>
      </c>
      <c r="G260" s="30" t="n">
        <v>837</v>
      </c>
      <c r="H260" s="31" t="n">
        <f aca="false">SUM($C260,$G260,$R$5,$R$6)</f>
        <v>4547.43</v>
      </c>
      <c r="I260" s="31" t="n">
        <f aca="false">SUM($C260,$G260,$S$5,$S$6)</f>
        <v>5029.67</v>
      </c>
      <c r="J260" s="31" t="n">
        <f aca="false">SUM($C260,$G260,$T$5,$T$6)</f>
        <v>5796.69</v>
      </c>
      <c r="K260" s="31" t="n">
        <f aca="false">SUM($C260,$G260,$U$5,$U$6)</f>
        <v>7489.05</v>
      </c>
      <c r="L260" s="31" t="n">
        <v>0</v>
      </c>
      <c r="M260" s="31" t="n">
        <v>30.36</v>
      </c>
      <c r="V260" s="27"/>
      <c r="W260" s="27"/>
    </row>
    <row r="261" s="21" customFormat="true" ht="14.25" hidden="false" customHeight="true" outlineLevel="0" collapsed="false">
      <c r="A261" s="32" t="n">
        <v>45057</v>
      </c>
      <c r="B261" s="33" t="n">
        <v>12</v>
      </c>
      <c r="C261" s="30" t="n">
        <v>2161.97</v>
      </c>
      <c r="D261" s="30" t="n">
        <v>7.4</v>
      </c>
      <c r="E261" s="30" t="n">
        <v>0</v>
      </c>
      <c r="F261" s="30" t="n">
        <v>2185.34</v>
      </c>
      <c r="G261" s="30" t="n">
        <v>837</v>
      </c>
      <c r="H261" s="31" t="n">
        <f aca="false">SUM($C261,$G261,$R$5,$R$6)</f>
        <v>4502.56</v>
      </c>
      <c r="I261" s="31" t="n">
        <f aca="false">SUM($C261,$G261,$S$5,$S$6)</f>
        <v>4984.8</v>
      </c>
      <c r="J261" s="31" t="n">
        <f aca="false">SUM($C261,$G261,$T$5,$T$6)</f>
        <v>5751.82</v>
      </c>
      <c r="K261" s="31" t="n">
        <f aca="false">SUM($C261,$G261,$U$5,$U$6)</f>
        <v>7444.18</v>
      </c>
      <c r="L261" s="31" t="n">
        <v>7.4</v>
      </c>
      <c r="M261" s="31" t="n">
        <v>0</v>
      </c>
      <c r="V261" s="27"/>
      <c r="W261" s="27"/>
    </row>
    <row r="262" s="21" customFormat="true" ht="14.25" hidden="false" customHeight="true" outlineLevel="0" collapsed="false">
      <c r="A262" s="32" t="n">
        <v>45057</v>
      </c>
      <c r="B262" s="33" t="n">
        <v>13</v>
      </c>
      <c r="C262" s="30" t="n">
        <v>2170.68</v>
      </c>
      <c r="D262" s="30" t="n">
        <v>19.5</v>
      </c>
      <c r="E262" s="30" t="n">
        <v>0</v>
      </c>
      <c r="F262" s="30" t="n">
        <v>2194.05</v>
      </c>
      <c r="G262" s="30" t="n">
        <v>837</v>
      </c>
      <c r="H262" s="31" t="n">
        <f aca="false">SUM($C262,$G262,$R$5,$R$6)</f>
        <v>4511.27</v>
      </c>
      <c r="I262" s="31" t="n">
        <f aca="false">SUM($C262,$G262,$S$5,$S$6)</f>
        <v>4993.51</v>
      </c>
      <c r="J262" s="31" t="n">
        <f aca="false">SUM($C262,$G262,$T$5,$T$6)</f>
        <v>5760.53</v>
      </c>
      <c r="K262" s="31" t="n">
        <f aca="false">SUM($C262,$G262,$U$5,$U$6)</f>
        <v>7452.89</v>
      </c>
      <c r="L262" s="31" t="n">
        <v>19.5</v>
      </c>
      <c r="M262" s="31" t="n">
        <v>0</v>
      </c>
      <c r="V262" s="27"/>
      <c r="W262" s="27"/>
    </row>
    <row r="263" s="21" customFormat="true" ht="14.25" hidden="false" customHeight="true" outlineLevel="0" collapsed="false">
      <c r="A263" s="32" t="n">
        <v>45057</v>
      </c>
      <c r="B263" s="33" t="n">
        <v>14</v>
      </c>
      <c r="C263" s="30" t="n">
        <v>2169.8</v>
      </c>
      <c r="D263" s="30" t="n">
        <v>23.28</v>
      </c>
      <c r="E263" s="30" t="n">
        <v>0</v>
      </c>
      <c r="F263" s="30" t="n">
        <v>2193.17</v>
      </c>
      <c r="G263" s="30" t="n">
        <v>837</v>
      </c>
      <c r="H263" s="31" t="n">
        <f aca="false">SUM($C263,$G263,$R$5,$R$6)</f>
        <v>4510.39</v>
      </c>
      <c r="I263" s="31" t="n">
        <f aca="false">SUM($C263,$G263,$S$5,$S$6)</f>
        <v>4992.63</v>
      </c>
      <c r="J263" s="31" t="n">
        <f aca="false">SUM($C263,$G263,$T$5,$T$6)</f>
        <v>5759.65</v>
      </c>
      <c r="K263" s="31" t="n">
        <f aca="false">SUM($C263,$G263,$U$5,$U$6)</f>
        <v>7452.01</v>
      </c>
      <c r="L263" s="31" t="n">
        <v>23.28</v>
      </c>
      <c r="M263" s="31" t="n">
        <v>0</v>
      </c>
      <c r="V263" s="27"/>
      <c r="W263" s="27"/>
    </row>
    <row r="264" s="21" customFormat="true" ht="14.25" hidden="false" customHeight="true" outlineLevel="0" collapsed="false">
      <c r="A264" s="32" t="n">
        <v>45057</v>
      </c>
      <c r="B264" s="33" t="n">
        <v>15</v>
      </c>
      <c r="C264" s="30" t="n">
        <v>2197.16</v>
      </c>
      <c r="D264" s="30" t="n">
        <v>3.05</v>
      </c>
      <c r="E264" s="30" t="n">
        <v>0</v>
      </c>
      <c r="F264" s="30" t="n">
        <v>2220.53</v>
      </c>
      <c r="G264" s="30" t="n">
        <v>837</v>
      </c>
      <c r="H264" s="31" t="n">
        <f aca="false">SUM($C264,$G264,$R$5,$R$6)</f>
        <v>4537.75</v>
      </c>
      <c r="I264" s="31" t="n">
        <f aca="false">SUM($C264,$G264,$S$5,$S$6)</f>
        <v>5019.99</v>
      </c>
      <c r="J264" s="31" t="n">
        <f aca="false">SUM($C264,$G264,$T$5,$T$6)</f>
        <v>5787.01</v>
      </c>
      <c r="K264" s="31" t="n">
        <f aca="false">SUM($C264,$G264,$U$5,$U$6)</f>
        <v>7479.37</v>
      </c>
      <c r="L264" s="31" t="n">
        <v>3.05</v>
      </c>
      <c r="M264" s="31" t="n">
        <v>0</v>
      </c>
      <c r="V264" s="27"/>
      <c r="W264" s="27"/>
    </row>
    <row r="265" s="21" customFormat="true" ht="14.25" hidden="false" customHeight="true" outlineLevel="0" collapsed="false">
      <c r="A265" s="32" t="n">
        <v>45057</v>
      </c>
      <c r="B265" s="33" t="n">
        <v>16</v>
      </c>
      <c r="C265" s="30" t="n">
        <v>2186.41</v>
      </c>
      <c r="D265" s="30" t="n">
        <v>2.81</v>
      </c>
      <c r="E265" s="30" t="n">
        <v>0</v>
      </c>
      <c r="F265" s="30" t="n">
        <v>2209.78</v>
      </c>
      <c r="G265" s="30" t="n">
        <v>837</v>
      </c>
      <c r="H265" s="31" t="n">
        <f aca="false">SUM($C265,$G265,$R$5,$R$6)</f>
        <v>4527</v>
      </c>
      <c r="I265" s="31" t="n">
        <f aca="false">SUM($C265,$G265,$S$5,$S$6)</f>
        <v>5009.24</v>
      </c>
      <c r="J265" s="31" t="n">
        <f aca="false">SUM($C265,$G265,$T$5,$T$6)</f>
        <v>5776.26</v>
      </c>
      <c r="K265" s="31" t="n">
        <f aca="false">SUM($C265,$G265,$U$5,$U$6)</f>
        <v>7468.62</v>
      </c>
      <c r="L265" s="31" t="n">
        <v>2.81</v>
      </c>
      <c r="M265" s="31" t="n">
        <v>0</v>
      </c>
      <c r="V265" s="27"/>
      <c r="W265" s="27"/>
    </row>
    <row r="266" s="21" customFormat="true" ht="14.25" hidden="false" customHeight="true" outlineLevel="0" collapsed="false">
      <c r="A266" s="32" t="n">
        <v>45057</v>
      </c>
      <c r="B266" s="33" t="n">
        <v>17</v>
      </c>
      <c r="C266" s="30" t="n">
        <v>2170.87</v>
      </c>
      <c r="D266" s="30" t="n">
        <v>32.01</v>
      </c>
      <c r="E266" s="30" t="n">
        <v>0</v>
      </c>
      <c r="F266" s="30" t="n">
        <v>2194.24</v>
      </c>
      <c r="G266" s="30" t="n">
        <v>837</v>
      </c>
      <c r="H266" s="31" t="n">
        <f aca="false">SUM($C266,$G266,$R$5,$R$6)</f>
        <v>4511.46</v>
      </c>
      <c r="I266" s="31" t="n">
        <f aca="false">SUM($C266,$G266,$S$5,$S$6)</f>
        <v>4993.7</v>
      </c>
      <c r="J266" s="31" t="n">
        <f aca="false">SUM($C266,$G266,$T$5,$T$6)</f>
        <v>5760.72</v>
      </c>
      <c r="K266" s="31" t="n">
        <f aca="false">SUM($C266,$G266,$U$5,$U$6)</f>
        <v>7453.08</v>
      </c>
      <c r="L266" s="31" t="n">
        <v>32.01</v>
      </c>
      <c r="M266" s="31" t="n">
        <v>0</v>
      </c>
      <c r="V266" s="27"/>
      <c r="W266" s="27"/>
    </row>
    <row r="267" s="21" customFormat="true" ht="14.25" hidden="false" customHeight="true" outlineLevel="0" collapsed="false">
      <c r="A267" s="32" t="n">
        <v>45057</v>
      </c>
      <c r="B267" s="33" t="n">
        <v>18</v>
      </c>
      <c r="C267" s="30" t="n">
        <v>2148.98</v>
      </c>
      <c r="D267" s="30" t="n">
        <v>27.27</v>
      </c>
      <c r="E267" s="30" t="n">
        <v>0</v>
      </c>
      <c r="F267" s="30" t="n">
        <v>2172.35</v>
      </c>
      <c r="G267" s="30" t="n">
        <v>837</v>
      </c>
      <c r="H267" s="31" t="n">
        <f aca="false">SUM($C267,$G267,$R$5,$R$6)</f>
        <v>4489.57</v>
      </c>
      <c r="I267" s="31" t="n">
        <f aca="false">SUM($C267,$G267,$S$5,$S$6)</f>
        <v>4971.81</v>
      </c>
      <c r="J267" s="31" t="n">
        <f aca="false">SUM($C267,$G267,$T$5,$T$6)</f>
        <v>5738.83</v>
      </c>
      <c r="K267" s="31" t="n">
        <f aca="false">SUM($C267,$G267,$U$5,$U$6)</f>
        <v>7431.19</v>
      </c>
      <c r="L267" s="31" t="n">
        <v>27.27</v>
      </c>
      <c r="M267" s="31" t="n">
        <v>0</v>
      </c>
      <c r="V267" s="27"/>
      <c r="W267" s="27"/>
    </row>
    <row r="268" s="21" customFormat="true" ht="14.25" hidden="false" customHeight="true" outlineLevel="0" collapsed="false">
      <c r="A268" s="32" t="n">
        <v>45057</v>
      </c>
      <c r="B268" s="33" t="n">
        <v>19</v>
      </c>
      <c r="C268" s="30" t="n">
        <v>2159.96</v>
      </c>
      <c r="D268" s="30" t="n">
        <v>7.07</v>
      </c>
      <c r="E268" s="30" t="n">
        <v>0</v>
      </c>
      <c r="F268" s="30" t="n">
        <v>2183.33</v>
      </c>
      <c r="G268" s="30" t="n">
        <v>837</v>
      </c>
      <c r="H268" s="31" t="n">
        <f aca="false">SUM($C268,$G268,$R$5,$R$6)</f>
        <v>4500.55</v>
      </c>
      <c r="I268" s="31" t="n">
        <f aca="false">SUM($C268,$G268,$S$5,$S$6)</f>
        <v>4982.79</v>
      </c>
      <c r="J268" s="31" t="n">
        <f aca="false">SUM($C268,$G268,$T$5,$T$6)</f>
        <v>5749.81</v>
      </c>
      <c r="K268" s="31" t="n">
        <f aca="false">SUM($C268,$G268,$U$5,$U$6)</f>
        <v>7442.17</v>
      </c>
      <c r="L268" s="31" t="n">
        <v>7.07</v>
      </c>
      <c r="M268" s="31" t="n">
        <v>0</v>
      </c>
      <c r="V268" s="27"/>
      <c r="W268" s="27"/>
    </row>
    <row r="269" s="21" customFormat="true" ht="14.25" hidden="false" customHeight="true" outlineLevel="0" collapsed="false">
      <c r="A269" s="32" t="n">
        <v>45057</v>
      </c>
      <c r="B269" s="33" t="n">
        <v>20</v>
      </c>
      <c r="C269" s="30" t="n">
        <v>2184.63</v>
      </c>
      <c r="D269" s="30" t="n">
        <v>0</v>
      </c>
      <c r="E269" s="30" t="n">
        <v>20.24</v>
      </c>
      <c r="F269" s="30" t="n">
        <v>2208</v>
      </c>
      <c r="G269" s="30" t="n">
        <v>837</v>
      </c>
      <c r="H269" s="31" t="n">
        <f aca="false">SUM($C269,$G269,$R$5,$R$6)</f>
        <v>4525.22</v>
      </c>
      <c r="I269" s="31" t="n">
        <f aca="false">SUM($C269,$G269,$S$5,$S$6)</f>
        <v>5007.46</v>
      </c>
      <c r="J269" s="31" t="n">
        <f aca="false">SUM($C269,$G269,$T$5,$T$6)</f>
        <v>5774.48</v>
      </c>
      <c r="K269" s="31" t="n">
        <f aca="false">SUM($C269,$G269,$U$5,$U$6)</f>
        <v>7466.84</v>
      </c>
      <c r="L269" s="31" t="n">
        <v>0</v>
      </c>
      <c r="M269" s="31" t="n">
        <v>20.24</v>
      </c>
      <c r="V269" s="27"/>
      <c r="W269" s="27"/>
    </row>
    <row r="270" s="21" customFormat="true" ht="14.25" hidden="false" customHeight="true" outlineLevel="0" collapsed="false">
      <c r="A270" s="32" t="n">
        <v>45057</v>
      </c>
      <c r="B270" s="33" t="n">
        <v>21</v>
      </c>
      <c r="C270" s="30" t="n">
        <v>2195.69</v>
      </c>
      <c r="D270" s="30" t="n">
        <v>0</v>
      </c>
      <c r="E270" s="30" t="n">
        <v>65.75</v>
      </c>
      <c r="F270" s="30" t="n">
        <v>2219.06</v>
      </c>
      <c r="G270" s="30" t="n">
        <v>837</v>
      </c>
      <c r="H270" s="31" t="n">
        <f aca="false">SUM($C270,$G270,$R$5,$R$6)</f>
        <v>4536.28</v>
      </c>
      <c r="I270" s="31" t="n">
        <f aca="false">SUM($C270,$G270,$S$5,$S$6)</f>
        <v>5018.52</v>
      </c>
      <c r="J270" s="31" t="n">
        <f aca="false">SUM($C270,$G270,$T$5,$T$6)</f>
        <v>5785.54</v>
      </c>
      <c r="K270" s="31" t="n">
        <f aca="false">SUM($C270,$G270,$U$5,$U$6)</f>
        <v>7477.9</v>
      </c>
      <c r="L270" s="31" t="n">
        <v>0</v>
      </c>
      <c r="M270" s="31" t="n">
        <v>65.75</v>
      </c>
      <c r="V270" s="27"/>
      <c r="W270" s="27"/>
    </row>
    <row r="271" s="21" customFormat="true" ht="14.25" hidden="false" customHeight="true" outlineLevel="0" collapsed="false">
      <c r="A271" s="32" t="n">
        <v>45057</v>
      </c>
      <c r="B271" s="33" t="n">
        <v>22</v>
      </c>
      <c r="C271" s="30" t="n">
        <v>2020.09</v>
      </c>
      <c r="D271" s="30" t="n">
        <v>0</v>
      </c>
      <c r="E271" s="30" t="n">
        <v>157.76</v>
      </c>
      <c r="F271" s="30" t="n">
        <v>2043.46</v>
      </c>
      <c r="G271" s="30" t="n">
        <v>837</v>
      </c>
      <c r="H271" s="31" t="n">
        <f aca="false">SUM($C271,$G271,$R$5,$R$6)</f>
        <v>4360.68</v>
      </c>
      <c r="I271" s="31" t="n">
        <f aca="false">SUM($C271,$G271,$S$5,$S$6)</f>
        <v>4842.92</v>
      </c>
      <c r="J271" s="31" t="n">
        <f aca="false">SUM($C271,$G271,$T$5,$T$6)</f>
        <v>5609.94</v>
      </c>
      <c r="K271" s="31" t="n">
        <f aca="false">SUM($C271,$G271,$U$5,$U$6)</f>
        <v>7302.3</v>
      </c>
      <c r="L271" s="31" t="n">
        <v>0</v>
      </c>
      <c r="M271" s="31" t="n">
        <v>157.76</v>
      </c>
      <c r="V271" s="27"/>
      <c r="W271" s="27"/>
    </row>
    <row r="272" s="21" customFormat="true" ht="14.25" hidden="false" customHeight="true" outlineLevel="0" collapsed="false">
      <c r="A272" s="32" t="n">
        <v>45057</v>
      </c>
      <c r="B272" s="33" t="n">
        <v>23</v>
      </c>
      <c r="C272" s="30" t="n">
        <v>1997.94</v>
      </c>
      <c r="D272" s="30" t="n">
        <v>0</v>
      </c>
      <c r="E272" s="30" t="n">
        <v>246.89</v>
      </c>
      <c r="F272" s="30" t="n">
        <v>2021.31</v>
      </c>
      <c r="G272" s="30" t="n">
        <v>837</v>
      </c>
      <c r="H272" s="31" t="n">
        <f aca="false">SUM($C272,$G272,$R$5,$R$6)</f>
        <v>4338.53</v>
      </c>
      <c r="I272" s="31" t="n">
        <f aca="false">SUM($C272,$G272,$S$5,$S$6)</f>
        <v>4820.77</v>
      </c>
      <c r="J272" s="31" t="n">
        <f aca="false">SUM($C272,$G272,$T$5,$T$6)</f>
        <v>5587.79</v>
      </c>
      <c r="K272" s="31" t="n">
        <f aca="false">SUM($C272,$G272,$U$5,$U$6)</f>
        <v>7280.15</v>
      </c>
      <c r="L272" s="31" t="n">
        <v>0</v>
      </c>
      <c r="M272" s="31" t="n">
        <v>246.89</v>
      </c>
      <c r="V272" s="27"/>
      <c r="W272" s="27"/>
    </row>
    <row r="273" s="21" customFormat="true" ht="14.25" hidden="false" customHeight="true" outlineLevel="0" collapsed="false">
      <c r="A273" s="32" t="n">
        <v>45058</v>
      </c>
      <c r="B273" s="33" t="n">
        <v>0</v>
      </c>
      <c r="C273" s="30" t="n">
        <v>1577.04</v>
      </c>
      <c r="D273" s="30" t="n">
        <v>0</v>
      </c>
      <c r="E273" s="30" t="n">
        <v>304.82</v>
      </c>
      <c r="F273" s="30" t="n">
        <v>1600.41</v>
      </c>
      <c r="G273" s="30" t="n">
        <v>837</v>
      </c>
      <c r="H273" s="31" t="n">
        <f aca="false">SUM($C273,$G273,$R$5,$R$6)</f>
        <v>3917.63</v>
      </c>
      <c r="I273" s="31" t="n">
        <f aca="false">SUM($C273,$G273,$S$5,$S$6)</f>
        <v>4399.87</v>
      </c>
      <c r="J273" s="31" t="n">
        <f aca="false">SUM($C273,$G273,$T$5,$T$6)</f>
        <v>5166.89</v>
      </c>
      <c r="K273" s="31" t="n">
        <f aca="false">SUM($C273,$G273,$U$5,$U$6)</f>
        <v>6859.25</v>
      </c>
      <c r="L273" s="31" t="n">
        <v>0</v>
      </c>
      <c r="M273" s="31" t="n">
        <v>304.82</v>
      </c>
      <c r="V273" s="27"/>
      <c r="W273" s="27"/>
    </row>
    <row r="274" s="21" customFormat="true" ht="14.25" hidden="false" customHeight="true" outlineLevel="0" collapsed="false">
      <c r="A274" s="32" t="n">
        <v>45058</v>
      </c>
      <c r="B274" s="33" t="n">
        <v>1</v>
      </c>
      <c r="C274" s="30" t="n">
        <v>1341.38</v>
      </c>
      <c r="D274" s="30" t="n">
        <v>0</v>
      </c>
      <c r="E274" s="30" t="n">
        <v>220.24</v>
      </c>
      <c r="F274" s="30" t="n">
        <v>1364.75</v>
      </c>
      <c r="G274" s="30" t="n">
        <v>837</v>
      </c>
      <c r="H274" s="31" t="n">
        <f aca="false">SUM($C274,$G274,$R$5,$R$6)</f>
        <v>3681.97</v>
      </c>
      <c r="I274" s="31" t="n">
        <f aca="false">SUM($C274,$G274,$S$5,$S$6)</f>
        <v>4164.21</v>
      </c>
      <c r="J274" s="31" t="n">
        <f aca="false">SUM($C274,$G274,$T$5,$T$6)</f>
        <v>4931.23</v>
      </c>
      <c r="K274" s="31" t="n">
        <f aca="false">SUM($C274,$G274,$U$5,$U$6)</f>
        <v>6623.59</v>
      </c>
      <c r="L274" s="31" t="n">
        <v>0</v>
      </c>
      <c r="M274" s="31" t="n">
        <v>220.24</v>
      </c>
      <c r="V274" s="27"/>
      <c r="W274" s="27"/>
    </row>
    <row r="275" s="21" customFormat="true" ht="14.25" hidden="false" customHeight="true" outlineLevel="0" collapsed="false">
      <c r="A275" s="32" t="n">
        <v>45058</v>
      </c>
      <c r="B275" s="33" t="n">
        <v>2</v>
      </c>
      <c r="C275" s="30" t="n">
        <v>1261.83</v>
      </c>
      <c r="D275" s="30" t="n">
        <v>0</v>
      </c>
      <c r="E275" s="30" t="n">
        <v>101.17</v>
      </c>
      <c r="F275" s="30" t="n">
        <v>1285.2</v>
      </c>
      <c r="G275" s="30" t="n">
        <v>837</v>
      </c>
      <c r="H275" s="31" t="n">
        <f aca="false">SUM($C275,$G275,$R$5,$R$6)</f>
        <v>3602.42</v>
      </c>
      <c r="I275" s="31" t="n">
        <f aca="false">SUM($C275,$G275,$S$5,$S$6)</f>
        <v>4084.66</v>
      </c>
      <c r="J275" s="31" t="n">
        <f aca="false">SUM($C275,$G275,$T$5,$T$6)</f>
        <v>4851.68</v>
      </c>
      <c r="K275" s="31" t="n">
        <f aca="false">SUM($C275,$G275,$U$5,$U$6)</f>
        <v>6544.04</v>
      </c>
      <c r="L275" s="31" t="n">
        <v>0</v>
      </c>
      <c r="M275" s="31" t="n">
        <v>101.17</v>
      </c>
      <c r="V275" s="27"/>
      <c r="W275" s="27"/>
    </row>
    <row r="276" s="21" customFormat="true" ht="14.25" hidden="false" customHeight="true" outlineLevel="0" collapsed="false">
      <c r="A276" s="32" t="n">
        <v>45058</v>
      </c>
      <c r="B276" s="33" t="n">
        <v>3</v>
      </c>
      <c r="C276" s="30" t="n">
        <v>1243.01</v>
      </c>
      <c r="D276" s="30" t="n">
        <v>0</v>
      </c>
      <c r="E276" s="30" t="n">
        <v>111.63</v>
      </c>
      <c r="F276" s="30" t="n">
        <v>1266.38</v>
      </c>
      <c r="G276" s="30" t="n">
        <v>837</v>
      </c>
      <c r="H276" s="31" t="n">
        <f aca="false">SUM($C276,$G276,$R$5,$R$6)</f>
        <v>3583.6</v>
      </c>
      <c r="I276" s="31" t="n">
        <f aca="false">SUM($C276,$G276,$S$5,$S$6)</f>
        <v>4065.84</v>
      </c>
      <c r="J276" s="31" t="n">
        <f aca="false">SUM($C276,$G276,$T$5,$T$6)</f>
        <v>4832.86</v>
      </c>
      <c r="K276" s="31" t="n">
        <f aca="false">SUM($C276,$G276,$U$5,$U$6)</f>
        <v>6525.22</v>
      </c>
      <c r="L276" s="31" t="n">
        <v>0</v>
      </c>
      <c r="M276" s="31" t="n">
        <v>111.63</v>
      </c>
      <c r="V276" s="27"/>
      <c r="W276" s="27"/>
    </row>
    <row r="277" s="21" customFormat="true" ht="14.25" hidden="false" customHeight="true" outlineLevel="0" collapsed="false">
      <c r="A277" s="32" t="n">
        <v>45058</v>
      </c>
      <c r="B277" s="33" t="n">
        <v>4</v>
      </c>
      <c r="C277" s="30" t="n">
        <v>1287.47</v>
      </c>
      <c r="D277" s="30" t="n">
        <v>0</v>
      </c>
      <c r="E277" s="30" t="n">
        <v>105.65</v>
      </c>
      <c r="F277" s="30" t="n">
        <v>1310.84</v>
      </c>
      <c r="G277" s="30" t="n">
        <v>837</v>
      </c>
      <c r="H277" s="31" t="n">
        <f aca="false">SUM($C277,$G277,$R$5,$R$6)</f>
        <v>3628.06</v>
      </c>
      <c r="I277" s="31" t="n">
        <f aca="false">SUM($C277,$G277,$S$5,$S$6)</f>
        <v>4110.3</v>
      </c>
      <c r="J277" s="31" t="n">
        <f aca="false">SUM($C277,$G277,$T$5,$T$6)</f>
        <v>4877.32</v>
      </c>
      <c r="K277" s="31" t="n">
        <f aca="false">SUM($C277,$G277,$U$5,$U$6)</f>
        <v>6569.68</v>
      </c>
      <c r="L277" s="31" t="n">
        <v>0</v>
      </c>
      <c r="M277" s="31" t="n">
        <v>105.65</v>
      </c>
      <c r="V277" s="27"/>
      <c r="W277" s="27"/>
    </row>
    <row r="278" s="21" customFormat="true" ht="14.25" hidden="false" customHeight="true" outlineLevel="0" collapsed="false">
      <c r="A278" s="32" t="n">
        <v>45058</v>
      </c>
      <c r="B278" s="33" t="n">
        <v>5</v>
      </c>
      <c r="C278" s="30" t="n">
        <v>1384.81</v>
      </c>
      <c r="D278" s="30" t="n">
        <v>0</v>
      </c>
      <c r="E278" s="30" t="n">
        <v>87.58</v>
      </c>
      <c r="F278" s="30" t="n">
        <v>1408.18</v>
      </c>
      <c r="G278" s="30" t="n">
        <v>837</v>
      </c>
      <c r="H278" s="31" t="n">
        <f aca="false">SUM($C278,$G278,$R$5,$R$6)</f>
        <v>3725.4</v>
      </c>
      <c r="I278" s="31" t="n">
        <f aca="false">SUM($C278,$G278,$S$5,$S$6)</f>
        <v>4207.64</v>
      </c>
      <c r="J278" s="31" t="n">
        <f aca="false">SUM($C278,$G278,$T$5,$T$6)</f>
        <v>4974.66</v>
      </c>
      <c r="K278" s="31" t="n">
        <f aca="false">SUM($C278,$G278,$U$5,$U$6)</f>
        <v>6667.02</v>
      </c>
      <c r="L278" s="31" t="n">
        <v>0</v>
      </c>
      <c r="M278" s="31" t="n">
        <v>87.58</v>
      </c>
      <c r="V278" s="27"/>
      <c r="W278" s="27"/>
    </row>
    <row r="279" s="21" customFormat="true" ht="14.25" hidden="false" customHeight="true" outlineLevel="0" collapsed="false">
      <c r="A279" s="32" t="n">
        <v>45058</v>
      </c>
      <c r="B279" s="33" t="n">
        <v>6</v>
      </c>
      <c r="C279" s="30" t="n">
        <v>1389.13</v>
      </c>
      <c r="D279" s="30" t="n">
        <v>0</v>
      </c>
      <c r="E279" s="30" t="n">
        <v>26.54</v>
      </c>
      <c r="F279" s="30" t="n">
        <v>1412.5</v>
      </c>
      <c r="G279" s="30" t="n">
        <v>837</v>
      </c>
      <c r="H279" s="31" t="n">
        <f aca="false">SUM($C279,$G279,$R$5,$R$6)</f>
        <v>3729.72</v>
      </c>
      <c r="I279" s="31" t="n">
        <f aca="false">SUM($C279,$G279,$S$5,$S$6)</f>
        <v>4211.96</v>
      </c>
      <c r="J279" s="31" t="n">
        <f aca="false">SUM($C279,$G279,$T$5,$T$6)</f>
        <v>4978.98</v>
      </c>
      <c r="K279" s="31" t="n">
        <f aca="false">SUM($C279,$G279,$U$5,$U$6)</f>
        <v>6671.34</v>
      </c>
      <c r="L279" s="31" t="n">
        <v>0</v>
      </c>
      <c r="M279" s="31" t="n">
        <v>26.54</v>
      </c>
      <c r="V279" s="27"/>
      <c r="W279" s="27"/>
    </row>
    <row r="280" s="21" customFormat="true" ht="14.25" hidden="false" customHeight="true" outlineLevel="0" collapsed="false">
      <c r="A280" s="32" t="n">
        <v>45058</v>
      </c>
      <c r="B280" s="33" t="n">
        <v>7</v>
      </c>
      <c r="C280" s="30" t="n">
        <v>1613.86</v>
      </c>
      <c r="D280" s="30" t="n">
        <v>94.85</v>
      </c>
      <c r="E280" s="30" t="n">
        <v>0</v>
      </c>
      <c r="F280" s="30" t="n">
        <v>1637.23</v>
      </c>
      <c r="G280" s="30" t="n">
        <v>837</v>
      </c>
      <c r="H280" s="31" t="n">
        <f aca="false">SUM($C280,$G280,$R$5,$R$6)</f>
        <v>3954.45</v>
      </c>
      <c r="I280" s="31" t="n">
        <f aca="false">SUM($C280,$G280,$S$5,$S$6)</f>
        <v>4436.69</v>
      </c>
      <c r="J280" s="31" t="n">
        <f aca="false">SUM($C280,$G280,$T$5,$T$6)</f>
        <v>5203.71</v>
      </c>
      <c r="K280" s="31" t="n">
        <f aca="false">SUM($C280,$G280,$U$5,$U$6)</f>
        <v>6896.07</v>
      </c>
      <c r="L280" s="31" t="n">
        <v>94.85</v>
      </c>
      <c r="M280" s="31" t="n">
        <v>0</v>
      </c>
      <c r="V280" s="27"/>
      <c r="W280" s="27"/>
    </row>
    <row r="281" s="21" customFormat="true" ht="14.25" hidden="false" customHeight="true" outlineLevel="0" collapsed="false">
      <c r="A281" s="32" t="n">
        <v>45058</v>
      </c>
      <c r="B281" s="33" t="n">
        <v>8</v>
      </c>
      <c r="C281" s="30" t="n">
        <v>1905.05</v>
      </c>
      <c r="D281" s="30" t="n">
        <v>19.38</v>
      </c>
      <c r="E281" s="30" t="n">
        <v>0</v>
      </c>
      <c r="F281" s="30" t="n">
        <v>1928.42</v>
      </c>
      <c r="G281" s="30" t="n">
        <v>837</v>
      </c>
      <c r="H281" s="31" t="n">
        <f aca="false">SUM($C281,$G281,$R$5,$R$6)</f>
        <v>4245.64</v>
      </c>
      <c r="I281" s="31" t="n">
        <f aca="false">SUM($C281,$G281,$S$5,$S$6)</f>
        <v>4727.88</v>
      </c>
      <c r="J281" s="31" t="n">
        <f aca="false">SUM($C281,$G281,$T$5,$T$6)</f>
        <v>5494.9</v>
      </c>
      <c r="K281" s="31" t="n">
        <f aca="false">SUM($C281,$G281,$U$5,$U$6)</f>
        <v>7187.26</v>
      </c>
      <c r="L281" s="31" t="n">
        <v>19.38</v>
      </c>
      <c r="M281" s="31" t="n">
        <v>0</v>
      </c>
      <c r="V281" s="27"/>
      <c r="W281" s="27"/>
    </row>
    <row r="282" s="21" customFormat="true" ht="14.25" hidden="false" customHeight="true" outlineLevel="0" collapsed="false">
      <c r="A282" s="32" t="n">
        <v>45058</v>
      </c>
      <c r="B282" s="33" t="n">
        <v>9</v>
      </c>
      <c r="C282" s="30" t="n">
        <v>2025.84</v>
      </c>
      <c r="D282" s="30" t="n">
        <v>0</v>
      </c>
      <c r="E282" s="30" t="n">
        <v>119.52</v>
      </c>
      <c r="F282" s="30" t="n">
        <v>2049.21</v>
      </c>
      <c r="G282" s="30" t="n">
        <v>837</v>
      </c>
      <c r="H282" s="31" t="n">
        <f aca="false">SUM($C282,$G282,$R$5,$R$6)</f>
        <v>4366.43</v>
      </c>
      <c r="I282" s="31" t="n">
        <f aca="false">SUM($C282,$G282,$S$5,$S$6)</f>
        <v>4848.67</v>
      </c>
      <c r="J282" s="31" t="n">
        <f aca="false">SUM($C282,$G282,$T$5,$T$6)</f>
        <v>5615.69</v>
      </c>
      <c r="K282" s="31" t="n">
        <f aca="false">SUM($C282,$G282,$U$5,$U$6)</f>
        <v>7308.05</v>
      </c>
      <c r="L282" s="31" t="n">
        <v>0</v>
      </c>
      <c r="M282" s="31" t="n">
        <v>119.52</v>
      </c>
      <c r="V282" s="27"/>
      <c r="W282" s="27"/>
    </row>
    <row r="283" s="21" customFormat="true" ht="14.25" hidden="false" customHeight="true" outlineLevel="0" collapsed="false">
      <c r="A283" s="32" t="n">
        <v>45058</v>
      </c>
      <c r="B283" s="33" t="n">
        <v>10</v>
      </c>
      <c r="C283" s="30" t="n">
        <v>2037.69</v>
      </c>
      <c r="D283" s="30" t="n">
        <v>0</v>
      </c>
      <c r="E283" s="30" t="n">
        <v>111.76</v>
      </c>
      <c r="F283" s="30" t="n">
        <v>2061.06</v>
      </c>
      <c r="G283" s="30" t="n">
        <v>837</v>
      </c>
      <c r="H283" s="31" t="n">
        <f aca="false">SUM($C283,$G283,$R$5,$R$6)</f>
        <v>4378.28</v>
      </c>
      <c r="I283" s="31" t="n">
        <f aca="false">SUM($C283,$G283,$S$5,$S$6)</f>
        <v>4860.52</v>
      </c>
      <c r="J283" s="31" t="n">
        <f aca="false">SUM($C283,$G283,$T$5,$T$6)</f>
        <v>5627.54</v>
      </c>
      <c r="K283" s="31" t="n">
        <f aca="false">SUM($C283,$G283,$U$5,$U$6)</f>
        <v>7319.9</v>
      </c>
      <c r="L283" s="31" t="n">
        <v>0</v>
      </c>
      <c r="M283" s="31" t="n">
        <v>111.76</v>
      </c>
      <c r="V283" s="27"/>
      <c r="W283" s="27"/>
    </row>
    <row r="284" s="21" customFormat="true" ht="14.25" hidden="false" customHeight="true" outlineLevel="0" collapsed="false">
      <c r="A284" s="32" t="n">
        <v>45058</v>
      </c>
      <c r="B284" s="33" t="n">
        <v>11</v>
      </c>
      <c r="C284" s="30" t="n">
        <v>2040.85</v>
      </c>
      <c r="D284" s="30" t="n">
        <v>0</v>
      </c>
      <c r="E284" s="30" t="n">
        <v>102.77</v>
      </c>
      <c r="F284" s="30" t="n">
        <v>2064.22</v>
      </c>
      <c r="G284" s="30" t="n">
        <v>837</v>
      </c>
      <c r="H284" s="31" t="n">
        <f aca="false">SUM($C284,$G284,$R$5,$R$6)</f>
        <v>4381.44</v>
      </c>
      <c r="I284" s="31" t="n">
        <f aca="false">SUM($C284,$G284,$S$5,$S$6)</f>
        <v>4863.68</v>
      </c>
      <c r="J284" s="31" t="n">
        <f aca="false">SUM($C284,$G284,$T$5,$T$6)</f>
        <v>5630.7</v>
      </c>
      <c r="K284" s="31" t="n">
        <f aca="false">SUM($C284,$G284,$U$5,$U$6)</f>
        <v>7323.06</v>
      </c>
      <c r="L284" s="31" t="n">
        <v>0</v>
      </c>
      <c r="M284" s="31" t="n">
        <v>102.77</v>
      </c>
      <c r="V284" s="27"/>
      <c r="W284" s="27"/>
    </row>
    <row r="285" s="21" customFormat="true" ht="14.25" hidden="false" customHeight="true" outlineLevel="0" collapsed="false">
      <c r="A285" s="32" t="n">
        <v>45058</v>
      </c>
      <c r="B285" s="33" t="n">
        <v>12</v>
      </c>
      <c r="C285" s="30" t="n">
        <v>2024.95</v>
      </c>
      <c r="D285" s="30" t="n">
        <v>0</v>
      </c>
      <c r="E285" s="30" t="n">
        <v>101.71</v>
      </c>
      <c r="F285" s="30" t="n">
        <v>2048.32</v>
      </c>
      <c r="G285" s="30" t="n">
        <v>837</v>
      </c>
      <c r="H285" s="31" t="n">
        <f aca="false">SUM($C285,$G285,$R$5,$R$6)</f>
        <v>4365.54</v>
      </c>
      <c r="I285" s="31" t="n">
        <f aca="false">SUM($C285,$G285,$S$5,$S$6)</f>
        <v>4847.78</v>
      </c>
      <c r="J285" s="31" t="n">
        <f aca="false">SUM($C285,$G285,$T$5,$T$6)</f>
        <v>5614.8</v>
      </c>
      <c r="K285" s="31" t="n">
        <f aca="false">SUM($C285,$G285,$U$5,$U$6)</f>
        <v>7307.16</v>
      </c>
      <c r="L285" s="31" t="n">
        <v>0</v>
      </c>
      <c r="M285" s="31" t="n">
        <v>101.71</v>
      </c>
      <c r="V285" s="27"/>
      <c r="W285" s="27"/>
    </row>
    <row r="286" s="21" customFormat="true" ht="14.25" hidden="false" customHeight="true" outlineLevel="0" collapsed="false">
      <c r="A286" s="32" t="n">
        <v>45058</v>
      </c>
      <c r="B286" s="33" t="n">
        <v>13</v>
      </c>
      <c r="C286" s="30" t="n">
        <v>2043.82</v>
      </c>
      <c r="D286" s="30" t="n">
        <v>0</v>
      </c>
      <c r="E286" s="30" t="n">
        <v>66</v>
      </c>
      <c r="F286" s="30" t="n">
        <v>2067.19</v>
      </c>
      <c r="G286" s="30" t="n">
        <v>837</v>
      </c>
      <c r="H286" s="31" t="n">
        <f aca="false">SUM($C286,$G286,$R$5,$R$6)</f>
        <v>4384.41</v>
      </c>
      <c r="I286" s="31" t="n">
        <f aca="false">SUM($C286,$G286,$S$5,$S$6)</f>
        <v>4866.65</v>
      </c>
      <c r="J286" s="31" t="n">
        <f aca="false">SUM($C286,$G286,$T$5,$T$6)</f>
        <v>5633.67</v>
      </c>
      <c r="K286" s="31" t="n">
        <f aca="false">SUM($C286,$G286,$U$5,$U$6)</f>
        <v>7326.03</v>
      </c>
      <c r="L286" s="31" t="n">
        <v>0</v>
      </c>
      <c r="M286" s="31" t="n">
        <v>66</v>
      </c>
      <c r="V286" s="27"/>
      <c r="W286" s="27"/>
    </row>
    <row r="287" s="21" customFormat="true" ht="14.25" hidden="false" customHeight="true" outlineLevel="0" collapsed="false">
      <c r="A287" s="32" t="n">
        <v>45058</v>
      </c>
      <c r="B287" s="33" t="n">
        <v>14</v>
      </c>
      <c r="C287" s="30" t="n">
        <v>2045.45</v>
      </c>
      <c r="D287" s="30" t="n">
        <v>0</v>
      </c>
      <c r="E287" s="30" t="n">
        <v>51.46</v>
      </c>
      <c r="F287" s="30" t="n">
        <v>2068.82</v>
      </c>
      <c r="G287" s="30" t="n">
        <v>837</v>
      </c>
      <c r="H287" s="31" t="n">
        <f aca="false">SUM($C287,$G287,$R$5,$R$6)</f>
        <v>4386.04</v>
      </c>
      <c r="I287" s="31" t="n">
        <f aca="false">SUM($C287,$G287,$S$5,$S$6)</f>
        <v>4868.28</v>
      </c>
      <c r="J287" s="31" t="n">
        <f aca="false">SUM($C287,$G287,$T$5,$T$6)</f>
        <v>5635.3</v>
      </c>
      <c r="K287" s="31" t="n">
        <f aca="false">SUM($C287,$G287,$U$5,$U$6)</f>
        <v>7327.66</v>
      </c>
      <c r="L287" s="31" t="n">
        <v>0</v>
      </c>
      <c r="M287" s="31" t="n">
        <v>51.46</v>
      </c>
      <c r="V287" s="27"/>
      <c r="W287" s="27"/>
    </row>
    <row r="288" s="21" customFormat="true" ht="14.25" hidden="false" customHeight="true" outlineLevel="0" collapsed="false">
      <c r="A288" s="32" t="n">
        <v>45058</v>
      </c>
      <c r="B288" s="33" t="n">
        <v>15</v>
      </c>
      <c r="C288" s="30" t="n">
        <v>2045.63</v>
      </c>
      <c r="D288" s="30" t="n">
        <v>0</v>
      </c>
      <c r="E288" s="30" t="n">
        <v>38.2</v>
      </c>
      <c r="F288" s="30" t="n">
        <v>2069</v>
      </c>
      <c r="G288" s="30" t="n">
        <v>837</v>
      </c>
      <c r="H288" s="31" t="n">
        <f aca="false">SUM($C288,$G288,$R$5,$R$6)</f>
        <v>4386.22</v>
      </c>
      <c r="I288" s="31" t="n">
        <f aca="false">SUM($C288,$G288,$S$5,$S$6)</f>
        <v>4868.46</v>
      </c>
      <c r="J288" s="31" t="n">
        <f aca="false">SUM($C288,$G288,$T$5,$T$6)</f>
        <v>5635.48</v>
      </c>
      <c r="K288" s="31" t="n">
        <f aca="false">SUM($C288,$G288,$U$5,$U$6)</f>
        <v>7327.84</v>
      </c>
      <c r="L288" s="31" t="n">
        <v>0</v>
      </c>
      <c r="M288" s="31" t="n">
        <v>38.2</v>
      </c>
      <c r="V288" s="27"/>
      <c r="W288" s="27"/>
    </row>
    <row r="289" s="21" customFormat="true" ht="14.25" hidden="false" customHeight="true" outlineLevel="0" collapsed="false">
      <c r="A289" s="32" t="n">
        <v>45058</v>
      </c>
      <c r="B289" s="33" t="n">
        <v>16</v>
      </c>
      <c r="C289" s="30" t="n">
        <v>2044.61</v>
      </c>
      <c r="D289" s="30" t="n">
        <v>5.12</v>
      </c>
      <c r="E289" s="30" t="n">
        <v>0</v>
      </c>
      <c r="F289" s="30" t="n">
        <v>2067.98</v>
      </c>
      <c r="G289" s="30" t="n">
        <v>837</v>
      </c>
      <c r="H289" s="31" t="n">
        <f aca="false">SUM($C289,$G289,$R$5,$R$6)</f>
        <v>4385.2</v>
      </c>
      <c r="I289" s="31" t="n">
        <f aca="false">SUM($C289,$G289,$S$5,$S$6)</f>
        <v>4867.44</v>
      </c>
      <c r="J289" s="31" t="n">
        <f aca="false">SUM($C289,$G289,$T$5,$T$6)</f>
        <v>5634.46</v>
      </c>
      <c r="K289" s="31" t="n">
        <f aca="false">SUM($C289,$G289,$U$5,$U$6)</f>
        <v>7326.82</v>
      </c>
      <c r="L289" s="31" t="n">
        <v>5.12</v>
      </c>
      <c r="M289" s="31" t="n">
        <v>0</v>
      </c>
      <c r="V289" s="27"/>
      <c r="W289" s="27"/>
    </row>
    <row r="290" s="21" customFormat="true" ht="14.25" hidden="false" customHeight="true" outlineLevel="0" collapsed="false">
      <c r="A290" s="32" t="n">
        <v>45058</v>
      </c>
      <c r="B290" s="33" t="n">
        <v>17</v>
      </c>
      <c r="C290" s="30" t="n">
        <v>2050.47</v>
      </c>
      <c r="D290" s="30" t="n">
        <v>0</v>
      </c>
      <c r="E290" s="30" t="n">
        <v>78.53</v>
      </c>
      <c r="F290" s="30" t="n">
        <v>2073.84</v>
      </c>
      <c r="G290" s="30" t="n">
        <v>837</v>
      </c>
      <c r="H290" s="31" t="n">
        <f aca="false">SUM($C290,$G290,$R$5,$R$6)</f>
        <v>4391.06</v>
      </c>
      <c r="I290" s="31" t="n">
        <f aca="false">SUM($C290,$G290,$S$5,$S$6)</f>
        <v>4873.3</v>
      </c>
      <c r="J290" s="31" t="n">
        <f aca="false">SUM($C290,$G290,$T$5,$T$6)</f>
        <v>5640.32</v>
      </c>
      <c r="K290" s="31" t="n">
        <f aca="false">SUM($C290,$G290,$U$5,$U$6)</f>
        <v>7332.68</v>
      </c>
      <c r="L290" s="31" t="n">
        <v>0</v>
      </c>
      <c r="M290" s="31" t="n">
        <v>78.53</v>
      </c>
      <c r="V290" s="27"/>
      <c r="W290" s="27"/>
    </row>
    <row r="291" s="21" customFormat="true" ht="14.25" hidden="false" customHeight="true" outlineLevel="0" collapsed="false">
      <c r="A291" s="32" t="n">
        <v>45058</v>
      </c>
      <c r="B291" s="33" t="n">
        <v>18</v>
      </c>
      <c r="C291" s="30" t="n">
        <v>2041.88</v>
      </c>
      <c r="D291" s="30" t="n">
        <v>0</v>
      </c>
      <c r="E291" s="30" t="n">
        <v>25.61</v>
      </c>
      <c r="F291" s="30" t="n">
        <v>2065.25</v>
      </c>
      <c r="G291" s="30" t="n">
        <v>837</v>
      </c>
      <c r="H291" s="31" t="n">
        <f aca="false">SUM($C291,$G291,$R$5,$R$6)</f>
        <v>4382.47</v>
      </c>
      <c r="I291" s="31" t="n">
        <f aca="false">SUM($C291,$G291,$S$5,$S$6)</f>
        <v>4864.71</v>
      </c>
      <c r="J291" s="31" t="n">
        <f aca="false">SUM($C291,$G291,$T$5,$T$6)</f>
        <v>5631.73</v>
      </c>
      <c r="K291" s="31" t="n">
        <f aca="false">SUM($C291,$G291,$U$5,$U$6)</f>
        <v>7324.09</v>
      </c>
      <c r="L291" s="31" t="n">
        <v>0</v>
      </c>
      <c r="M291" s="31" t="n">
        <v>25.61</v>
      </c>
      <c r="V291" s="27"/>
      <c r="W291" s="27"/>
    </row>
    <row r="292" s="21" customFormat="true" ht="14.25" hidden="false" customHeight="true" outlineLevel="0" collapsed="false">
      <c r="A292" s="32" t="n">
        <v>45058</v>
      </c>
      <c r="B292" s="33" t="n">
        <v>19</v>
      </c>
      <c r="C292" s="30" t="n">
        <v>2075.71</v>
      </c>
      <c r="D292" s="30" t="n">
        <v>0</v>
      </c>
      <c r="E292" s="30" t="n">
        <v>13.53</v>
      </c>
      <c r="F292" s="30" t="n">
        <v>2099.08</v>
      </c>
      <c r="G292" s="30" t="n">
        <v>837</v>
      </c>
      <c r="H292" s="31" t="n">
        <f aca="false">SUM($C292,$G292,$R$5,$R$6)</f>
        <v>4416.3</v>
      </c>
      <c r="I292" s="31" t="n">
        <f aca="false">SUM($C292,$G292,$S$5,$S$6)</f>
        <v>4898.54</v>
      </c>
      <c r="J292" s="31" t="n">
        <f aca="false">SUM($C292,$G292,$T$5,$T$6)</f>
        <v>5665.56</v>
      </c>
      <c r="K292" s="31" t="n">
        <f aca="false">SUM($C292,$G292,$U$5,$U$6)</f>
        <v>7357.92</v>
      </c>
      <c r="L292" s="31" t="n">
        <v>0</v>
      </c>
      <c r="M292" s="31" t="n">
        <v>13.53</v>
      </c>
      <c r="V292" s="27"/>
      <c r="W292" s="27"/>
    </row>
    <row r="293" s="21" customFormat="true" ht="14.25" hidden="false" customHeight="true" outlineLevel="0" collapsed="false">
      <c r="A293" s="32" t="n">
        <v>45058</v>
      </c>
      <c r="B293" s="33" t="n">
        <v>20</v>
      </c>
      <c r="C293" s="30" t="n">
        <v>2117.78</v>
      </c>
      <c r="D293" s="30" t="n">
        <v>0</v>
      </c>
      <c r="E293" s="30" t="n">
        <v>47.13</v>
      </c>
      <c r="F293" s="30" t="n">
        <v>2141.15</v>
      </c>
      <c r="G293" s="30" t="n">
        <v>837</v>
      </c>
      <c r="H293" s="31" t="n">
        <f aca="false">SUM($C293,$G293,$R$5,$R$6)</f>
        <v>4458.37</v>
      </c>
      <c r="I293" s="31" t="n">
        <f aca="false">SUM($C293,$G293,$S$5,$S$6)</f>
        <v>4940.61</v>
      </c>
      <c r="J293" s="31" t="n">
        <f aca="false">SUM($C293,$G293,$T$5,$T$6)</f>
        <v>5707.63</v>
      </c>
      <c r="K293" s="31" t="n">
        <f aca="false">SUM($C293,$G293,$U$5,$U$6)</f>
        <v>7399.99</v>
      </c>
      <c r="L293" s="31" t="n">
        <v>0</v>
      </c>
      <c r="M293" s="31" t="n">
        <v>47.13</v>
      </c>
      <c r="V293" s="27"/>
      <c r="W293" s="27"/>
    </row>
    <row r="294" s="21" customFormat="true" ht="14.25" hidden="false" customHeight="true" outlineLevel="0" collapsed="false">
      <c r="A294" s="32" t="n">
        <v>45058</v>
      </c>
      <c r="B294" s="33" t="n">
        <v>21</v>
      </c>
      <c r="C294" s="30" t="n">
        <v>2112.42</v>
      </c>
      <c r="D294" s="30" t="n">
        <v>0</v>
      </c>
      <c r="E294" s="30" t="n">
        <v>94.81</v>
      </c>
      <c r="F294" s="30" t="n">
        <v>2135.79</v>
      </c>
      <c r="G294" s="30" t="n">
        <v>837</v>
      </c>
      <c r="H294" s="31" t="n">
        <f aca="false">SUM($C294,$G294,$R$5,$R$6)</f>
        <v>4453.01</v>
      </c>
      <c r="I294" s="31" t="n">
        <f aca="false">SUM($C294,$G294,$S$5,$S$6)</f>
        <v>4935.25</v>
      </c>
      <c r="J294" s="31" t="n">
        <f aca="false">SUM($C294,$G294,$T$5,$T$6)</f>
        <v>5702.27</v>
      </c>
      <c r="K294" s="31" t="n">
        <f aca="false">SUM($C294,$G294,$U$5,$U$6)</f>
        <v>7394.63</v>
      </c>
      <c r="L294" s="31" t="n">
        <v>0</v>
      </c>
      <c r="M294" s="31" t="n">
        <v>94.81</v>
      </c>
      <c r="V294" s="27"/>
      <c r="W294" s="27"/>
    </row>
    <row r="295" s="21" customFormat="true" ht="14.25" hidden="false" customHeight="true" outlineLevel="0" collapsed="false">
      <c r="A295" s="32" t="n">
        <v>45058</v>
      </c>
      <c r="B295" s="33" t="n">
        <v>22</v>
      </c>
      <c r="C295" s="30" t="n">
        <v>2040.79</v>
      </c>
      <c r="D295" s="30" t="n">
        <v>0</v>
      </c>
      <c r="E295" s="30" t="n">
        <v>290.2</v>
      </c>
      <c r="F295" s="30" t="n">
        <v>2064.16</v>
      </c>
      <c r="G295" s="30" t="n">
        <v>837</v>
      </c>
      <c r="H295" s="31" t="n">
        <f aca="false">SUM($C295,$G295,$R$5,$R$6)</f>
        <v>4381.38</v>
      </c>
      <c r="I295" s="31" t="n">
        <f aca="false">SUM($C295,$G295,$S$5,$S$6)</f>
        <v>4863.62</v>
      </c>
      <c r="J295" s="31" t="n">
        <f aca="false">SUM($C295,$G295,$T$5,$T$6)</f>
        <v>5630.64</v>
      </c>
      <c r="K295" s="31" t="n">
        <f aca="false">SUM($C295,$G295,$U$5,$U$6)</f>
        <v>7323</v>
      </c>
      <c r="L295" s="31" t="n">
        <v>0</v>
      </c>
      <c r="M295" s="31" t="n">
        <v>290.2</v>
      </c>
      <c r="V295" s="27"/>
      <c r="W295" s="27"/>
    </row>
    <row r="296" s="21" customFormat="true" ht="14.25" hidden="false" customHeight="true" outlineLevel="0" collapsed="false">
      <c r="A296" s="32" t="n">
        <v>45058</v>
      </c>
      <c r="B296" s="33" t="n">
        <v>23</v>
      </c>
      <c r="C296" s="30" t="n">
        <v>1966.97</v>
      </c>
      <c r="D296" s="30" t="n">
        <v>0</v>
      </c>
      <c r="E296" s="30" t="n">
        <v>240.11</v>
      </c>
      <c r="F296" s="30" t="n">
        <v>1990.34</v>
      </c>
      <c r="G296" s="30" t="n">
        <v>837</v>
      </c>
      <c r="H296" s="31" t="n">
        <f aca="false">SUM($C296,$G296,$R$5,$R$6)</f>
        <v>4307.56</v>
      </c>
      <c r="I296" s="31" t="n">
        <f aca="false">SUM($C296,$G296,$S$5,$S$6)</f>
        <v>4789.8</v>
      </c>
      <c r="J296" s="31" t="n">
        <f aca="false">SUM($C296,$G296,$T$5,$T$6)</f>
        <v>5556.82</v>
      </c>
      <c r="K296" s="31" t="n">
        <f aca="false">SUM($C296,$G296,$U$5,$U$6)</f>
        <v>7249.18</v>
      </c>
      <c r="L296" s="31" t="n">
        <v>0</v>
      </c>
      <c r="M296" s="31" t="n">
        <v>240.11</v>
      </c>
      <c r="V296" s="27"/>
      <c r="W296" s="27"/>
    </row>
    <row r="297" s="21" customFormat="true" ht="14.25" hidden="false" customHeight="true" outlineLevel="0" collapsed="false">
      <c r="A297" s="32" t="n">
        <v>45059</v>
      </c>
      <c r="B297" s="33" t="n">
        <v>0</v>
      </c>
      <c r="C297" s="30" t="n">
        <v>1590.01</v>
      </c>
      <c r="D297" s="30" t="n">
        <v>0</v>
      </c>
      <c r="E297" s="30" t="n">
        <v>80.93</v>
      </c>
      <c r="F297" s="30" t="n">
        <v>1613.38</v>
      </c>
      <c r="G297" s="30" t="n">
        <v>837</v>
      </c>
      <c r="H297" s="31" t="n">
        <f aca="false">SUM($C297,$G297,$R$5,$R$6)</f>
        <v>3930.6</v>
      </c>
      <c r="I297" s="31" t="n">
        <f aca="false">SUM($C297,$G297,$S$5,$S$6)</f>
        <v>4412.84</v>
      </c>
      <c r="J297" s="31" t="n">
        <f aca="false">SUM($C297,$G297,$T$5,$T$6)</f>
        <v>5179.86</v>
      </c>
      <c r="K297" s="31" t="n">
        <f aca="false">SUM($C297,$G297,$U$5,$U$6)</f>
        <v>6872.22</v>
      </c>
      <c r="L297" s="31" t="n">
        <v>0</v>
      </c>
      <c r="M297" s="31" t="n">
        <v>80.93</v>
      </c>
      <c r="V297" s="27"/>
      <c r="W297" s="27"/>
    </row>
    <row r="298" s="21" customFormat="true" ht="14.25" hidden="false" customHeight="true" outlineLevel="0" collapsed="false">
      <c r="A298" s="32" t="n">
        <v>45059</v>
      </c>
      <c r="B298" s="33" t="n">
        <v>1</v>
      </c>
      <c r="C298" s="30" t="n">
        <v>1399.39</v>
      </c>
      <c r="D298" s="30" t="n">
        <v>0</v>
      </c>
      <c r="E298" s="30" t="n">
        <v>205.21</v>
      </c>
      <c r="F298" s="30" t="n">
        <v>1422.76</v>
      </c>
      <c r="G298" s="30" t="n">
        <v>837</v>
      </c>
      <c r="H298" s="31" t="n">
        <f aca="false">SUM($C298,$G298,$R$5,$R$6)</f>
        <v>3739.98</v>
      </c>
      <c r="I298" s="31" t="n">
        <f aca="false">SUM($C298,$G298,$S$5,$S$6)</f>
        <v>4222.22</v>
      </c>
      <c r="J298" s="31" t="n">
        <f aca="false">SUM($C298,$G298,$T$5,$T$6)</f>
        <v>4989.24</v>
      </c>
      <c r="K298" s="31" t="n">
        <f aca="false">SUM($C298,$G298,$U$5,$U$6)</f>
        <v>6681.6</v>
      </c>
      <c r="L298" s="31" t="n">
        <v>0</v>
      </c>
      <c r="M298" s="31" t="n">
        <v>205.21</v>
      </c>
      <c r="V298" s="27"/>
      <c r="W298" s="27"/>
    </row>
    <row r="299" s="21" customFormat="true" ht="14.25" hidden="false" customHeight="true" outlineLevel="0" collapsed="false">
      <c r="A299" s="32" t="n">
        <v>45059</v>
      </c>
      <c r="B299" s="33" t="n">
        <v>2</v>
      </c>
      <c r="C299" s="30" t="n">
        <v>1357.01</v>
      </c>
      <c r="D299" s="30" t="n">
        <v>0</v>
      </c>
      <c r="E299" s="30" t="n">
        <v>187</v>
      </c>
      <c r="F299" s="30" t="n">
        <v>1380.38</v>
      </c>
      <c r="G299" s="30" t="n">
        <v>837</v>
      </c>
      <c r="H299" s="31" t="n">
        <f aca="false">SUM($C299,$G299,$R$5,$R$6)</f>
        <v>3697.6</v>
      </c>
      <c r="I299" s="31" t="n">
        <f aca="false">SUM($C299,$G299,$S$5,$S$6)</f>
        <v>4179.84</v>
      </c>
      <c r="J299" s="31" t="n">
        <f aca="false">SUM($C299,$G299,$T$5,$T$6)</f>
        <v>4946.86</v>
      </c>
      <c r="K299" s="31" t="n">
        <f aca="false">SUM($C299,$G299,$U$5,$U$6)</f>
        <v>6639.22</v>
      </c>
      <c r="L299" s="31" t="n">
        <v>0</v>
      </c>
      <c r="M299" s="31" t="n">
        <v>187</v>
      </c>
      <c r="V299" s="27"/>
      <c r="W299" s="27"/>
    </row>
    <row r="300" s="21" customFormat="true" ht="14.25" hidden="false" customHeight="true" outlineLevel="0" collapsed="false">
      <c r="A300" s="32" t="n">
        <v>45059</v>
      </c>
      <c r="B300" s="33" t="n">
        <v>3</v>
      </c>
      <c r="C300" s="30" t="n">
        <v>1357.22</v>
      </c>
      <c r="D300" s="30" t="n">
        <v>0</v>
      </c>
      <c r="E300" s="30" t="n">
        <v>79.7</v>
      </c>
      <c r="F300" s="30" t="n">
        <v>1380.59</v>
      </c>
      <c r="G300" s="30" t="n">
        <v>837</v>
      </c>
      <c r="H300" s="31" t="n">
        <f aca="false">SUM($C300,$G300,$R$5,$R$6)</f>
        <v>3697.81</v>
      </c>
      <c r="I300" s="31" t="n">
        <f aca="false">SUM($C300,$G300,$S$5,$S$6)</f>
        <v>4180.05</v>
      </c>
      <c r="J300" s="31" t="n">
        <f aca="false">SUM($C300,$G300,$T$5,$T$6)</f>
        <v>4947.07</v>
      </c>
      <c r="K300" s="31" t="n">
        <f aca="false">SUM($C300,$G300,$U$5,$U$6)</f>
        <v>6639.43</v>
      </c>
      <c r="L300" s="31" t="n">
        <v>0</v>
      </c>
      <c r="M300" s="31" t="n">
        <v>79.7</v>
      </c>
      <c r="V300" s="27"/>
      <c r="W300" s="27"/>
    </row>
    <row r="301" s="21" customFormat="true" ht="14.25" hidden="false" customHeight="true" outlineLevel="0" collapsed="false">
      <c r="A301" s="32" t="n">
        <v>45059</v>
      </c>
      <c r="B301" s="33" t="n">
        <v>4</v>
      </c>
      <c r="C301" s="30" t="n">
        <v>1400.61</v>
      </c>
      <c r="D301" s="30" t="n">
        <v>0</v>
      </c>
      <c r="E301" s="30" t="n">
        <v>54.82</v>
      </c>
      <c r="F301" s="30" t="n">
        <v>1423.98</v>
      </c>
      <c r="G301" s="30" t="n">
        <v>837</v>
      </c>
      <c r="H301" s="31" t="n">
        <f aca="false">SUM($C301,$G301,$R$5,$R$6)</f>
        <v>3741.2</v>
      </c>
      <c r="I301" s="31" t="n">
        <f aca="false">SUM($C301,$G301,$S$5,$S$6)</f>
        <v>4223.44</v>
      </c>
      <c r="J301" s="31" t="n">
        <f aca="false">SUM($C301,$G301,$T$5,$T$6)</f>
        <v>4990.46</v>
      </c>
      <c r="K301" s="31" t="n">
        <f aca="false">SUM($C301,$G301,$U$5,$U$6)</f>
        <v>6682.82</v>
      </c>
      <c r="L301" s="31" t="n">
        <v>0</v>
      </c>
      <c r="M301" s="31" t="n">
        <v>54.82</v>
      </c>
      <c r="V301" s="27"/>
      <c r="W301" s="27"/>
    </row>
    <row r="302" s="21" customFormat="true" ht="14.25" hidden="false" customHeight="true" outlineLevel="0" collapsed="false">
      <c r="A302" s="32" t="n">
        <v>45059</v>
      </c>
      <c r="B302" s="33" t="n">
        <v>5</v>
      </c>
      <c r="C302" s="30" t="n">
        <v>1511.7</v>
      </c>
      <c r="D302" s="30" t="n">
        <v>113.1</v>
      </c>
      <c r="E302" s="30" t="n">
        <v>0</v>
      </c>
      <c r="F302" s="30" t="n">
        <v>1535.07</v>
      </c>
      <c r="G302" s="30" t="n">
        <v>837</v>
      </c>
      <c r="H302" s="31" t="n">
        <f aca="false">SUM($C302,$G302,$R$5,$R$6)</f>
        <v>3852.29</v>
      </c>
      <c r="I302" s="31" t="n">
        <f aca="false">SUM($C302,$G302,$S$5,$S$6)</f>
        <v>4334.53</v>
      </c>
      <c r="J302" s="31" t="n">
        <f aca="false">SUM($C302,$G302,$T$5,$T$6)</f>
        <v>5101.55</v>
      </c>
      <c r="K302" s="31" t="n">
        <f aca="false">SUM($C302,$G302,$U$5,$U$6)</f>
        <v>6793.91</v>
      </c>
      <c r="L302" s="31" t="n">
        <v>113.1</v>
      </c>
      <c r="M302" s="31" t="n">
        <v>0</v>
      </c>
      <c r="V302" s="27"/>
      <c r="W302" s="27"/>
    </row>
    <row r="303" s="21" customFormat="true" ht="14.25" hidden="false" customHeight="true" outlineLevel="0" collapsed="false">
      <c r="A303" s="32" t="n">
        <v>45059</v>
      </c>
      <c r="B303" s="33" t="n">
        <v>6</v>
      </c>
      <c r="C303" s="30" t="n">
        <v>1732.84</v>
      </c>
      <c r="D303" s="30" t="n">
        <v>0</v>
      </c>
      <c r="E303" s="30" t="n">
        <v>48.81</v>
      </c>
      <c r="F303" s="30" t="n">
        <v>1756.21</v>
      </c>
      <c r="G303" s="30" t="n">
        <v>837</v>
      </c>
      <c r="H303" s="31" t="n">
        <f aca="false">SUM($C303,$G303,$R$5,$R$6)</f>
        <v>4073.43</v>
      </c>
      <c r="I303" s="31" t="n">
        <f aca="false">SUM($C303,$G303,$S$5,$S$6)</f>
        <v>4555.67</v>
      </c>
      <c r="J303" s="31" t="n">
        <f aca="false">SUM($C303,$G303,$T$5,$T$6)</f>
        <v>5322.69</v>
      </c>
      <c r="K303" s="31" t="n">
        <f aca="false">SUM($C303,$G303,$U$5,$U$6)</f>
        <v>7015.05</v>
      </c>
      <c r="L303" s="31" t="n">
        <v>0</v>
      </c>
      <c r="M303" s="31" t="n">
        <v>48.81</v>
      </c>
      <c r="V303" s="27"/>
      <c r="W303" s="27"/>
    </row>
    <row r="304" s="21" customFormat="true" ht="14.25" hidden="false" customHeight="true" outlineLevel="0" collapsed="false">
      <c r="A304" s="32" t="n">
        <v>45059</v>
      </c>
      <c r="B304" s="33" t="n">
        <v>7</v>
      </c>
      <c r="C304" s="30" t="n">
        <v>2023.3</v>
      </c>
      <c r="D304" s="30" t="n">
        <v>0</v>
      </c>
      <c r="E304" s="30" t="n">
        <v>37.89</v>
      </c>
      <c r="F304" s="30" t="n">
        <v>2046.67</v>
      </c>
      <c r="G304" s="30" t="n">
        <v>837</v>
      </c>
      <c r="H304" s="31" t="n">
        <f aca="false">SUM($C304,$G304,$R$5,$R$6)</f>
        <v>4363.89</v>
      </c>
      <c r="I304" s="31" t="n">
        <f aca="false">SUM($C304,$G304,$S$5,$S$6)</f>
        <v>4846.13</v>
      </c>
      <c r="J304" s="31" t="n">
        <f aca="false">SUM($C304,$G304,$T$5,$T$6)</f>
        <v>5613.15</v>
      </c>
      <c r="K304" s="31" t="n">
        <f aca="false">SUM($C304,$G304,$U$5,$U$6)</f>
        <v>7305.51</v>
      </c>
      <c r="L304" s="31" t="n">
        <v>0</v>
      </c>
      <c r="M304" s="31" t="n">
        <v>37.89</v>
      </c>
      <c r="V304" s="27"/>
      <c r="W304" s="27"/>
    </row>
    <row r="305" s="21" customFormat="true" ht="14.25" hidden="false" customHeight="true" outlineLevel="0" collapsed="false">
      <c r="A305" s="32" t="n">
        <v>45059</v>
      </c>
      <c r="B305" s="33" t="n">
        <v>8</v>
      </c>
      <c r="C305" s="30" t="n">
        <v>2097.43</v>
      </c>
      <c r="D305" s="30" t="n">
        <v>0</v>
      </c>
      <c r="E305" s="30" t="n">
        <v>40.4</v>
      </c>
      <c r="F305" s="30" t="n">
        <v>2120.8</v>
      </c>
      <c r="G305" s="30" t="n">
        <v>837</v>
      </c>
      <c r="H305" s="31" t="n">
        <f aca="false">SUM($C305,$G305,$R$5,$R$6)</f>
        <v>4438.02</v>
      </c>
      <c r="I305" s="31" t="n">
        <f aca="false">SUM($C305,$G305,$S$5,$S$6)</f>
        <v>4920.26</v>
      </c>
      <c r="J305" s="31" t="n">
        <f aca="false">SUM($C305,$G305,$T$5,$T$6)</f>
        <v>5687.28</v>
      </c>
      <c r="K305" s="31" t="n">
        <f aca="false">SUM($C305,$G305,$U$5,$U$6)</f>
        <v>7379.64</v>
      </c>
      <c r="L305" s="31" t="n">
        <v>0</v>
      </c>
      <c r="M305" s="31" t="n">
        <v>40.4</v>
      </c>
      <c r="V305" s="27"/>
      <c r="W305" s="27"/>
    </row>
    <row r="306" s="21" customFormat="true" ht="14.25" hidden="false" customHeight="true" outlineLevel="0" collapsed="false">
      <c r="A306" s="32" t="n">
        <v>45059</v>
      </c>
      <c r="B306" s="33" t="n">
        <v>9</v>
      </c>
      <c r="C306" s="30" t="n">
        <v>2128.6</v>
      </c>
      <c r="D306" s="30" t="n">
        <v>0</v>
      </c>
      <c r="E306" s="30" t="n">
        <v>96.14</v>
      </c>
      <c r="F306" s="30" t="n">
        <v>2151.97</v>
      </c>
      <c r="G306" s="30" t="n">
        <v>837</v>
      </c>
      <c r="H306" s="31" t="n">
        <f aca="false">SUM($C306,$G306,$R$5,$R$6)</f>
        <v>4469.19</v>
      </c>
      <c r="I306" s="31" t="n">
        <f aca="false">SUM($C306,$G306,$S$5,$S$6)</f>
        <v>4951.43</v>
      </c>
      <c r="J306" s="31" t="n">
        <f aca="false">SUM($C306,$G306,$T$5,$T$6)</f>
        <v>5718.45</v>
      </c>
      <c r="K306" s="31" t="n">
        <f aca="false">SUM($C306,$G306,$U$5,$U$6)</f>
        <v>7410.81</v>
      </c>
      <c r="L306" s="31" t="n">
        <v>0</v>
      </c>
      <c r="M306" s="31" t="n">
        <v>96.14</v>
      </c>
      <c r="V306" s="27"/>
      <c r="W306" s="27"/>
    </row>
    <row r="307" s="21" customFormat="true" ht="14.25" hidden="false" customHeight="true" outlineLevel="0" collapsed="false">
      <c r="A307" s="32" t="n">
        <v>45059</v>
      </c>
      <c r="B307" s="33" t="n">
        <v>10</v>
      </c>
      <c r="C307" s="30" t="n">
        <v>2124.62</v>
      </c>
      <c r="D307" s="30" t="n">
        <v>0</v>
      </c>
      <c r="E307" s="30" t="n">
        <v>110.97</v>
      </c>
      <c r="F307" s="30" t="n">
        <v>2147.99</v>
      </c>
      <c r="G307" s="30" t="n">
        <v>837</v>
      </c>
      <c r="H307" s="31" t="n">
        <f aca="false">SUM($C307,$G307,$R$5,$R$6)</f>
        <v>4465.21</v>
      </c>
      <c r="I307" s="31" t="n">
        <f aca="false">SUM($C307,$G307,$S$5,$S$6)</f>
        <v>4947.45</v>
      </c>
      <c r="J307" s="31" t="n">
        <f aca="false">SUM($C307,$G307,$T$5,$T$6)</f>
        <v>5714.47</v>
      </c>
      <c r="K307" s="31" t="n">
        <f aca="false">SUM($C307,$G307,$U$5,$U$6)</f>
        <v>7406.83</v>
      </c>
      <c r="L307" s="31" t="n">
        <v>0</v>
      </c>
      <c r="M307" s="31" t="n">
        <v>110.97</v>
      </c>
      <c r="V307" s="27"/>
      <c r="W307" s="27"/>
    </row>
    <row r="308" s="21" customFormat="true" ht="14.25" hidden="false" customHeight="true" outlineLevel="0" collapsed="false">
      <c r="A308" s="32" t="n">
        <v>45059</v>
      </c>
      <c r="B308" s="33" t="n">
        <v>11</v>
      </c>
      <c r="C308" s="30" t="n">
        <v>2101.12</v>
      </c>
      <c r="D308" s="30" t="n">
        <v>0</v>
      </c>
      <c r="E308" s="30" t="n">
        <v>93.02</v>
      </c>
      <c r="F308" s="30" t="n">
        <v>2124.49</v>
      </c>
      <c r="G308" s="30" t="n">
        <v>837</v>
      </c>
      <c r="H308" s="31" t="n">
        <f aca="false">SUM($C308,$G308,$R$5,$R$6)</f>
        <v>4441.71</v>
      </c>
      <c r="I308" s="31" t="n">
        <f aca="false">SUM($C308,$G308,$S$5,$S$6)</f>
        <v>4923.95</v>
      </c>
      <c r="J308" s="31" t="n">
        <f aca="false">SUM($C308,$G308,$T$5,$T$6)</f>
        <v>5690.97</v>
      </c>
      <c r="K308" s="31" t="n">
        <f aca="false">SUM($C308,$G308,$U$5,$U$6)</f>
        <v>7383.33</v>
      </c>
      <c r="L308" s="31" t="n">
        <v>0</v>
      </c>
      <c r="M308" s="31" t="n">
        <v>93.02</v>
      </c>
      <c r="V308" s="27"/>
      <c r="W308" s="27"/>
    </row>
    <row r="309" s="21" customFormat="true" ht="14.25" hidden="false" customHeight="true" outlineLevel="0" collapsed="false">
      <c r="A309" s="32" t="n">
        <v>45059</v>
      </c>
      <c r="B309" s="33" t="n">
        <v>12</v>
      </c>
      <c r="C309" s="30" t="n">
        <v>2076.34</v>
      </c>
      <c r="D309" s="30" t="n">
        <v>0</v>
      </c>
      <c r="E309" s="30" t="n">
        <v>93.14</v>
      </c>
      <c r="F309" s="30" t="n">
        <v>2099.71</v>
      </c>
      <c r="G309" s="30" t="n">
        <v>837</v>
      </c>
      <c r="H309" s="31" t="n">
        <f aca="false">SUM($C309,$G309,$R$5,$R$6)</f>
        <v>4416.93</v>
      </c>
      <c r="I309" s="31" t="n">
        <f aca="false">SUM($C309,$G309,$S$5,$S$6)</f>
        <v>4899.17</v>
      </c>
      <c r="J309" s="31" t="n">
        <f aca="false">SUM($C309,$G309,$T$5,$T$6)</f>
        <v>5666.19</v>
      </c>
      <c r="K309" s="31" t="n">
        <f aca="false">SUM($C309,$G309,$U$5,$U$6)</f>
        <v>7358.55</v>
      </c>
      <c r="L309" s="31" t="n">
        <v>0</v>
      </c>
      <c r="M309" s="31" t="n">
        <v>93.14</v>
      </c>
      <c r="V309" s="27"/>
      <c r="W309" s="27"/>
    </row>
    <row r="310" s="21" customFormat="true" ht="14.25" hidden="false" customHeight="true" outlineLevel="0" collapsed="false">
      <c r="A310" s="32" t="n">
        <v>45059</v>
      </c>
      <c r="B310" s="33" t="n">
        <v>13</v>
      </c>
      <c r="C310" s="30" t="n">
        <v>2113.29</v>
      </c>
      <c r="D310" s="30" t="n">
        <v>0</v>
      </c>
      <c r="E310" s="30" t="n">
        <v>89.44</v>
      </c>
      <c r="F310" s="30" t="n">
        <v>2136.66</v>
      </c>
      <c r="G310" s="30" t="n">
        <v>837</v>
      </c>
      <c r="H310" s="31" t="n">
        <f aca="false">SUM($C310,$G310,$R$5,$R$6)</f>
        <v>4453.88</v>
      </c>
      <c r="I310" s="31" t="n">
        <f aca="false">SUM($C310,$G310,$S$5,$S$6)</f>
        <v>4936.12</v>
      </c>
      <c r="J310" s="31" t="n">
        <f aca="false">SUM($C310,$G310,$T$5,$T$6)</f>
        <v>5703.14</v>
      </c>
      <c r="K310" s="31" t="n">
        <f aca="false">SUM($C310,$G310,$U$5,$U$6)</f>
        <v>7395.5</v>
      </c>
      <c r="L310" s="31" t="n">
        <v>0</v>
      </c>
      <c r="M310" s="31" t="n">
        <v>89.44</v>
      </c>
      <c r="V310" s="27"/>
      <c r="W310" s="27"/>
    </row>
    <row r="311" s="21" customFormat="true" ht="14.25" hidden="false" customHeight="true" outlineLevel="0" collapsed="false">
      <c r="A311" s="32" t="n">
        <v>45059</v>
      </c>
      <c r="B311" s="33" t="n">
        <v>14</v>
      </c>
      <c r="C311" s="30" t="n">
        <v>2112.81</v>
      </c>
      <c r="D311" s="30" t="n">
        <v>0</v>
      </c>
      <c r="E311" s="30" t="n">
        <v>72.38</v>
      </c>
      <c r="F311" s="30" t="n">
        <v>2136.18</v>
      </c>
      <c r="G311" s="30" t="n">
        <v>837</v>
      </c>
      <c r="H311" s="31" t="n">
        <f aca="false">SUM($C311,$G311,$R$5,$R$6)</f>
        <v>4453.4</v>
      </c>
      <c r="I311" s="31" t="n">
        <f aca="false">SUM($C311,$G311,$S$5,$S$6)</f>
        <v>4935.64</v>
      </c>
      <c r="J311" s="31" t="n">
        <f aca="false">SUM($C311,$G311,$T$5,$T$6)</f>
        <v>5702.66</v>
      </c>
      <c r="K311" s="31" t="n">
        <f aca="false">SUM($C311,$G311,$U$5,$U$6)</f>
        <v>7395.02</v>
      </c>
      <c r="L311" s="31" t="n">
        <v>0</v>
      </c>
      <c r="M311" s="31" t="n">
        <v>72.38</v>
      </c>
      <c r="V311" s="27"/>
      <c r="W311" s="27"/>
    </row>
    <row r="312" s="21" customFormat="true" ht="14.25" hidden="false" customHeight="true" outlineLevel="0" collapsed="false">
      <c r="A312" s="32" t="n">
        <v>45059</v>
      </c>
      <c r="B312" s="33" t="n">
        <v>15</v>
      </c>
      <c r="C312" s="30" t="n">
        <v>2097.91</v>
      </c>
      <c r="D312" s="30" t="n">
        <v>0</v>
      </c>
      <c r="E312" s="30" t="n">
        <v>37.31</v>
      </c>
      <c r="F312" s="30" t="n">
        <v>2121.28</v>
      </c>
      <c r="G312" s="30" t="n">
        <v>837</v>
      </c>
      <c r="H312" s="31" t="n">
        <f aca="false">SUM($C312,$G312,$R$5,$R$6)</f>
        <v>4438.5</v>
      </c>
      <c r="I312" s="31" t="n">
        <f aca="false">SUM($C312,$G312,$S$5,$S$6)</f>
        <v>4920.74</v>
      </c>
      <c r="J312" s="31" t="n">
        <f aca="false">SUM($C312,$G312,$T$5,$T$6)</f>
        <v>5687.76</v>
      </c>
      <c r="K312" s="31" t="n">
        <f aca="false">SUM($C312,$G312,$U$5,$U$6)</f>
        <v>7380.12</v>
      </c>
      <c r="L312" s="31" t="n">
        <v>0</v>
      </c>
      <c r="M312" s="31" t="n">
        <v>37.31</v>
      </c>
      <c r="V312" s="27"/>
      <c r="W312" s="27"/>
    </row>
    <row r="313" s="21" customFormat="true" ht="14.25" hidden="false" customHeight="true" outlineLevel="0" collapsed="false">
      <c r="A313" s="32" t="n">
        <v>45059</v>
      </c>
      <c r="B313" s="33" t="n">
        <v>16</v>
      </c>
      <c r="C313" s="30" t="n">
        <v>2096.03</v>
      </c>
      <c r="D313" s="30" t="n">
        <v>0</v>
      </c>
      <c r="E313" s="30" t="n">
        <v>26.05</v>
      </c>
      <c r="F313" s="30" t="n">
        <v>2119.4</v>
      </c>
      <c r="G313" s="30" t="n">
        <v>837</v>
      </c>
      <c r="H313" s="31" t="n">
        <f aca="false">SUM($C313,$G313,$R$5,$R$6)</f>
        <v>4436.62</v>
      </c>
      <c r="I313" s="31" t="n">
        <f aca="false">SUM($C313,$G313,$S$5,$S$6)</f>
        <v>4918.86</v>
      </c>
      <c r="J313" s="31" t="n">
        <f aca="false">SUM($C313,$G313,$T$5,$T$6)</f>
        <v>5685.88</v>
      </c>
      <c r="K313" s="31" t="n">
        <f aca="false">SUM($C313,$G313,$U$5,$U$6)</f>
        <v>7378.24</v>
      </c>
      <c r="L313" s="31" t="n">
        <v>0</v>
      </c>
      <c r="M313" s="31" t="n">
        <v>26.05</v>
      </c>
      <c r="V313" s="27"/>
      <c r="W313" s="27"/>
    </row>
    <row r="314" s="21" customFormat="true" ht="14.25" hidden="false" customHeight="true" outlineLevel="0" collapsed="false">
      <c r="A314" s="32" t="n">
        <v>45059</v>
      </c>
      <c r="B314" s="33" t="n">
        <v>17</v>
      </c>
      <c r="C314" s="30" t="n">
        <v>2089.1</v>
      </c>
      <c r="D314" s="30" t="n">
        <v>0</v>
      </c>
      <c r="E314" s="30" t="n">
        <v>9.5</v>
      </c>
      <c r="F314" s="30" t="n">
        <v>2112.47</v>
      </c>
      <c r="G314" s="30" t="n">
        <v>837</v>
      </c>
      <c r="H314" s="31" t="n">
        <f aca="false">SUM($C314,$G314,$R$5,$R$6)</f>
        <v>4429.69</v>
      </c>
      <c r="I314" s="31" t="n">
        <f aca="false">SUM($C314,$G314,$S$5,$S$6)</f>
        <v>4911.93</v>
      </c>
      <c r="J314" s="31" t="n">
        <f aca="false">SUM($C314,$G314,$T$5,$T$6)</f>
        <v>5678.95</v>
      </c>
      <c r="K314" s="31" t="n">
        <f aca="false">SUM($C314,$G314,$U$5,$U$6)</f>
        <v>7371.31</v>
      </c>
      <c r="L314" s="31" t="n">
        <v>0</v>
      </c>
      <c r="M314" s="31" t="n">
        <v>9.5</v>
      </c>
      <c r="V314" s="27"/>
      <c r="W314" s="27"/>
    </row>
    <row r="315" s="21" customFormat="true" ht="14.25" hidden="false" customHeight="true" outlineLevel="0" collapsed="false">
      <c r="A315" s="32" t="n">
        <v>45059</v>
      </c>
      <c r="B315" s="33" t="n">
        <v>18</v>
      </c>
      <c r="C315" s="30" t="n">
        <v>2074.01</v>
      </c>
      <c r="D315" s="30" t="n">
        <v>7.94</v>
      </c>
      <c r="E315" s="30" t="n">
        <v>0</v>
      </c>
      <c r="F315" s="30" t="n">
        <v>2097.38</v>
      </c>
      <c r="G315" s="30" t="n">
        <v>837</v>
      </c>
      <c r="H315" s="31" t="n">
        <f aca="false">SUM($C315,$G315,$R$5,$R$6)</f>
        <v>4414.6</v>
      </c>
      <c r="I315" s="31" t="n">
        <f aca="false">SUM($C315,$G315,$S$5,$S$6)</f>
        <v>4896.84</v>
      </c>
      <c r="J315" s="31" t="n">
        <f aca="false">SUM($C315,$G315,$T$5,$T$6)</f>
        <v>5663.86</v>
      </c>
      <c r="K315" s="31" t="n">
        <f aca="false">SUM($C315,$G315,$U$5,$U$6)</f>
        <v>7356.22</v>
      </c>
      <c r="L315" s="31" t="n">
        <v>7.94</v>
      </c>
      <c r="M315" s="31" t="n">
        <v>0</v>
      </c>
      <c r="V315" s="27"/>
      <c r="W315" s="27"/>
    </row>
    <row r="316" s="21" customFormat="true" ht="14.25" hidden="false" customHeight="true" outlineLevel="0" collapsed="false">
      <c r="A316" s="32" t="n">
        <v>45059</v>
      </c>
      <c r="B316" s="33" t="n">
        <v>19</v>
      </c>
      <c r="C316" s="30" t="n">
        <v>2105.91</v>
      </c>
      <c r="D316" s="30" t="n">
        <v>0</v>
      </c>
      <c r="E316" s="30" t="n">
        <v>31.13</v>
      </c>
      <c r="F316" s="30" t="n">
        <v>2129.28</v>
      </c>
      <c r="G316" s="30" t="n">
        <v>837</v>
      </c>
      <c r="H316" s="31" t="n">
        <f aca="false">SUM($C316,$G316,$R$5,$R$6)</f>
        <v>4446.5</v>
      </c>
      <c r="I316" s="31" t="n">
        <f aca="false">SUM($C316,$G316,$S$5,$S$6)</f>
        <v>4928.74</v>
      </c>
      <c r="J316" s="31" t="n">
        <f aca="false">SUM($C316,$G316,$T$5,$T$6)</f>
        <v>5695.76</v>
      </c>
      <c r="K316" s="31" t="n">
        <f aca="false">SUM($C316,$G316,$U$5,$U$6)</f>
        <v>7388.12</v>
      </c>
      <c r="L316" s="31" t="n">
        <v>0</v>
      </c>
      <c r="M316" s="31" t="n">
        <v>31.13</v>
      </c>
      <c r="V316" s="27"/>
      <c r="W316" s="27"/>
    </row>
    <row r="317" s="21" customFormat="true" ht="14.25" hidden="false" customHeight="true" outlineLevel="0" collapsed="false">
      <c r="A317" s="32" t="n">
        <v>45059</v>
      </c>
      <c r="B317" s="33" t="n">
        <v>20</v>
      </c>
      <c r="C317" s="30" t="n">
        <v>2123.27</v>
      </c>
      <c r="D317" s="30" t="n">
        <v>0</v>
      </c>
      <c r="E317" s="30" t="n">
        <v>55.56</v>
      </c>
      <c r="F317" s="30" t="n">
        <v>2146.64</v>
      </c>
      <c r="G317" s="30" t="n">
        <v>837</v>
      </c>
      <c r="H317" s="31" t="n">
        <f aca="false">SUM($C317,$G317,$R$5,$R$6)</f>
        <v>4463.86</v>
      </c>
      <c r="I317" s="31" t="n">
        <f aca="false">SUM($C317,$G317,$S$5,$S$6)</f>
        <v>4946.1</v>
      </c>
      <c r="J317" s="31" t="n">
        <f aca="false">SUM($C317,$G317,$T$5,$T$6)</f>
        <v>5713.12</v>
      </c>
      <c r="K317" s="31" t="n">
        <f aca="false">SUM($C317,$G317,$U$5,$U$6)</f>
        <v>7405.48</v>
      </c>
      <c r="L317" s="31" t="n">
        <v>0</v>
      </c>
      <c r="M317" s="31" t="n">
        <v>55.56</v>
      </c>
      <c r="V317" s="27"/>
      <c r="W317" s="27"/>
    </row>
    <row r="318" s="21" customFormat="true" ht="14.25" hidden="false" customHeight="true" outlineLevel="0" collapsed="false">
      <c r="A318" s="32" t="n">
        <v>45059</v>
      </c>
      <c r="B318" s="33" t="n">
        <v>21</v>
      </c>
      <c r="C318" s="30" t="n">
        <v>2138.74</v>
      </c>
      <c r="D318" s="30" t="n">
        <v>0</v>
      </c>
      <c r="E318" s="30" t="n">
        <v>34.4</v>
      </c>
      <c r="F318" s="30" t="n">
        <v>2162.11</v>
      </c>
      <c r="G318" s="30" t="n">
        <v>837</v>
      </c>
      <c r="H318" s="31" t="n">
        <f aca="false">SUM($C318,$G318,$R$5,$R$6)</f>
        <v>4479.33</v>
      </c>
      <c r="I318" s="31" t="n">
        <f aca="false">SUM($C318,$G318,$S$5,$S$6)</f>
        <v>4961.57</v>
      </c>
      <c r="J318" s="31" t="n">
        <f aca="false">SUM($C318,$G318,$T$5,$T$6)</f>
        <v>5728.59</v>
      </c>
      <c r="K318" s="31" t="n">
        <f aca="false">SUM($C318,$G318,$U$5,$U$6)</f>
        <v>7420.95</v>
      </c>
      <c r="L318" s="31" t="n">
        <v>0</v>
      </c>
      <c r="M318" s="31" t="n">
        <v>34.4</v>
      </c>
      <c r="V318" s="27"/>
      <c r="W318" s="27"/>
    </row>
    <row r="319" s="21" customFormat="true" ht="14.25" hidden="false" customHeight="true" outlineLevel="0" collapsed="false">
      <c r="A319" s="32" t="n">
        <v>45059</v>
      </c>
      <c r="B319" s="33" t="n">
        <v>22</v>
      </c>
      <c r="C319" s="30" t="n">
        <v>2056.84</v>
      </c>
      <c r="D319" s="30" t="n">
        <v>0</v>
      </c>
      <c r="E319" s="30" t="n">
        <v>65.77</v>
      </c>
      <c r="F319" s="30" t="n">
        <v>2080.21</v>
      </c>
      <c r="G319" s="30" t="n">
        <v>837</v>
      </c>
      <c r="H319" s="31" t="n">
        <f aca="false">SUM($C319,$G319,$R$5,$R$6)</f>
        <v>4397.43</v>
      </c>
      <c r="I319" s="31" t="n">
        <f aca="false">SUM($C319,$G319,$S$5,$S$6)</f>
        <v>4879.67</v>
      </c>
      <c r="J319" s="31" t="n">
        <f aca="false">SUM($C319,$G319,$T$5,$T$6)</f>
        <v>5646.69</v>
      </c>
      <c r="K319" s="31" t="n">
        <f aca="false">SUM($C319,$G319,$U$5,$U$6)</f>
        <v>7339.05</v>
      </c>
      <c r="L319" s="31" t="n">
        <v>0</v>
      </c>
      <c r="M319" s="31" t="n">
        <v>65.77</v>
      </c>
      <c r="V319" s="27"/>
      <c r="W319" s="27"/>
    </row>
    <row r="320" s="21" customFormat="true" ht="14.25" hidden="false" customHeight="true" outlineLevel="0" collapsed="false">
      <c r="A320" s="32" t="n">
        <v>45059</v>
      </c>
      <c r="B320" s="33" t="n">
        <v>23</v>
      </c>
      <c r="C320" s="30" t="n">
        <v>2010.81</v>
      </c>
      <c r="D320" s="30" t="n">
        <v>0</v>
      </c>
      <c r="E320" s="30" t="n">
        <v>855.35</v>
      </c>
      <c r="F320" s="30" t="n">
        <v>2034.18</v>
      </c>
      <c r="G320" s="30" t="n">
        <v>837</v>
      </c>
      <c r="H320" s="31" t="n">
        <f aca="false">SUM($C320,$G320,$R$5,$R$6)</f>
        <v>4351.4</v>
      </c>
      <c r="I320" s="31" t="n">
        <f aca="false">SUM($C320,$G320,$S$5,$S$6)</f>
        <v>4833.64</v>
      </c>
      <c r="J320" s="31" t="n">
        <f aca="false">SUM($C320,$G320,$T$5,$T$6)</f>
        <v>5600.66</v>
      </c>
      <c r="K320" s="31" t="n">
        <f aca="false">SUM($C320,$G320,$U$5,$U$6)</f>
        <v>7293.02</v>
      </c>
      <c r="L320" s="31" t="n">
        <v>0</v>
      </c>
      <c r="M320" s="31" t="n">
        <v>855.35</v>
      </c>
      <c r="V320" s="27"/>
      <c r="W320" s="27"/>
    </row>
    <row r="321" s="21" customFormat="true" ht="14.25" hidden="false" customHeight="true" outlineLevel="0" collapsed="false">
      <c r="A321" s="32" t="n">
        <v>45060</v>
      </c>
      <c r="B321" s="33" t="n">
        <v>0</v>
      </c>
      <c r="C321" s="30" t="n">
        <v>1464.1</v>
      </c>
      <c r="D321" s="30" t="n">
        <v>0</v>
      </c>
      <c r="E321" s="30" t="n">
        <v>221.02</v>
      </c>
      <c r="F321" s="30" t="n">
        <v>1487.47</v>
      </c>
      <c r="G321" s="30" t="n">
        <v>837</v>
      </c>
      <c r="H321" s="31" t="n">
        <f aca="false">SUM($C321,$G321,$R$5,$R$6)</f>
        <v>3804.69</v>
      </c>
      <c r="I321" s="31" t="n">
        <f aca="false">SUM($C321,$G321,$S$5,$S$6)</f>
        <v>4286.93</v>
      </c>
      <c r="J321" s="31" t="n">
        <f aca="false">SUM($C321,$G321,$T$5,$T$6)</f>
        <v>5053.95</v>
      </c>
      <c r="K321" s="31" t="n">
        <f aca="false">SUM($C321,$G321,$U$5,$U$6)</f>
        <v>6746.31</v>
      </c>
      <c r="L321" s="31" t="n">
        <v>0</v>
      </c>
      <c r="M321" s="31" t="n">
        <v>221.02</v>
      </c>
      <c r="V321" s="27"/>
      <c r="W321" s="27"/>
    </row>
    <row r="322" s="21" customFormat="true" ht="14.25" hidden="false" customHeight="true" outlineLevel="0" collapsed="false">
      <c r="A322" s="32" t="n">
        <v>45060</v>
      </c>
      <c r="B322" s="33" t="n">
        <v>1</v>
      </c>
      <c r="C322" s="30" t="n">
        <v>1377.4</v>
      </c>
      <c r="D322" s="30" t="n">
        <v>0</v>
      </c>
      <c r="E322" s="30" t="n">
        <v>217.66</v>
      </c>
      <c r="F322" s="30" t="n">
        <v>1400.77</v>
      </c>
      <c r="G322" s="30" t="n">
        <v>837</v>
      </c>
      <c r="H322" s="31" t="n">
        <f aca="false">SUM($C322,$G322,$R$5,$R$6)</f>
        <v>3717.99</v>
      </c>
      <c r="I322" s="31" t="n">
        <f aca="false">SUM($C322,$G322,$S$5,$S$6)</f>
        <v>4200.23</v>
      </c>
      <c r="J322" s="31" t="n">
        <f aca="false">SUM($C322,$G322,$T$5,$T$6)</f>
        <v>4967.25</v>
      </c>
      <c r="K322" s="31" t="n">
        <f aca="false">SUM($C322,$G322,$U$5,$U$6)</f>
        <v>6659.61</v>
      </c>
      <c r="L322" s="31" t="n">
        <v>0</v>
      </c>
      <c r="M322" s="31" t="n">
        <v>217.66</v>
      </c>
      <c r="V322" s="27"/>
      <c r="W322" s="27"/>
    </row>
    <row r="323" s="21" customFormat="true" ht="14.25" hidden="false" customHeight="true" outlineLevel="0" collapsed="false">
      <c r="A323" s="32" t="n">
        <v>45060</v>
      </c>
      <c r="B323" s="33" t="n">
        <v>2</v>
      </c>
      <c r="C323" s="30" t="n">
        <v>1320.29</v>
      </c>
      <c r="D323" s="30" t="n">
        <v>0</v>
      </c>
      <c r="E323" s="30" t="n">
        <v>238.03</v>
      </c>
      <c r="F323" s="30" t="n">
        <v>1343.66</v>
      </c>
      <c r="G323" s="30" t="n">
        <v>837</v>
      </c>
      <c r="H323" s="31" t="n">
        <f aca="false">SUM($C323,$G323,$R$5,$R$6)</f>
        <v>3660.88</v>
      </c>
      <c r="I323" s="31" t="n">
        <f aca="false">SUM($C323,$G323,$S$5,$S$6)</f>
        <v>4143.12</v>
      </c>
      <c r="J323" s="31" t="n">
        <f aca="false">SUM($C323,$G323,$T$5,$T$6)</f>
        <v>4910.14</v>
      </c>
      <c r="K323" s="31" t="n">
        <f aca="false">SUM($C323,$G323,$U$5,$U$6)</f>
        <v>6602.5</v>
      </c>
      <c r="L323" s="31" t="n">
        <v>0</v>
      </c>
      <c r="M323" s="31" t="n">
        <v>238.03</v>
      </c>
      <c r="V323" s="27"/>
      <c r="W323" s="27"/>
    </row>
    <row r="324" s="21" customFormat="true" ht="14.25" hidden="false" customHeight="true" outlineLevel="0" collapsed="false">
      <c r="A324" s="32" t="n">
        <v>45060</v>
      </c>
      <c r="B324" s="33" t="n">
        <v>3</v>
      </c>
      <c r="C324" s="30" t="n">
        <v>1322.15</v>
      </c>
      <c r="D324" s="30" t="n">
        <v>0</v>
      </c>
      <c r="E324" s="30" t="n">
        <v>187.18</v>
      </c>
      <c r="F324" s="30" t="n">
        <v>1345.52</v>
      </c>
      <c r="G324" s="30" t="n">
        <v>837</v>
      </c>
      <c r="H324" s="31" t="n">
        <f aca="false">SUM($C324,$G324,$R$5,$R$6)</f>
        <v>3662.74</v>
      </c>
      <c r="I324" s="31" t="n">
        <f aca="false">SUM($C324,$G324,$S$5,$S$6)</f>
        <v>4144.98</v>
      </c>
      <c r="J324" s="31" t="n">
        <f aca="false">SUM($C324,$G324,$T$5,$T$6)</f>
        <v>4912</v>
      </c>
      <c r="K324" s="31" t="n">
        <f aca="false">SUM($C324,$G324,$U$5,$U$6)</f>
        <v>6604.36</v>
      </c>
      <c r="L324" s="31" t="n">
        <v>0</v>
      </c>
      <c r="M324" s="31" t="n">
        <v>187.18</v>
      </c>
      <c r="V324" s="27"/>
      <c r="W324" s="27"/>
    </row>
    <row r="325" s="21" customFormat="true" ht="14.25" hidden="false" customHeight="true" outlineLevel="0" collapsed="false">
      <c r="A325" s="32" t="n">
        <v>45060</v>
      </c>
      <c r="B325" s="33" t="n">
        <v>4</v>
      </c>
      <c r="C325" s="30" t="n">
        <v>1346.01</v>
      </c>
      <c r="D325" s="30" t="n">
        <v>11.78</v>
      </c>
      <c r="E325" s="30" t="n">
        <v>0</v>
      </c>
      <c r="F325" s="30" t="n">
        <v>1369.38</v>
      </c>
      <c r="G325" s="30" t="n">
        <v>837</v>
      </c>
      <c r="H325" s="31" t="n">
        <f aca="false">SUM($C325,$G325,$R$5,$R$6)</f>
        <v>3686.6</v>
      </c>
      <c r="I325" s="31" t="n">
        <f aca="false">SUM($C325,$G325,$S$5,$S$6)</f>
        <v>4168.84</v>
      </c>
      <c r="J325" s="31" t="n">
        <f aca="false">SUM($C325,$G325,$T$5,$T$6)</f>
        <v>4935.86</v>
      </c>
      <c r="K325" s="31" t="n">
        <f aca="false">SUM($C325,$G325,$U$5,$U$6)</f>
        <v>6628.22</v>
      </c>
      <c r="L325" s="31" t="n">
        <v>11.78</v>
      </c>
      <c r="M325" s="31" t="n">
        <v>0</v>
      </c>
      <c r="V325" s="27"/>
      <c r="W325" s="27"/>
    </row>
    <row r="326" s="21" customFormat="true" ht="14.25" hidden="false" customHeight="true" outlineLevel="0" collapsed="false">
      <c r="A326" s="32" t="n">
        <v>45060</v>
      </c>
      <c r="B326" s="33" t="n">
        <v>5</v>
      </c>
      <c r="C326" s="30" t="n">
        <v>1502.64</v>
      </c>
      <c r="D326" s="30" t="n">
        <v>110.71</v>
      </c>
      <c r="E326" s="30" t="n">
        <v>0</v>
      </c>
      <c r="F326" s="30" t="n">
        <v>1526.01</v>
      </c>
      <c r="G326" s="30" t="n">
        <v>837</v>
      </c>
      <c r="H326" s="31" t="n">
        <f aca="false">SUM($C326,$G326,$R$5,$R$6)</f>
        <v>3843.23</v>
      </c>
      <c r="I326" s="31" t="n">
        <f aca="false">SUM($C326,$G326,$S$5,$S$6)</f>
        <v>4325.47</v>
      </c>
      <c r="J326" s="31" t="n">
        <f aca="false">SUM($C326,$G326,$T$5,$T$6)</f>
        <v>5092.49</v>
      </c>
      <c r="K326" s="31" t="n">
        <f aca="false">SUM($C326,$G326,$U$5,$U$6)</f>
        <v>6784.85</v>
      </c>
      <c r="L326" s="31" t="n">
        <v>110.71</v>
      </c>
      <c r="M326" s="31" t="n">
        <v>0</v>
      </c>
      <c r="V326" s="27"/>
      <c r="W326" s="27"/>
    </row>
    <row r="327" s="21" customFormat="true" ht="14.25" hidden="false" customHeight="true" outlineLevel="0" collapsed="false">
      <c r="A327" s="32" t="n">
        <v>45060</v>
      </c>
      <c r="B327" s="33" t="n">
        <v>6</v>
      </c>
      <c r="C327" s="30" t="n">
        <v>1811.55</v>
      </c>
      <c r="D327" s="30" t="n">
        <v>44.45</v>
      </c>
      <c r="E327" s="30" t="n">
        <v>0</v>
      </c>
      <c r="F327" s="30" t="n">
        <v>1834.92</v>
      </c>
      <c r="G327" s="30" t="n">
        <v>837</v>
      </c>
      <c r="H327" s="31" t="n">
        <f aca="false">SUM($C327,$G327,$R$5,$R$6)</f>
        <v>4152.14</v>
      </c>
      <c r="I327" s="31" t="n">
        <f aca="false">SUM($C327,$G327,$S$5,$S$6)</f>
        <v>4634.38</v>
      </c>
      <c r="J327" s="31" t="n">
        <f aca="false">SUM($C327,$G327,$T$5,$T$6)</f>
        <v>5401.4</v>
      </c>
      <c r="K327" s="31" t="n">
        <f aca="false">SUM($C327,$G327,$U$5,$U$6)</f>
        <v>7093.76</v>
      </c>
      <c r="L327" s="31" t="n">
        <v>44.45</v>
      </c>
      <c r="M327" s="31" t="n">
        <v>0</v>
      </c>
      <c r="V327" s="27"/>
      <c r="W327" s="27"/>
    </row>
    <row r="328" s="21" customFormat="true" ht="14.25" hidden="false" customHeight="true" outlineLevel="0" collapsed="false">
      <c r="A328" s="32" t="n">
        <v>45060</v>
      </c>
      <c r="B328" s="33" t="n">
        <v>7</v>
      </c>
      <c r="C328" s="30" t="n">
        <v>1992.24</v>
      </c>
      <c r="D328" s="30" t="n">
        <v>0</v>
      </c>
      <c r="E328" s="30" t="n">
        <v>31.06</v>
      </c>
      <c r="F328" s="30" t="n">
        <v>2015.61</v>
      </c>
      <c r="G328" s="30" t="n">
        <v>837</v>
      </c>
      <c r="H328" s="31" t="n">
        <f aca="false">SUM($C328,$G328,$R$5,$R$6)</f>
        <v>4332.83</v>
      </c>
      <c r="I328" s="31" t="n">
        <f aca="false">SUM($C328,$G328,$S$5,$S$6)</f>
        <v>4815.07</v>
      </c>
      <c r="J328" s="31" t="n">
        <f aca="false">SUM($C328,$G328,$T$5,$T$6)</f>
        <v>5582.09</v>
      </c>
      <c r="K328" s="31" t="n">
        <f aca="false">SUM($C328,$G328,$U$5,$U$6)</f>
        <v>7274.45</v>
      </c>
      <c r="L328" s="31" t="n">
        <v>0</v>
      </c>
      <c r="M328" s="31" t="n">
        <v>31.06</v>
      </c>
      <c r="V328" s="27"/>
      <c r="W328" s="27"/>
    </row>
    <row r="329" s="21" customFormat="true" ht="14.25" hidden="false" customHeight="true" outlineLevel="0" collapsed="false">
      <c r="A329" s="32" t="n">
        <v>45060</v>
      </c>
      <c r="B329" s="33" t="n">
        <v>8</v>
      </c>
      <c r="C329" s="30" t="n">
        <v>2025.07</v>
      </c>
      <c r="D329" s="30" t="n">
        <v>0</v>
      </c>
      <c r="E329" s="30" t="n">
        <v>30.65</v>
      </c>
      <c r="F329" s="30" t="n">
        <v>2048.44</v>
      </c>
      <c r="G329" s="30" t="n">
        <v>837</v>
      </c>
      <c r="H329" s="31" t="n">
        <f aca="false">SUM($C329,$G329,$R$5,$R$6)</f>
        <v>4365.66</v>
      </c>
      <c r="I329" s="31" t="n">
        <f aca="false">SUM($C329,$G329,$S$5,$S$6)</f>
        <v>4847.9</v>
      </c>
      <c r="J329" s="31" t="n">
        <f aca="false">SUM($C329,$G329,$T$5,$T$6)</f>
        <v>5614.92</v>
      </c>
      <c r="K329" s="31" t="n">
        <f aca="false">SUM($C329,$G329,$U$5,$U$6)</f>
        <v>7307.28</v>
      </c>
      <c r="L329" s="31" t="n">
        <v>0</v>
      </c>
      <c r="M329" s="31" t="n">
        <v>30.65</v>
      </c>
      <c r="V329" s="27"/>
      <c r="W329" s="27"/>
    </row>
    <row r="330" s="21" customFormat="true" ht="14.25" hidden="false" customHeight="true" outlineLevel="0" collapsed="false">
      <c r="A330" s="32" t="n">
        <v>45060</v>
      </c>
      <c r="B330" s="33" t="n">
        <v>9</v>
      </c>
      <c r="C330" s="30" t="n">
        <v>2030.21</v>
      </c>
      <c r="D330" s="30" t="n">
        <v>0</v>
      </c>
      <c r="E330" s="30" t="n">
        <v>66.63</v>
      </c>
      <c r="F330" s="30" t="n">
        <v>2053.58</v>
      </c>
      <c r="G330" s="30" t="n">
        <v>837</v>
      </c>
      <c r="H330" s="31" t="n">
        <f aca="false">SUM($C330,$G330,$R$5,$R$6)</f>
        <v>4370.8</v>
      </c>
      <c r="I330" s="31" t="n">
        <f aca="false">SUM($C330,$G330,$S$5,$S$6)</f>
        <v>4853.04</v>
      </c>
      <c r="J330" s="31" t="n">
        <f aca="false">SUM($C330,$G330,$T$5,$T$6)</f>
        <v>5620.06</v>
      </c>
      <c r="K330" s="31" t="n">
        <f aca="false">SUM($C330,$G330,$U$5,$U$6)</f>
        <v>7312.42</v>
      </c>
      <c r="L330" s="31" t="n">
        <v>0</v>
      </c>
      <c r="M330" s="31" t="n">
        <v>66.63</v>
      </c>
      <c r="V330" s="27"/>
      <c r="W330" s="27"/>
    </row>
    <row r="331" s="21" customFormat="true" ht="14.25" hidden="false" customHeight="true" outlineLevel="0" collapsed="false">
      <c r="A331" s="32" t="n">
        <v>45060</v>
      </c>
      <c r="B331" s="33" t="n">
        <v>10</v>
      </c>
      <c r="C331" s="30" t="n">
        <v>2031.96</v>
      </c>
      <c r="D331" s="30" t="n">
        <v>0</v>
      </c>
      <c r="E331" s="30" t="n">
        <v>125.08</v>
      </c>
      <c r="F331" s="30" t="n">
        <v>2055.33</v>
      </c>
      <c r="G331" s="30" t="n">
        <v>837</v>
      </c>
      <c r="H331" s="31" t="n">
        <f aca="false">SUM($C331,$G331,$R$5,$R$6)</f>
        <v>4372.55</v>
      </c>
      <c r="I331" s="31" t="n">
        <f aca="false">SUM($C331,$G331,$S$5,$S$6)</f>
        <v>4854.79</v>
      </c>
      <c r="J331" s="31" t="n">
        <f aca="false">SUM($C331,$G331,$T$5,$T$6)</f>
        <v>5621.81</v>
      </c>
      <c r="K331" s="31" t="n">
        <f aca="false">SUM($C331,$G331,$U$5,$U$6)</f>
        <v>7314.17</v>
      </c>
      <c r="L331" s="31" t="n">
        <v>0</v>
      </c>
      <c r="M331" s="31" t="n">
        <v>125.08</v>
      </c>
      <c r="V331" s="27"/>
      <c r="W331" s="27"/>
    </row>
    <row r="332" s="21" customFormat="true" ht="14.25" hidden="false" customHeight="true" outlineLevel="0" collapsed="false">
      <c r="A332" s="32" t="n">
        <v>45060</v>
      </c>
      <c r="B332" s="33" t="n">
        <v>11</v>
      </c>
      <c r="C332" s="30" t="n">
        <v>2025.54</v>
      </c>
      <c r="D332" s="30" t="n">
        <v>0</v>
      </c>
      <c r="E332" s="30" t="n">
        <v>48.91</v>
      </c>
      <c r="F332" s="30" t="n">
        <v>2048.91</v>
      </c>
      <c r="G332" s="30" t="n">
        <v>837</v>
      </c>
      <c r="H332" s="31" t="n">
        <f aca="false">SUM($C332,$G332,$R$5,$R$6)</f>
        <v>4366.13</v>
      </c>
      <c r="I332" s="31" t="n">
        <f aca="false">SUM($C332,$G332,$S$5,$S$6)</f>
        <v>4848.37</v>
      </c>
      <c r="J332" s="31" t="n">
        <f aca="false">SUM($C332,$G332,$T$5,$T$6)</f>
        <v>5615.39</v>
      </c>
      <c r="K332" s="31" t="n">
        <f aca="false">SUM($C332,$G332,$U$5,$U$6)</f>
        <v>7307.75</v>
      </c>
      <c r="L332" s="31" t="n">
        <v>0</v>
      </c>
      <c r="M332" s="31" t="n">
        <v>48.91</v>
      </c>
      <c r="V332" s="27"/>
      <c r="W332" s="27"/>
    </row>
    <row r="333" s="21" customFormat="true" ht="14.25" hidden="false" customHeight="true" outlineLevel="0" collapsed="false">
      <c r="A333" s="32" t="n">
        <v>45060</v>
      </c>
      <c r="B333" s="33" t="n">
        <v>12</v>
      </c>
      <c r="C333" s="30" t="n">
        <v>2014.17</v>
      </c>
      <c r="D333" s="30" t="n">
        <v>0</v>
      </c>
      <c r="E333" s="30" t="n">
        <v>43.27</v>
      </c>
      <c r="F333" s="30" t="n">
        <v>2037.54</v>
      </c>
      <c r="G333" s="30" t="n">
        <v>837</v>
      </c>
      <c r="H333" s="31" t="n">
        <f aca="false">SUM($C333,$G333,$R$5,$R$6)</f>
        <v>4354.76</v>
      </c>
      <c r="I333" s="31" t="n">
        <f aca="false">SUM($C333,$G333,$S$5,$S$6)</f>
        <v>4837</v>
      </c>
      <c r="J333" s="31" t="n">
        <f aca="false">SUM($C333,$G333,$T$5,$T$6)</f>
        <v>5604.02</v>
      </c>
      <c r="K333" s="31" t="n">
        <f aca="false">SUM($C333,$G333,$U$5,$U$6)</f>
        <v>7296.38</v>
      </c>
      <c r="L333" s="31" t="n">
        <v>0</v>
      </c>
      <c r="M333" s="31" t="n">
        <v>43.27</v>
      </c>
      <c r="V333" s="27"/>
      <c r="W333" s="27"/>
    </row>
    <row r="334" s="21" customFormat="true" ht="14.25" hidden="false" customHeight="true" outlineLevel="0" collapsed="false">
      <c r="A334" s="32" t="n">
        <v>45060</v>
      </c>
      <c r="B334" s="33" t="n">
        <v>13</v>
      </c>
      <c r="C334" s="30" t="n">
        <v>2017.71</v>
      </c>
      <c r="D334" s="30" t="n">
        <v>0</v>
      </c>
      <c r="E334" s="30" t="n">
        <v>45.05</v>
      </c>
      <c r="F334" s="30" t="n">
        <v>2041.08</v>
      </c>
      <c r="G334" s="30" t="n">
        <v>837</v>
      </c>
      <c r="H334" s="31" t="n">
        <f aca="false">SUM($C334,$G334,$R$5,$R$6)</f>
        <v>4358.3</v>
      </c>
      <c r="I334" s="31" t="n">
        <f aca="false">SUM($C334,$G334,$S$5,$S$6)</f>
        <v>4840.54</v>
      </c>
      <c r="J334" s="31" t="n">
        <f aca="false">SUM($C334,$G334,$T$5,$T$6)</f>
        <v>5607.56</v>
      </c>
      <c r="K334" s="31" t="n">
        <f aca="false">SUM($C334,$G334,$U$5,$U$6)</f>
        <v>7299.92</v>
      </c>
      <c r="L334" s="31" t="n">
        <v>0</v>
      </c>
      <c r="M334" s="31" t="n">
        <v>45.05</v>
      </c>
      <c r="V334" s="27"/>
      <c r="W334" s="27"/>
    </row>
    <row r="335" s="21" customFormat="true" ht="14.25" hidden="false" customHeight="true" outlineLevel="0" collapsed="false">
      <c r="A335" s="32" t="n">
        <v>45060</v>
      </c>
      <c r="B335" s="33" t="n">
        <v>14</v>
      </c>
      <c r="C335" s="30" t="n">
        <v>2017.2</v>
      </c>
      <c r="D335" s="30" t="n">
        <v>0</v>
      </c>
      <c r="E335" s="30" t="n">
        <v>19.83</v>
      </c>
      <c r="F335" s="30" t="n">
        <v>2040.57</v>
      </c>
      <c r="G335" s="30" t="n">
        <v>837</v>
      </c>
      <c r="H335" s="31" t="n">
        <f aca="false">SUM($C335,$G335,$R$5,$R$6)</f>
        <v>4357.79</v>
      </c>
      <c r="I335" s="31" t="n">
        <f aca="false">SUM($C335,$G335,$S$5,$S$6)</f>
        <v>4840.03</v>
      </c>
      <c r="J335" s="31" t="n">
        <f aca="false">SUM($C335,$G335,$T$5,$T$6)</f>
        <v>5607.05</v>
      </c>
      <c r="K335" s="31" t="n">
        <f aca="false">SUM($C335,$G335,$U$5,$U$6)</f>
        <v>7299.41</v>
      </c>
      <c r="L335" s="31" t="n">
        <v>0</v>
      </c>
      <c r="M335" s="31" t="n">
        <v>19.83</v>
      </c>
      <c r="V335" s="27"/>
      <c r="W335" s="27"/>
    </row>
    <row r="336" s="21" customFormat="true" ht="14.25" hidden="false" customHeight="true" outlineLevel="0" collapsed="false">
      <c r="A336" s="32" t="n">
        <v>45060</v>
      </c>
      <c r="B336" s="33" t="n">
        <v>15</v>
      </c>
      <c r="C336" s="30" t="n">
        <v>2013.76</v>
      </c>
      <c r="D336" s="30" t="n">
        <v>0</v>
      </c>
      <c r="E336" s="30" t="n">
        <v>8.2</v>
      </c>
      <c r="F336" s="30" t="n">
        <v>2037.13</v>
      </c>
      <c r="G336" s="30" t="n">
        <v>837</v>
      </c>
      <c r="H336" s="31" t="n">
        <f aca="false">SUM($C336,$G336,$R$5,$R$6)</f>
        <v>4354.35</v>
      </c>
      <c r="I336" s="31" t="n">
        <f aca="false">SUM($C336,$G336,$S$5,$S$6)</f>
        <v>4836.59</v>
      </c>
      <c r="J336" s="31" t="n">
        <f aca="false">SUM($C336,$G336,$T$5,$T$6)</f>
        <v>5603.61</v>
      </c>
      <c r="K336" s="31" t="n">
        <f aca="false">SUM($C336,$G336,$U$5,$U$6)</f>
        <v>7295.97</v>
      </c>
      <c r="L336" s="31" t="n">
        <v>0</v>
      </c>
      <c r="M336" s="31" t="n">
        <v>8.2</v>
      </c>
      <c r="V336" s="27"/>
      <c r="W336" s="27"/>
    </row>
    <row r="337" s="21" customFormat="true" ht="14.25" hidden="false" customHeight="true" outlineLevel="0" collapsed="false">
      <c r="A337" s="32" t="n">
        <v>45060</v>
      </c>
      <c r="B337" s="33" t="n">
        <v>16</v>
      </c>
      <c r="C337" s="30" t="n">
        <v>2001.5</v>
      </c>
      <c r="D337" s="30" t="n">
        <v>1.81</v>
      </c>
      <c r="E337" s="30" t="n">
        <v>0</v>
      </c>
      <c r="F337" s="30" t="n">
        <v>2024.87</v>
      </c>
      <c r="G337" s="30" t="n">
        <v>837</v>
      </c>
      <c r="H337" s="31" t="n">
        <f aca="false">SUM($C337,$G337,$R$5,$R$6)</f>
        <v>4342.09</v>
      </c>
      <c r="I337" s="31" t="n">
        <f aca="false">SUM($C337,$G337,$S$5,$S$6)</f>
        <v>4824.33</v>
      </c>
      <c r="J337" s="31" t="n">
        <f aca="false">SUM($C337,$G337,$T$5,$T$6)</f>
        <v>5591.35</v>
      </c>
      <c r="K337" s="31" t="n">
        <f aca="false">SUM($C337,$G337,$U$5,$U$6)</f>
        <v>7283.71</v>
      </c>
      <c r="L337" s="31" t="n">
        <v>1.81</v>
      </c>
      <c r="M337" s="31" t="n">
        <v>0</v>
      </c>
      <c r="V337" s="27"/>
      <c r="W337" s="27"/>
    </row>
    <row r="338" s="21" customFormat="true" ht="14.25" hidden="false" customHeight="true" outlineLevel="0" collapsed="false">
      <c r="A338" s="32" t="n">
        <v>45060</v>
      </c>
      <c r="B338" s="33" t="n">
        <v>17</v>
      </c>
      <c r="C338" s="30" t="n">
        <v>2017.66</v>
      </c>
      <c r="D338" s="30" t="n">
        <v>0</v>
      </c>
      <c r="E338" s="30" t="n">
        <v>18.07</v>
      </c>
      <c r="F338" s="30" t="n">
        <v>2041.03</v>
      </c>
      <c r="G338" s="30" t="n">
        <v>837</v>
      </c>
      <c r="H338" s="31" t="n">
        <f aca="false">SUM($C338,$G338,$R$5,$R$6)</f>
        <v>4358.25</v>
      </c>
      <c r="I338" s="31" t="n">
        <f aca="false">SUM($C338,$G338,$S$5,$S$6)</f>
        <v>4840.49</v>
      </c>
      <c r="J338" s="31" t="n">
        <f aca="false">SUM($C338,$G338,$T$5,$T$6)</f>
        <v>5607.51</v>
      </c>
      <c r="K338" s="31" t="n">
        <f aca="false">SUM($C338,$G338,$U$5,$U$6)</f>
        <v>7299.87</v>
      </c>
      <c r="L338" s="31" t="n">
        <v>0</v>
      </c>
      <c r="M338" s="31" t="n">
        <v>18.07</v>
      </c>
      <c r="V338" s="27"/>
      <c r="W338" s="27"/>
    </row>
    <row r="339" s="21" customFormat="true" ht="14.25" hidden="false" customHeight="true" outlineLevel="0" collapsed="false">
      <c r="A339" s="32" t="n">
        <v>45060</v>
      </c>
      <c r="B339" s="33" t="n">
        <v>18</v>
      </c>
      <c r="C339" s="30" t="n">
        <v>1993.24</v>
      </c>
      <c r="D339" s="30" t="n">
        <v>83.22</v>
      </c>
      <c r="E339" s="30" t="n">
        <v>0</v>
      </c>
      <c r="F339" s="30" t="n">
        <v>2016.61</v>
      </c>
      <c r="G339" s="30" t="n">
        <v>837</v>
      </c>
      <c r="H339" s="31" t="n">
        <f aca="false">SUM($C339,$G339,$R$5,$R$6)</f>
        <v>4333.83</v>
      </c>
      <c r="I339" s="31" t="n">
        <f aca="false">SUM($C339,$G339,$S$5,$S$6)</f>
        <v>4816.07</v>
      </c>
      <c r="J339" s="31" t="n">
        <f aca="false">SUM($C339,$G339,$T$5,$T$6)</f>
        <v>5583.09</v>
      </c>
      <c r="K339" s="31" t="n">
        <f aca="false">SUM($C339,$G339,$U$5,$U$6)</f>
        <v>7275.45</v>
      </c>
      <c r="L339" s="31" t="n">
        <v>83.22</v>
      </c>
      <c r="M339" s="31" t="n">
        <v>0</v>
      </c>
      <c r="V339" s="27"/>
      <c r="W339" s="27"/>
    </row>
    <row r="340" s="21" customFormat="true" ht="14.25" hidden="false" customHeight="true" outlineLevel="0" collapsed="false">
      <c r="A340" s="32" t="n">
        <v>45060</v>
      </c>
      <c r="B340" s="33" t="n">
        <v>19</v>
      </c>
      <c r="C340" s="30" t="n">
        <v>2004.03</v>
      </c>
      <c r="D340" s="30" t="n">
        <v>40.19</v>
      </c>
      <c r="E340" s="30" t="n">
        <v>0</v>
      </c>
      <c r="F340" s="30" t="n">
        <v>2027.4</v>
      </c>
      <c r="G340" s="30" t="n">
        <v>837</v>
      </c>
      <c r="H340" s="31" t="n">
        <f aca="false">SUM($C340,$G340,$R$5,$R$6)</f>
        <v>4344.62</v>
      </c>
      <c r="I340" s="31" t="n">
        <f aca="false">SUM($C340,$G340,$S$5,$S$6)</f>
        <v>4826.86</v>
      </c>
      <c r="J340" s="31" t="n">
        <f aca="false">SUM($C340,$G340,$T$5,$T$6)</f>
        <v>5593.88</v>
      </c>
      <c r="K340" s="31" t="n">
        <f aca="false">SUM($C340,$G340,$U$5,$U$6)</f>
        <v>7286.24</v>
      </c>
      <c r="L340" s="31" t="n">
        <v>40.19</v>
      </c>
      <c r="M340" s="31" t="n">
        <v>0</v>
      </c>
      <c r="V340" s="27"/>
      <c r="W340" s="27"/>
    </row>
    <row r="341" s="21" customFormat="true" ht="14.25" hidden="false" customHeight="true" outlineLevel="0" collapsed="false">
      <c r="A341" s="32" t="n">
        <v>45060</v>
      </c>
      <c r="B341" s="33" t="n">
        <v>20</v>
      </c>
      <c r="C341" s="30" t="n">
        <v>2012.99</v>
      </c>
      <c r="D341" s="30" t="n">
        <v>0</v>
      </c>
      <c r="E341" s="30" t="n">
        <v>15.96</v>
      </c>
      <c r="F341" s="30" t="n">
        <v>2036.36</v>
      </c>
      <c r="G341" s="30" t="n">
        <v>837</v>
      </c>
      <c r="H341" s="31" t="n">
        <f aca="false">SUM($C341,$G341,$R$5,$R$6)</f>
        <v>4353.58</v>
      </c>
      <c r="I341" s="31" t="n">
        <f aca="false">SUM($C341,$G341,$S$5,$S$6)</f>
        <v>4835.82</v>
      </c>
      <c r="J341" s="31" t="n">
        <f aca="false">SUM($C341,$G341,$T$5,$T$6)</f>
        <v>5602.84</v>
      </c>
      <c r="K341" s="31" t="n">
        <f aca="false">SUM($C341,$G341,$U$5,$U$6)</f>
        <v>7295.2</v>
      </c>
      <c r="L341" s="31" t="n">
        <v>0</v>
      </c>
      <c r="M341" s="31" t="n">
        <v>15.96</v>
      </c>
      <c r="V341" s="27"/>
      <c r="W341" s="27"/>
    </row>
    <row r="342" s="21" customFormat="true" ht="14.25" hidden="false" customHeight="true" outlineLevel="0" collapsed="false">
      <c r="A342" s="32" t="n">
        <v>45060</v>
      </c>
      <c r="B342" s="33" t="n">
        <v>21</v>
      </c>
      <c r="C342" s="30" t="n">
        <v>2014.2</v>
      </c>
      <c r="D342" s="30" t="n">
        <v>0</v>
      </c>
      <c r="E342" s="30" t="n">
        <v>83.96</v>
      </c>
      <c r="F342" s="30" t="n">
        <v>2037.57</v>
      </c>
      <c r="G342" s="30" t="n">
        <v>837</v>
      </c>
      <c r="H342" s="31" t="n">
        <f aca="false">SUM($C342,$G342,$R$5,$R$6)</f>
        <v>4354.79</v>
      </c>
      <c r="I342" s="31" t="n">
        <f aca="false">SUM($C342,$G342,$S$5,$S$6)</f>
        <v>4837.03</v>
      </c>
      <c r="J342" s="31" t="n">
        <f aca="false">SUM($C342,$G342,$T$5,$T$6)</f>
        <v>5604.05</v>
      </c>
      <c r="K342" s="31" t="n">
        <f aca="false">SUM($C342,$G342,$U$5,$U$6)</f>
        <v>7296.41</v>
      </c>
      <c r="L342" s="31" t="n">
        <v>0</v>
      </c>
      <c r="M342" s="31" t="n">
        <v>83.96</v>
      </c>
      <c r="V342" s="27"/>
      <c r="W342" s="27"/>
    </row>
    <row r="343" s="21" customFormat="true" ht="14.25" hidden="false" customHeight="true" outlineLevel="0" collapsed="false">
      <c r="A343" s="32" t="n">
        <v>45060</v>
      </c>
      <c r="B343" s="33" t="n">
        <v>22</v>
      </c>
      <c r="C343" s="30" t="n">
        <v>1970.12</v>
      </c>
      <c r="D343" s="30" t="n">
        <v>0</v>
      </c>
      <c r="E343" s="30" t="n">
        <v>784.05</v>
      </c>
      <c r="F343" s="30" t="n">
        <v>1993.49</v>
      </c>
      <c r="G343" s="30" t="n">
        <v>837</v>
      </c>
      <c r="H343" s="31" t="n">
        <f aca="false">SUM($C343,$G343,$R$5,$R$6)</f>
        <v>4310.71</v>
      </c>
      <c r="I343" s="31" t="n">
        <f aca="false">SUM($C343,$G343,$S$5,$S$6)</f>
        <v>4792.95</v>
      </c>
      <c r="J343" s="31" t="n">
        <f aca="false">SUM($C343,$G343,$T$5,$T$6)</f>
        <v>5559.97</v>
      </c>
      <c r="K343" s="31" t="n">
        <f aca="false">SUM($C343,$G343,$U$5,$U$6)</f>
        <v>7252.33</v>
      </c>
      <c r="L343" s="31" t="n">
        <v>0</v>
      </c>
      <c r="M343" s="31" t="n">
        <v>784.05</v>
      </c>
      <c r="V343" s="27"/>
      <c r="W343" s="27"/>
    </row>
    <row r="344" s="21" customFormat="true" ht="14.25" hidden="false" customHeight="true" outlineLevel="0" collapsed="false">
      <c r="A344" s="32" t="n">
        <v>45060</v>
      </c>
      <c r="B344" s="33" t="n">
        <v>23</v>
      </c>
      <c r="C344" s="30" t="n">
        <v>1459.58</v>
      </c>
      <c r="D344" s="30" t="n">
        <v>0</v>
      </c>
      <c r="E344" s="30" t="n">
        <v>431.9</v>
      </c>
      <c r="F344" s="30" t="n">
        <v>1482.95</v>
      </c>
      <c r="G344" s="30" t="n">
        <v>837</v>
      </c>
      <c r="H344" s="31" t="n">
        <f aca="false">SUM($C344,$G344,$R$5,$R$6)</f>
        <v>3800.17</v>
      </c>
      <c r="I344" s="31" t="n">
        <f aca="false">SUM($C344,$G344,$S$5,$S$6)</f>
        <v>4282.41</v>
      </c>
      <c r="J344" s="31" t="n">
        <f aca="false">SUM($C344,$G344,$T$5,$T$6)</f>
        <v>5049.43</v>
      </c>
      <c r="K344" s="31" t="n">
        <f aca="false">SUM($C344,$G344,$U$5,$U$6)</f>
        <v>6741.79</v>
      </c>
      <c r="L344" s="31" t="n">
        <v>0</v>
      </c>
      <c r="M344" s="31" t="n">
        <v>431.9</v>
      </c>
      <c r="V344" s="27"/>
      <c r="W344" s="27"/>
    </row>
    <row r="345" s="21" customFormat="true" ht="14.25" hidden="false" customHeight="true" outlineLevel="0" collapsed="false">
      <c r="A345" s="32" t="n">
        <v>45061</v>
      </c>
      <c r="B345" s="33" t="n">
        <v>0</v>
      </c>
      <c r="C345" s="30" t="n">
        <v>1239.95</v>
      </c>
      <c r="D345" s="30" t="n">
        <v>0</v>
      </c>
      <c r="E345" s="30" t="n">
        <v>183.94</v>
      </c>
      <c r="F345" s="30" t="n">
        <v>1263.32</v>
      </c>
      <c r="G345" s="30" t="n">
        <v>837</v>
      </c>
      <c r="H345" s="31" t="n">
        <f aca="false">SUM($C345,$G345,$R$5,$R$6)</f>
        <v>3580.54</v>
      </c>
      <c r="I345" s="31" t="n">
        <f aca="false">SUM($C345,$G345,$S$5,$S$6)</f>
        <v>4062.78</v>
      </c>
      <c r="J345" s="31" t="n">
        <f aca="false">SUM($C345,$G345,$T$5,$T$6)</f>
        <v>4829.8</v>
      </c>
      <c r="K345" s="31" t="n">
        <f aca="false">SUM($C345,$G345,$U$5,$U$6)</f>
        <v>6522.16</v>
      </c>
      <c r="L345" s="31" t="n">
        <v>0</v>
      </c>
      <c r="M345" s="31" t="n">
        <v>183.94</v>
      </c>
      <c r="V345" s="27"/>
      <c r="W345" s="27"/>
    </row>
    <row r="346" s="21" customFormat="true" ht="14.25" hidden="false" customHeight="true" outlineLevel="0" collapsed="false">
      <c r="A346" s="32" t="n">
        <v>45061</v>
      </c>
      <c r="B346" s="33" t="n">
        <v>1</v>
      </c>
      <c r="C346" s="30" t="n">
        <v>1104.69</v>
      </c>
      <c r="D346" s="30" t="n">
        <v>0</v>
      </c>
      <c r="E346" s="30" t="n">
        <v>130.54</v>
      </c>
      <c r="F346" s="30" t="n">
        <v>1128.06</v>
      </c>
      <c r="G346" s="30" t="n">
        <v>837</v>
      </c>
      <c r="H346" s="31" t="n">
        <f aca="false">SUM($C346,$G346,$R$5,$R$6)</f>
        <v>3445.28</v>
      </c>
      <c r="I346" s="31" t="n">
        <f aca="false">SUM($C346,$G346,$S$5,$S$6)</f>
        <v>3927.52</v>
      </c>
      <c r="J346" s="31" t="n">
        <f aca="false">SUM($C346,$G346,$T$5,$T$6)</f>
        <v>4694.54</v>
      </c>
      <c r="K346" s="31" t="n">
        <f aca="false">SUM($C346,$G346,$U$5,$U$6)</f>
        <v>6386.9</v>
      </c>
      <c r="L346" s="31" t="n">
        <v>0</v>
      </c>
      <c r="M346" s="31" t="n">
        <v>130.54</v>
      </c>
      <c r="V346" s="27"/>
      <c r="W346" s="27"/>
    </row>
    <row r="347" s="21" customFormat="true" ht="14.25" hidden="false" customHeight="true" outlineLevel="0" collapsed="false">
      <c r="A347" s="32" t="n">
        <v>45061</v>
      </c>
      <c r="B347" s="33" t="n">
        <v>2</v>
      </c>
      <c r="C347" s="30" t="n">
        <v>1078.39</v>
      </c>
      <c r="D347" s="30" t="n">
        <v>0</v>
      </c>
      <c r="E347" s="30" t="n">
        <v>160.27</v>
      </c>
      <c r="F347" s="30" t="n">
        <v>1101.76</v>
      </c>
      <c r="G347" s="30" t="n">
        <v>837</v>
      </c>
      <c r="H347" s="31" t="n">
        <f aca="false">SUM($C347,$G347,$R$5,$R$6)</f>
        <v>3418.98</v>
      </c>
      <c r="I347" s="31" t="n">
        <f aca="false">SUM($C347,$G347,$S$5,$S$6)</f>
        <v>3901.22</v>
      </c>
      <c r="J347" s="31" t="n">
        <f aca="false">SUM($C347,$G347,$T$5,$T$6)</f>
        <v>4668.24</v>
      </c>
      <c r="K347" s="31" t="n">
        <f aca="false">SUM($C347,$G347,$U$5,$U$6)</f>
        <v>6360.6</v>
      </c>
      <c r="L347" s="31" t="n">
        <v>0</v>
      </c>
      <c r="M347" s="31" t="n">
        <v>160.27</v>
      </c>
      <c r="V347" s="27"/>
      <c r="W347" s="27"/>
    </row>
    <row r="348" s="21" customFormat="true" ht="14.25" hidden="false" customHeight="true" outlineLevel="0" collapsed="false">
      <c r="A348" s="32" t="n">
        <v>45061</v>
      </c>
      <c r="B348" s="33" t="n">
        <v>3</v>
      </c>
      <c r="C348" s="30" t="n">
        <v>1081.29</v>
      </c>
      <c r="D348" s="30" t="n">
        <v>0</v>
      </c>
      <c r="E348" s="30" t="n">
        <v>46.03</v>
      </c>
      <c r="F348" s="30" t="n">
        <v>1104.66</v>
      </c>
      <c r="G348" s="30" t="n">
        <v>837</v>
      </c>
      <c r="H348" s="31" t="n">
        <f aca="false">SUM($C348,$G348,$R$5,$R$6)</f>
        <v>3421.88</v>
      </c>
      <c r="I348" s="31" t="n">
        <f aca="false">SUM($C348,$G348,$S$5,$S$6)</f>
        <v>3904.12</v>
      </c>
      <c r="J348" s="31" t="n">
        <f aca="false">SUM($C348,$G348,$T$5,$T$6)</f>
        <v>4671.14</v>
      </c>
      <c r="K348" s="31" t="n">
        <f aca="false">SUM($C348,$G348,$U$5,$U$6)</f>
        <v>6363.5</v>
      </c>
      <c r="L348" s="31" t="n">
        <v>0</v>
      </c>
      <c r="M348" s="31" t="n">
        <v>46.03</v>
      </c>
      <c r="V348" s="27"/>
      <c r="W348" s="27"/>
    </row>
    <row r="349" s="21" customFormat="true" ht="14.25" hidden="false" customHeight="true" outlineLevel="0" collapsed="false">
      <c r="A349" s="32" t="n">
        <v>45061</v>
      </c>
      <c r="B349" s="33" t="n">
        <v>4</v>
      </c>
      <c r="C349" s="30" t="n">
        <v>1103.28</v>
      </c>
      <c r="D349" s="30" t="n">
        <v>0</v>
      </c>
      <c r="E349" s="30" t="n">
        <v>21.05</v>
      </c>
      <c r="F349" s="30" t="n">
        <v>1126.65</v>
      </c>
      <c r="G349" s="30" t="n">
        <v>837</v>
      </c>
      <c r="H349" s="31" t="n">
        <f aca="false">SUM($C349,$G349,$R$5,$R$6)</f>
        <v>3443.87</v>
      </c>
      <c r="I349" s="31" t="n">
        <f aca="false">SUM($C349,$G349,$S$5,$S$6)</f>
        <v>3926.11</v>
      </c>
      <c r="J349" s="31" t="n">
        <f aca="false">SUM($C349,$G349,$T$5,$T$6)</f>
        <v>4693.13</v>
      </c>
      <c r="K349" s="31" t="n">
        <f aca="false">SUM($C349,$G349,$U$5,$U$6)</f>
        <v>6385.49</v>
      </c>
      <c r="L349" s="31" t="n">
        <v>0</v>
      </c>
      <c r="M349" s="31" t="n">
        <v>21.05</v>
      </c>
      <c r="V349" s="27"/>
      <c r="W349" s="27"/>
    </row>
    <row r="350" s="21" customFormat="true" ht="14.25" hidden="false" customHeight="true" outlineLevel="0" collapsed="false">
      <c r="A350" s="32" t="n">
        <v>45061</v>
      </c>
      <c r="B350" s="33" t="n">
        <v>5</v>
      </c>
      <c r="C350" s="30" t="n">
        <v>1321.12</v>
      </c>
      <c r="D350" s="30" t="n">
        <v>70.17</v>
      </c>
      <c r="E350" s="30" t="n">
        <v>0</v>
      </c>
      <c r="F350" s="30" t="n">
        <v>1344.49</v>
      </c>
      <c r="G350" s="30" t="n">
        <v>837</v>
      </c>
      <c r="H350" s="31" t="n">
        <f aca="false">SUM($C350,$G350,$R$5,$R$6)</f>
        <v>3661.71</v>
      </c>
      <c r="I350" s="31" t="n">
        <f aca="false">SUM($C350,$G350,$S$5,$S$6)</f>
        <v>4143.95</v>
      </c>
      <c r="J350" s="31" t="n">
        <f aca="false">SUM($C350,$G350,$T$5,$T$6)</f>
        <v>4910.97</v>
      </c>
      <c r="K350" s="31" t="n">
        <f aca="false">SUM($C350,$G350,$U$5,$U$6)</f>
        <v>6603.33</v>
      </c>
      <c r="L350" s="31" t="n">
        <v>70.17</v>
      </c>
      <c r="M350" s="31" t="n">
        <v>0</v>
      </c>
      <c r="V350" s="27"/>
      <c r="W350" s="27"/>
    </row>
    <row r="351" s="21" customFormat="true" ht="14.25" hidden="false" customHeight="true" outlineLevel="0" collapsed="false">
      <c r="A351" s="32" t="n">
        <v>45061</v>
      </c>
      <c r="B351" s="33" t="n">
        <v>6</v>
      </c>
      <c r="C351" s="30" t="n">
        <v>1450.4</v>
      </c>
      <c r="D351" s="30" t="n">
        <v>295.82</v>
      </c>
      <c r="E351" s="30" t="n">
        <v>0</v>
      </c>
      <c r="F351" s="30" t="n">
        <v>1473.77</v>
      </c>
      <c r="G351" s="30" t="n">
        <v>837</v>
      </c>
      <c r="H351" s="31" t="n">
        <f aca="false">SUM($C351,$G351,$R$5,$R$6)</f>
        <v>3790.99</v>
      </c>
      <c r="I351" s="31" t="n">
        <f aca="false">SUM($C351,$G351,$S$5,$S$6)</f>
        <v>4273.23</v>
      </c>
      <c r="J351" s="31" t="n">
        <f aca="false">SUM($C351,$G351,$T$5,$T$6)</f>
        <v>5040.25</v>
      </c>
      <c r="K351" s="31" t="n">
        <f aca="false">SUM($C351,$G351,$U$5,$U$6)</f>
        <v>6732.61</v>
      </c>
      <c r="L351" s="31" t="n">
        <v>295.82</v>
      </c>
      <c r="M351" s="31" t="n">
        <v>0</v>
      </c>
      <c r="V351" s="27"/>
      <c r="W351" s="27"/>
    </row>
    <row r="352" s="21" customFormat="true" ht="14.25" hidden="false" customHeight="true" outlineLevel="0" collapsed="false">
      <c r="A352" s="32" t="n">
        <v>45061</v>
      </c>
      <c r="B352" s="33" t="n">
        <v>7</v>
      </c>
      <c r="C352" s="30" t="n">
        <v>1860.95</v>
      </c>
      <c r="D352" s="30" t="n">
        <v>0</v>
      </c>
      <c r="E352" s="30" t="n">
        <v>4.22</v>
      </c>
      <c r="F352" s="30" t="n">
        <v>1884.32</v>
      </c>
      <c r="G352" s="30" t="n">
        <v>837</v>
      </c>
      <c r="H352" s="31" t="n">
        <f aca="false">SUM($C352,$G352,$R$5,$R$6)</f>
        <v>4201.54</v>
      </c>
      <c r="I352" s="31" t="n">
        <f aca="false">SUM($C352,$G352,$S$5,$S$6)</f>
        <v>4683.78</v>
      </c>
      <c r="J352" s="31" t="n">
        <f aca="false">SUM($C352,$G352,$T$5,$T$6)</f>
        <v>5450.8</v>
      </c>
      <c r="K352" s="31" t="n">
        <f aca="false">SUM($C352,$G352,$U$5,$U$6)</f>
        <v>7143.16</v>
      </c>
      <c r="L352" s="31" t="n">
        <v>0</v>
      </c>
      <c r="M352" s="31" t="n">
        <v>4.22</v>
      </c>
      <c r="V352" s="27"/>
      <c r="W352" s="27"/>
    </row>
    <row r="353" s="21" customFormat="true" ht="14.25" hidden="false" customHeight="true" outlineLevel="0" collapsed="false">
      <c r="A353" s="32" t="n">
        <v>45061</v>
      </c>
      <c r="B353" s="33" t="n">
        <v>8</v>
      </c>
      <c r="C353" s="30" t="n">
        <v>1999.92</v>
      </c>
      <c r="D353" s="30" t="n">
        <v>0</v>
      </c>
      <c r="E353" s="30" t="n">
        <v>98.13</v>
      </c>
      <c r="F353" s="30" t="n">
        <v>2023.29</v>
      </c>
      <c r="G353" s="30" t="n">
        <v>837</v>
      </c>
      <c r="H353" s="31" t="n">
        <f aca="false">SUM($C353,$G353,$R$5,$R$6)</f>
        <v>4340.51</v>
      </c>
      <c r="I353" s="31" t="n">
        <f aca="false">SUM($C353,$G353,$S$5,$S$6)</f>
        <v>4822.75</v>
      </c>
      <c r="J353" s="31" t="n">
        <f aca="false">SUM($C353,$G353,$T$5,$T$6)</f>
        <v>5589.77</v>
      </c>
      <c r="K353" s="31" t="n">
        <f aca="false">SUM($C353,$G353,$U$5,$U$6)</f>
        <v>7282.13</v>
      </c>
      <c r="L353" s="31" t="n">
        <v>0</v>
      </c>
      <c r="M353" s="31" t="n">
        <v>98.13</v>
      </c>
      <c r="V353" s="27"/>
      <c r="W353" s="27"/>
    </row>
    <row r="354" s="21" customFormat="true" ht="14.25" hidden="false" customHeight="true" outlineLevel="0" collapsed="false">
      <c r="A354" s="32" t="n">
        <v>45061</v>
      </c>
      <c r="B354" s="33" t="n">
        <v>9</v>
      </c>
      <c r="C354" s="30" t="n">
        <v>2000.35</v>
      </c>
      <c r="D354" s="30" t="n">
        <v>0</v>
      </c>
      <c r="E354" s="30" t="n">
        <v>10.49</v>
      </c>
      <c r="F354" s="30" t="n">
        <v>2023.72</v>
      </c>
      <c r="G354" s="30" t="n">
        <v>837</v>
      </c>
      <c r="H354" s="31" t="n">
        <f aca="false">SUM($C354,$G354,$R$5,$R$6)</f>
        <v>4340.94</v>
      </c>
      <c r="I354" s="31" t="n">
        <f aca="false">SUM($C354,$G354,$S$5,$S$6)</f>
        <v>4823.18</v>
      </c>
      <c r="J354" s="31" t="n">
        <f aca="false">SUM($C354,$G354,$T$5,$T$6)</f>
        <v>5590.2</v>
      </c>
      <c r="K354" s="31" t="n">
        <f aca="false">SUM($C354,$G354,$U$5,$U$6)</f>
        <v>7282.56</v>
      </c>
      <c r="L354" s="31" t="n">
        <v>0</v>
      </c>
      <c r="M354" s="31" t="n">
        <v>10.49</v>
      </c>
      <c r="V354" s="27"/>
      <c r="W354" s="27"/>
    </row>
    <row r="355" s="21" customFormat="true" ht="14.25" hidden="false" customHeight="true" outlineLevel="0" collapsed="false">
      <c r="A355" s="32" t="n">
        <v>45061</v>
      </c>
      <c r="B355" s="33" t="n">
        <v>10</v>
      </c>
      <c r="C355" s="30" t="n">
        <v>2003.6</v>
      </c>
      <c r="D355" s="30" t="n">
        <v>0</v>
      </c>
      <c r="E355" s="30" t="n">
        <v>107.96</v>
      </c>
      <c r="F355" s="30" t="n">
        <v>2026.97</v>
      </c>
      <c r="G355" s="30" t="n">
        <v>837</v>
      </c>
      <c r="H355" s="31" t="n">
        <f aca="false">SUM($C355,$G355,$R$5,$R$6)</f>
        <v>4344.19</v>
      </c>
      <c r="I355" s="31" t="n">
        <f aca="false">SUM($C355,$G355,$S$5,$S$6)</f>
        <v>4826.43</v>
      </c>
      <c r="J355" s="31" t="n">
        <f aca="false">SUM($C355,$G355,$T$5,$T$6)</f>
        <v>5593.45</v>
      </c>
      <c r="K355" s="31" t="n">
        <f aca="false">SUM($C355,$G355,$U$5,$U$6)</f>
        <v>7285.81</v>
      </c>
      <c r="L355" s="31" t="n">
        <v>0</v>
      </c>
      <c r="M355" s="31" t="n">
        <v>107.96</v>
      </c>
      <c r="V355" s="27"/>
      <c r="W355" s="27"/>
    </row>
    <row r="356" s="21" customFormat="true" ht="14.25" hidden="false" customHeight="true" outlineLevel="0" collapsed="false">
      <c r="A356" s="32" t="n">
        <v>45061</v>
      </c>
      <c r="B356" s="33" t="n">
        <v>11</v>
      </c>
      <c r="C356" s="30" t="n">
        <v>2002.06</v>
      </c>
      <c r="D356" s="30" t="n">
        <v>0</v>
      </c>
      <c r="E356" s="30" t="n">
        <v>114.48</v>
      </c>
      <c r="F356" s="30" t="n">
        <v>2025.43</v>
      </c>
      <c r="G356" s="30" t="n">
        <v>837</v>
      </c>
      <c r="H356" s="31" t="n">
        <f aca="false">SUM($C356,$G356,$R$5,$R$6)</f>
        <v>4342.65</v>
      </c>
      <c r="I356" s="31" t="n">
        <f aca="false">SUM($C356,$G356,$S$5,$S$6)</f>
        <v>4824.89</v>
      </c>
      <c r="J356" s="31" t="n">
        <f aca="false">SUM($C356,$G356,$T$5,$T$6)</f>
        <v>5591.91</v>
      </c>
      <c r="K356" s="31" t="n">
        <f aca="false">SUM($C356,$G356,$U$5,$U$6)</f>
        <v>7284.27</v>
      </c>
      <c r="L356" s="31" t="n">
        <v>0</v>
      </c>
      <c r="M356" s="31" t="n">
        <v>114.48</v>
      </c>
      <c r="V356" s="27"/>
      <c r="W356" s="27"/>
    </row>
    <row r="357" s="21" customFormat="true" ht="14.25" hidden="false" customHeight="true" outlineLevel="0" collapsed="false">
      <c r="A357" s="32" t="n">
        <v>45061</v>
      </c>
      <c r="B357" s="33" t="n">
        <v>12</v>
      </c>
      <c r="C357" s="30" t="n">
        <v>1997.14</v>
      </c>
      <c r="D357" s="30" t="n">
        <v>0</v>
      </c>
      <c r="E357" s="30" t="n">
        <v>153.31</v>
      </c>
      <c r="F357" s="30" t="n">
        <v>2020.51</v>
      </c>
      <c r="G357" s="30" t="n">
        <v>837</v>
      </c>
      <c r="H357" s="31" t="n">
        <f aca="false">SUM($C357,$G357,$R$5,$R$6)</f>
        <v>4337.73</v>
      </c>
      <c r="I357" s="31" t="n">
        <f aca="false">SUM($C357,$G357,$S$5,$S$6)</f>
        <v>4819.97</v>
      </c>
      <c r="J357" s="31" t="n">
        <f aca="false">SUM($C357,$G357,$T$5,$T$6)</f>
        <v>5586.99</v>
      </c>
      <c r="K357" s="31" t="n">
        <f aca="false">SUM($C357,$G357,$U$5,$U$6)</f>
        <v>7279.35</v>
      </c>
      <c r="L357" s="31" t="n">
        <v>0</v>
      </c>
      <c r="M357" s="31" t="n">
        <v>153.31</v>
      </c>
      <c r="V357" s="27"/>
      <c r="W357" s="27"/>
    </row>
    <row r="358" s="21" customFormat="true" ht="14.25" hidden="false" customHeight="true" outlineLevel="0" collapsed="false">
      <c r="A358" s="32" t="n">
        <v>45061</v>
      </c>
      <c r="B358" s="33" t="n">
        <v>13</v>
      </c>
      <c r="C358" s="30" t="n">
        <v>1998.29</v>
      </c>
      <c r="D358" s="30" t="n">
        <v>0</v>
      </c>
      <c r="E358" s="30" t="n">
        <v>358.02</v>
      </c>
      <c r="F358" s="30" t="n">
        <v>2021.66</v>
      </c>
      <c r="G358" s="30" t="n">
        <v>837</v>
      </c>
      <c r="H358" s="31" t="n">
        <f aca="false">SUM($C358,$G358,$R$5,$R$6)</f>
        <v>4338.88</v>
      </c>
      <c r="I358" s="31" t="n">
        <f aca="false">SUM($C358,$G358,$S$5,$S$6)</f>
        <v>4821.12</v>
      </c>
      <c r="J358" s="31" t="n">
        <f aca="false">SUM($C358,$G358,$T$5,$T$6)</f>
        <v>5588.14</v>
      </c>
      <c r="K358" s="31" t="n">
        <f aca="false">SUM($C358,$G358,$U$5,$U$6)</f>
        <v>7280.5</v>
      </c>
      <c r="L358" s="31" t="n">
        <v>0</v>
      </c>
      <c r="M358" s="31" t="n">
        <v>358.02</v>
      </c>
      <c r="V358" s="27"/>
      <c r="W358" s="27"/>
    </row>
    <row r="359" s="21" customFormat="true" ht="14.25" hidden="false" customHeight="true" outlineLevel="0" collapsed="false">
      <c r="A359" s="32" t="n">
        <v>45061</v>
      </c>
      <c r="B359" s="33" t="n">
        <v>14</v>
      </c>
      <c r="C359" s="30" t="n">
        <v>1997.23</v>
      </c>
      <c r="D359" s="30" t="n">
        <v>0</v>
      </c>
      <c r="E359" s="30" t="n">
        <v>717.1</v>
      </c>
      <c r="F359" s="30" t="n">
        <v>2020.6</v>
      </c>
      <c r="G359" s="30" t="n">
        <v>837</v>
      </c>
      <c r="H359" s="31" t="n">
        <f aca="false">SUM($C359,$G359,$R$5,$R$6)</f>
        <v>4337.82</v>
      </c>
      <c r="I359" s="31" t="n">
        <f aca="false">SUM($C359,$G359,$S$5,$S$6)</f>
        <v>4820.06</v>
      </c>
      <c r="J359" s="31" t="n">
        <f aca="false">SUM($C359,$G359,$T$5,$T$6)</f>
        <v>5587.08</v>
      </c>
      <c r="K359" s="31" t="n">
        <f aca="false">SUM($C359,$G359,$U$5,$U$6)</f>
        <v>7279.44</v>
      </c>
      <c r="L359" s="31" t="n">
        <v>0</v>
      </c>
      <c r="M359" s="31" t="n">
        <v>717.1</v>
      </c>
      <c r="V359" s="27"/>
      <c r="W359" s="27"/>
    </row>
    <row r="360" s="21" customFormat="true" ht="14.25" hidden="false" customHeight="true" outlineLevel="0" collapsed="false">
      <c r="A360" s="32" t="n">
        <v>45061</v>
      </c>
      <c r="B360" s="33" t="n">
        <v>15</v>
      </c>
      <c r="C360" s="30" t="n">
        <v>1996.94</v>
      </c>
      <c r="D360" s="30" t="n">
        <v>0</v>
      </c>
      <c r="E360" s="30" t="n">
        <v>727.4</v>
      </c>
      <c r="F360" s="30" t="n">
        <v>2020.31</v>
      </c>
      <c r="G360" s="30" t="n">
        <v>837</v>
      </c>
      <c r="H360" s="31" t="n">
        <f aca="false">SUM($C360,$G360,$R$5,$R$6)</f>
        <v>4337.53</v>
      </c>
      <c r="I360" s="31" t="n">
        <f aca="false">SUM($C360,$G360,$S$5,$S$6)</f>
        <v>4819.77</v>
      </c>
      <c r="J360" s="31" t="n">
        <f aca="false">SUM($C360,$G360,$T$5,$T$6)</f>
        <v>5586.79</v>
      </c>
      <c r="K360" s="31" t="n">
        <f aca="false">SUM($C360,$G360,$U$5,$U$6)</f>
        <v>7279.15</v>
      </c>
      <c r="L360" s="31" t="n">
        <v>0</v>
      </c>
      <c r="M360" s="31" t="n">
        <v>727.4</v>
      </c>
      <c r="V360" s="27"/>
      <c r="W360" s="27"/>
    </row>
    <row r="361" s="21" customFormat="true" ht="14.25" hidden="false" customHeight="true" outlineLevel="0" collapsed="false">
      <c r="A361" s="32" t="n">
        <v>45061</v>
      </c>
      <c r="B361" s="33" t="n">
        <v>16</v>
      </c>
      <c r="C361" s="30" t="n">
        <v>1996.08</v>
      </c>
      <c r="D361" s="30" t="n">
        <v>0</v>
      </c>
      <c r="E361" s="30" t="n">
        <v>839.45</v>
      </c>
      <c r="F361" s="30" t="n">
        <v>2019.45</v>
      </c>
      <c r="G361" s="30" t="n">
        <v>837</v>
      </c>
      <c r="H361" s="31" t="n">
        <f aca="false">SUM($C361,$G361,$R$5,$R$6)</f>
        <v>4336.67</v>
      </c>
      <c r="I361" s="31" t="n">
        <f aca="false">SUM($C361,$G361,$S$5,$S$6)</f>
        <v>4818.91</v>
      </c>
      <c r="J361" s="31" t="n">
        <f aca="false">SUM($C361,$G361,$T$5,$T$6)</f>
        <v>5585.93</v>
      </c>
      <c r="K361" s="31" t="n">
        <f aca="false">SUM($C361,$G361,$U$5,$U$6)</f>
        <v>7278.29</v>
      </c>
      <c r="L361" s="31" t="n">
        <v>0</v>
      </c>
      <c r="M361" s="31" t="n">
        <v>839.45</v>
      </c>
      <c r="V361" s="27"/>
      <c r="W361" s="27"/>
    </row>
    <row r="362" s="21" customFormat="true" ht="14.25" hidden="false" customHeight="true" outlineLevel="0" collapsed="false">
      <c r="A362" s="32" t="n">
        <v>45061</v>
      </c>
      <c r="B362" s="33" t="n">
        <v>17</v>
      </c>
      <c r="C362" s="30" t="n">
        <v>1997.45</v>
      </c>
      <c r="D362" s="30" t="n">
        <v>0</v>
      </c>
      <c r="E362" s="30" t="n">
        <v>754.86</v>
      </c>
      <c r="F362" s="30" t="n">
        <v>2020.82</v>
      </c>
      <c r="G362" s="30" t="n">
        <v>837</v>
      </c>
      <c r="H362" s="31" t="n">
        <f aca="false">SUM($C362,$G362,$R$5,$R$6)</f>
        <v>4338.04</v>
      </c>
      <c r="I362" s="31" t="n">
        <f aca="false">SUM($C362,$G362,$S$5,$S$6)</f>
        <v>4820.28</v>
      </c>
      <c r="J362" s="31" t="n">
        <f aca="false">SUM($C362,$G362,$T$5,$T$6)</f>
        <v>5587.3</v>
      </c>
      <c r="K362" s="31" t="n">
        <f aca="false">SUM($C362,$G362,$U$5,$U$6)</f>
        <v>7279.66</v>
      </c>
      <c r="L362" s="31" t="n">
        <v>0</v>
      </c>
      <c r="M362" s="31" t="n">
        <v>754.86</v>
      </c>
      <c r="V362" s="27"/>
      <c r="W362" s="27"/>
    </row>
    <row r="363" s="21" customFormat="true" ht="14.25" hidden="false" customHeight="true" outlineLevel="0" collapsed="false">
      <c r="A363" s="32" t="n">
        <v>45061</v>
      </c>
      <c r="B363" s="33" t="n">
        <v>18</v>
      </c>
      <c r="C363" s="30" t="n">
        <v>1983.42</v>
      </c>
      <c r="D363" s="30" t="n">
        <v>0</v>
      </c>
      <c r="E363" s="30" t="n">
        <v>49.51</v>
      </c>
      <c r="F363" s="30" t="n">
        <v>2006.79</v>
      </c>
      <c r="G363" s="30" t="n">
        <v>837</v>
      </c>
      <c r="H363" s="31" t="n">
        <f aca="false">SUM($C363,$G363,$R$5,$R$6)</f>
        <v>4324.01</v>
      </c>
      <c r="I363" s="31" t="n">
        <f aca="false">SUM($C363,$G363,$S$5,$S$6)</f>
        <v>4806.25</v>
      </c>
      <c r="J363" s="31" t="n">
        <f aca="false">SUM($C363,$G363,$T$5,$T$6)</f>
        <v>5573.27</v>
      </c>
      <c r="K363" s="31" t="n">
        <f aca="false">SUM($C363,$G363,$U$5,$U$6)</f>
        <v>7265.63</v>
      </c>
      <c r="L363" s="31" t="n">
        <v>0</v>
      </c>
      <c r="M363" s="31" t="n">
        <v>49.51</v>
      </c>
      <c r="V363" s="27"/>
      <c r="W363" s="27"/>
    </row>
    <row r="364" s="21" customFormat="true" ht="14.25" hidden="false" customHeight="true" outlineLevel="0" collapsed="false">
      <c r="A364" s="32" t="n">
        <v>45061</v>
      </c>
      <c r="B364" s="33" t="n">
        <v>19</v>
      </c>
      <c r="C364" s="30" t="n">
        <v>1995.7</v>
      </c>
      <c r="D364" s="30" t="n">
        <v>0</v>
      </c>
      <c r="E364" s="30" t="n">
        <v>543.9</v>
      </c>
      <c r="F364" s="30" t="n">
        <v>2019.07</v>
      </c>
      <c r="G364" s="30" t="n">
        <v>837</v>
      </c>
      <c r="H364" s="31" t="n">
        <f aca="false">SUM($C364,$G364,$R$5,$R$6)</f>
        <v>4336.29</v>
      </c>
      <c r="I364" s="31" t="n">
        <f aca="false">SUM($C364,$G364,$S$5,$S$6)</f>
        <v>4818.53</v>
      </c>
      <c r="J364" s="31" t="n">
        <f aca="false">SUM($C364,$G364,$T$5,$T$6)</f>
        <v>5585.55</v>
      </c>
      <c r="K364" s="31" t="n">
        <f aca="false">SUM($C364,$G364,$U$5,$U$6)</f>
        <v>7277.91</v>
      </c>
      <c r="L364" s="31" t="n">
        <v>0</v>
      </c>
      <c r="M364" s="31" t="n">
        <v>543.9</v>
      </c>
      <c r="V364" s="27"/>
      <c r="W364" s="27"/>
    </row>
    <row r="365" s="21" customFormat="true" ht="14.25" hidden="false" customHeight="true" outlineLevel="0" collapsed="false">
      <c r="A365" s="32" t="n">
        <v>45061</v>
      </c>
      <c r="B365" s="33" t="n">
        <v>20</v>
      </c>
      <c r="C365" s="30" t="n">
        <v>2011.68</v>
      </c>
      <c r="D365" s="30" t="n">
        <v>0</v>
      </c>
      <c r="E365" s="30" t="n">
        <v>951.43</v>
      </c>
      <c r="F365" s="30" t="n">
        <v>2035.05</v>
      </c>
      <c r="G365" s="30" t="n">
        <v>837</v>
      </c>
      <c r="H365" s="31" t="n">
        <f aca="false">SUM($C365,$G365,$R$5,$R$6)</f>
        <v>4352.27</v>
      </c>
      <c r="I365" s="31" t="n">
        <f aca="false">SUM($C365,$G365,$S$5,$S$6)</f>
        <v>4834.51</v>
      </c>
      <c r="J365" s="31" t="n">
        <f aca="false">SUM($C365,$G365,$T$5,$T$6)</f>
        <v>5601.53</v>
      </c>
      <c r="K365" s="31" t="n">
        <f aca="false">SUM($C365,$G365,$U$5,$U$6)</f>
        <v>7293.89</v>
      </c>
      <c r="L365" s="31" t="n">
        <v>0</v>
      </c>
      <c r="M365" s="31" t="n">
        <v>951.43</v>
      </c>
      <c r="V365" s="27"/>
      <c r="W365" s="27"/>
    </row>
    <row r="366" s="21" customFormat="true" ht="14.25" hidden="false" customHeight="true" outlineLevel="0" collapsed="false">
      <c r="A366" s="32" t="n">
        <v>45061</v>
      </c>
      <c r="B366" s="33" t="n">
        <v>21</v>
      </c>
      <c r="C366" s="30" t="n">
        <v>2023.5</v>
      </c>
      <c r="D366" s="30" t="n">
        <v>0</v>
      </c>
      <c r="E366" s="30" t="n">
        <v>58.02</v>
      </c>
      <c r="F366" s="30" t="n">
        <v>2046.87</v>
      </c>
      <c r="G366" s="30" t="n">
        <v>837</v>
      </c>
      <c r="H366" s="31" t="n">
        <f aca="false">SUM($C366,$G366,$R$5,$R$6)</f>
        <v>4364.09</v>
      </c>
      <c r="I366" s="31" t="n">
        <f aca="false">SUM($C366,$G366,$S$5,$S$6)</f>
        <v>4846.33</v>
      </c>
      <c r="J366" s="31" t="n">
        <f aca="false">SUM($C366,$G366,$T$5,$T$6)</f>
        <v>5613.35</v>
      </c>
      <c r="K366" s="31" t="n">
        <f aca="false">SUM($C366,$G366,$U$5,$U$6)</f>
        <v>7305.71</v>
      </c>
      <c r="L366" s="31" t="n">
        <v>0</v>
      </c>
      <c r="M366" s="31" t="n">
        <v>58.02</v>
      </c>
      <c r="V366" s="27"/>
      <c r="W366" s="27"/>
    </row>
    <row r="367" s="21" customFormat="true" ht="14.25" hidden="false" customHeight="true" outlineLevel="0" collapsed="false">
      <c r="A367" s="32" t="n">
        <v>45061</v>
      </c>
      <c r="B367" s="33" t="n">
        <v>22</v>
      </c>
      <c r="C367" s="30" t="n">
        <v>1990.45</v>
      </c>
      <c r="D367" s="30" t="n">
        <v>0</v>
      </c>
      <c r="E367" s="30" t="n">
        <v>959.92</v>
      </c>
      <c r="F367" s="30" t="n">
        <v>2013.82</v>
      </c>
      <c r="G367" s="30" t="n">
        <v>837</v>
      </c>
      <c r="H367" s="31" t="n">
        <f aca="false">SUM($C367,$G367,$R$5,$R$6)</f>
        <v>4331.04</v>
      </c>
      <c r="I367" s="31" t="n">
        <f aca="false">SUM($C367,$G367,$S$5,$S$6)</f>
        <v>4813.28</v>
      </c>
      <c r="J367" s="31" t="n">
        <f aca="false">SUM($C367,$G367,$T$5,$T$6)</f>
        <v>5580.3</v>
      </c>
      <c r="K367" s="31" t="n">
        <f aca="false">SUM($C367,$G367,$U$5,$U$6)</f>
        <v>7272.66</v>
      </c>
      <c r="L367" s="31" t="n">
        <v>0</v>
      </c>
      <c r="M367" s="31" t="n">
        <v>959.92</v>
      </c>
      <c r="V367" s="27"/>
      <c r="W367" s="27"/>
    </row>
    <row r="368" s="21" customFormat="true" ht="14.25" hidden="false" customHeight="true" outlineLevel="0" collapsed="false">
      <c r="A368" s="32" t="n">
        <v>45061</v>
      </c>
      <c r="B368" s="33" t="n">
        <v>23</v>
      </c>
      <c r="C368" s="30" t="n">
        <v>1527.61</v>
      </c>
      <c r="D368" s="30" t="n">
        <v>0</v>
      </c>
      <c r="E368" s="30" t="n">
        <v>1589.83</v>
      </c>
      <c r="F368" s="30" t="n">
        <v>1550.98</v>
      </c>
      <c r="G368" s="30" t="n">
        <v>837</v>
      </c>
      <c r="H368" s="31" t="n">
        <f aca="false">SUM($C368,$G368,$R$5,$R$6)</f>
        <v>3868.2</v>
      </c>
      <c r="I368" s="31" t="n">
        <f aca="false">SUM($C368,$G368,$S$5,$S$6)</f>
        <v>4350.44</v>
      </c>
      <c r="J368" s="31" t="n">
        <f aca="false">SUM($C368,$G368,$T$5,$T$6)</f>
        <v>5117.46</v>
      </c>
      <c r="K368" s="31" t="n">
        <f aca="false">SUM($C368,$G368,$U$5,$U$6)</f>
        <v>6809.82</v>
      </c>
      <c r="L368" s="31" t="n">
        <v>0</v>
      </c>
      <c r="M368" s="31" t="n">
        <v>1589.83</v>
      </c>
      <c r="V368" s="27"/>
      <c r="W368" s="27"/>
    </row>
    <row r="369" s="21" customFormat="true" ht="14.25" hidden="false" customHeight="true" outlineLevel="0" collapsed="false">
      <c r="A369" s="32" t="n">
        <v>45062</v>
      </c>
      <c r="B369" s="33" t="n">
        <v>0</v>
      </c>
      <c r="C369" s="30" t="n">
        <v>1357.37</v>
      </c>
      <c r="D369" s="30" t="n">
        <v>0</v>
      </c>
      <c r="E369" s="30" t="n">
        <v>520.07</v>
      </c>
      <c r="F369" s="30" t="n">
        <v>1380.74</v>
      </c>
      <c r="G369" s="30" t="n">
        <v>837</v>
      </c>
      <c r="H369" s="31" t="n">
        <f aca="false">SUM($C369,$G369,$R$5,$R$6)</f>
        <v>3697.96</v>
      </c>
      <c r="I369" s="31" t="n">
        <f aca="false">SUM($C369,$G369,$S$5,$S$6)</f>
        <v>4180.2</v>
      </c>
      <c r="J369" s="31" t="n">
        <f aca="false">SUM($C369,$G369,$T$5,$T$6)</f>
        <v>4947.22</v>
      </c>
      <c r="K369" s="31" t="n">
        <f aca="false">SUM($C369,$G369,$U$5,$U$6)</f>
        <v>6639.58</v>
      </c>
      <c r="L369" s="31" t="n">
        <v>0</v>
      </c>
      <c r="M369" s="31" t="n">
        <v>520.07</v>
      </c>
      <c r="V369" s="27"/>
      <c r="W369" s="27"/>
    </row>
    <row r="370" s="21" customFormat="true" ht="14.25" hidden="false" customHeight="true" outlineLevel="0" collapsed="false">
      <c r="A370" s="32" t="n">
        <v>45062</v>
      </c>
      <c r="B370" s="33" t="n">
        <v>1</v>
      </c>
      <c r="C370" s="30" t="n">
        <v>1223.73</v>
      </c>
      <c r="D370" s="30" t="n">
        <v>0</v>
      </c>
      <c r="E370" s="30" t="n">
        <v>243.62</v>
      </c>
      <c r="F370" s="30" t="n">
        <v>1247.1</v>
      </c>
      <c r="G370" s="30" t="n">
        <v>837</v>
      </c>
      <c r="H370" s="31" t="n">
        <f aca="false">SUM($C370,$G370,$R$5,$R$6)</f>
        <v>3564.32</v>
      </c>
      <c r="I370" s="31" t="n">
        <f aca="false">SUM($C370,$G370,$S$5,$S$6)</f>
        <v>4046.56</v>
      </c>
      <c r="J370" s="31" t="n">
        <f aca="false">SUM($C370,$G370,$T$5,$T$6)</f>
        <v>4813.58</v>
      </c>
      <c r="K370" s="31" t="n">
        <f aca="false">SUM($C370,$G370,$U$5,$U$6)</f>
        <v>6505.94</v>
      </c>
      <c r="L370" s="31" t="n">
        <v>0</v>
      </c>
      <c r="M370" s="31" t="n">
        <v>243.62</v>
      </c>
      <c r="V370" s="27"/>
      <c r="W370" s="27"/>
    </row>
    <row r="371" s="21" customFormat="true" ht="14.25" hidden="false" customHeight="true" outlineLevel="0" collapsed="false">
      <c r="A371" s="32" t="n">
        <v>45062</v>
      </c>
      <c r="B371" s="33" t="n">
        <v>2</v>
      </c>
      <c r="C371" s="30" t="n">
        <v>1158.09</v>
      </c>
      <c r="D371" s="30" t="n">
        <v>0</v>
      </c>
      <c r="E371" s="30" t="n">
        <v>257.42</v>
      </c>
      <c r="F371" s="30" t="n">
        <v>1181.46</v>
      </c>
      <c r="G371" s="30" t="n">
        <v>837</v>
      </c>
      <c r="H371" s="31" t="n">
        <f aca="false">SUM($C371,$G371,$R$5,$R$6)</f>
        <v>3498.68</v>
      </c>
      <c r="I371" s="31" t="n">
        <f aca="false">SUM($C371,$G371,$S$5,$S$6)</f>
        <v>3980.92</v>
      </c>
      <c r="J371" s="31" t="n">
        <f aca="false">SUM($C371,$G371,$T$5,$T$6)</f>
        <v>4747.94</v>
      </c>
      <c r="K371" s="31" t="n">
        <f aca="false">SUM($C371,$G371,$U$5,$U$6)</f>
        <v>6440.3</v>
      </c>
      <c r="L371" s="31" t="n">
        <v>0</v>
      </c>
      <c r="M371" s="31" t="n">
        <v>257.42</v>
      </c>
      <c r="V371" s="27"/>
      <c r="W371" s="27"/>
    </row>
    <row r="372" s="21" customFormat="true" ht="14.25" hidden="false" customHeight="true" outlineLevel="0" collapsed="false">
      <c r="A372" s="32" t="n">
        <v>45062</v>
      </c>
      <c r="B372" s="33" t="n">
        <v>3</v>
      </c>
      <c r="C372" s="30" t="n">
        <v>1172.27</v>
      </c>
      <c r="D372" s="30" t="n">
        <v>0</v>
      </c>
      <c r="E372" s="30" t="n">
        <v>206.92</v>
      </c>
      <c r="F372" s="30" t="n">
        <v>1195.64</v>
      </c>
      <c r="G372" s="30" t="n">
        <v>837</v>
      </c>
      <c r="H372" s="31" t="n">
        <f aca="false">SUM($C372,$G372,$R$5,$R$6)</f>
        <v>3512.86</v>
      </c>
      <c r="I372" s="31" t="n">
        <f aca="false">SUM($C372,$G372,$S$5,$S$6)</f>
        <v>3995.1</v>
      </c>
      <c r="J372" s="31" t="n">
        <f aca="false">SUM($C372,$G372,$T$5,$T$6)</f>
        <v>4762.12</v>
      </c>
      <c r="K372" s="31" t="n">
        <f aca="false">SUM($C372,$G372,$U$5,$U$6)</f>
        <v>6454.48</v>
      </c>
      <c r="L372" s="31" t="n">
        <v>0</v>
      </c>
      <c r="M372" s="31" t="n">
        <v>206.92</v>
      </c>
      <c r="V372" s="27"/>
      <c r="W372" s="27"/>
    </row>
    <row r="373" s="21" customFormat="true" ht="14.25" hidden="false" customHeight="true" outlineLevel="0" collapsed="false">
      <c r="A373" s="32" t="n">
        <v>45062</v>
      </c>
      <c r="B373" s="33" t="n">
        <v>4</v>
      </c>
      <c r="C373" s="30" t="n">
        <v>1246.6</v>
      </c>
      <c r="D373" s="30" t="n">
        <v>0</v>
      </c>
      <c r="E373" s="30" t="n">
        <v>115.82</v>
      </c>
      <c r="F373" s="30" t="n">
        <v>1269.97</v>
      </c>
      <c r="G373" s="30" t="n">
        <v>837</v>
      </c>
      <c r="H373" s="31" t="n">
        <f aca="false">SUM($C373,$G373,$R$5,$R$6)</f>
        <v>3587.19</v>
      </c>
      <c r="I373" s="31" t="n">
        <f aca="false">SUM($C373,$G373,$S$5,$S$6)</f>
        <v>4069.43</v>
      </c>
      <c r="J373" s="31" t="n">
        <f aca="false">SUM($C373,$G373,$T$5,$T$6)</f>
        <v>4836.45</v>
      </c>
      <c r="K373" s="31" t="n">
        <f aca="false">SUM($C373,$G373,$U$5,$U$6)</f>
        <v>6528.81</v>
      </c>
      <c r="L373" s="31" t="n">
        <v>0</v>
      </c>
      <c r="M373" s="31" t="n">
        <v>115.82</v>
      </c>
      <c r="V373" s="27"/>
      <c r="W373" s="27"/>
    </row>
    <row r="374" s="21" customFormat="true" ht="14.25" hidden="false" customHeight="true" outlineLevel="0" collapsed="false">
      <c r="A374" s="32" t="n">
        <v>45062</v>
      </c>
      <c r="B374" s="33" t="n">
        <v>5</v>
      </c>
      <c r="C374" s="30" t="n">
        <v>1409.51</v>
      </c>
      <c r="D374" s="30" t="n">
        <v>0</v>
      </c>
      <c r="E374" s="30" t="n">
        <v>93.77</v>
      </c>
      <c r="F374" s="30" t="n">
        <v>1432.88</v>
      </c>
      <c r="G374" s="30" t="n">
        <v>837</v>
      </c>
      <c r="H374" s="31" t="n">
        <f aca="false">SUM($C374,$G374,$R$5,$R$6)</f>
        <v>3750.1</v>
      </c>
      <c r="I374" s="31" t="n">
        <f aca="false">SUM($C374,$G374,$S$5,$S$6)</f>
        <v>4232.34</v>
      </c>
      <c r="J374" s="31" t="n">
        <f aca="false">SUM($C374,$G374,$T$5,$T$6)</f>
        <v>4999.36</v>
      </c>
      <c r="K374" s="31" t="n">
        <f aca="false">SUM($C374,$G374,$U$5,$U$6)</f>
        <v>6691.72</v>
      </c>
      <c r="L374" s="31" t="n">
        <v>0</v>
      </c>
      <c r="M374" s="31" t="n">
        <v>93.77</v>
      </c>
      <c r="V374" s="27"/>
      <c r="W374" s="27"/>
    </row>
    <row r="375" s="21" customFormat="true" ht="14.25" hidden="false" customHeight="true" outlineLevel="0" collapsed="false">
      <c r="A375" s="32" t="n">
        <v>45062</v>
      </c>
      <c r="B375" s="33" t="n">
        <v>6</v>
      </c>
      <c r="C375" s="30" t="n">
        <v>1681.43</v>
      </c>
      <c r="D375" s="30" t="n">
        <v>7.6</v>
      </c>
      <c r="E375" s="30" t="n">
        <v>0</v>
      </c>
      <c r="F375" s="30" t="n">
        <v>1704.8</v>
      </c>
      <c r="G375" s="30" t="n">
        <v>837</v>
      </c>
      <c r="H375" s="31" t="n">
        <f aca="false">SUM($C375,$G375,$R$5,$R$6)</f>
        <v>4022.02</v>
      </c>
      <c r="I375" s="31" t="n">
        <f aca="false">SUM($C375,$G375,$S$5,$S$6)</f>
        <v>4504.26</v>
      </c>
      <c r="J375" s="31" t="n">
        <f aca="false">SUM($C375,$G375,$T$5,$T$6)</f>
        <v>5271.28</v>
      </c>
      <c r="K375" s="31" t="n">
        <f aca="false">SUM($C375,$G375,$U$5,$U$6)</f>
        <v>6963.64</v>
      </c>
      <c r="L375" s="31" t="n">
        <v>7.6</v>
      </c>
      <c r="M375" s="31" t="n">
        <v>0</v>
      </c>
      <c r="V375" s="27"/>
      <c r="W375" s="27"/>
    </row>
    <row r="376" s="21" customFormat="true" ht="14.25" hidden="false" customHeight="true" outlineLevel="0" collapsed="false">
      <c r="A376" s="32" t="n">
        <v>45062</v>
      </c>
      <c r="B376" s="33" t="n">
        <v>7</v>
      </c>
      <c r="C376" s="30" t="n">
        <v>2010.59</v>
      </c>
      <c r="D376" s="30" t="n">
        <v>0</v>
      </c>
      <c r="E376" s="30" t="n">
        <v>6.52</v>
      </c>
      <c r="F376" s="30" t="n">
        <v>2033.96</v>
      </c>
      <c r="G376" s="30" t="n">
        <v>837</v>
      </c>
      <c r="H376" s="31" t="n">
        <f aca="false">SUM($C376,$G376,$R$5,$R$6)</f>
        <v>4351.18</v>
      </c>
      <c r="I376" s="31" t="n">
        <f aca="false">SUM($C376,$G376,$S$5,$S$6)</f>
        <v>4833.42</v>
      </c>
      <c r="J376" s="31" t="n">
        <f aca="false">SUM($C376,$G376,$T$5,$T$6)</f>
        <v>5600.44</v>
      </c>
      <c r="K376" s="31" t="n">
        <f aca="false">SUM($C376,$G376,$U$5,$U$6)</f>
        <v>7292.8</v>
      </c>
      <c r="L376" s="31" t="n">
        <v>0</v>
      </c>
      <c r="M376" s="31" t="n">
        <v>6.52</v>
      </c>
      <c r="V376" s="27"/>
      <c r="W376" s="27"/>
    </row>
    <row r="377" s="21" customFormat="true" ht="14.25" hidden="false" customHeight="true" outlineLevel="0" collapsed="false">
      <c r="A377" s="32" t="n">
        <v>45062</v>
      </c>
      <c r="B377" s="33" t="n">
        <v>8</v>
      </c>
      <c r="C377" s="30" t="n">
        <v>2051.27</v>
      </c>
      <c r="D377" s="30" t="n">
        <v>0</v>
      </c>
      <c r="E377" s="30" t="n">
        <v>87.87</v>
      </c>
      <c r="F377" s="30" t="n">
        <v>2074.64</v>
      </c>
      <c r="G377" s="30" t="n">
        <v>837</v>
      </c>
      <c r="H377" s="31" t="n">
        <f aca="false">SUM($C377,$G377,$R$5,$R$6)</f>
        <v>4391.86</v>
      </c>
      <c r="I377" s="31" t="n">
        <f aca="false">SUM($C377,$G377,$S$5,$S$6)</f>
        <v>4874.1</v>
      </c>
      <c r="J377" s="31" t="n">
        <f aca="false">SUM($C377,$G377,$T$5,$T$6)</f>
        <v>5641.12</v>
      </c>
      <c r="K377" s="31" t="n">
        <f aca="false">SUM($C377,$G377,$U$5,$U$6)</f>
        <v>7333.48</v>
      </c>
      <c r="L377" s="31" t="n">
        <v>0</v>
      </c>
      <c r="M377" s="31" t="n">
        <v>87.87</v>
      </c>
      <c r="V377" s="27"/>
      <c r="W377" s="27"/>
    </row>
    <row r="378" s="21" customFormat="true" ht="14.25" hidden="false" customHeight="true" outlineLevel="0" collapsed="false">
      <c r="A378" s="32" t="n">
        <v>45062</v>
      </c>
      <c r="B378" s="33" t="n">
        <v>9</v>
      </c>
      <c r="C378" s="30" t="n">
        <v>2068.02</v>
      </c>
      <c r="D378" s="30" t="n">
        <v>0</v>
      </c>
      <c r="E378" s="30" t="n">
        <v>187.45</v>
      </c>
      <c r="F378" s="30" t="n">
        <v>2091.39</v>
      </c>
      <c r="G378" s="30" t="n">
        <v>837</v>
      </c>
      <c r="H378" s="31" t="n">
        <f aca="false">SUM($C378,$G378,$R$5,$R$6)</f>
        <v>4408.61</v>
      </c>
      <c r="I378" s="31" t="n">
        <f aca="false">SUM($C378,$G378,$S$5,$S$6)</f>
        <v>4890.85</v>
      </c>
      <c r="J378" s="31" t="n">
        <f aca="false">SUM($C378,$G378,$T$5,$T$6)</f>
        <v>5657.87</v>
      </c>
      <c r="K378" s="31" t="n">
        <f aca="false">SUM($C378,$G378,$U$5,$U$6)</f>
        <v>7350.23</v>
      </c>
      <c r="L378" s="31" t="n">
        <v>0</v>
      </c>
      <c r="M378" s="31" t="n">
        <v>187.45</v>
      </c>
      <c r="V378" s="27"/>
      <c r="W378" s="27"/>
    </row>
    <row r="379" s="21" customFormat="true" ht="14.25" hidden="false" customHeight="true" outlineLevel="0" collapsed="false">
      <c r="A379" s="32" t="n">
        <v>45062</v>
      </c>
      <c r="B379" s="33" t="n">
        <v>10</v>
      </c>
      <c r="C379" s="30" t="n">
        <v>2066.08</v>
      </c>
      <c r="D379" s="30" t="n">
        <v>0</v>
      </c>
      <c r="E379" s="30" t="n">
        <v>296.69</v>
      </c>
      <c r="F379" s="30" t="n">
        <v>2089.45</v>
      </c>
      <c r="G379" s="30" t="n">
        <v>837</v>
      </c>
      <c r="H379" s="31" t="n">
        <f aca="false">SUM($C379,$G379,$R$5,$R$6)</f>
        <v>4406.67</v>
      </c>
      <c r="I379" s="31" t="n">
        <f aca="false">SUM($C379,$G379,$S$5,$S$6)</f>
        <v>4888.91</v>
      </c>
      <c r="J379" s="31" t="n">
        <f aca="false">SUM($C379,$G379,$T$5,$T$6)</f>
        <v>5655.93</v>
      </c>
      <c r="K379" s="31" t="n">
        <f aca="false">SUM($C379,$G379,$U$5,$U$6)</f>
        <v>7348.29</v>
      </c>
      <c r="L379" s="31" t="n">
        <v>0</v>
      </c>
      <c r="M379" s="31" t="n">
        <v>296.69</v>
      </c>
      <c r="V379" s="27"/>
      <c r="W379" s="27"/>
    </row>
    <row r="380" s="21" customFormat="true" ht="14.25" hidden="false" customHeight="true" outlineLevel="0" collapsed="false">
      <c r="A380" s="32" t="n">
        <v>45062</v>
      </c>
      <c r="B380" s="33" t="n">
        <v>11</v>
      </c>
      <c r="C380" s="30" t="n">
        <v>2048.53</v>
      </c>
      <c r="D380" s="30" t="n">
        <v>0</v>
      </c>
      <c r="E380" s="30" t="n">
        <v>281.82</v>
      </c>
      <c r="F380" s="30" t="n">
        <v>2071.9</v>
      </c>
      <c r="G380" s="30" t="n">
        <v>837</v>
      </c>
      <c r="H380" s="31" t="n">
        <f aca="false">SUM($C380,$G380,$R$5,$R$6)</f>
        <v>4389.12</v>
      </c>
      <c r="I380" s="31" t="n">
        <f aca="false">SUM($C380,$G380,$S$5,$S$6)</f>
        <v>4871.36</v>
      </c>
      <c r="J380" s="31" t="n">
        <f aca="false">SUM($C380,$G380,$T$5,$T$6)</f>
        <v>5638.38</v>
      </c>
      <c r="K380" s="31" t="n">
        <f aca="false">SUM($C380,$G380,$U$5,$U$6)</f>
        <v>7330.74</v>
      </c>
      <c r="L380" s="31" t="n">
        <v>0</v>
      </c>
      <c r="M380" s="31" t="n">
        <v>281.82</v>
      </c>
      <c r="V380" s="27"/>
      <c r="W380" s="27"/>
    </row>
    <row r="381" s="21" customFormat="true" ht="14.25" hidden="false" customHeight="true" outlineLevel="0" collapsed="false">
      <c r="A381" s="32" t="n">
        <v>45062</v>
      </c>
      <c r="B381" s="33" t="n">
        <v>12</v>
      </c>
      <c r="C381" s="30" t="n">
        <v>2038.01</v>
      </c>
      <c r="D381" s="30" t="n">
        <v>0</v>
      </c>
      <c r="E381" s="30" t="n">
        <v>334.8</v>
      </c>
      <c r="F381" s="30" t="n">
        <v>2061.38</v>
      </c>
      <c r="G381" s="30" t="n">
        <v>837</v>
      </c>
      <c r="H381" s="31" t="n">
        <f aca="false">SUM($C381,$G381,$R$5,$R$6)</f>
        <v>4378.6</v>
      </c>
      <c r="I381" s="31" t="n">
        <f aca="false">SUM($C381,$G381,$S$5,$S$6)</f>
        <v>4860.84</v>
      </c>
      <c r="J381" s="31" t="n">
        <f aca="false">SUM($C381,$G381,$T$5,$T$6)</f>
        <v>5627.86</v>
      </c>
      <c r="K381" s="31" t="n">
        <f aca="false">SUM($C381,$G381,$U$5,$U$6)</f>
        <v>7320.22</v>
      </c>
      <c r="L381" s="31" t="n">
        <v>0</v>
      </c>
      <c r="M381" s="31" t="n">
        <v>334.8</v>
      </c>
      <c r="V381" s="27"/>
      <c r="W381" s="27"/>
    </row>
    <row r="382" s="21" customFormat="true" ht="14.25" hidden="false" customHeight="true" outlineLevel="0" collapsed="false">
      <c r="A382" s="32" t="n">
        <v>45062</v>
      </c>
      <c r="B382" s="33" t="n">
        <v>13</v>
      </c>
      <c r="C382" s="30" t="n">
        <v>2046.01</v>
      </c>
      <c r="D382" s="30" t="n">
        <v>0</v>
      </c>
      <c r="E382" s="30" t="n">
        <v>320.3</v>
      </c>
      <c r="F382" s="30" t="n">
        <v>2069.38</v>
      </c>
      <c r="G382" s="30" t="n">
        <v>837</v>
      </c>
      <c r="H382" s="31" t="n">
        <f aca="false">SUM($C382,$G382,$R$5,$R$6)</f>
        <v>4386.6</v>
      </c>
      <c r="I382" s="31" t="n">
        <f aca="false">SUM($C382,$G382,$S$5,$S$6)</f>
        <v>4868.84</v>
      </c>
      <c r="J382" s="31" t="n">
        <f aca="false">SUM($C382,$G382,$T$5,$T$6)</f>
        <v>5635.86</v>
      </c>
      <c r="K382" s="31" t="n">
        <f aca="false">SUM($C382,$G382,$U$5,$U$6)</f>
        <v>7328.22</v>
      </c>
      <c r="L382" s="31" t="n">
        <v>0</v>
      </c>
      <c r="M382" s="31" t="n">
        <v>320.3</v>
      </c>
      <c r="V382" s="27"/>
      <c r="W382" s="27"/>
    </row>
    <row r="383" s="21" customFormat="true" ht="14.25" hidden="false" customHeight="true" outlineLevel="0" collapsed="false">
      <c r="A383" s="32" t="n">
        <v>45062</v>
      </c>
      <c r="B383" s="33" t="n">
        <v>14</v>
      </c>
      <c r="C383" s="30" t="n">
        <v>2043.25</v>
      </c>
      <c r="D383" s="30" t="n">
        <v>0</v>
      </c>
      <c r="E383" s="30" t="n">
        <v>289.3</v>
      </c>
      <c r="F383" s="30" t="n">
        <v>2066.62</v>
      </c>
      <c r="G383" s="30" t="n">
        <v>837</v>
      </c>
      <c r="H383" s="31" t="n">
        <f aca="false">SUM($C383,$G383,$R$5,$R$6)</f>
        <v>4383.84</v>
      </c>
      <c r="I383" s="31" t="n">
        <f aca="false">SUM($C383,$G383,$S$5,$S$6)</f>
        <v>4866.08</v>
      </c>
      <c r="J383" s="31" t="n">
        <f aca="false">SUM($C383,$G383,$T$5,$T$6)</f>
        <v>5633.1</v>
      </c>
      <c r="K383" s="31" t="n">
        <f aca="false">SUM($C383,$G383,$U$5,$U$6)</f>
        <v>7325.46</v>
      </c>
      <c r="L383" s="31" t="n">
        <v>0</v>
      </c>
      <c r="M383" s="31" t="n">
        <v>289.3</v>
      </c>
      <c r="V383" s="27"/>
      <c r="W383" s="27"/>
    </row>
    <row r="384" s="21" customFormat="true" ht="14.25" hidden="false" customHeight="true" outlineLevel="0" collapsed="false">
      <c r="A384" s="32" t="n">
        <v>45062</v>
      </c>
      <c r="B384" s="33" t="n">
        <v>15</v>
      </c>
      <c r="C384" s="30" t="n">
        <v>2046.47</v>
      </c>
      <c r="D384" s="30" t="n">
        <v>0</v>
      </c>
      <c r="E384" s="30" t="n">
        <v>290.65</v>
      </c>
      <c r="F384" s="30" t="n">
        <v>2069.84</v>
      </c>
      <c r="G384" s="30" t="n">
        <v>837</v>
      </c>
      <c r="H384" s="31" t="n">
        <f aca="false">SUM($C384,$G384,$R$5,$R$6)</f>
        <v>4387.06</v>
      </c>
      <c r="I384" s="31" t="n">
        <f aca="false">SUM($C384,$G384,$S$5,$S$6)</f>
        <v>4869.3</v>
      </c>
      <c r="J384" s="31" t="n">
        <f aca="false">SUM($C384,$G384,$T$5,$T$6)</f>
        <v>5636.32</v>
      </c>
      <c r="K384" s="31" t="n">
        <f aca="false">SUM($C384,$G384,$U$5,$U$6)</f>
        <v>7328.68</v>
      </c>
      <c r="L384" s="31" t="n">
        <v>0</v>
      </c>
      <c r="M384" s="31" t="n">
        <v>290.65</v>
      </c>
      <c r="V384" s="27"/>
      <c r="W384" s="27"/>
    </row>
    <row r="385" s="21" customFormat="true" ht="14.25" hidden="false" customHeight="true" outlineLevel="0" collapsed="false">
      <c r="A385" s="32" t="n">
        <v>45062</v>
      </c>
      <c r="B385" s="33" t="n">
        <v>16</v>
      </c>
      <c r="C385" s="30" t="n">
        <v>2044.73</v>
      </c>
      <c r="D385" s="30" t="n">
        <v>0</v>
      </c>
      <c r="E385" s="30" t="n">
        <v>414.16</v>
      </c>
      <c r="F385" s="30" t="n">
        <v>2068.1</v>
      </c>
      <c r="G385" s="30" t="n">
        <v>837</v>
      </c>
      <c r="H385" s="31" t="n">
        <f aca="false">SUM($C385,$G385,$R$5,$R$6)</f>
        <v>4385.32</v>
      </c>
      <c r="I385" s="31" t="n">
        <f aca="false">SUM($C385,$G385,$S$5,$S$6)</f>
        <v>4867.56</v>
      </c>
      <c r="J385" s="31" t="n">
        <f aca="false">SUM($C385,$G385,$T$5,$T$6)</f>
        <v>5634.58</v>
      </c>
      <c r="K385" s="31" t="n">
        <f aca="false">SUM($C385,$G385,$U$5,$U$6)</f>
        <v>7326.94</v>
      </c>
      <c r="L385" s="31" t="n">
        <v>0</v>
      </c>
      <c r="M385" s="31" t="n">
        <v>414.16</v>
      </c>
      <c r="V385" s="27"/>
      <c r="W385" s="27"/>
    </row>
    <row r="386" s="21" customFormat="true" ht="14.25" hidden="false" customHeight="true" outlineLevel="0" collapsed="false">
      <c r="A386" s="32" t="n">
        <v>45062</v>
      </c>
      <c r="B386" s="33" t="n">
        <v>17</v>
      </c>
      <c r="C386" s="30" t="n">
        <v>2029.67</v>
      </c>
      <c r="D386" s="30" t="n">
        <v>0</v>
      </c>
      <c r="E386" s="30" t="n">
        <v>340.49</v>
      </c>
      <c r="F386" s="30" t="n">
        <v>2053.04</v>
      </c>
      <c r="G386" s="30" t="n">
        <v>837</v>
      </c>
      <c r="H386" s="31" t="n">
        <f aca="false">SUM($C386,$G386,$R$5,$R$6)</f>
        <v>4370.26</v>
      </c>
      <c r="I386" s="31" t="n">
        <f aca="false">SUM($C386,$G386,$S$5,$S$6)</f>
        <v>4852.5</v>
      </c>
      <c r="J386" s="31" t="n">
        <f aca="false">SUM($C386,$G386,$T$5,$T$6)</f>
        <v>5619.52</v>
      </c>
      <c r="K386" s="31" t="n">
        <f aca="false">SUM($C386,$G386,$U$5,$U$6)</f>
        <v>7311.88</v>
      </c>
      <c r="L386" s="31" t="n">
        <v>0</v>
      </c>
      <c r="M386" s="31" t="n">
        <v>340.49</v>
      </c>
      <c r="V386" s="27"/>
      <c r="W386" s="27"/>
    </row>
    <row r="387" s="21" customFormat="true" ht="14.25" hidden="false" customHeight="true" outlineLevel="0" collapsed="false">
      <c r="A387" s="32" t="n">
        <v>45062</v>
      </c>
      <c r="B387" s="33" t="n">
        <v>18</v>
      </c>
      <c r="C387" s="30" t="n">
        <v>2015.68</v>
      </c>
      <c r="D387" s="30" t="n">
        <v>0</v>
      </c>
      <c r="E387" s="30" t="n">
        <v>95.13</v>
      </c>
      <c r="F387" s="30" t="n">
        <v>2039.05</v>
      </c>
      <c r="G387" s="30" t="n">
        <v>837</v>
      </c>
      <c r="H387" s="31" t="n">
        <f aca="false">SUM($C387,$G387,$R$5,$R$6)</f>
        <v>4356.27</v>
      </c>
      <c r="I387" s="31" t="n">
        <f aca="false">SUM($C387,$G387,$S$5,$S$6)</f>
        <v>4838.51</v>
      </c>
      <c r="J387" s="31" t="n">
        <f aca="false">SUM($C387,$G387,$T$5,$T$6)</f>
        <v>5605.53</v>
      </c>
      <c r="K387" s="31" t="n">
        <f aca="false">SUM($C387,$G387,$U$5,$U$6)</f>
        <v>7297.89</v>
      </c>
      <c r="L387" s="31" t="n">
        <v>0</v>
      </c>
      <c r="M387" s="31" t="n">
        <v>95.13</v>
      </c>
      <c r="V387" s="27"/>
      <c r="W387" s="27"/>
    </row>
    <row r="388" s="21" customFormat="true" ht="14.25" hidden="false" customHeight="true" outlineLevel="0" collapsed="false">
      <c r="A388" s="32" t="n">
        <v>45062</v>
      </c>
      <c r="B388" s="33" t="n">
        <v>19</v>
      </c>
      <c r="C388" s="30" t="n">
        <v>2089.1</v>
      </c>
      <c r="D388" s="30" t="n">
        <v>0</v>
      </c>
      <c r="E388" s="30" t="n">
        <v>757.95</v>
      </c>
      <c r="F388" s="30" t="n">
        <v>2112.47</v>
      </c>
      <c r="G388" s="30" t="n">
        <v>837</v>
      </c>
      <c r="H388" s="31" t="n">
        <f aca="false">SUM($C388,$G388,$R$5,$R$6)</f>
        <v>4429.69</v>
      </c>
      <c r="I388" s="31" t="n">
        <f aca="false">SUM($C388,$G388,$S$5,$S$6)</f>
        <v>4911.93</v>
      </c>
      <c r="J388" s="31" t="n">
        <f aca="false">SUM($C388,$G388,$T$5,$T$6)</f>
        <v>5678.95</v>
      </c>
      <c r="K388" s="31" t="n">
        <f aca="false">SUM($C388,$G388,$U$5,$U$6)</f>
        <v>7371.31</v>
      </c>
      <c r="L388" s="31" t="n">
        <v>0</v>
      </c>
      <c r="M388" s="31" t="n">
        <v>757.95</v>
      </c>
      <c r="V388" s="27"/>
      <c r="W388" s="27"/>
    </row>
    <row r="389" s="21" customFormat="true" ht="14.25" hidden="false" customHeight="true" outlineLevel="0" collapsed="false">
      <c r="A389" s="32" t="n">
        <v>45062</v>
      </c>
      <c r="B389" s="33" t="n">
        <v>20</v>
      </c>
      <c r="C389" s="30" t="n">
        <v>2083.85</v>
      </c>
      <c r="D389" s="30" t="n">
        <v>0</v>
      </c>
      <c r="E389" s="30" t="n">
        <v>119.81</v>
      </c>
      <c r="F389" s="30" t="n">
        <v>2107.22</v>
      </c>
      <c r="G389" s="30" t="n">
        <v>837</v>
      </c>
      <c r="H389" s="31" t="n">
        <f aca="false">SUM($C389,$G389,$R$5,$R$6)</f>
        <v>4424.44</v>
      </c>
      <c r="I389" s="31" t="n">
        <f aca="false">SUM($C389,$G389,$S$5,$S$6)</f>
        <v>4906.68</v>
      </c>
      <c r="J389" s="31" t="n">
        <f aca="false">SUM($C389,$G389,$T$5,$T$6)</f>
        <v>5673.7</v>
      </c>
      <c r="K389" s="31" t="n">
        <f aca="false">SUM($C389,$G389,$U$5,$U$6)</f>
        <v>7366.06</v>
      </c>
      <c r="L389" s="31" t="n">
        <v>0</v>
      </c>
      <c r="M389" s="31" t="n">
        <v>119.81</v>
      </c>
      <c r="V389" s="27"/>
      <c r="W389" s="27"/>
    </row>
    <row r="390" s="21" customFormat="true" ht="14.25" hidden="false" customHeight="true" outlineLevel="0" collapsed="false">
      <c r="A390" s="32" t="n">
        <v>45062</v>
      </c>
      <c r="B390" s="33" t="n">
        <v>21</v>
      </c>
      <c r="C390" s="30" t="n">
        <v>2073.29</v>
      </c>
      <c r="D390" s="30" t="n">
        <v>0</v>
      </c>
      <c r="E390" s="30" t="n">
        <v>90.76</v>
      </c>
      <c r="F390" s="30" t="n">
        <v>2096.66</v>
      </c>
      <c r="G390" s="30" t="n">
        <v>837</v>
      </c>
      <c r="H390" s="31" t="n">
        <f aca="false">SUM($C390,$G390,$R$5,$R$6)</f>
        <v>4413.88</v>
      </c>
      <c r="I390" s="31" t="n">
        <f aca="false">SUM($C390,$G390,$S$5,$S$6)</f>
        <v>4896.12</v>
      </c>
      <c r="J390" s="31" t="n">
        <f aca="false">SUM($C390,$G390,$T$5,$T$6)</f>
        <v>5663.14</v>
      </c>
      <c r="K390" s="31" t="n">
        <f aca="false">SUM($C390,$G390,$U$5,$U$6)</f>
        <v>7355.5</v>
      </c>
      <c r="L390" s="31" t="n">
        <v>0</v>
      </c>
      <c r="M390" s="31" t="n">
        <v>90.76</v>
      </c>
      <c r="V390" s="27"/>
      <c r="W390" s="27"/>
    </row>
    <row r="391" s="21" customFormat="true" ht="14.25" hidden="false" customHeight="true" outlineLevel="0" collapsed="false">
      <c r="A391" s="32" t="n">
        <v>45062</v>
      </c>
      <c r="B391" s="33" t="n">
        <v>22</v>
      </c>
      <c r="C391" s="30" t="n">
        <v>2009.69</v>
      </c>
      <c r="D391" s="30" t="n">
        <v>0</v>
      </c>
      <c r="E391" s="30" t="n">
        <v>976.68</v>
      </c>
      <c r="F391" s="30" t="n">
        <v>2033.06</v>
      </c>
      <c r="G391" s="30" t="n">
        <v>837</v>
      </c>
      <c r="H391" s="31" t="n">
        <f aca="false">SUM($C391,$G391,$R$5,$R$6)</f>
        <v>4350.28</v>
      </c>
      <c r="I391" s="31" t="n">
        <f aca="false">SUM($C391,$G391,$S$5,$S$6)</f>
        <v>4832.52</v>
      </c>
      <c r="J391" s="31" t="n">
        <f aca="false">SUM($C391,$G391,$T$5,$T$6)</f>
        <v>5599.54</v>
      </c>
      <c r="K391" s="31" t="n">
        <f aca="false">SUM($C391,$G391,$U$5,$U$6)</f>
        <v>7291.9</v>
      </c>
      <c r="L391" s="31" t="n">
        <v>0</v>
      </c>
      <c r="M391" s="31" t="n">
        <v>976.68</v>
      </c>
      <c r="V391" s="27"/>
      <c r="W391" s="27"/>
    </row>
    <row r="392" s="21" customFormat="true" ht="14.25" hidden="false" customHeight="true" outlineLevel="0" collapsed="false">
      <c r="A392" s="32" t="n">
        <v>45062</v>
      </c>
      <c r="B392" s="33" t="n">
        <v>23</v>
      </c>
      <c r="C392" s="30" t="n">
        <v>1934.32</v>
      </c>
      <c r="D392" s="30" t="n">
        <v>0</v>
      </c>
      <c r="E392" s="30" t="n">
        <v>901.25</v>
      </c>
      <c r="F392" s="30" t="n">
        <v>1957.69</v>
      </c>
      <c r="G392" s="30" t="n">
        <v>837</v>
      </c>
      <c r="H392" s="31" t="n">
        <f aca="false">SUM($C392,$G392,$R$5,$R$6)</f>
        <v>4274.91</v>
      </c>
      <c r="I392" s="31" t="n">
        <f aca="false">SUM($C392,$G392,$S$5,$S$6)</f>
        <v>4757.15</v>
      </c>
      <c r="J392" s="31" t="n">
        <f aca="false">SUM($C392,$G392,$T$5,$T$6)</f>
        <v>5524.17</v>
      </c>
      <c r="K392" s="31" t="n">
        <f aca="false">SUM($C392,$G392,$U$5,$U$6)</f>
        <v>7216.53</v>
      </c>
      <c r="L392" s="31" t="n">
        <v>0</v>
      </c>
      <c r="M392" s="31" t="n">
        <v>901.25</v>
      </c>
      <c r="V392" s="27"/>
      <c r="W392" s="27"/>
    </row>
    <row r="393" s="21" customFormat="true" ht="14.25" hidden="false" customHeight="true" outlineLevel="0" collapsed="false">
      <c r="A393" s="32" t="n">
        <v>45063</v>
      </c>
      <c r="B393" s="33" t="n">
        <v>0</v>
      </c>
      <c r="C393" s="30" t="n">
        <v>1428.13</v>
      </c>
      <c r="D393" s="30" t="n">
        <v>0</v>
      </c>
      <c r="E393" s="30" t="n">
        <v>288</v>
      </c>
      <c r="F393" s="30" t="n">
        <v>1451.5</v>
      </c>
      <c r="G393" s="30" t="n">
        <v>837</v>
      </c>
      <c r="H393" s="31" t="n">
        <f aca="false">SUM($C393,$G393,$R$5,$R$6)</f>
        <v>3768.72</v>
      </c>
      <c r="I393" s="31" t="n">
        <f aca="false">SUM($C393,$G393,$S$5,$S$6)</f>
        <v>4250.96</v>
      </c>
      <c r="J393" s="31" t="n">
        <f aca="false">SUM($C393,$G393,$T$5,$T$6)</f>
        <v>5017.98</v>
      </c>
      <c r="K393" s="31" t="n">
        <f aca="false">SUM($C393,$G393,$U$5,$U$6)</f>
        <v>6710.34</v>
      </c>
      <c r="L393" s="31" t="n">
        <v>0</v>
      </c>
      <c r="M393" s="31" t="n">
        <v>288</v>
      </c>
      <c r="V393" s="27"/>
      <c r="W393" s="27"/>
    </row>
    <row r="394" s="21" customFormat="true" ht="14.25" hidden="false" customHeight="true" outlineLevel="0" collapsed="false">
      <c r="A394" s="32" t="n">
        <v>45063</v>
      </c>
      <c r="B394" s="33" t="n">
        <v>1</v>
      </c>
      <c r="C394" s="30" t="n">
        <v>1297.62</v>
      </c>
      <c r="D394" s="30" t="n">
        <v>0</v>
      </c>
      <c r="E394" s="30" t="n">
        <v>202.47</v>
      </c>
      <c r="F394" s="30" t="n">
        <v>1320.99</v>
      </c>
      <c r="G394" s="30" t="n">
        <v>837</v>
      </c>
      <c r="H394" s="31" t="n">
        <f aca="false">SUM($C394,$G394,$R$5,$R$6)</f>
        <v>3638.21</v>
      </c>
      <c r="I394" s="31" t="n">
        <f aca="false">SUM($C394,$G394,$S$5,$S$6)</f>
        <v>4120.45</v>
      </c>
      <c r="J394" s="31" t="n">
        <f aca="false">SUM($C394,$G394,$T$5,$T$6)</f>
        <v>4887.47</v>
      </c>
      <c r="K394" s="31" t="n">
        <f aca="false">SUM($C394,$G394,$U$5,$U$6)</f>
        <v>6579.83</v>
      </c>
      <c r="L394" s="31" t="n">
        <v>0</v>
      </c>
      <c r="M394" s="31" t="n">
        <v>202.47</v>
      </c>
      <c r="V394" s="27"/>
      <c r="W394" s="27"/>
    </row>
    <row r="395" s="21" customFormat="true" ht="14.25" hidden="false" customHeight="true" outlineLevel="0" collapsed="false">
      <c r="A395" s="32" t="n">
        <v>45063</v>
      </c>
      <c r="B395" s="33" t="n">
        <v>2</v>
      </c>
      <c r="C395" s="30" t="n">
        <v>1184.9</v>
      </c>
      <c r="D395" s="30" t="n">
        <v>0</v>
      </c>
      <c r="E395" s="30" t="n">
        <v>61.81</v>
      </c>
      <c r="F395" s="30" t="n">
        <v>1208.27</v>
      </c>
      <c r="G395" s="30" t="n">
        <v>837</v>
      </c>
      <c r="H395" s="31" t="n">
        <f aca="false">SUM($C395,$G395,$R$5,$R$6)</f>
        <v>3525.49</v>
      </c>
      <c r="I395" s="31" t="n">
        <f aca="false">SUM($C395,$G395,$S$5,$S$6)</f>
        <v>4007.73</v>
      </c>
      <c r="J395" s="31" t="n">
        <f aca="false">SUM($C395,$G395,$T$5,$T$6)</f>
        <v>4774.75</v>
      </c>
      <c r="K395" s="31" t="n">
        <f aca="false">SUM($C395,$G395,$U$5,$U$6)</f>
        <v>6467.11</v>
      </c>
      <c r="L395" s="31" t="n">
        <v>0</v>
      </c>
      <c r="M395" s="31" t="n">
        <v>61.81</v>
      </c>
      <c r="V395" s="27"/>
      <c r="W395" s="27"/>
    </row>
    <row r="396" s="21" customFormat="true" ht="14.25" hidden="false" customHeight="true" outlineLevel="0" collapsed="false">
      <c r="A396" s="32" t="n">
        <v>45063</v>
      </c>
      <c r="B396" s="33" t="n">
        <v>3</v>
      </c>
      <c r="C396" s="30" t="n">
        <v>1192.73</v>
      </c>
      <c r="D396" s="30" t="n">
        <v>0</v>
      </c>
      <c r="E396" s="30" t="n">
        <v>60.18</v>
      </c>
      <c r="F396" s="30" t="n">
        <v>1216.1</v>
      </c>
      <c r="G396" s="30" t="n">
        <v>837</v>
      </c>
      <c r="H396" s="31" t="n">
        <f aca="false">SUM($C396,$G396,$R$5,$R$6)</f>
        <v>3533.32</v>
      </c>
      <c r="I396" s="31" t="n">
        <f aca="false">SUM($C396,$G396,$S$5,$S$6)</f>
        <v>4015.56</v>
      </c>
      <c r="J396" s="31" t="n">
        <f aca="false">SUM($C396,$G396,$T$5,$T$6)</f>
        <v>4782.58</v>
      </c>
      <c r="K396" s="31" t="n">
        <f aca="false">SUM($C396,$G396,$U$5,$U$6)</f>
        <v>6474.94</v>
      </c>
      <c r="L396" s="31" t="n">
        <v>0</v>
      </c>
      <c r="M396" s="31" t="n">
        <v>60.18</v>
      </c>
      <c r="V396" s="27"/>
      <c r="W396" s="27"/>
    </row>
    <row r="397" s="21" customFormat="true" ht="14.25" hidden="false" customHeight="true" outlineLevel="0" collapsed="false">
      <c r="A397" s="32" t="n">
        <v>45063</v>
      </c>
      <c r="B397" s="33" t="n">
        <v>4</v>
      </c>
      <c r="C397" s="30" t="n">
        <v>1257.82</v>
      </c>
      <c r="D397" s="30" t="n">
        <v>0</v>
      </c>
      <c r="E397" s="30" t="n">
        <v>2.56</v>
      </c>
      <c r="F397" s="30" t="n">
        <v>1281.19</v>
      </c>
      <c r="G397" s="30" t="n">
        <v>837</v>
      </c>
      <c r="H397" s="31" t="n">
        <f aca="false">SUM($C397,$G397,$R$5,$R$6)</f>
        <v>3598.41</v>
      </c>
      <c r="I397" s="31" t="n">
        <f aca="false">SUM($C397,$G397,$S$5,$S$6)</f>
        <v>4080.65</v>
      </c>
      <c r="J397" s="31" t="n">
        <f aca="false">SUM($C397,$G397,$T$5,$T$6)</f>
        <v>4847.67</v>
      </c>
      <c r="K397" s="31" t="n">
        <f aca="false">SUM($C397,$G397,$U$5,$U$6)</f>
        <v>6540.03</v>
      </c>
      <c r="L397" s="31" t="n">
        <v>0</v>
      </c>
      <c r="M397" s="31" t="n">
        <v>2.56</v>
      </c>
      <c r="V397" s="27"/>
      <c r="W397" s="27"/>
    </row>
    <row r="398" s="21" customFormat="true" ht="14.25" hidden="false" customHeight="true" outlineLevel="0" collapsed="false">
      <c r="A398" s="32" t="n">
        <v>45063</v>
      </c>
      <c r="B398" s="33" t="n">
        <v>5</v>
      </c>
      <c r="C398" s="30" t="n">
        <v>1371.76</v>
      </c>
      <c r="D398" s="30" t="n">
        <v>82.9</v>
      </c>
      <c r="E398" s="30" t="n">
        <v>0</v>
      </c>
      <c r="F398" s="30" t="n">
        <v>1395.13</v>
      </c>
      <c r="G398" s="30" t="n">
        <v>837</v>
      </c>
      <c r="H398" s="31" t="n">
        <f aca="false">SUM($C398,$G398,$R$5,$R$6)</f>
        <v>3712.35</v>
      </c>
      <c r="I398" s="31" t="n">
        <f aca="false">SUM($C398,$G398,$S$5,$S$6)</f>
        <v>4194.59</v>
      </c>
      <c r="J398" s="31" t="n">
        <f aca="false">SUM($C398,$G398,$T$5,$T$6)</f>
        <v>4961.61</v>
      </c>
      <c r="K398" s="31" t="n">
        <f aca="false">SUM($C398,$G398,$U$5,$U$6)</f>
        <v>6653.97</v>
      </c>
      <c r="L398" s="31" t="n">
        <v>82.9</v>
      </c>
      <c r="M398" s="31" t="n">
        <v>0</v>
      </c>
      <c r="V398" s="27"/>
      <c r="W398" s="27"/>
    </row>
    <row r="399" s="21" customFormat="true" ht="14.25" hidden="false" customHeight="true" outlineLevel="0" collapsed="false">
      <c r="A399" s="32" t="n">
        <v>45063</v>
      </c>
      <c r="B399" s="33" t="n">
        <v>6</v>
      </c>
      <c r="C399" s="30" t="n">
        <v>1612.19</v>
      </c>
      <c r="D399" s="30" t="n">
        <v>288.16</v>
      </c>
      <c r="E399" s="30" t="n">
        <v>0</v>
      </c>
      <c r="F399" s="30" t="n">
        <v>1635.56</v>
      </c>
      <c r="G399" s="30" t="n">
        <v>837</v>
      </c>
      <c r="H399" s="31" t="n">
        <f aca="false">SUM($C399,$G399,$R$5,$R$6)</f>
        <v>3952.78</v>
      </c>
      <c r="I399" s="31" t="n">
        <f aca="false">SUM($C399,$G399,$S$5,$S$6)</f>
        <v>4435.02</v>
      </c>
      <c r="J399" s="31" t="n">
        <f aca="false">SUM($C399,$G399,$T$5,$T$6)</f>
        <v>5202.04</v>
      </c>
      <c r="K399" s="31" t="n">
        <f aca="false">SUM($C399,$G399,$U$5,$U$6)</f>
        <v>6894.4</v>
      </c>
      <c r="L399" s="31" t="n">
        <v>288.16</v>
      </c>
      <c r="M399" s="31" t="n">
        <v>0</v>
      </c>
      <c r="V399" s="27"/>
      <c r="W399" s="27"/>
    </row>
    <row r="400" s="21" customFormat="true" ht="14.25" hidden="false" customHeight="true" outlineLevel="0" collapsed="false">
      <c r="A400" s="32" t="n">
        <v>45063</v>
      </c>
      <c r="B400" s="33" t="n">
        <v>7</v>
      </c>
      <c r="C400" s="30" t="n">
        <v>1774.31</v>
      </c>
      <c r="D400" s="30" t="n">
        <v>108.73</v>
      </c>
      <c r="E400" s="30" t="n">
        <v>0</v>
      </c>
      <c r="F400" s="30" t="n">
        <v>1797.68</v>
      </c>
      <c r="G400" s="30" t="n">
        <v>837</v>
      </c>
      <c r="H400" s="31" t="n">
        <f aca="false">SUM($C400,$G400,$R$5,$R$6)</f>
        <v>4114.9</v>
      </c>
      <c r="I400" s="31" t="n">
        <f aca="false">SUM($C400,$G400,$S$5,$S$6)</f>
        <v>4597.14</v>
      </c>
      <c r="J400" s="31" t="n">
        <f aca="false">SUM($C400,$G400,$T$5,$T$6)</f>
        <v>5364.16</v>
      </c>
      <c r="K400" s="31" t="n">
        <f aca="false">SUM($C400,$G400,$U$5,$U$6)</f>
        <v>7056.52</v>
      </c>
      <c r="L400" s="31" t="n">
        <v>108.73</v>
      </c>
      <c r="M400" s="31" t="n">
        <v>0</v>
      </c>
      <c r="V400" s="27"/>
      <c r="W400" s="27"/>
    </row>
    <row r="401" s="21" customFormat="true" ht="14.25" hidden="false" customHeight="true" outlineLevel="0" collapsed="false">
      <c r="A401" s="32" t="n">
        <v>45063</v>
      </c>
      <c r="B401" s="33" t="n">
        <v>8</v>
      </c>
      <c r="C401" s="30" t="n">
        <v>2046.79</v>
      </c>
      <c r="D401" s="30" t="n">
        <v>0</v>
      </c>
      <c r="E401" s="30" t="n">
        <v>3.06</v>
      </c>
      <c r="F401" s="30" t="n">
        <v>2070.16</v>
      </c>
      <c r="G401" s="30" t="n">
        <v>837</v>
      </c>
      <c r="H401" s="31" t="n">
        <f aca="false">SUM($C401,$G401,$R$5,$R$6)</f>
        <v>4387.38</v>
      </c>
      <c r="I401" s="31" t="n">
        <f aca="false">SUM($C401,$G401,$S$5,$S$6)</f>
        <v>4869.62</v>
      </c>
      <c r="J401" s="31" t="n">
        <f aca="false">SUM($C401,$G401,$T$5,$T$6)</f>
        <v>5636.64</v>
      </c>
      <c r="K401" s="31" t="n">
        <f aca="false">SUM($C401,$G401,$U$5,$U$6)</f>
        <v>7329</v>
      </c>
      <c r="L401" s="31" t="n">
        <v>0</v>
      </c>
      <c r="M401" s="31" t="n">
        <v>3.06</v>
      </c>
      <c r="V401" s="27"/>
      <c r="W401" s="27"/>
    </row>
    <row r="402" s="21" customFormat="true" ht="14.25" hidden="false" customHeight="true" outlineLevel="0" collapsed="false">
      <c r="A402" s="32" t="n">
        <v>45063</v>
      </c>
      <c r="B402" s="33" t="n">
        <v>9</v>
      </c>
      <c r="C402" s="30" t="n">
        <v>2117.54</v>
      </c>
      <c r="D402" s="30" t="n">
        <v>0</v>
      </c>
      <c r="E402" s="30" t="n">
        <v>113.76</v>
      </c>
      <c r="F402" s="30" t="n">
        <v>2140.91</v>
      </c>
      <c r="G402" s="30" t="n">
        <v>837</v>
      </c>
      <c r="H402" s="31" t="n">
        <f aca="false">SUM($C402,$G402,$R$5,$R$6)</f>
        <v>4458.13</v>
      </c>
      <c r="I402" s="31" t="n">
        <f aca="false">SUM($C402,$G402,$S$5,$S$6)</f>
        <v>4940.37</v>
      </c>
      <c r="J402" s="31" t="n">
        <f aca="false">SUM($C402,$G402,$T$5,$T$6)</f>
        <v>5707.39</v>
      </c>
      <c r="K402" s="31" t="n">
        <f aca="false">SUM($C402,$G402,$U$5,$U$6)</f>
        <v>7399.75</v>
      </c>
      <c r="L402" s="31" t="n">
        <v>0</v>
      </c>
      <c r="M402" s="31" t="n">
        <v>113.76</v>
      </c>
      <c r="V402" s="27"/>
      <c r="W402" s="27"/>
    </row>
    <row r="403" s="21" customFormat="true" ht="14.25" hidden="false" customHeight="true" outlineLevel="0" collapsed="false">
      <c r="A403" s="32" t="n">
        <v>45063</v>
      </c>
      <c r="B403" s="33" t="n">
        <v>10</v>
      </c>
      <c r="C403" s="30" t="n">
        <v>2120.45</v>
      </c>
      <c r="D403" s="30" t="n">
        <v>0</v>
      </c>
      <c r="E403" s="30" t="n">
        <v>236.15</v>
      </c>
      <c r="F403" s="30" t="n">
        <v>2143.82</v>
      </c>
      <c r="G403" s="30" t="n">
        <v>837</v>
      </c>
      <c r="H403" s="31" t="n">
        <f aca="false">SUM($C403,$G403,$R$5,$R$6)</f>
        <v>4461.04</v>
      </c>
      <c r="I403" s="31" t="n">
        <f aca="false">SUM($C403,$G403,$S$5,$S$6)</f>
        <v>4943.28</v>
      </c>
      <c r="J403" s="31" t="n">
        <f aca="false">SUM($C403,$G403,$T$5,$T$6)</f>
        <v>5710.3</v>
      </c>
      <c r="K403" s="31" t="n">
        <f aca="false">SUM($C403,$G403,$U$5,$U$6)</f>
        <v>7402.66</v>
      </c>
      <c r="L403" s="31" t="n">
        <v>0</v>
      </c>
      <c r="M403" s="31" t="n">
        <v>236.15</v>
      </c>
      <c r="V403" s="27"/>
      <c r="W403" s="27"/>
    </row>
    <row r="404" s="21" customFormat="true" ht="14.25" hidden="false" customHeight="true" outlineLevel="0" collapsed="false">
      <c r="A404" s="32" t="n">
        <v>45063</v>
      </c>
      <c r="B404" s="33" t="n">
        <v>11</v>
      </c>
      <c r="C404" s="30" t="n">
        <v>2051.65</v>
      </c>
      <c r="D404" s="30" t="n">
        <v>0</v>
      </c>
      <c r="E404" s="30" t="n">
        <v>208.94</v>
      </c>
      <c r="F404" s="30" t="n">
        <v>2075.02</v>
      </c>
      <c r="G404" s="30" t="n">
        <v>837</v>
      </c>
      <c r="H404" s="31" t="n">
        <f aca="false">SUM($C404,$G404,$R$5,$R$6)</f>
        <v>4392.24</v>
      </c>
      <c r="I404" s="31" t="n">
        <f aca="false">SUM($C404,$G404,$S$5,$S$6)</f>
        <v>4874.48</v>
      </c>
      <c r="J404" s="31" t="n">
        <f aca="false">SUM($C404,$G404,$T$5,$T$6)</f>
        <v>5641.5</v>
      </c>
      <c r="K404" s="31" t="n">
        <f aca="false">SUM($C404,$G404,$U$5,$U$6)</f>
        <v>7333.86</v>
      </c>
      <c r="L404" s="31" t="n">
        <v>0</v>
      </c>
      <c r="M404" s="31" t="n">
        <v>208.94</v>
      </c>
      <c r="V404" s="27"/>
      <c r="W404" s="27"/>
    </row>
    <row r="405" s="21" customFormat="true" ht="14.25" hidden="false" customHeight="true" outlineLevel="0" collapsed="false">
      <c r="A405" s="32" t="n">
        <v>45063</v>
      </c>
      <c r="B405" s="33" t="n">
        <v>12</v>
      </c>
      <c r="C405" s="30" t="n">
        <v>2042.25</v>
      </c>
      <c r="D405" s="30" t="n">
        <v>0</v>
      </c>
      <c r="E405" s="30" t="n">
        <v>195.67</v>
      </c>
      <c r="F405" s="30" t="n">
        <v>2065.62</v>
      </c>
      <c r="G405" s="30" t="n">
        <v>837</v>
      </c>
      <c r="H405" s="31" t="n">
        <f aca="false">SUM($C405,$G405,$R$5,$R$6)</f>
        <v>4382.84</v>
      </c>
      <c r="I405" s="31" t="n">
        <f aca="false">SUM($C405,$G405,$S$5,$S$6)</f>
        <v>4865.08</v>
      </c>
      <c r="J405" s="31" t="n">
        <f aca="false">SUM($C405,$G405,$T$5,$T$6)</f>
        <v>5632.1</v>
      </c>
      <c r="K405" s="31" t="n">
        <f aca="false">SUM($C405,$G405,$U$5,$U$6)</f>
        <v>7324.46</v>
      </c>
      <c r="L405" s="31" t="n">
        <v>0</v>
      </c>
      <c r="M405" s="31" t="n">
        <v>195.67</v>
      </c>
      <c r="V405" s="27"/>
      <c r="W405" s="27"/>
    </row>
    <row r="406" s="21" customFormat="true" ht="14.25" hidden="false" customHeight="true" outlineLevel="0" collapsed="false">
      <c r="A406" s="32" t="n">
        <v>45063</v>
      </c>
      <c r="B406" s="33" t="n">
        <v>13</v>
      </c>
      <c r="C406" s="30" t="n">
        <v>2047.85</v>
      </c>
      <c r="D406" s="30" t="n">
        <v>0</v>
      </c>
      <c r="E406" s="30" t="n">
        <v>105.6</v>
      </c>
      <c r="F406" s="30" t="n">
        <v>2071.22</v>
      </c>
      <c r="G406" s="30" t="n">
        <v>837</v>
      </c>
      <c r="H406" s="31" t="n">
        <f aca="false">SUM($C406,$G406,$R$5,$R$6)</f>
        <v>4388.44</v>
      </c>
      <c r="I406" s="31" t="n">
        <f aca="false">SUM($C406,$G406,$S$5,$S$6)</f>
        <v>4870.68</v>
      </c>
      <c r="J406" s="31" t="n">
        <f aca="false">SUM($C406,$G406,$T$5,$T$6)</f>
        <v>5637.7</v>
      </c>
      <c r="K406" s="31" t="n">
        <f aca="false">SUM($C406,$G406,$U$5,$U$6)</f>
        <v>7330.06</v>
      </c>
      <c r="L406" s="31" t="n">
        <v>0</v>
      </c>
      <c r="M406" s="31" t="n">
        <v>105.6</v>
      </c>
      <c r="V406" s="27"/>
      <c r="W406" s="27"/>
    </row>
    <row r="407" s="21" customFormat="true" ht="14.25" hidden="false" customHeight="true" outlineLevel="0" collapsed="false">
      <c r="A407" s="32" t="n">
        <v>45063</v>
      </c>
      <c r="B407" s="33" t="n">
        <v>14</v>
      </c>
      <c r="C407" s="30" t="n">
        <v>2043.36</v>
      </c>
      <c r="D407" s="30" t="n">
        <v>0</v>
      </c>
      <c r="E407" s="30" t="n">
        <v>145.41</v>
      </c>
      <c r="F407" s="30" t="n">
        <v>2066.73</v>
      </c>
      <c r="G407" s="30" t="n">
        <v>837</v>
      </c>
      <c r="H407" s="31" t="n">
        <f aca="false">SUM($C407,$G407,$R$5,$R$6)</f>
        <v>4383.95</v>
      </c>
      <c r="I407" s="31" t="n">
        <f aca="false">SUM($C407,$G407,$S$5,$S$6)</f>
        <v>4866.19</v>
      </c>
      <c r="J407" s="31" t="n">
        <f aca="false">SUM($C407,$G407,$T$5,$T$6)</f>
        <v>5633.21</v>
      </c>
      <c r="K407" s="31" t="n">
        <f aca="false">SUM($C407,$G407,$U$5,$U$6)</f>
        <v>7325.57</v>
      </c>
      <c r="L407" s="31" t="n">
        <v>0</v>
      </c>
      <c r="M407" s="31" t="n">
        <v>145.41</v>
      </c>
      <c r="V407" s="27"/>
      <c r="W407" s="27"/>
    </row>
    <row r="408" s="21" customFormat="true" ht="14.25" hidden="false" customHeight="true" outlineLevel="0" collapsed="false">
      <c r="A408" s="32" t="n">
        <v>45063</v>
      </c>
      <c r="B408" s="33" t="n">
        <v>15</v>
      </c>
      <c r="C408" s="30" t="n">
        <v>2042.34</v>
      </c>
      <c r="D408" s="30" t="n">
        <v>0</v>
      </c>
      <c r="E408" s="30" t="n">
        <v>159.96</v>
      </c>
      <c r="F408" s="30" t="n">
        <v>2065.71</v>
      </c>
      <c r="G408" s="30" t="n">
        <v>837</v>
      </c>
      <c r="H408" s="31" t="n">
        <f aca="false">SUM($C408,$G408,$R$5,$R$6)</f>
        <v>4382.93</v>
      </c>
      <c r="I408" s="31" t="n">
        <f aca="false">SUM($C408,$G408,$S$5,$S$6)</f>
        <v>4865.17</v>
      </c>
      <c r="J408" s="31" t="n">
        <f aca="false">SUM($C408,$G408,$T$5,$T$6)</f>
        <v>5632.19</v>
      </c>
      <c r="K408" s="31" t="n">
        <f aca="false">SUM($C408,$G408,$U$5,$U$6)</f>
        <v>7324.55</v>
      </c>
      <c r="L408" s="31" t="n">
        <v>0</v>
      </c>
      <c r="M408" s="31" t="n">
        <v>159.96</v>
      </c>
      <c r="V408" s="27"/>
      <c r="W408" s="27"/>
    </row>
    <row r="409" s="21" customFormat="true" ht="14.25" hidden="false" customHeight="true" outlineLevel="0" collapsed="false">
      <c r="A409" s="32" t="n">
        <v>45063</v>
      </c>
      <c r="B409" s="33" t="n">
        <v>16</v>
      </c>
      <c r="C409" s="30" t="n">
        <v>2038.51</v>
      </c>
      <c r="D409" s="30" t="n">
        <v>0</v>
      </c>
      <c r="E409" s="30" t="n">
        <v>206.79</v>
      </c>
      <c r="F409" s="30" t="n">
        <v>2061.88</v>
      </c>
      <c r="G409" s="30" t="n">
        <v>837</v>
      </c>
      <c r="H409" s="31" t="n">
        <f aca="false">SUM($C409,$G409,$R$5,$R$6)</f>
        <v>4379.1</v>
      </c>
      <c r="I409" s="31" t="n">
        <f aca="false">SUM($C409,$G409,$S$5,$S$6)</f>
        <v>4861.34</v>
      </c>
      <c r="J409" s="31" t="n">
        <f aca="false">SUM($C409,$G409,$T$5,$T$6)</f>
        <v>5628.36</v>
      </c>
      <c r="K409" s="31" t="n">
        <f aca="false">SUM($C409,$G409,$U$5,$U$6)</f>
        <v>7320.72</v>
      </c>
      <c r="L409" s="31" t="n">
        <v>0</v>
      </c>
      <c r="M409" s="31" t="n">
        <v>206.79</v>
      </c>
      <c r="V409" s="27"/>
      <c r="W409" s="27"/>
    </row>
    <row r="410" s="21" customFormat="true" ht="14.25" hidden="false" customHeight="true" outlineLevel="0" collapsed="false">
      <c r="A410" s="32" t="n">
        <v>45063</v>
      </c>
      <c r="B410" s="33" t="n">
        <v>17</v>
      </c>
      <c r="C410" s="30" t="n">
        <v>2019.62</v>
      </c>
      <c r="D410" s="30" t="n">
        <v>0</v>
      </c>
      <c r="E410" s="30" t="n">
        <v>156.29</v>
      </c>
      <c r="F410" s="30" t="n">
        <v>2042.99</v>
      </c>
      <c r="G410" s="30" t="n">
        <v>837</v>
      </c>
      <c r="H410" s="31" t="n">
        <f aca="false">SUM($C410,$G410,$R$5,$R$6)</f>
        <v>4360.21</v>
      </c>
      <c r="I410" s="31" t="n">
        <f aca="false">SUM($C410,$G410,$S$5,$S$6)</f>
        <v>4842.45</v>
      </c>
      <c r="J410" s="31" t="n">
        <f aca="false">SUM($C410,$G410,$T$5,$T$6)</f>
        <v>5609.47</v>
      </c>
      <c r="K410" s="31" t="n">
        <f aca="false">SUM($C410,$G410,$U$5,$U$6)</f>
        <v>7301.83</v>
      </c>
      <c r="L410" s="31" t="n">
        <v>0</v>
      </c>
      <c r="M410" s="31" t="n">
        <v>156.29</v>
      </c>
      <c r="V410" s="27"/>
      <c r="W410" s="27"/>
    </row>
    <row r="411" s="21" customFormat="true" ht="14.25" hidden="false" customHeight="true" outlineLevel="0" collapsed="false">
      <c r="A411" s="32" t="n">
        <v>45063</v>
      </c>
      <c r="B411" s="33" t="n">
        <v>18</v>
      </c>
      <c r="C411" s="30" t="n">
        <v>2014.54</v>
      </c>
      <c r="D411" s="30" t="n">
        <v>0</v>
      </c>
      <c r="E411" s="30" t="n">
        <v>81.94</v>
      </c>
      <c r="F411" s="30" t="n">
        <v>2037.91</v>
      </c>
      <c r="G411" s="30" t="n">
        <v>837</v>
      </c>
      <c r="H411" s="31" t="n">
        <f aca="false">SUM($C411,$G411,$R$5,$R$6)</f>
        <v>4355.13</v>
      </c>
      <c r="I411" s="31" t="n">
        <f aca="false">SUM($C411,$G411,$S$5,$S$6)</f>
        <v>4837.37</v>
      </c>
      <c r="J411" s="31" t="n">
        <f aca="false">SUM($C411,$G411,$T$5,$T$6)</f>
        <v>5604.39</v>
      </c>
      <c r="K411" s="31" t="n">
        <f aca="false">SUM($C411,$G411,$U$5,$U$6)</f>
        <v>7296.75</v>
      </c>
      <c r="L411" s="31" t="n">
        <v>0</v>
      </c>
      <c r="M411" s="31" t="n">
        <v>81.94</v>
      </c>
      <c r="V411" s="27"/>
      <c r="W411" s="27"/>
    </row>
    <row r="412" s="21" customFormat="true" ht="14.25" hidden="false" customHeight="true" outlineLevel="0" collapsed="false">
      <c r="A412" s="32" t="n">
        <v>45063</v>
      </c>
      <c r="B412" s="33" t="n">
        <v>19</v>
      </c>
      <c r="C412" s="30" t="n">
        <v>2051.89</v>
      </c>
      <c r="D412" s="30" t="n">
        <v>0</v>
      </c>
      <c r="E412" s="30" t="n">
        <v>235.57</v>
      </c>
      <c r="F412" s="30" t="n">
        <v>2075.26</v>
      </c>
      <c r="G412" s="30" t="n">
        <v>837</v>
      </c>
      <c r="H412" s="31" t="n">
        <f aca="false">SUM($C412,$G412,$R$5,$R$6)</f>
        <v>4392.48</v>
      </c>
      <c r="I412" s="31" t="n">
        <f aca="false">SUM($C412,$G412,$S$5,$S$6)</f>
        <v>4874.72</v>
      </c>
      <c r="J412" s="31" t="n">
        <f aca="false">SUM($C412,$G412,$T$5,$T$6)</f>
        <v>5641.74</v>
      </c>
      <c r="K412" s="31" t="n">
        <f aca="false">SUM($C412,$G412,$U$5,$U$6)</f>
        <v>7334.1</v>
      </c>
      <c r="L412" s="31" t="n">
        <v>0</v>
      </c>
      <c r="M412" s="31" t="n">
        <v>235.57</v>
      </c>
      <c r="V412" s="27"/>
      <c r="W412" s="27"/>
    </row>
    <row r="413" s="21" customFormat="true" ht="14.25" hidden="false" customHeight="true" outlineLevel="0" collapsed="false">
      <c r="A413" s="32" t="n">
        <v>45063</v>
      </c>
      <c r="B413" s="33" t="n">
        <v>20</v>
      </c>
      <c r="C413" s="30" t="n">
        <v>2096.01</v>
      </c>
      <c r="D413" s="30" t="n">
        <v>0</v>
      </c>
      <c r="E413" s="30" t="n">
        <v>176.91</v>
      </c>
      <c r="F413" s="30" t="n">
        <v>2119.38</v>
      </c>
      <c r="G413" s="30" t="n">
        <v>837</v>
      </c>
      <c r="H413" s="31" t="n">
        <f aca="false">SUM($C413,$G413,$R$5,$R$6)</f>
        <v>4436.6</v>
      </c>
      <c r="I413" s="31" t="n">
        <f aca="false">SUM($C413,$G413,$S$5,$S$6)</f>
        <v>4918.84</v>
      </c>
      <c r="J413" s="31" t="n">
        <f aca="false">SUM($C413,$G413,$T$5,$T$6)</f>
        <v>5685.86</v>
      </c>
      <c r="K413" s="31" t="n">
        <f aca="false">SUM($C413,$G413,$U$5,$U$6)</f>
        <v>7378.22</v>
      </c>
      <c r="L413" s="31" t="n">
        <v>0</v>
      </c>
      <c r="M413" s="31" t="n">
        <v>176.91</v>
      </c>
      <c r="V413" s="27"/>
      <c r="W413" s="27"/>
    </row>
    <row r="414" s="21" customFormat="true" ht="14.25" hidden="false" customHeight="true" outlineLevel="0" collapsed="false">
      <c r="A414" s="32" t="n">
        <v>45063</v>
      </c>
      <c r="B414" s="33" t="n">
        <v>21</v>
      </c>
      <c r="C414" s="30" t="n">
        <v>2093.1</v>
      </c>
      <c r="D414" s="30" t="n">
        <v>33.06</v>
      </c>
      <c r="E414" s="30" t="n">
        <v>0</v>
      </c>
      <c r="F414" s="30" t="n">
        <v>2116.47</v>
      </c>
      <c r="G414" s="30" t="n">
        <v>837</v>
      </c>
      <c r="H414" s="31" t="n">
        <f aca="false">SUM($C414,$G414,$R$5,$R$6)</f>
        <v>4433.69</v>
      </c>
      <c r="I414" s="31" t="n">
        <f aca="false">SUM($C414,$G414,$S$5,$S$6)</f>
        <v>4915.93</v>
      </c>
      <c r="J414" s="31" t="n">
        <f aca="false">SUM($C414,$G414,$T$5,$T$6)</f>
        <v>5682.95</v>
      </c>
      <c r="K414" s="31" t="n">
        <f aca="false">SUM($C414,$G414,$U$5,$U$6)</f>
        <v>7375.31</v>
      </c>
      <c r="L414" s="31" t="n">
        <v>33.06</v>
      </c>
      <c r="M414" s="31" t="n">
        <v>0</v>
      </c>
      <c r="V414" s="27"/>
      <c r="W414" s="27"/>
    </row>
    <row r="415" s="21" customFormat="true" ht="14.25" hidden="false" customHeight="true" outlineLevel="0" collapsed="false">
      <c r="A415" s="32" t="n">
        <v>45063</v>
      </c>
      <c r="B415" s="33" t="n">
        <v>22</v>
      </c>
      <c r="C415" s="30" t="n">
        <v>1964.7</v>
      </c>
      <c r="D415" s="30" t="n">
        <v>0</v>
      </c>
      <c r="E415" s="30" t="n">
        <v>37.95</v>
      </c>
      <c r="F415" s="30" t="n">
        <v>1988.07</v>
      </c>
      <c r="G415" s="30" t="n">
        <v>837</v>
      </c>
      <c r="H415" s="31" t="n">
        <f aca="false">SUM($C415,$G415,$R$5,$R$6)</f>
        <v>4305.29</v>
      </c>
      <c r="I415" s="31" t="n">
        <f aca="false">SUM($C415,$G415,$S$5,$S$6)</f>
        <v>4787.53</v>
      </c>
      <c r="J415" s="31" t="n">
        <f aca="false">SUM($C415,$G415,$T$5,$T$6)</f>
        <v>5554.55</v>
      </c>
      <c r="K415" s="31" t="n">
        <f aca="false">SUM($C415,$G415,$U$5,$U$6)</f>
        <v>7246.91</v>
      </c>
      <c r="L415" s="31" t="n">
        <v>0</v>
      </c>
      <c r="M415" s="31" t="n">
        <v>37.95</v>
      </c>
      <c r="V415" s="27"/>
      <c r="W415" s="27"/>
    </row>
    <row r="416" s="21" customFormat="true" ht="14.25" hidden="false" customHeight="true" outlineLevel="0" collapsed="false">
      <c r="A416" s="32" t="n">
        <v>45063</v>
      </c>
      <c r="B416" s="33" t="n">
        <v>23</v>
      </c>
      <c r="C416" s="30" t="n">
        <v>1652.19</v>
      </c>
      <c r="D416" s="30" t="n">
        <v>0</v>
      </c>
      <c r="E416" s="30" t="n">
        <v>261.98</v>
      </c>
      <c r="F416" s="30" t="n">
        <v>1675.56</v>
      </c>
      <c r="G416" s="30" t="n">
        <v>837</v>
      </c>
      <c r="H416" s="31" t="n">
        <f aca="false">SUM($C416,$G416,$R$5,$R$6)</f>
        <v>3992.78</v>
      </c>
      <c r="I416" s="31" t="n">
        <f aca="false">SUM($C416,$G416,$S$5,$S$6)</f>
        <v>4475.02</v>
      </c>
      <c r="J416" s="31" t="n">
        <f aca="false">SUM($C416,$G416,$T$5,$T$6)</f>
        <v>5242.04</v>
      </c>
      <c r="K416" s="31" t="n">
        <f aca="false">SUM($C416,$G416,$U$5,$U$6)</f>
        <v>6934.4</v>
      </c>
      <c r="L416" s="31" t="n">
        <v>0</v>
      </c>
      <c r="M416" s="31" t="n">
        <v>261.98</v>
      </c>
      <c r="V416" s="27"/>
      <c r="W416" s="27"/>
    </row>
    <row r="417" s="21" customFormat="true" ht="14.25" hidden="false" customHeight="true" outlineLevel="0" collapsed="false">
      <c r="A417" s="32" t="n">
        <v>45064</v>
      </c>
      <c r="B417" s="33" t="n">
        <v>0</v>
      </c>
      <c r="C417" s="30" t="n">
        <v>1578.26</v>
      </c>
      <c r="D417" s="30" t="n">
        <v>0</v>
      </c>
      <c r="E417" s="30" t="n">
        <v>132.07</v>
      </c>
      <c r="F417" s="30" t="n">
        <v>1601.63</v>
      </c>
      <c r="G417" s="30" t="n">
        <v>837</v>
      </c>
      <c r="H417" s="31" t="n">
        <f aca="false">SUM($C417,$G417,$R$5,$R$6)</f>
        <v>3918.85</v>
      </c>
      <c r="I417" s="31" t="n">
        <f aca="false">SUM($C417,$G417,$S$5,$S$6)</f>
        <v>4401.09</v>
      </c>
      <c r="J417" s="31" t="n">
        <f aca="false">SUM($C417,$G417,$T$5,$T$6)</f>
        <v>5168.11</v>
      </c>
      <c r="K417" s="31" t="n">
        <f aca="false">SUM($C417,$G417,$U$5,$U$6)</f>
        <v>6860.47</v>
      </c>
      <c r="L417" s="31" t="n">
        <v>0</v>
      </c>
      <c r="M417" s="31" t="n">
        <v>132.07</v>
      </c>
      <c r="V417" s="27"/>
      <c r="W417" s="27"/>
    </row>
    <row r="418" s="21" customFormat="true" ht="14.25" hidden="false" customHeight="true" outlineLevel="0" collapsed="false">
      <c r="A418" s="32" t="n">
        <v>45064</v>
      </c>
      <c r="B418" s="33" t="n">
        <v>1</v>
      </c>
      <c r="C418" s="30" t="n">
        <v>1438.99</v>
      </c>
      <c r="D418" s="30" t="n">
        <v>0</v>
      </c>
      <c r="E418" s="30" t="n">
        <v>95.92</v>
      </c>
      <c r="F418" s="30" t="n">
        <v>1462.36</v>
      </c>
      <c r="G418" s="30" t="n">
        <v>837</v>
      </c>
      <c r="H418" s="31" t="n">
        <f aca="false">SUM($C418,$G418,$R$5,$R$6)</f>
        <v>3779.58</v>
      </c>
      <c r="I418" s="31" t="n">
        <f aca="false">SUM($C418,$G418,$S$5,$S$6)</f>
        <v>4261.82</v>
      </c>
      <c r="J418" s="31" t="n">
        <f aca="false">SUM($C418,$G418,$T$5,$T$6)</f>
        <v>5028.84</v>
      </c>
      <c r="K418" s="31" t="n">
        <f aca="false">SUM($C418,$G418,$U$5,$U$6)</f>
        <v>6721.2</v>
      </c>
      <c r="L418" s="31" t="n">
        <v>0</v>
      </c>
      <c r="M418" s="31" t="n">
        <v>95.92</v>
      </c>
      <c r="V418" s="27"/>
      <c r="W418" s="27"/>
    </row>
    <row r="419" s="21" customFormat="true" ht="14.25" hidden="false" customHeight="true" outlineLevel="0" collapsed="false">
      <c r="A419" s="32" t="n">
        <v>45064</v>
      </c>
      <c r="B419" s="33" t="n">
        <v>2</v>
      </c>
      <c r="C419" s="30" t="n">
        <v>1328.71</v>
      </c>
      <c r="D419" s="30" t="n">
        <v>37.83</v>
      </c>
      <c r="E419" s="30" t="n">
        <v>0</v>
      </c>
      <c r="F419" s="30" t="n">
        <v>1352.08</v>
      </c>
      <c r="G419" s="30" t="n">
        <v>837</v>
      </c>
      <c r="H419" s="31" t="n">
        <f aca="false">SUM($C419,$G419,$R$5,$R$6)</f>
        <v>3669.3</v>
      </c>
      <c r="I419" s="31" t="n">
        <f aca="false">SUM($C419,$G419,$S$5,$S$6)</f>
        <v>4151.54</v>
      </c>
      <c r="J419" s="31" t="n">
        <f aca="false">SUM($C419,$G419,$T$5,$T$6)</f>
        <v>4918.56</v>
      </c>
      <c r="K419" s="31" t="n">
        <f aca="false">SUM($C419,$G419,$U$5,$U$6)</f>
        <v>6610.92</v>
      </c>
      <c r="L419" s="31" t="n">
        <v>37.83</v>
      </c>
      <c r="M419" s="31" t="n">
        <v>0</v>
      </c>
      <c r="V419" s="27"/>
      <c r="W419" s="27"/>
    </row>
    <row r="420" s="21" customFormat="true" ht="14.25" hidden="false" customHeight="true" outlineLevel="0" collapsed="false">
      <c r="A420" s="32" t="n">
        <v>45064</v>
      </c>
      <c r="B420" s="33" t="n">
        <v>3</v>
      </c>
      <c r="C420" s="30" t="n">
        <v>1314.8</v>
      </c>
      <c r="D420" s="30" t="n">
        <v>38.65</v>
      </c>
      <c r="E420" s="30" t="n">
        <v>0</v>
      </c>
      <c r="F420" s="30" t="n">
        <v>1338.17</v>
      </c>
      <c r="G420" s="30" t="n">
        <v>837</v>
      </c>
      <c r="H420" s="31" t="n">
        <f aca="false">SUM($C420,$G420,$R$5,$R$6)</f>
        <v>3655.39</v>
      </c>
      <c r="I420" s="31" t="n">
        <f aca="false">SUM($C420,$G420,$S$5,$S$6)</f>
        <v>4137.63</v>
      </c>
      <c r="J420" s="31" t="n">
        <f aca="false">SUM($C420,$G420,$T$5,$T$6)</f>
        <v>4904.65</v>
      </c>
      <c r="K420" s="31" t="n">
        <f aca="false">SUM($C420,$G420,$U$5,$U$6)</f>
        <v>6597.01</v>
      </c>
      <c r="L420" s="31" t="n">
        <v>38.65</v>
      </c>
      <c r="M420" s="31" t="n">
        <v>0</v>
      </c>
      <c r="V420" s="27"/>
      <c r="W420" s="27"/>
    </row>
    <row r="421" s="21" customFormat="true" ht="14.25" hidden="false" customHeight="true" outlineLevel="0" collapsed="false">
      <c r="A421" s="32" t="n">
        <v>45064</v>
      </c>
      <c r="B421" s="33" t="n">
        <v>4</v>
      </c>
      <c r="C421" s="30" t="n">
        <v>1314.39</v>
      </c>
      <c r="D421" s="30" t="n">
        <v>90.97</v>
      </c>
      <c r="E421" s="30" t="n">
        <v>0</v>
      </c>
      <c r="F421" s="30" t="n">
        <v>1337.76</v>
      </c>
      <c r="G421" s="30" t="n">
        <v>837</v>
      </c>
      <c r="H421" s="31" t="n">
        <f aca="false">SUM($C421,$G421,$R$5,$R$6)</f>
        <v>3654.98</v>
      </c>
      <c r="I421" s="31" t="n">
        <f aca="false">SUM($C421,$G421,$S$5,$S$6)</f>
        <v>4137.22</v>
      </c>
      <c r="J421" s="31" t="n">
        <f aca="false">SUM($C421,$G421,$T$5,$T$6)</f>
        <v>4904.24</v>
      </c>
      <c r="K421" s="31" t="n">
        <f aca="false">SUM($C421,$G421,$U$5,$U$6)</f>
        <v>6596.6</v>
      </c>
      <c r="L421" s="31" t="n">
        <v>90.97</v>
      </c>
      <c r="M421" s="31" t="n">
        <v>0</v>
      </c>
      <c r="V421" s="27"/>
      <c r="W421" s="27"/>
    </row>
    <row r="422" s="21" customFormat="true" ht="14.25" hidden="false" customHeight="true" outlineLevel="0" collapsed="false">
      <c r="A422" s="32" t="n">
        <v>45064</v>
      </c>
      <c r="B422" s="33" t="n">
        <v>5</v>
      </c>
      <c r="C422" s="30" t="n">
        <v>1417.67</v>
      </c>
      <c r="D422" s="30" t="n">
        <v>143.51</v>
      </c>
      <c r="E422" s="30" t="n">
        <v>0</v>
      </c>
      <c r="F422" s="30" t="n">
        <v>1441.04</v>
      </c>
      <c r="G422" s="30" t="n">
        <v>837</v>
      </c>
      <c r="H422" s="31" t="n">
        <f aca="false">SUM($C422,$G422,$R$5,$R$6)</f>
        <v>3758.26</v>
      </c>
      <c r="I422" s="31" t="n">
        <f aca="false">SUM($C422,$G422,$S$5,$S$6)</f>
        <v>4240.5</v>
      </c>
      <c r="J422" s="31" t="n">
        <f aca="false">SUM($C422,$G422,$T$5,$T$6)</f>
        <v>5007.52</v>
      </c>
      <c r="K422" s="31" t="n">
        <f aca="false">SUM($C422,$G422,$U$5,$U$6)</f>
        <v>6699.88</v>
      </c>
      <c r="L422" s="31" t="n">
        <v>143.51</v>
      </c>
      <c r="M422" s="31" t="n">
        <v>0</v>
      </c>
      <c r="V422" s="27"/>
      <c r="W422" s="27"/>
    </row>
    <row r="423" s="21" customFormat="true" ht="14.25" hidden="false" customHeight="true" outlineLevel="0" collapsed="false">
      <c r="A423" s="32" t="n">
        <v>45064</v>
      </c>
      <c r="B423" s="33" t="n">
        <v>6</v>
      </c>
      <c r="C423" s="30" t="n">
        <v>1476.69</v>
      </c>
      <c r="D423" s="30" t="n">
        <v>151.86</v>
      </c>
      <c r="E423" s="30" t="n">
        <v>0</v>
      </c>
      <c r="F423" s="30" t="n">
        <v>1500.06</v>
      </c>
      <c r="G423" s="30" t="n">
        <v>837</v>
      </c>
      <c r="H423" s="31" t="n">
        <f aca="false">SUM($C423,$G423,$R$5,$R$6)</f>
        <v>3817.28</v>
      </c>
      <c r="I423" s="31" t="n">
        <f aca="false">SUM($C423,$G423,$S$5,$S$6)</f>
        <v>4299.52</v>
      </c>
      <c r="J423" s="31" t="n">
        <f aca="false">SUM($C423,$G423,$T$5,$T$6)</f>
        <v>5066.54</v>
      </c>
      <c r="K423" s="31" t="n">
        <f aca="false">SUM($C423,$G423,$U$5,$U$6)</f>
        <v>6758.9</v>
      </c>
      <c r="L423" s="31" t="n">
        <v>151.86</v>
      </c>
      <c r="M423" s="31" t="n">
        <v>0</v>
      </c>
      <c r="V423" s="27"/>
      <c r="W423" s="27"/>
    </row>
    <row r="424" s="21" customFormat="true" ht="14.25" hidden="false" customHeight="true" outlineLevel="0" collapsed="false">
      <c r="A424" s="32" t="n">
        <v>45064</v>
      </c>
      <c r="B424" s="33" t="n">
        <v>7</v>
      </c>
      <c r="C424" s="30" t="n">
        <v>1651.45</v>
      </c>
      <c r="D424" s="30" t="n">
        <v>134.82</v>
      </c>
      <c r="E424" s="30" t="n">
        <v>0</v>
      </c>
      <c r="F424" s="30" t="n">
        <v>1674.82</v>
      </c>
      <c r="G424" s="30" t="n">
        <v>837</v>
      </c>
      <c r="H424" s="31" t="n">
        <f aca="false">SUM($C424,$G424,$R$5,$R$6)</f>
        <v>3992.04</v>
      </c>
      <c r="I424" s="31" t="n">
        <f aca="false">SUM($C424,$G424,$S$5,$S$6)</f>
        <v>4474.28</v>
      </c>
      <c r="J424" s="31" t="n">
        <f aca="false">SUM($C424,$G424,$T$5,$T$6)</f>
        <v>5241.3</v>
      </c>
      <c r="K424" s="31" t="n">
        <f aca="false">SUM($C424,$G424,$U$5,$U$6)</f>
        <v>6933.66</v>
      </c>
      <c r="L424" s="31" t="n">
        <v>134.82</v>
      </c>
      <c r="M424" s="31" t="n">
        <v>0</v>
      </c>
      <c r="V424" s="27"/>
      <c r="W424" s="27"/>
    </row>
    <row r="425" s="21" customFormat="true" ht="14.25" hidden="false" customHeight="true" outlineLevel="0" collapsed="false">
      <c r="A425" s="32" t="n">
        <v>45064</v>
      </c>
      <c r="B425" s="33" t="n">
        <v>8</v>
      </c>
      <c r="C425" s="30" t="n">
        <v>2007.6</v>
      </c>
      <c r="D425" s="30" t="n">
        <v>0</v>
      </c>
      <c r="E425" s="30" t="n">
        <v>7.05</v>
      </c>
      <c r="F425" s="30" t="n">
        <v>2030.97</v>
      </c>
      <c r="G425" s="30" t="n">
        <v>837</v>
      </c>
      <c r="H425" s="31" t="n">
        <f aca="false">SUM($C425,$G425,$R$5,$R$6)</f>
        <v>4348.19</v>
      </c>
      <c r="I425" s="31" t="n">
        <f aca="false">SUM($C425,$G425,$S$5,$S$6)</f>
        <v>4830.43</v>
      </c>
      <c r="J425" s="31" t="n">
        <f aca="false">SUM($C425,$G425,$T$5,$T$6)</f>
        <v>5597.45</v>
      </c>
      <c r="K425" s="31" t="n">
        <f aca="false">SUM($C425,$G425,$U$5,$U$6)</f>
        <v>7289.81</v>
      </c>
      <c r="L425" s="31" t="n">
        <v>0</v>
      </c>
      <c r="M425" s="31" t="n">
        <v>7.05</v>
      </c>
      <c r="V425" s="27"/>
      <c r="W425" s="27"/>
    </row>
    <row r="426" s="21" customFormat="true" ht="14.25" hidden="false" customHeight="true" outlineLevel="0" collapsed="false">
      <c r="A426" s="32" t="n">
        <v>45064</v>
      </c>
      <c r="B426" s="33" t="n">
        <v>9</v>
      </c>
      <c r="C426" s="30" t="n">
        <v>2016.25</v>
      </c>
      <c r="D426" s="30" t="n">
        <v>0</v>
      </c>
      <c r="E426" s="30" t="n">
        <v>61.47</v>
      </c>
      <c r="F426" s="30" t="n">
        <v>2039.62</v>
      </c>
      <c r="G426" s="30" t="n">
        <v>837</v>
      </c>
      <c r="H426" s="31" t="n">
        <f aca="false">SUM($C426,$G426,$R$5,$R$6)</f>
        <v>4356.84</v>
      </c>
      <c r="I426" s="31" t="n">
        <f aca="false">SUM($C426,$G426,$S$5,$S$6)</f>
        <v>4839.08</v>
      </c>
      <c r="J426" s="31" t="n">
        <f aca="false">SUM($C426,$G426,$T$5,$T$6)</f>
        <v>5606.1</v>
      </c>
      <c r="K426" s="31" t="n">
        <f aca="false">SUM($C426,$G426,$U$5,$U$6)</f>
        <v>7298.46</v>
      </c>
      <c r="L426" s="31" t="n">
        <v>0</v>
      </c>
      <c r="M426" s="31" t="n">
        <v>61.47</v>
      </c>
      <c r="V426" s="27"/>
      <c r="W426" s="27"/>
    </row>
    <row r="427" s="21" customFormat="true" ht="14.25" hidden="false" customHeight="true" outlineLevel="0" collapsed="false">
      <c r="A427" s="32" t="n">
        <v>45064</v>
      </c>
      <c r="B427" s="33" t="n">
        <v>10</v>
      </c>
      <c r="C427" s="30" t="n">
        <v>2020.65</v>
      </c>
      <c r="D427" s="30" t="n">
        <v>0</v>
      </c>
      <c r="E427" s="30" t="n">
        <v>124.96</v>
      </c>
      <c r="F427" s="30" t="n">
        <v>2044.02</v>
      </c>
      <c r="G427" s="30" t="n">
        <v>837</v>
      </c>
      <c r="H427" s="31" t="n">
        <f aca="false">SUM($C427,$G427,$R$5,$R$6)</f>
        <v>4361.24</v>
      </c>
      <c r="I427" s="31" t="n">
        <f aca="false">SUM($C427,$G427,$S$5,$S$6)</f>
        <v>4843.48</v>
      </c>
      <c r="J427" s="31" t="n">
        <f aca="false">SUM($C427,$G427,$T$5,$T$6)</f>
        <v>5610.5</v>
      </c>
      <c r="K427" s="31" t="n">
        <f aca="false">SUM($C427,$G427,$U$5,$U$6)</f>
        <v>7302.86</v>
      </c>
      <c r="L427" s="31" t="n">
        <v>0</v>
      </c>
      <c r="M427" s="31" t="n">
        <v>124.96</v>
      </c>
      <c r="V427" s="27"/>
      <c r="W427" s="27"/>
    </row>
    <row r="428" s="21" customFormat="true" ht="14.25" hidden="false" customHeight="true" outlineLevel="0" collapsed="false">
      <c r="A428" s="32" t="n">
        <v>45064</v>
      </c>
      <c r="B428" s="33" t="n">
        <v>11</v>
      </c>
      <c r="C428" s="30" t="n">
        <v>2002.3</v>
      </c>
      <c r="D428" s="30" t="n">
        <v>5.73</v>
      </c>
      <c r="E428" s="30" t="n">
        <v>0</v>
      </c>
      <c r="F428" s="30" t="n">
        <v>2025.67</v>
      </c>
      <c r="G428" s="30" t="n">
        <v>837</v>
      </c>
      <c r="H428" s="31" t="n">
        <f aca="false">SUM($C428,$G428,$R$5,$R$6)</f>
        <v>4342.89</v>
      </c>
      <c r="I428" s="31" t="n">
        <f aca="false">SUM($C428,$G428,$S$5,$S$6)</f>
        <v>4825.13</v>
      </c>
      <c r="J428" s="31" t="n">
        <f aca="false">SUM($C428,$G428,$T$5,$T$6)</f>
        <v>5592.15</v>
      </c>
      <c r="K428" s="31" t="n">
        <f aca="false">SUM($C428,$G428,$U$5,$U$6)</f>
        <v>7284.51</v>
      </c>
      <c r="L428" s="31" t="n">
        <v>5.73</v>
      </c>
      <c r="M428" s="31" t="n">
        <v>0</v>
      </c>
      <c r="V428" s="27"/>
      <c r="W428" s="27"/>
    </row>
    <row r="429" s="21" customFormat="true" ht="14.25" hidden="false" customHeight="true" outlineLevel="0" collapsed="false">
      <c r="A429" s="32" t="n">
        <v>45064</v>
      </c>
      <c r="B429" s="33" t="n">
        <v>12</v>
      </c>
      <c r="C429" s="30" t="n">
        <v>1994</v>
      </c>
      <c r="D429" s="30" t="n">
        <v>5.46</v>
      </c>
      <c r="E429" s="30" t="n">
        <v>0</v>
      </c>
      <c r="F429" s="30" t="n">
        <v>2017.37</v>
      </c>
      <c r="G429" s="30" t="n">
        <v>837</v>
      </c>
      <c r="H429" s="31" t="n">
        <f aca="false">SUM($C429,$G429,$R$5,$R$6)</f>
        <v>4334.59</v>
      </c>
      <c r="I429" s="31" t="n">
        <f aca="false">SUM($C429,$G429,$S$5,$S$6)</f>
        <v>4816.83</v>
      </c>
      <c r="J429" s="31" t="n">
        <f aca="false">SUM($C429,$G429,$T$5,$T$6)</f>
        <v>5583.85</v>
      </c>
      <c r="K429" s="31" t="n">
        <f aca="false">SUM($C429,$G429,$U$5,$U$6)</f>
        <v>7276.21</v>
      </c>
      <c r="L429" s="31" t="n">
        <v>5.46</v>
      </c>
      <c r="M429" s="31" t="n">
        <v>0</v>
      </c>
      <c r="V429" s="27"/>
      <c r="W429" s="27"/>
    </row>
    <row r="430" s="21" customFormat="true" ht="14.25" hidden="false" customHeight="true" outlineLevel="0" collapsed="false">
      <c r="A430" s="32" t="n">
        <v>45064</v>
      </c>
      <c r="B430" s="33" t="n">
        <v>13</v>
      </c>
      <c r="C430" s="30" t="n">
        <v>2004.05</v>
      </c>
      <c r="D430" s="30" t="n">
        <v>0</v>
      </c>
      <c r="E430" s="30" t="n">
        <v>3.69</v>
      </c>
      <c r="F430" s="30" t="n">
        <v>2027.42</v>
      </c>
      <c r="G430" s="30" t="n">
        <v>837</v>
      </c>
      <c r="H430" s="31" t="n">
        <f aca="false">SUM($C430,$G430,$R$5,$R$6)</f>
        <v>4344.64</v>
      </c>
      <c r="I430" s="31" t="n">
        <f aca="false">SUM($C430,$G430,$S$5,$S$6)</f>
        <v>4826.88</v>
      </c>
      <c r="J430" s="31" t="n">
        <f aca="false">SUM($C430,$G430,$T$5,$T$6)</f>
        <v>5593.9</v>
      </c>
      <c r="K430" s="31" t="n">
        <f aca="false">SUM($C430,$G430,$U$5,$U$6)</f>
        <v>7286.26</v>
      </c>
      <c r="L430" s="31" t="n">
        <v>0</v>
      </c>
      <c r="M430" s="31" t="n">
        <v>3.69</v>
      </c>
      <c r="V430" s="27"/>
      <c r="W430" s="27"/>
    </row>
    <row r="431" s="21" customFormat="true" ht="14.25" hidden="false" customHeight="true" outlineLevel="0" collapsed="false">
      <c r="A431" s="32" t="n">
        <v>45064</v>
      </c>
      <c r="B431" s="33" t="n">
        <v>14</v>
      </c>
      <c r="C431" s="30" t="n">
        <v>2006.96</v>
      </c>
      <c r="D431" s="30" t="n">
        <v>0</v>
      </c>
      <c r="E431" s="30" t="n">
        <v>11.5</v>
      </c>
      <c r="F431" s="30" t="n">
        <v>2030.33</v>
      </c>
      <c r="G431" s="30" t="n">
        <v>837</v>
      </c>
      <c r="H431" s="31" t="n">
        <f aca="false">SUM($C431,$G431,$R$5,$R$6)</f>
        <v>4347.55</v>
      </c>
      <c r="I431" s="31" t="n">
        <f aca="false">SUM($C431,$G431,$S$5,$S$6)</f>
        <v>4829.79</v>
      </c>
      <c r="J431" s="31" t="n">
        <f aca="false">SUM($C431,$G431,$T$5,$T$6)</f>
        <v>5596.81</v>
      </c>
      <c r="K431" s="31" t="n">
        <f aca="false">SUM($C431,$G431,$U$5,$U$6)</f>
        <v>7289.17</v>
      </c>
      <c r="L431" s="31" t="n">
        <v>0</v>
      </c>
      <c r="M431" s="31" t="n">
        <v>11.5</v>
      </c>
      <c r="V431" s="27"/>
      <c r="W431" s="27"/>
    </row>
    <row r="432" s="21" customFormat="true" ht="14.25" hidden="false" customHeight="true" outlineLevel="0" collapsed="false">
      <c r="A432" s="32" t="n">
        <v>45064</v>
      </c>
      <c r="B432" s="33" t="n">
        <v>15</v>
      </c>
      <c r="C432" s="30" t="n">
        <v>2005.13</v>
      </c>
      <c r="D432" s="30" t="n">
        <v>0</v>
      </c>
      <c r="E432" s="30" t="n">
        <v>49.44</v>
      </c>
      <c r="F432" s="30" t="n">
        <v>2028.5</v>
      </c>
      <c r="G432" s="30" t="n">
        <v>837</v>
      </c>
      <c r="H432" s="31" t="n">
        <f aca="false">SUM($C432,$G432,$R$5,$R$6)</f>
        <v>4345.72</v>
      </c>
      <c r="I432" s="31" t="n">
        <f aca="false">SUM($C432,$G432,$S$5,$S$6)</f>
        <v>4827.96</v>
      </c>
      <c r="J432" s="31" t="n">
        <f aca="false">SUM($C432,$G432,$T$5,$T$6)</f>
        <v>5594.98</v>
      </c>
      <c r="K432" s="31" t="n">
        <f aca="false">SUM($C432,$G432,$U$5,$U$6)</f>
        <v>7287.34</v>
      </c>
      <c r="L432" s="31" t="n">
        <v>0</v>
      </c>
      <c r="M432" s="31" t="n">
        <v>49.44</v>
      </c>
      <c r="V432" s="27"/>
      <c r="W432" s="27"/>
    </row>
    <row r="433" s="21" customFormat="true" ht="14.25" hidden="false" customHeight="true" outlineLevel="0" collapsed="false">
      <c r="A433" s="32" t="n">
        <v>45064</v>
      </c>
      <c r="B433" s="33" t="n">
        <v>16</v>
      </c>
      <c r="C433" s="30" t="n">
        <v>2002.86</v>
      </c>
      <c r="D433" s="30" t="n">
        <v>0</v>
      </c>
      <c r="E433" s="30" t="n">
        <v>47.47</v>
      </c>
      <c r="F433" s="30" t="n">
        <v>2026.23</v>
      </c>
      <c r="G433" s="30" t="n">
        <v>837</v>
      </c>
      <c r="H433" s="31" t="n">
        <f aca="false">SUM($C433,$G433,$R$5,$R$6)</f>
        <v>4343.45</v>
      </c>
      <c r="I433" s="31" t="n">
        <f aca="false">SUM($C433,$G433,$S$5,$S$6)</f>
        <v>4825.69</v>
      </c>
      <c r="J433" s="31" t="n">
        <f aca="false">SUM($C433,$G433,$T$5,$T$6)</f>
        <v>5592.71</v>
      </c>
      <c r="K433" s="31" t="n">
        <f aca="false">SUM($C433,$G433,$U$5,$U$6)</f>
        <v>7285.07</v>
      </c>
      <c r="L433" s="31" t="n">
        <v>0</v>
      </c>
      <c r="M433" s="31" t="n">
        <v>47.47</v>
      </c>
      <c r="V433" s="27"/>
      <c r="W433" s="27"/>
    </row>
    <row r="434" s="21" customFormat="true" ht="14.25" hidden="false" customHeight="true" outlineLevel="0" collapsed="false">
      <c r="A434" s="32" t="n">
        <v>45064</v>
      </c>
      <c r="B434" s="33" t="n">
        <v>17</v>
      </c>
      <c r="C434" s="30" t="n">
        <v>1996.4</v>
      </c>
      <c r="D434" s="30" t="n">
        <v>0</v>
      </c>
      <c r="E434" s="30" t="n">
        <v>7.73</v>
      </c>
      <c r="F434" s="30" t="n">
        <v>2019.77</v>
      </c>
      <c r="G434" s="30" t="n">
        <v>837</v>
      </c>
      <c r="H434" s="31" t="n">
        <f aca="false">SUM($C434,$G434,$R$5,$R$6)</f>
        <v>4336.99</v>
      </c>
      <c r="I434" s="31" t="n">
        <f aca="false">SUM($C434,$G434,$S$5,$S$6)</f>
        <v>4819.23</v>
      </c>
      <c r="J434" s="31" t="n">
        <f aca="false">SUM($C434,$G434,$T$5,$T$6)</f>
        <v>5586.25</v>
      </c>
      <c r="K434" s="31" t="n">
        <f aca="false">SUM($C434,$G434,$U$5,$U$6)</f>
        <v>7278.61</v>
      </c>
      <c r="L434" s="31" t="n">
        <v>0</v>
      </c>
      <c r="M434" s="31" t="n">
        <v>7.73</v>
      </c>
      <c r="V434" s="27"/>
      <c r="W434" s="27"/>
    </row>
    <row r="435" s="21" customFormat="true" ht="14.25" hidden="false" customHeight="true" outlineLevel="0" collapsed="false">
      <c r="A435" s="32" t="n">
        <v>45064</v>
      </c>
      <c r="B435" s="33" t="n">
        <v>18</v>
      </c>
      <c r="C435" s="30" t="n">
        <v>1986.4</v>
      </c>
      <c r="D435" s="30" t="n">
        <v>46.19</v>
      </c>
      <c r="E435" s="30" t="n">
        <v>0</v>
      </c>
      <c r="F435" s="30" t="n">
        <v>2009.77</v>
      </c>
      <c r="G435" s="30" t="n">
        <v>837</v>
      </c>
      <c r="H435" s="31" t="n">
        <f aca="false">SUM($C435,$G435,$R$5,$R$6)</f>
        <v>4326.99</v>
      </c>
      <c r="I435" s="31" t="n">
        <f aca="false">SUM($C435,$G435,$S$5,$S$6)</f>
        <v>4809.23</v>
      </c>
      <c r="J435" s="31" t="n">
        <f aca="false">SUM($C435,$G435,$T$5,$T$6)</f>
        <v>5576.25</v>
      </c>
      <c r="K435" s="31" t="n">
        <f aca="false">SUM($C435,$G435,$U$5,$U$6)</f>
        <v>7268.61</v>
      </c>
      <c r="L435" s="31" t="n">
        <v>46.19</v>
      </c>
      <c r="M435" s="31" t="n">
        <v>0</v>
      </c>
      <c r="V435" s="27"/>
      <c r="W435" s="27"/>
    </row>
    <row r="436" s="21" customFormat="true" ht="14.25" hidden="false" customHeight="true" outlineLevel="0" collapsed="false">
      <c r="A436" s="32" t="n">
        <v>45064</v>
      </c>
      <c r="B436" s="33" t="n">
        <v>19</v>
      </c>
      <c r="C436" s="30" t="n">
        <v>2063.13</v>
      </c>
      <c r="D436" s="30" t="n">
        <v>0</v>
      </c>
      <c r="E436" s="30" t="n">
        <v>17.81</v>
      </c>
      <c r="F436" s="30" t="n">
        <v>2086.5</v>
      </c>
      <c r="G436" s="30" t="n">
        <v>837</v>
      </c>
      <c r="H436" s="31" t="n">
        <f aca="false">SUM($C436,$G436,$R$5,$R$6)</f>
        <v>4403.72</v>
      </c>
      <c r="I436" s="31" t="n">
        <f aca="false">SUM($C436,$G436,$S$5,$S$6)</f>
        <v>4885.96</v>
      </c>
      <c r="J436" s="31" t="n">
        <f aca="false">SUM($C436,$G436,$T$5,$T$6)</f>
        <v>5652.98</v>
      </c>
      <c r="K436" s="31" t="n">
        <f aca="false">SUM($C436,$G436,$U$5,$U$6)</f>
        <v>7345.34</v>
      </c>
      <c r="L436" s="31" t="n">
        <v>0</v>
      </c>
      <c r="M436" s="31" t="n">
        <v>17.81</v>
      </c>
      <c r="V436" s="27"/>
      <c r="W436" s="27"/>
    </row>
    <row r="437" s="21" customFormat="true" ht="14.25" hidden="false" customHeight="true" outlineLevel="0" collapsed="false">
      <c r="A437" s="32" t="n">
        <v>45064</v>
      </c>
      <c r="B437" s="33" t="n">
        <v>20</v>
      </c>
      <c r="C437" s="30" t="n">
        <v>2080.62</v>
      </c>
      <c r="D437" s="30" t="n">
        <v>0</v>
      </c>
      <c r="E437" s="30" t="n">
        <v>231.92</v>
      </c>
      <c r="F437" s="30" t="n">
        <v>2103.99</v>
      </c>
      <c r="G437" s="30" t="n">
        <v>837</v>
      </c>
      <c r="H437" s="31" t="n">
        <f aca="false">SUM($C437,$G437,$R$5,$R$6)</f>
        <v>4421.21</v>
      </c>
      <c r="I437" s="31" t="n">
        <f aca="false">SUM($C437,$G437,$S$5,$S$6)</f>
        <v>4903.45</v>
      </c>
      <c r="J437" s="31" t="n">
        <f aca="false">SUM($C437,$G437,$T$5,$T$6)</f>
        <v>5670.47</v>
      </c>
      <c r="K437" s="31" t="n">
        <f aca="false">SUM($C437,$G437,$U$5,$U$6)</f>
        <v>7362.83</v>
      </c>
      <c r="L437" s="31" t="n">
        <v>0</v>
      </c>
      <c r="M437" s="31" t="n">
        <v>231.92</v>
      </c>
      <c r="V437" s="27"/>
      <c r="W437" s="27"/>
    </row>
    <row r="438" s="21" customFormat="true" ht="14.25" hidden="false" customHeight="true" outlineLevel="0" collapsed="false">
      <c r="A438" s="32" t="n">
        <v>45064</v>
      </c>
      <c r="B438" s="33" t="n">
        <v>21</v>
      </c>
      <c r="C438" s="30" t="n">
        <v>2092.06</v>
      </c>
      <c r="D438" s="30" t="n">
        <v>0</v>
      </c>
      <c r="E438" s="30" t="n">
        <v>508.28</v>
      </c>
      <c r="F438" s="30" t="n">
        <v>2115.43</v>
      </c>
      <c r="G438" s="30" t="n">
        <v>837</v>
      </c>
      <c r="H438" s="31" t="n">
        <f aca="false">SUM($C438,$G438,$R$5,$R$6)</f>
        <v>4432.65</v>
      </c>
      <c r="I438" s="31" t="n">
        <f aca="false">SUM($C438,$G438,$S$5,$S$6)</f>
        <v>4914.89</v>
      </c>
      <c r="J438" s="31" t="n">
        <f aca="false">SUM($C438,$G438,$T$5,$T$6)</f>
        <v>5681.91</v>
      </c>
      <c r="K438" s="31" t="n">
        <f aca="false">SUM($C438,$G438,$U$5,$U$6)</f>
        <v>7374.27</v>
      </c>
      <c r="L438" s="31" t="n">
        <v>0</v>
      </c>
      <c r="M438" s="31" t="n">
        <v>508.28</v>
      </c>
      <c r="V438" s="27"/>
      <c r="W438" s="27"/>
    </row>
    <row r="439" s="21" customFormat="true" ht="14.25" hidden="false" customHeight="true" outlineLevel="0" collapsed="false">
      <c r="A439" s="32" t="n">
        <v>45064</v>
      </c>
      <c r="B439" s="33" t="n">
        <v>22</v>
      </c>
      <c r="C439" s="30" t="n">
        <v>1703.3</v>
      </c>
      <c r="D439" s="30" t="n">
        <v>0</v>
      </c>
      <c r="E439" s="30" t="n">
        <v>88.07</v>
      </c>
      <c r="F439" s="30" t="n">
        <v>1726.67</v>
      </c>
      <c r="G439" s="30" t="n">
        <v>837</v>
      </c>
      <c r="H439" s="31" t="n">
        <f aca="false">SUM($C439,$G439,$R$5,$R$6)</f>
        <v>4043.89</v>
      </c>
      <c r="I439" s="31" t="n">
        <f aca="false">SUM($C439,$G439,$S$5,$S$6)</f>
        <v>4526.13</v>
      </c>
      <c r="J439" s="31" t="n">
        <f aca="false">SUM($C439,$G439,$T$5,$T$6)</f>
        <v>5293.15</v>
      </c>
      <c r="K439" s="31" t="n">
        <f aca="false">SUM($C439,$G439,$U$5,$U$6)</f>
        <v>6985.51</v>
      </c>
      <c r="L439" s="31" t="n">
        <v>0</v>
      </c>
      <c r="M439" s="31" t="n">
        <v>88.07</v>
      </c>
      <c r="V439" s="27"/>
      <c r="W439" s="27"/>
    </row>
    <row r="440" s="21" customFormat="true" ht="14.25" hidden="false" customHeight="true" outlineLevel="0" collapsed="false">
      <c r="A440" s="32" t="n">
        <v>45064</v>
      </c>
      <c r="B440" s="33" t="n">
        <v>23</v>
      </c>
      <c r="C440" s="30" t="n">
        <v>1643.67</v>
      </c>
      <c r="D440" s="30" t="n">
        <v>0</v>
      </c>
      <c r="E440" s="30" t="n">
        <v>535.79</v>
      </c>
      <c r="F440" s="30" t="n">
        <v>1667.04</v>
      </c>
      <c r="G440" s="30" t="n">
        <v>837</v>
      </c>
      <c r="H440" s="31" t="n">
        <f aca="false">SUM($C440,$G440,$R$5,$R$6)</f>
        <v>3984.26</v>
      </c>
      <c r="I440" s="31" t="n">
        <f aca="false">SUM($C440,$G440,$S$5,$S$6)</f>
        <v>4466.5</v>
      </c>
      <c r="J440" s="31" t="n">
        <f aca="false">SUM($C440,$G440,$T$5,$T$6)</f>
        <v>5233.52</v>
      </c>
      <c r="K440" s="31" t="n">
        <f aca="false">SUM($C440,$G440,$U$5,$U$6)</f>
        <v>6925.88</v>
      </c>
      <c r="L440" s="31" t="n">
        <v>0</v>
      </c>
      <c r="M440" s="31" t="n">
        <v>535.79</v>
      </c>
      <c r="V440" s="27"/>
      <c r="W440" s="27"/>
    </row>
    <row r="441" s="21" customFormat="true" ht="14.25" hidden="false" customHeight="true" outlineLevel="0" collapsed="false">
      <c r="A441" s="32" t="n">
        <v>45065</v>
      </c>
      <c r="B441" s="33" t="n">
        <v>0</v>
      </c>
      <c r="C441" s="30" t="n">
        <v>1476.82</v>
      </c>
      <c r="D441" s="30" t="n">
        <v>0</v>
      </c>
      <c r="E441" s="30" t="n">
        <v>412.4</v>
      </c>
      <c r="F441" s="30" t="n">
        <v>1500.19</v>
      </c>
      <c r="G441" s="30" t="n">
        <v>837</v>
      </c>
      <c r="H441" s="31" t="n">
        <f aca="false">SUM($C441,$G441,$R$5,$R$6)</f>
        <v>3817.41</v>
      </c>
      <c r="I441" s="31" t="n">
        <f aca="false">SUM($C441,$G441,$S$5,$S$6)</f>
        <v>4299.65</v>
      </c>
      <c r="J441" s="31" t="n">
        <f aca="false">SUM($C441,$G441,$T$5,$T$6)</f>
        <v>5066.67</v>
      </c>
      <c r="K441" s="31" t="n">
        <f aca="false">SUM($C441,$G441,$U$5,$U$6)</f>
        <v>6759.03</v>
      </c>
      <c r="L441" s="31" t="n">
        <v>0</v>
      </c>
      <c r="M441" s="31" t="n">
        <v>412.4</v>
      </c>
      <c r="V441" s="27"/>
      <c r="W441" s="27"/>
    </row>
    <row r="442" s="21" customFormat="true" ht="14.25" hidden="false" customHeight="true" outlineLevel="0" collapsed="false">
      <c r="A442" s="32" t="n">
        <v>45065</v>
      </c>
      <c r="B442" s="33" t="n">
        <v>1</v>
      </c>
      <c r="C442" s="30" t="n">
        <v>1377.26</v>
      </c>
      <c r="D442" s="30" t="n">
        <v>0</v>
      </c>
      <c r="E442" s="30" t="n">
        <v>308.9</v>
      </c>
      <c r="F442" s="30" t="n">
        <v>1400.63</v>
      </c>
      <c r="G442" s="30" t="n">
        <v>837</v>
      </c>
      <c r="H442" s="31" t="n">
        <f aca="false">SUM($C442,$G442,$R$5,$R$6)</f>
        <v>3717.85</v>
      </c>
      <c r="I442" s="31" t="n">
        <f aca="false">SUM($C442,$G442,$S$5,$S$6)</f>
        <v>4200.09</v>
      </c>
      <c r="J442" s="31" t="n">
        <f aca="false">SUM($C442,$G442,$T$5,$T$6)</f>
        <v>4967.11</v>
      </c>
      <c r="K442" s="31" t="n">
        <f aca="false">SUM($C442,$G442,$U$5,$U$6)</f>
        <v>6659.47</v>
      </c>
      <c r="L442" s="31" t="n">
        <v>0</v>
      </c>
      <c r="M442" s="31" t="n">
        <v>308.9</v>
      </c>
      <c r="V442" s="27"/>
      <c r="W442" s="27"/>
    </row>
    <row r="443" s="21" customFormat="true" ht="14.25" hidden="false" customHeight="true" outlineLevel="0" collapsed="false">
      <c r="A443" s="32" t="n">
        <v>45065</v>
      </c>
      <c r="B443" s="33" t="n">
        <v>2</v>
      </c>
      <c r="C443" s="30" t="n">
        <v>1207.17</v>
      </c>
      <c r="D443" s="30" t="n">
        <v>0</v>
      </c>
      <c r="E443" s="30" t="n">
        <v>180.67</v>
      </c>
      <c r="F443" s="30" t="n">
        <v>1230.54</v>
      </c>
      <c r="G443" s="30" t="n">
        <v>837</v>
      </c>
      <c r="H443" s="31" t="n">
        <f aca="false">SUM($C443,$G443,$R$5,$R$6)</f>
        <v>3547.76</v>
      </c>
      <c r="I443" s="31" t="n">
        <f aca="false">SUM($C443,$G443,$S$5,$S$6)</f>
        <v>4030</v>
      </c>
      <c r="J443" s="31" t="n">
        <f aca="false">SUM($C443,$G443,$T$5,$T$6)</f>
        <v>4797.02</v>
      </c>
      <c r="K443" s="31" t="n">
        <f aca="false">SUM($C443,$G443,$U$5,$U$6)</f>
        <v>6489.38</v>
      </c>
      <c r="L443" s="31" t="n">
        <v>0</v>
      </c>
      <c r="M443" s="31" t="n">
        <v>180.67</v>
      </c>
      <c r="V443" s="27"/>
      <c r="W443" s="27"/>
    </row>
    <row r="444" s="21" customFormat="true" ht="14.25" hidden="false" customHeight="true" outlineLevel="0" collapsed="false">
      <c r="A444" s="32" t="n">
        <v>45065</v>
      </c>
      <c r="B444" s="33" t="n">
        <v>3</v>
      </c>
      <c r="C444" s="30" t="n">
        <v>1194.74</v>
      </c>
      <c r="D444" s="30" t="n">
        <v>0</v>
      </c>
      <c r="E444" s="30" t="n">
        <v>117.68</v>
      </c>
      <c r="F444" s="30" t="n">
        <v>1218.11</v>
      </c>
      <c r="G444" s="30" t="n">
        <v>837</v>
      </c>
      <c r="H444" s="31" t="n">
        <f aca="false">SUM($C444,$G444,$R$5,$R$6)</f>
        <v>3535.33</v>
      </c>
      <c r="I444" s="31" t="n">
        <f aca="false">SUM($C444,$G444,$S$5,$S$6)</f>
        <v>4017.57</v>
      </c>
      <c r="J444" s="31" t="n">
        <f aca="false">SUM($C444,$G444,$T$5,$T$6)</f>
        <v>4784.59</v>
      </c>
      <c r="K444" s="31" t="n">
        <f aca="false">SUM($C444,$G444,$U$5,$U$6)</f>
        <v>6476.95</v>
      </c>
      <c r="L444" s="31" t="n">
        <v>0</v>
      </c>
      <c r="M444" s="31" t="n">
        <v>117.68</v>
      </c>
      <c r="V444" s="27"/>
      <c r="W444" s="27"/>
    </row>
    <row r="445" s="21" customFormat="true" ht="14.25" hidden="false" customHeight="true" outlineLevel="0" collapsed="false">
      <c r="A445" s="32" t="n">
        <v>45065</v>
      </c>
      <c r="B445" s="33" t="n">
        <v>4</v>
      </c>
      <c r="C445" s="30" t="n">
        <v>1191.24</v>
      </c>
      <c r="D445" s="30" t="n">
        <v>0</v>
      </c>
      <c r="E445" s="30" t="n">
        <v>116.36</v>
      </c>
      <c r="F445" s="30" t="n">
        <v>1214.61</v>
      </c>
      <c r="G445" s="30" t="n">
        <v>837</v>
      </c>
      <c r="H445" s="31" t="n">
        <f aca="false">SUM($C445,$G445,$R$5,$R$6)</f>
        <v>3531.83</v>
      </c>
      <c r="I445" s="31" t="n">
        <f aca="false">SUM($C445,$G445,$S$5,$S$6)</f>
        <v>4014.07</v>
      </c>
      <c r="J445" s="31" t="n">
        <f aca="false">SUM($C445,$G445,$T$5,$T$6)</f>
        <v>4781.09</v>
      </c>
      <c r="K445" s="31" t="n">
        <f aca="false">SUM($C445,$G445,$U$5,$U$6)</f>
        <v>6473.45</v>
      </c>
      <c r="L445" s="31" t="n">
        <v>0</v>
      </c>
      <c r="M445" s="31" t="n">
        <v>116.36</v>
      </c>
      <c r="V445" s="27"/>
      <c r="W445" s="27"/>
    </row>
    <row r="446" s="21" customFormat="true" ht="14.25" hidden="false" customHeight="true" outlineLevel="0" collapsed="false">
      <c r="A446" s="32" t="n">
        <v>45065</v>
      </c>
      <c r="B446" s="33" t="n">
        <v>5</v>
      </c>
      <c r="C446" s="30" t="n">
        <v>1356.83</v>
      </c>
      <c r="D446" s="30" t="n">
        <v>0</v>
      </c>
      <c r="E446" s="30" t="n">
        <v>242.59</v>
      </c>
      <c r="F446" s="30" t="n">
        <v>1380.2</v>
      </c>
      <c r="G446" s="30" t="n">
        <v>837</v>
      </c>
      <c r="H446" s="31" t="n">
        <f aca="false">SUM($C446,$G446,$R$5,$R$6)</f>
        <v>3697.42</v>
      </c>
      <c r="I446" s="31" t="n">
        <f aca="false">SUM($C446,$G446,$S$5,$S$6)</f>
        <v>4179.66</v>
      </c>
      <c r="J446" s="31" t="n">
        <f aca="false">SUM($C446,$G446,$T$5,$T$6)</f>
        <v>4946.68</v>
      </c>
      <c r="K446" s="31" t="n">
        <f aca="false">SUM($C446,$G446,$U$5,$U$6)</f>
        <v>6639.04</v>
      </c>
      <c r="L446" s="31" t="n">
        <v>0</v>
      </c>
      <c r="M446" s="31" t="n">
        <v>242.59</v>
      </c>
      <c r="V446" s="27"/>
      <c r="W446" s="27"/>
    </row>
    <row r="447" s="21" customFormat="true" ht="14.25" hidden="false" customHeight="true" outlineLevel="0" collapsed="false">
      <c r="A447" s="32" t="n">
        <v>45065</v>
      </c>
      <c r="B447" s="33" t="n">
        <v>6</v>
      </c>
      <c r="C447" s="30" t="n">
        <v>1331.11</v>
      </c>
      <c r="D447" s="30" t="n">
        <v>0</v>
      </c>
      <c r="E447" s="30" t="n">
        <v>164.74</v>
      </c>
      <c r="F447" s="30" t="n">
        <v>1354.48</v>
      </c>
      <c r="G447" s="30" t="n">
        <v>837</v>
      </c>
      <c r="H447" s="31" t="n">
        <f aca="false">SUM($C447,$G447,$R$5,$R$6)</f>
        <v>3671.7</v>
      </c>
      <c r="I447" s="31" t="n">
        <f aca="false">SUM($C447,$G447,$S$5,$S$6)</f>
        <v>4153.94</v>
      </c>
      <c r="J447" s="31" t="n">
        <f aca="false">SUM($C447,$G447,$T$5,$T$6)</f>
        <v>4920.96</v>
      </c>
      <c r="K447" s="31" t="n">
        <f aca="false">SUM($C447,$G447,$U$5,$U$6)</f>
        <v>6613.32</v>
      </c>
      <c r="L447" s="31" t="n">
        <v>0</v>
      </c>
      <c r="M447" s="31" t="n">
        <v>164.74</v>
      </c>
      <c r="V447" s="27"/>
      <c r="W447" s="27"/>
    </row>
    <row r="448" s="21" customFormat="true" ht="14.25" hidden="false" customHeight="true" outlineLevel="0" collapsed="false">
      <c r="A448" s="32" t="n">
        <v>45065</v>
      </c>
      <c r="B448" s="33" t="n">
        <v>7</v>
      </c>
      <c r="C448" s="30" t="n">
        <v>1318.8</v>
      </c>
      <c r="D448" s="30" t="n">
        <v>0</v>
      </c>
      <c r="E448" s="30" t="n">
        <v>64.28</v>
      </c>
      <c r="F448" s="30" t="n">
        <v>1342.17</v>
      </c>
      <c r="G448" s="30" t="n">
        <v>837</v>
      </c>
      <c r="H448" s="31" t="n">
        <f aca="false">SUM($C448,$G448,$R$5,$R$6)</f>
        <v>3659.39</v>
      </c>
      <c r="I448" s="31" t="n">
        <f aca="false">SUM($C448,$G448,$S$5,$S$6)</f>
        <v>4141.63</v>
      </c>
      <c r="J448" s="31" t="n">
        <f aca="false">SUM($C448,$G448,$T$5,$T$6)</f>
        <v>4908.65</v>
      </c>
      <c r="K448" s="31" t="n">
        <f aca="false">SUM($C448,$G448,$U$5,$U$6)</f>
        <v>6601.01</v>
      </c>
      <c r="L448" s="31" t="n">
        <v>0</v>
      </c>
      <c r="M448" s="31" t="n">
        <v>64.28</v>
      </c>
      <c r="V448" s="27"/>
      <c r="W448" s="27"/>
    </row>
    <row r="449" s="21" customFormat="true" ht="14.25" hidden="false" customHeight="true" outlineLevel="0" collapsed="false">
      <c r="A449" s="32" t="n">
        <v>45065</v>
      </c>
      <c r="B449" s="33" t="n">
        <v>8</v>
      </c>
      <c r="C449" s="30" t="n">
        <v>1759.25</v>
      </c>
      <c r="D449" s="30" t="n">
        <v>0</v>
      </c>
      <c r="E449" s="30" t="n">
        <v>5.59</v>
      </c>
      <c r="F449" s="30" t="n">
        <v>1782.62</v>
      </c>
      <c r="G449" s="30" t="n">
        <v>837</v>
      </c>
      <c r="H449" s="31" t="n">
        <f aca="false">SUM($C449,$G449,$R$5,$R$6)</f>
        <v>4099.84</v>
      </c>
      <c r="I449" s="31" t="n">
        <f aca="false">SUM($C449,$G449,$S$5,$S$6)</f>
        <v>4582.08</v>
      </c>
      <c r="J449" s="31" t="n">
        <f aca="false">SUM($C449,$G449,$T$5,$T$6)</f>
        <v>5349.1</v>
      </c>
      <c r="K449" s="31" t="n">
        <f aca="false">SUM($C449,$G449,$U$5,$U$6)</f>
        <v>7041.46</v>
      </c>
      <c r="L449" s="31" t="n">
        <v>0</v>
      </c>
      <c r="M449" s="31" t="n">
        <v>5.59</v>
      </c>
      <c r="V449" s="27"/>
      <c r="W449" s="27"/>
    </row>
    <row r="450" s="21" customFormat="true" ht="14.25" hidden="false" customHeight="true" outlineLevel="0" collapsed="false">
      <c r="A450" s="32" t="n">
        <v>45065</v>
      </c>
      <c r="B450" s="33" t="n">
        <v>9</v>
      </c>
      <c r="C450" s="30" t="n">
        <v>1814.7</v>
      </c>
      <c r="D450" s="30" t="n">
        <v>132.14</v>
      </c>
      <c r="E450" s="30" t="n">
        <v>0</v>
      </c>
      <c r="F450" s="30" t="n">
        <v>1838.07</v>
      </c>
      <c r="G450" s="30" t="n">
        <v>837</v>
      </c>
      <c r="H450" s="31" t="n">
        <f aca="false">SUM($C450,$G450,$R$5,$R$6)</f>
        <v>4155.29</v>
      </c>
      <c r="I450" s="31" t="n">
        <f aca="false">SUM($C450,$G450,$S$5,$S$6)</f>
        <v>4637.53</v>
      </c>
      <c r="J450" s="31" t="n">
        <f aca="false">SUM($C450,$G450,$T$5,$T$6)</f>
        <v>5404.55</v>
      </c>
      <c r="K450" s="31" t="n">
        <f aca="false">SUM($C450,$G450,$U$5,$U$6)</f>
        <v>7096.91</v>
      </c>
      <c r="L450" s="31" t="n">
        <v>132.14</v>
      </c>
      <c r="M450" s="31" t="n">
        <v>0</v>
      </c>
      <c r="V450" s="27"/>
      <c r="W450" s="27"/>
    </row>
    <row r="451" s="21" customFormat="true" ht="14.25" hidden="false" customHeight="true" outlineLevel="0" collapsed="false">
      <c r="A451" s="32" t="n">
        <v>45065</v>
      </c>
      <c r="B451" s="33" t="n">
        <v>10</v>
      </c>
      <c r="C451" s="30" t="n">
        <v>2002.96</v>
      </c>
      <c r="D451" s="30" t="n">
        <v>0</v>
      </c>
      <c r="E451" s="30" t="n">
        <v>98.66</v>
      </c>
      <c r="F451" s="30" t="n">
        <v>2026.33</v>
      </c>
      <c r="G451" s="30" t="n">
        <v>837</v>
      </c>
      <c r="H451" s="31" t="n">
        <f aca="false">SUM($C451,$G451,$R$5,$R$6)</f>
        <v>4343.55</v>
      </c>
      <c r="I451" s="31" t="n">
        <f aca="false">SUM($C451,$G451,$S$5,$S$6)</f>
        <v>4825.79</v>
      </c>
      <c r="J451" s="31" t="n">
        <f aca="false">SUM($C451,$G451,$T$5,$T$6)</f>
        <v>5592.81</v>
      </c>
      <c r="K451" s="31" t="n">
        <f aca="false">SUM($C451,$G451,$U$5,$U$6)</f>
        <v>7285.17</v>
      </c>
      <c r="L451" s="31" t="n">
        <v>0</v>
      </c>
      <c r="M451" s="31" t="n">
        <v>98.66</v>
      </c>
      <c r="V451" s="27"/>
      <c r="W451" s="27"/>
    </row>
    <row r="452" s="21" customFormat="true" ht="14.25" hidden="false" customHeight="true" outlineLevel="0" collapsed="false">
      <c r="A452" s="32" t="n">
        <v>45065</v>
      </c>
      <c r="B452" s="33" t="n">
        <v>11</v>
      </c>
      <c r="C452" s="30" t="n">
        <v>1803.14</v>
      </c>
      <c r="D452" s="30" t="n">
        <v>0</v>
      </c>
      <c r="E452" s="30" t="n">
        <v>143.22</v>
      </c>
      <c r="F452" s="30" t="n">
        <v>1826.51</v>
      </c>
      <c r="G452" s="30" t="n">
        <v>837</v>
      </c>
      <c r="H452" s="31" t="n">
        <f aca="false">SUM($C452,$G452,$R$5,$R$6)</f>
        <v>4143.73</v>
      </c>
      <c r="I452" s="31" t="n">
        <f aca="false">SUM($C452,$G452,$S$5,$S$6)</f>
        <v>4625.97</v>
      </c>
      <c r="J452" s="31" t="n">
        <f aca="false">SUM($C452,$G452,$T$5,$T$6)</f>
        <v>5392.99</v>
      </c>
      <c r="K452" s="31" t="n">
        <f aca="false">SUM($C452,$G452,$U$5,$U$6)</f>
        <v>7085.35</v>
      </c>
      <c r="L452" s="31" t="n">
        <v>0</v>
      </c>
      <c r="M452" s="31" t="n">
        <v>143.22</v>
      </c>
      <c r="V452" s="27"/>
      <c r="W452" s="27"/>
    </row>
    <row r="453" s="21" customFormat="true" ht="14.25" hidden="false" customHeight="true" outlineLevel="0" collapsed="false">
      <c r="A453" s="32" t="n">
        <v>45065</v>
      </c>
      <c r="B453" s="33" t="n">
        <v>12</v>
      </c>
      <c r="C453" s="30" t="n">
        <v>1796.37</v>
      </c>
      <c r="D453" s="30" t="n">
        <v>129.48</v>
      </c>
      <c r="E453" s="30" t="n">
        <v>0</v>
      </c>
      <c r="F453" s="30" t="n">
        <v>1819.74</v>
      </c>
      <c r="G453" s="30" t="n">
        <v>837</v>
      </c>
      <c r="H453" s="31" t="n">
        <f aca="false">SUM($C453,$G453,$R$5,$R$6)</f>
        <v>4136.96</v>
      </c>
      <c r="I453" s="31" t="n">
        <f aca="false">SUM($C453,$G453,$S$5,$S$6)</f>
        <v>4619.2</v>
      </c>
      <c r="J453" s="31" t="n">
        <f aca="false">SUM($C453,$G453,$T$5,$T$6)</f>
        <v>5386.22</v>
      </c>
      <c r="K453" s="31" t="n">
        <f aca="false">SUM($C453,$G453,$U$5,$U$6)</f>
        <v>7078.58</v>
      </c>
      <c r="L453" s="31" t="n">
        <v>129.48</v>
      </c>
      <c r="M453" s="31" t="n">
        <v>0</v>
      </c>
      <c r="V453" s="27"/>
      <c r="W453" s="27"/>
    </row>
    <row r="454" s="21" customFormat="true" ht="14.25" hidden="false" customHeight="true" outlineLevel="0" collapsed="false">
      <c r="A454" s="32" t="n">
        <v>45065</v>
      </c>
      <c r="B454" s="33" t="n">
        <v>13</v>
      </c>
      <c r="C454" s="30" t="n">
        <v>1804.57</v>
      </c>
      <c r="D454" s="30" t="n">
        <v>132</v>
      </c>
      <c r="E454" s="30" t="n">
        <v>0</v>
      </c>
      <c r="F454" s="30" t="n">
        <v>1827.94</v>
      </c>
      <c r="G454" s="30" t="n">
        <v>837</v>
      </c>
      <c r="H454" s="31" t="n">
        <f aca="false">SUM($C454,$G454,$R$5,$R$6)</f>
        <v>4145.16</v>
      </c>
      <c r="I454" s="31" t="n">
        <f aca="false">SUM($C454,$G454,$S$5,$S$6)</f>
        <v>4627.4</v>
      </c>
      <c r="J454" s="31" t="n">
        <f aca="false">SUM($C454,$G454,$T$5,$T$6)</f>
        <v>5394.42</v>
      </c>
      <c r="K454" s="31" t="n">
        <f aca="false">SUM($C454,$G454,$U$5,$U$6)</f>
        <v>7086.78</v>
      </c>
      <c r="L454" s="31" t="n">
        <v>132</v>
      </c>
      <c r="M454" s="31" t="n">
        <v>0</v>
      </c>
      <c r="V454" s="27"/>
      <c r="W454" s="27"/>
    </row>
    <row r="455" s="21" customFormat="true" ht="14.25" hidden="false" customHeight="true" outlineLevel="0" collapsed="false">
      <c r="A455" s="32" t="n">
        <v>45065</v>
      </c>
      <c r="B455" s="33" t="n">
        <v>14</v>
      </c>
      <c r="C455" s="30" t="n">
        <v>1803.92</v>
      </c>
      <c r="D455" s="30" t="n">
        <v>116.57</v>
      </c>
      <c r="E455" s="30" t="n">
        <v>0</v>
      </c>
      <c r="F455" s="30" t="n">
        <v>1827.29</v>
      </c>
      <c r="G455" s="30" t="n">
        <v>837</v>
      </c>
      <c r="H455" s="31" t="n">
        <f aca="false">SUM($C455,$G455,$R$5,$R$6)</f>
        <v>4144.51</v>
      </c>
      <c r="I455" s="31" t="n">
        <f aca="false">SUM($C455,$G455,$S$5,$S$6)</f>
        <v>4626.75</v>
      </c>
      <c r="J455" s="31" t="n">
        <f aca="false">SUM($C455,$G455,$T$5,$T$6)</f>
        <v>5393.77</v>
      </c>
      <c r="K455" s="31" t="n">
        <f aca="false">SUM($C455,$G455,$U$5,$U$6)</f>
        <v>7086.13</v>
      </c>
      <c r="L455" s="31" t="n">
        <v>116.57</v>
      </c>
      <c r="M455" s="31" t="n">
        <v>0</v>
      </c>
      <c r="V455" s="27"/>
      <c r="W455" s="27"/>
    </row>
    <row r="456" s="21" customFormat="true" ht="14.25" hidden="false" customHeight="true" outlineLevel="0" collapsed="false">
      <c r="A456" s="32" t="n">
        <v>45065</v>
      </c>
      <c r="B456" s="33" t="n">
        <v>15</v>
      </c>
      <c r="C456" s="30" t="n">
        <v>1800.28</v>
      </c>
      <c r="D456" s="30" t="n">
        <v>136.36</v>
      </c>
      <c r="E456" s="30" t="n">
        <v>0</v>
      </c>
      <c r="F456" s="30" t="n">
        <v>1823.65</v>
      </c>
      <c r="G456" s="30" t="n">
        <v>837</v>
      </c>
      <c r="H456" s="31" t="n">
        <f aca="false">SUM($C456,$G456,$R$5,$R$6)</f>
        <v>4140.87</v>
      </c>
      <c r="I456" s="31" t="n">
        <f aca="false">SUM($C456,$G456,$S$5,$S$6)</f>
        <v>4623.11</v>
      </c>
      <c r="J456" s="31" t="n">
        <f aca="false">SUM($C456,$G456,$T$5,$T$6)</f>
        <v>5390.13</v>
      </c>
      <c r="K456" s="31" t="n">
        <f aca="false">SUM($C456,$G456,$U$5,$U$6)</f>
        <v>7082.49</v>
      </c>
      <c r="L456" s="31" t="n">
        <v>136.36</v>
      </c>
      <c r="M456" s="31" t="n">
        <v>0</v>
      </c>
      <c r="V456" s="27"/>
      <c r="W456" s="27"/>
    </row>
    <row r="457" s="21" customFormat="true" ht="14.25" hidden="false" customHeight="true" outlineLevel="0" collapsed="false">
      <c r="A457" s="32" t="n">
        <v>45065</v>
      </c>
      <c r="B457" s="33" t="n">
        <v>16</v>
      </c>
      <c r="C457" s="30" t="n">
        <v>1788.53</v>
      </c>
      <c r="D457" s="30" t="n">
        <v>84.37</v>
      </c>
      <c r="E457" s="30" t="n">
        <v>0</v>
      </c>
      <c r="F457" s="30" t="n">
        <v>1811.9</v>
      </c>
      <c r="G457" s="30" t="n">
        <v>837</v>
      </c>
      <c r="H457" s="31" t="n">
        <f aca="false">SUM($C457,$G457,$R$5,$R$6)</f>
        <v>4129.12</v>
      </c>
      <c r="I457" s="31" t="n">
        <f aca="false">SUM($C457,$G457,$S$5,$S$6)</f>
        <v>4611.36</v>
      </c>
      <c r="J457" s="31" t="n">
        <f aca="false">SUM($C457,$G457,$T$5,$T$6)</f>
        <v>5378.38</v>
      </c>
      <c r="K457" s="31" t="n">
        <f aca="false">SUM($C457,$G457,$U$5,$U$6)</f>
        <v>7070.74</v>
      </c>
      <c r="L457" s="31" t="n">
        <v>84.37</v>
      </c>
      <c r="M457" s="31" t="n">
        <v>0</v>
      </c>
      <c r="V457" s="27"/>
      <c r="W457" s="27"/>
    </row>
    <row r="458" s="21" customFormat="true" ht="14.25" hidden="false" customHeight="true" outlineLevel="0" collapsed="false">
      <c r="A458" s="32" t="n">
        <v>45065</v>
      </c>
      <c r="B458" s="33" t="n">
        <v>17</v>
      </c>
      <c r="C458" s="30" t="n">
        <v>1811.94</v>
      </c>
      <c r="D458" s="30" t="n">
        <v>175.43</v>
      </c>
      <c r="E458" s="30" t="n">
        <v>0</v>
      </c>
      <c r="F458" s="30" t="n">
        <v>1835.31</v>
      </c>
      <c r="G458" s="30" t="n">
        <v>837</v>
      </c>
      <c r="H458" s="31" t="n">
        <f aca="false">SUM($C458,$G458,$R$5,$R$6)</f>
        <v>4152.53</v>
      </c>
      <c r="I458" s="31" t="n">
        <f aca="false">SUM($C458,$G458,$S$5,$S$6)</f>
        <v>4634.77</v>
      </c>
      <c r="J458" s="31" t="n">
        <f aca="false">SUM($C458,$G458,$T$5,$T$6)</f>
        <v>5401.79</v>
      </c>
      <c r="K458" s="31" t="n">
        <f aca="false">SUM($C458,$G458,$U$5,$U$6)</f>
        <v>7094.15</v>
      </c>
      <c r="L458" s="31" t="n">
        <v>175.43</v>
      </c>
      <c r="M458" s="31" t="n">
        <v>0</v>
      </c>
      <c r="V458" s="27"/>
      <c r="W458" s="27"/>
    </row>
    <row r="459" s="21" customFormat="true" ht="14.25" hidden="false" customHeight="true" outlineLevel="0" collapsed="false">
      <c r="A459" s="32" t="n">
        <v>45065</v>
      </c>
      <c r="B459" s="33" t="n">
        <v>18</v>
      </c>
      <c r="C459" s="30" t="n">
        <v>1856.36</v>
      </c>
      <c r="D459" s="30" t="n">
        <v>52.02</v>
      </c>
      <c r="E459" s="30" t="n">
        <v>0</v>
      </c>
      <c r="F459" s="30" t="n">
        <v>1879.73</v>
      </c>
      <c r="G459" s="30" t="n">
        <v>837</v>
      </c>
      <c r="H459" s="31" t="n">
        <f aca="false">SUM($C459,$G459,$R$5,$R$6)</f>
        <v>4196.95</v>
      </c>
      <c r="I459" s="31" t="n">
        <f aca="false">SUM($C459,$G459,$S$5,$S$6)</f>
        <v>4679.19</v>
      </c>
      <c r="J459" s="31" t="n">
        <f aca="false">SUM($C459,$G459,$T$5,$T$6)</f>
        <v>5446.21</v>
      </c>
      <c r="K459" s="31" t="n">
        <f aca="false">SUM($C459,$G459,$U$5,$U$6)</f>
        <v>7138.57</v>
      </c>
      <c r="L459" s="31" t="n">
        <v>52.02</v>
      </c>
      <c r="M459" s="31" t="n">
        <v>0</v>
      </c>
      <c r="V459" s="27"/>
      <c r="W459" s="27"/>
    </row>
    <row r="460" s="21" customFormat="true" ht="14.25" hidden="false" customHeight="true" outlineLevel="0" collapsed="false">
      <c r="A460" s="32" t="n">
        <v>45065</v>
      </c>
      <c r="B460" s="33" t="n">
        <v>19</v>
      </c>
      <c r="C460" s="30" t="n">
        <v>2004.37</v>
      </c>
      <c r="D460" s="30" t="n">
        <v>0</v>
      </c>
      <c r="E460" s="30" t="n">
        <v>142.42</v>
      </c>
      <c r="F460" s="30" t="n">
        <v>2027.74</v>
      </c>
      <c r="G460" s="30" t="n">
        <v>837</v>
      </c>
      <c r="H460" s="31" t="n">
        <f aca="false">SUM($C460,$G460,$R$5,$R$6)</f>
        <v>4344.96</v>
      </c>
      <c r="I460" s="31" t="n">
        <f aca="false">SUM($C460,$G460,$S$5,$S$6)</f>
        <v>4827.2</v>
      </c>
      <c r="J460" s="31" t="n">
        <f aca="false">SUM($C460,$G460,$T$5,$T$6)</f>
        <v>5594.22</v>
      </c>
      <c r="K460" s="31" t="n">
        <f aca="false">SUM($C460,$G460,$U$5,$U$6)</f>
        <v>7286.58</v>
      </c>
      <c r="L460" s="31" t="n">
        <v>0</v>
      </c>
      <c r="M460" s="31" t="n">
        <v>142.42</v>
      </c>
      <c r="V460" s="27"/>
      <c r="W460" s="27"/>
    </row>
    <row r="461" s="21" customFormat="true" ht="14.25" hidden="false" customHeight="true" outlineLevel="0" collapsed="false">
      <c r="A461" s="32" t="n">
        <v>45065</v>
      </c>
      <c r="B461" s="33" t="n">
        <v>20</v>
      </c>
      <c r="C461" s="30" t="n">
        <v>2014.86</v>
      </c>
      <c r="D461" s="30" t="n">
        <v>0</v>
      </c>
      <c r="E461" s="30" t="n">
        <v>268.58</v>
      </c>
      <c r="F461" s="30" t="n">
        <v>2038.23</v>
      </c>
      <c r="G461" s="30" t="n">
        <v>837</v>
      </c>
      <c r="H461" s="31" t="n">
        <f aca="false">SUM($C461,$G461,$R$5,$R$6)</f>
        <v>4355.45</v>
      </c>
      <c r="I461" s="31" t="n">
        <f aca="false">SUM($C461,$G461,$S$5,$S$6)</f>
        <v>4837.69</v>
      </c>
      <c r="J461" s="31" t="n">
        <f aca="false">SUM($C461,$G461,$T$5,$T$6)</f>
        <v>5604.71</v>
      </c>
      <c r="K461" s="31" t="n">
        <f aca="false">SUM($C461,$G461,$U$5,$U$6)</f>
        <v>7297.07</v>
      </c>
      <c r="L461" s="31" t="n">
        <v>0</v>
      </c>
      <c r="M461" s="31" t="n">
        <v>268.58</v>
      </c>
      <c r="V461" s="27"/>
      <c r="W461" s="27"/>
    </row>
    <row r="462" s="21" customFormat="true" ht="14.25" hidden="false" customHeight="true" outlineLevel="0" collapsed="false">
      <c r="A462" s="32" t="n">
        <v>45065</v>
      </c>
      <c r="B462" s="33" t="n">
        <v>21</v>
      </c>
      <c r="C462" s="30" t="n">
        <v>2012.28</v>
      </c>
      <c r="D462" s="30" t="n">
        <v>0</v>
      </c>
      <c r="E462" s="30" t="n">
        <v>15.29</v>
      </c>
      <c r="F462" s="30" t="n">
        <v>2035.65</v>
      </c>
      <c r="G462" s="30" t="n">
        <v>837</v>
      </c>
      <c r="H462" s="31" t="n">
        <f aca="false">SUM($C462,$G462,$R$5,$R$6)</f>
        <v>4352.87</v>
      </c>
      <c r="I462" s="31" t="n">
        <f aca="false">SUM($C462,$G462,$S$5,$S$6)</f>
        <v>4835.11</v>
      </c>
      <c r="J462" s="31" t="n">
        <f aca="false">SUM($C462,$G462,$T$5,$T$6)</f>
        <v>5602.13</v>
      </c>
      <c r="K462" s="31" t="n">
        <f aca="false">SUM($C462,$G462,$U$5,$U$6)</f>
        <v>7294.49</v>
      </c>
      <c r="L462" s="31" t="n">
        <v>0</v>
      </c>
      <c r="M462" s="31" t="n">
        <v>15.29</v>
      </c>
      <c r="V462" s="27"/>
      <c r="W462" s="27"/>
    </row>
    <row r="463" s="21" customFormat="true" ht="14.25" hidden="false" customHeight="true" outlineLevel="0" collapsed="false">
      <c r="A463" s="32" t="n">
        <v>45065</v>
      </c>
      <c r="B463" s="33" t="n">
        <v>22</v>
      </c>
      <c r="C463" s="30" t="n">
        <v>1694.9</v>
      </c>
      <c r="D463" s="30" t="n">
        <v>0</v>
      </c>
      <c r="E463" s="30" t="n">
        <v>436.22</v>
      </c>
      <c r="F463" s="30" t="n">
        <v>1718.27</v>
      </c>
      <c r="G463" s="30" t="n">
        <v>837</v>
      </c>
      <c r="H463" s="31" t="n">
        <f aca="false">SUM($C463,$G463,$R$5,$R$6)</f>
        <v>4035.49</v>
      </c>
      <c r="I463" s="31" t="n">
        <f aca="false">SUM($C463,$G463,$S$5,$S$6)</f>
        <v>4517.73</v>
      </c>
      <c r="J463" s="31" t="n">
        <f aca="false">SUM($C463,$G463,$T$5,$T$6)</f>
        <v>5284.75</v>
      </c>
      <c r="K463" s="31" t="n">
        <f aca="false">SUM($C463,$G463,$U$5,$U$6)</f>
        <v>6977.11</v>
      </c>
      <c r="L463" s="31" t="n">
        <v>0</v>
      </c>
      <c r="M463" s="31" t="n">
        <v>436.22</v>
      </c>
      <c r="V463" s="27"/>
      <c r="W463" s="27"/>
    </row>
    <row r="464" s="21" customFormat="true" ht="14.25" hidden="false" customHeight="true" outlineLevel="0" collapsed="false">
      <c r="A464" s="32" t="n">
        <v>45065</v>
      </c>
      <c r="B464" s="33" t="n">
        <v>23</v>
      </c>
      <c r="C464" s="30" t="n">
        <v>1477.05</v>
      </c>
      <c r="D464" s="30" t="n">
        <v>0</v>
      </c>
      <c r="E464" s="30" t="n">
        <v>532.81</v>
      </c>
      <c r="F464" s="30" t="n">
        <v>1500.42</v>
      </c>
      <c r="G464" s="30" t="n">
        <v>837</v>
      </c>
      <c r="H464" s="31" t="n">
        <f aca="false">SUM($C464,$G464,$R$5,$R$6)</f>
        <v>3817.64</v>
      </c>
      <c r="I464" s="31" t="n">
        <f aca="false">SUM($C464,$G464,$S$5,$S$6)</f>
        <v>4299.88</v>
      </c>
      <c r="J464" s="31" t="n">
        <f aca="false">SUM($C464,$G464,$T$5,$T$6)</f>
        <v>5066.9</v>
      </c>
      <c r="K464" s="31" t="n">
        <f aca="false">SUM($C464,$G464,$U$5,$U$6)</f>
        <v>6759.26</v>
      </c>
      <c r="L464" s="31" t="n">
        <v>0</v>
      </c>
      <c r="M464" s="31" t="n">
        <v>532.81</v>
      </c>
      <c r="V464" s="27"/>
      <c r="W464" s="27"/>
    </row>
    <row r="465" s="21" customFormat="true" ht="14.25" hidden="false" customHeight="true" outlineLevel="0" collapsed="false">
      <c r="A465" s="32" t="n">
        <v>45066</v>
      </c>
      <c r="B465" s="33" t="n">
        <v>0</v>
      </c>
      <c r="C465" s="30" t="n">
        <v>1386.33</v>
      </c>
      <c r="D465" s="30" t="n">
        <v>0</v>
      </c>
      <c r="E465" s="30" t="n">
        <v>308.9</v>
      </c>
      <c r="F465" s="30" t="n">
        <v>1409.7</v>
      </c>
      <c r="G465" s="30" t="n">
        <v>837</v>
      </c>
      <c r="H465" s="31" t="n">
        <f aca="false">SUM($C465,$G465,$R$5,$R$6)</f>
        <v>3726.92</v>
      </c>
      <c r="I465" s="31" t="n">
        <f aca="false">SUM($C465,$G465,$S$5,$S$6)</f>
        <v>4209.16</v>
      </c>
      <c r="J465" s="31" t="n">
        <f aca="false">SUM($C465,$G465,$T$5,$T$6)</f>
        <v>4976.18</v>
      </c>
      <c r="K465" s="31" t="n">
        <f aca="false">SUM($C465,$G465,$U$5,$U$6)</f>
        <v>6668.54</v>
      </c>
      <c r="L465" s="31" t="n">
        <v>0</v>
      </c>
      <c r="M465" s="31" t="n">
        <v>308.9</v>
      </c>
      <c r="V465" s="27"/>
      <c r="W465" s="27"/>
    </row>
    <row r="466" s="21" customFormat="true" ht="14.25" hidden="false" customHeight="true" outlineLevel="0" collapsed="false">
      <c r="A466" s="32" t="n">
        <v>45066</v>
      </c>
      <c r="B466" s="33" t="n">
        <v>1</v>
      </c>
      <c r="C466" s="30" t="n">
        <v>1255.52</v>
      </c>
      <c r="D466" s="30" t="n">
        <v>0</v>
      </c>
      <c r="E466" s="30" t="n">
        <v>267.48</v>
      </c>
      <c r="F466" s="30" t="n">
        <v>1278.89</v>
      </c>
      <c r="G466" s="30" t="n">
        <v>837</v>
      </c>
      <c r="H466" s="31" t="n">
        <f aca="false">SUM($C466,$G466,$R$5,$R$6)</f>
        <v>3596.11</v>
      </c>
      <c r="I466" s="31" t="n">
        <f aca="false">SUM($C466,$G466,$S$5,$S$6)</f>
        <v>4078.35</v>
      </c>
      <c r="J466" s="31" t="n">
        <f aca="false">SUM($C466,$G466,$T$5,$T$6)</f>
        <v>4845.37</v>
      </c>
      <c r="K466" s="31" t="n">
        <f aca="false">SUM($C466,$G466,$U$5,$U$6)</f>
        <v>6537.73</v>
      </c>
      <c r="L466" s="31" t="n">
        <v>0</v>
      </c>
      <c r="M466" s="31" t="n">
        <v>267.48</v>
      </c>
      <c r="V466" s="27"/>
      <c r="W466" s="27"/>
    </row>
    <row r="467" s="21" customFormat="true" ht="14.25" hidden="false" customHeight="true" outlineLevel="0" collapsed="false">
      <c r="A467" s="32" t="n">
        <v>45066</v>
      </c>
      <c r="B467" s="33" t="n">
        <v>2</v>
      </c>
      <c r="C467" s="30" t="n">
        <v>1213.07</v>
      </c>
      <c r="D467" s="30" t="n">
        <v>0</v>
      </c>
      <c r="E467" s="30" t="n">
        <v>136.47</v>
      </c>
      <c r="F467" s="30" t="n">
        <v>1236.44</v>
      </c>
      <c r="G467" s="30" t="n">
        <v>837</v>
      </c>
      <c r="H467" s="31" t="n">
        <f aca="false">SUM($C467,$G467,$R$5,$R$6)</f>
        <v>3553.66</v>
      </c>
      <c r="I467" s="31" t="n">
        <f aca="false">SUM($C467,$G467,$S$5,$S$6)</f>
        <v>4035.9</v>
      </c>
      <c r="J467" s="31" t="n">
        <f aca="false">SUM($C467,$G467,$T$5,$T$6)</f>
        <v>4802.92</v>
      </c>
      <c r="K467" s="31" t="n">
        <f aca="false">SUM($C467,$G467,$U$5,$U$6)</f>
        <v>6495.28</v>
      </c>
      <c r="L467" s="31" t="n">
        <v>0</v>
      </c>
      <c r="M467" s="31" t="n">
        <v>136.47</v>
      </c>
      <c r="V467" s="27"/>
      <c r="W467" s="27"/>
    </row>
    <row r="468" s="21" customFormat="true" ht="14.25" hidden="false" customHeight="true" outlineLevel="0" collapsed="false">
      <c r="A468" s="32" t="n">
        <v>45066</v>
      </c>
      <c r="B468" s="33" t="n">
        <v>3</v>
      </c>
      <c r="C468" s="30" t="n">
        <v>1224.87</v>
      </c>
      <c r="D468" s="30" t="n">
        <v>0</v>
      </c>
      <c r="E468" s="30" t="n">
        <v>124.25</v>
      </c>
      <c r="F468" s="30" t="n">
        <v>1248.24</v>
      </c>
      <c r="G468" s="30" t="n">
        <v>837</v>
      </c>
      <c r="H468" s="31" t="n">
        <f aca="false">SUM($C468,$G468,$R$5,$R$6)</f>
        <v>3565.46</v>
      </c>
      <c r="I468" s="31" t="n">
        <f aca="false">SUM($C468,$G468,$S$5,$S$6)</f>
        <v>4047.7</v>
      </c>
      <c r="J468" s="31" t="n">
        <f aca="false">SUM($C468,$G468,$T$5,$T$6)</f>
        <v>4814.72</v>
      </c>
      <c r="K468" s="31" t="n">
        <f aca="false">SUM($C468,$G468,$U$5,$U$6)</f>
        <v>6507.08</v>
      </c>
      <c r="L468" s="31" t="n">
        <v>0</v>
      </c>
      <c r="M468" s="31" t="n">
        <v>124.25</v>
      </c>
      <c r="V468" s="27"/>
      <c r="W468" s="27"/>
    </row>
    <row r="469" s="21" customFormat="true" ht="14.25" hidden="false" customHeight="true" outlineLevel="0" collapsed="false">
      <c r="A469" s="32" t="n">
        <v>45066</v>
      </c>
      <c r="B469" s="33" t="n">
        <v>4</v>
      </c>
      <c r="C469" s="30" t="n">
        <v>1284.76</v>
      </c>
      <c r="D469" s="30" t="n">
        <v>0</v>
      </c>
      <c r="E469" s="30" t="n">
        <v>61.24</v>
      </c>
      <c r="F469" s="30" t="n">
        <v>1308.13</v>
      </c>
      <c r="G469" s="30" t="n">
        <v>837</v>
      </c>
      <c r="H469" s="31" t="n">
        <f aca="false">SUM($C469,$G469,$R$5,$R$6)</f>
        <v>3625.35</v>
      </c>
      <c r="I469" s="31" t="n">
        <f aca="false">SUM($C469,$G469,$S$5,$S$6)</f>
        <v>4107.59</v>
      </c>
      <c r="J469" s="31" t="n">
        <f aca="false">SUM($C469,$G469,$T$5,$T$6)</f>
        <v>4874.61</v>
      </c>
      <c r="K469" s="31" t="n">
        <f aca="false">SUM($C469,$G469,$U$5,$U$6)</f>
        <v>6566.97</v>
      </c>
      <c r="L469" s="31" t="n">
        <v>0</v>
      </c>
      <c r="M469" s="31" t="n">
        <v>61.24</v>
      </c>
      <c r="V469" s="27"/>
      <c r="W469" s="27"/>
    </row>
    <row r="470" s="21" customFormat="true" ht="14.25" hidden="false" customHeight="true" outlineLevel="0" collapsed="false">
      <c r="A470" s="32" t="n">
        <v>45066</v>
      </c>
      <c r="B470" s="33" t="n">
        <v>5</v>
      </c>
      <c r="C470" s="30" t="n">
        <v>1427.58</v>
      </c>
      <c r="D470" s="30" t="n">
        <v>35.05</v>
      </c>
      <c r="E470" s="30" t="n">
        <v>0</v>
      </c>
      <c r="F470" s="30" t="n">
        <v>1450.95</v>
      </c>
      <c r="G470" s="30" t="n">
        <v>837</v>
      </c>
      <c r="H470" s="31" t="n">
        <f aca="false">SUM($C470,$G470,$R$5,$R$6)</f>
        <v>3768.17</v>
      </c>
      <c r="I470" s="31" t="n">
        <f aca="false">SUM($C470,$G470,$S$5,$S$6)</f>
        <v>4250.41</v>
      </c>
      <c r="J470" s="31" t="n">
        <f aca="false">SUM($C470,$G470,$T$5,$T$6)</f>
        <v>5017.43</v>
      </c>
      <c r="K470" s="31" t="n">
        <f aca="false">SUM($C470,$G470,$U$5,$U$6)</f>
        <v>6709.79</v>
      </c>
      <c r="L470" s="31" t="n">
        <v>35.05</v>
      </c>
      <c r="M470" s="31" t="n">
        <v>0</v>
      </c>
      <c r="V470" s="27"/>
      <c r="W470" s="27"/>
    </row>
    <row r="471" s="21" customFormat="true" ht="14.25" hidden="false" customHeight="true" outlineLevel="0" collapsed="false">
      <c r="A471" s="32" t="n">
        <v>45066</v>
      </c>
      <c r="B471" s="33" t="n">
        <v>6</v>
      </c>
      <c r="C471" s="30" t="n">
        <v>1665.21</v>
      </c>
      <c r="D471" s="30" t="n">
        <v>0.01</v>
      </c>
      <c r="E471" s="30" t="n">
        <v>0</v>
      </c>
      <c r="F471" s="30" t="n">
        <v>1688.58</v>
      </c>
      <c r="G471" s="30" t="n">
        <v>837</v>
      </c>
      <c r="H471" s="31" t="n">
        <f aca="false">SUM($C471,$G471,$R$5,$R$6)</f>
        <v>4005.8</v>
      </c>
      <c r="I471" s="31" t="n">
        <f aca="false">SUM($C471,$G471,$S$5,$S$6)</f>
        <v>4488.04</v>
      </c>
      <c r="J471" s="31" t="n">
        <f aca="false">SUM($C471,$G471,$T$5,$T$6)</f>
        <v>5255.06</v>
      </c>
      <c r="K471" s="31" t="n">
        <f aca="false">SUM($C471,$G471,$U$5,$U$6)</f>
        <v>6947.42</v>
      </c>
      <c r="L471" s="31" t="n">
        <v>0.01</v>
      </c>
      <c r="M471" s="31" t="n">
        <v>0</v>
      </c>
      <c r="V471" s="27"/>
      <c r="W471" s="27"/>
    </row>
    <row r="472" s="21" customFormat="true" ht="14.25" hidden="false" customHeight="true" outlineLevel="0" collapsed="false">
      <c r="A472" s="32" t="n">
        <v>45066</v>
      </c>
      <c r="B472" s="33" t="n">
        <v>7</v>
      </c>
      <c r="C472" s="30" t="n">
        <v>1942.16</v>
      </c>
      <c r="D472" s="30" t="n">
        <v>67.45</v>
      </c>
      <c r="E472" s="30" t="n">
        <v>0</v>
      </c>
      <c r="F472" s="30" t="n">
        <v>1965.53</v>
      </c>
      <c r="G472" s="30" t="n">
        <v>837</v>
      </c>
      <c r="H472" s="31" t="n">
        <f aca="false">SUM($C472,$G472,$R$5,$R$6)</f>
        <v>4282.75</v>
      </c>
      <c r="I472" s="31" t="n">
        <f aca="false">SUM($C472,$G472,$S$5,$S$6)</f>
        <v>4764.99</v>
      </c>
      <c r="J472" s="31" t="n">
        <f aca="false">SUM($C472,$G472,$T$5,$T$6)</f>
        <v>5532.01</v>
      </c>
      <c r="K472" s="31" t="n">
        <f aca="false">SUM($C472,$G472,$U$5,$U$6)</f>
        <v>7224.37</v>
      </c>
      <c r="L472" s="31" t="n">
        <v>67.45</v>
      </c>
      <c r="M472" s="31" t="n">
        <v>0</v>
      </c>
      <c r="V472" s="27"/>
      <c r="W472" s="27"/>
    </row>
    <row r="473" s="21" customFormat="true" ht="14.25" hidden="false" customHeight="true" outlineLevel="0" collapsed="false">
      <c r="A473" s="32" t="n">
        <v>45066</v>
      </c>
      <c r="B473" s="33" t="n">
        <v>8</v>
      </c>
      <c r="C473" s="30" t="n">
        <v>2024.29</v>
      </c>
      <c r="D473" s="30" t="n">
        <v>101.12</v>
      </c>
      <c r="E473" s="30" t="n">
        <v>0</v>
      </c>
      <c r="F473" s="30" t="n">
        <v>2047.66</v>
      </c>
      <c r="G473" s="30" t="n">
        <v>837</v>
      </c>
      <c r="H473" s="31" t="n">
        <f aca="false">SUM($C473,$G473,$R$5,$R$6)</f>
        <v>4364.88</v>
      </c>
      <c r="I473" s="31" t="n">
        <f aca="false">SUM($C473,$G473,$S$5,$S$6)</f>
        <v>4847.12</v>
      </c>
      <c r="J473" s="31" t="n">
        <f aca="false">SUM($C473,$G473,$T$5,$T$6)</f>
        <v>5614.14</v>
      </c>
      <c r="K473" s="31" t="n">
        <f aca="false">SUM($C473,$G473,$U$5,$U$6)</f>
        <v>7306.5</v>
      </c>
      <c r="L473" s="31" t="n">
        <v>101.12</v>
      </c>
      <c r="M473" s="31" t="n">
        <v>0</v>
      </c>
      <c r="V473" s="27"/>
      <c r="W473" s="27"/>
    </row>
    <row r="474" s="21" customFormat="true" ht="14.25" hidden="false" customHeight="true" outlineLevel="0" collapsed="false">
      <c r="A474" s="32" t="n">
        <v>45066</v>
      </c>
      <c r="B474" s="33" t="n">
        <v>9</v>
      </c>
      <c r="C474" s="30" t="n">
        <v>2058.96</v>
      </c>
      <c r="D474" s="30" t="n">
        <v>72.15</v>
      </c>
      <c r="E474" s="30" t="n">
        <v>0</v>
      </c>
      <c r="F474" s="30" t="n">
        <v>2082.33</v>
      </c>
      <c r="G474" s="30" t="n">
        <v>837</v>
      </c>
      <c r="H474" s="31" t="n">
        <f aca="false">SUM($C474,$G474,$R$5,$R$6)</f>
        <v>4399.55</v>
      </c>
      <c r="I474" s="31" t="n">
        <f aca="false">SUM($C474,$G474,$S$5,$S$6)</f>
        <v>4881.79</v>
      </c>
      <c r="J474" s="31" t="n">
        <f aca="false">SUM($C474,$G474,$T$5,$T$6)</f>
        <v>5648.81</v>
      </c>
      <c r="K474" s="31" t="n">
        <f aca="false">SUM($C474,$G474,$U$5,$U$6)</f>
        <v>7341.17</v>
      </c>
      <c r="L474" s="31" t="n">
        <v>72.15</v>
      </c>
      <c r="M474" s="31" t="n">
        <v>0</v>
      </c>
      <c r="V474" s="27"/>
      <c r="W474" s="27"/>
    </row>
    <row r="475" s="21" customFormat="true" ht="14.25" hidden="false" customHeight="true" outlineLevel="0" collapsed="false">
      <c r="A475" s="32" t="n">
        <v>45066</v>
      </c>
      <c r="B475" s="33" t="n">
        <v>10</v>
      </c>
      <c r="C475" s="30" t="n">
        <v>2044.04</v>
      </c>
      <c r="D475" s="30" t="n">
        <v>53.68</v>
      </c>
      <c r="E475" s="30" t="n">
        <v>0</v>
      </c>
      <c r="F475" s="30" t="n">
        <v>2067.41</v>
      </c>
      <c r="G475" s="30" t="n">
        <v>837</v>
      </c>
      <c r="H475" s="31" t="n">
        <f aca="false">SUM($C475,$G475,$R$5,$R$6)</f>
        <v>4384.63</v>
      </c>
      <c r="I475" s="31" t="n">
        <f aca="false">SUM($C475,$G475,$S$5,$S$6)</f>
        <v>4866.87</v>
      </c>
      <c r="J475" s="31" t="n">
        <f aca="false">SUM($C475,$G475,$T$5,$T$6)</f>
        <v>5633.89</v>
      </c>
      <c r="K475" s="31" t="n">
        <f aca="false">SUM($C475,$G475,$U$5,$U$6)</f>
        <v>7326.25</v>
      </c>
      <c r="L475" s="31" t="n">
        <v>53.68</v>
      </c>
      <c r="M475" s="31" t="n">
        <v>0</v>
      </c>
      <c r="V475" s="27"/>
      <c r="W475" s="27"/>
    </row>
    <row r="476" s="21" customFormat="true" ht="14.25" hidden="false" customHeight="true" outlineLevel="0" collapsed="false">
      <c r="A476" s="32" t="n">
        <v>45066</v>
      </c>
      <c r="B476" s="33" t="n">
        <v>11</v>
      </c>
      <c r="C476" s="30" t="n">
        <v>2024.01</v>
      </c>
      <c r="D476" s="30" t="n">
        <v>0</v>
      </c>
      <c r="E476" s="30" t="n">
        <v>17.49</v>
      </c>
      <c r="F476" s="30" t="n">
        <v>2047.38</v>
      </c>
      <c r="G476" s="30" t="n">
        <v>837</v>
      </c>
      <c r="H476" s="31" t="n">
        <f aca="false">SUM($C476,$G476,$R$5,$R$6)</f>
        <v>4364.6</v>
      </c>
      <c r="I476" s="31" t="n">
        <f aca="false">SUM($C476,$G476,$S$5,$S$6)</f>
        <v>4846.84</v>
      </c>
      <c r="J476" s="31" t="n">
        <f aca="false">SUM($C476,$G476,$T$5,$T$6)</f>
        <v>5613.86</v>
      </c>
      <c r="K476" s="31" t="n">
        <f aca="false">SUM($C476,$G476,$U$5,$U$6)</f>
        <v>7306.22</v>
      </c>
      <c r="L476" s="31" t="n">
        <v>0</v>
      </c>
      <c r="M476" s="31" t="n">
        <v>17.49</v>
      </c>
      <c r="V476" s="27"/>
      <c r="W476" s="27"/>
    </row>
    <row r="477" s="21" customFormat="true" ht="14.25" hidden="false" customHeight="true" outlineLevel="0" collapsed="false">
      <c r="A477" s="32" t="n">
        <v>45066</v>
      </c>
      <c r="B477" s="33" t="n">
        <v>12</v>
      </c>
      <c r="C477" s="30" t="n">
        <v>2018.03</v>
      </c>
      <c r="D477" s="30" t="n">
        <v>19.48</v>
      </c>
      <c r="E477" s="30" t="n">
        <v>0</v>
      </c>
      <c r="F477" s="30" t="n">
        <v>2041.4</v>
      </c>
      <c r="G477" s="30" t="n">
        <v>837</v>
      </c>
      <c r="H477" s="31" t="n">
        <f aca="false">SUM($C477,$G477,$R$5,$R$6)</f>
        <v>4358.62</v>
      </c>
      <c r="I477" s="31" t="n">
        <f aca="false">SUM($C477,$G477,$S$5,$S$6)</f>
        <v>4840.86</v>
      </c>
      <c r="J477" s="31" t="n">
        <f aca="false">SUM($C477,$G477,$T$5,$T$6)</f>
        <v>5607.88</v>
      </c>
      <c r="K477" s="31" t="n">
        <f aca="false">SUM($C477,$G477,$U$5,$U$6)</f>
        <v>7300.24</v>
      </c>
      <c r="L477" s="31" t="n">
        <v>19.48</v>
      </c>
      <c r="M477" s="31" t="n">
        <v>0</v>
      </c>
      <c r="V477" s="27"/>
      <c r="W477" s="27"/>
    </row>
    <row r="478" s="21" customFormat="true" ht="14.25" hidden="false" customHeight="true" outlineLevel="0" collapsed="false">
      <c r="A478" s="32" t="n">
        <v>45066</v>
      </c>
      <c r="B478" s="33" t="n">
        <v>13</v>
      </c>
      <c r="C478" s="30" t="n">
        <v>2019.54</v>
      </c>
      <c r="D478" s="30" t="n">
        <v>0</v>
      </c>
      <c r="E478" s="30" t="n">
        <v>6.97</v>
      </c>
      <c r="F478" s="30" t="n">
        <v>2042.91</v>
      </c>
      <c r="G478" s="30" t="n">
        <v>837</v>
      </c>
      <c r="H478" s="31" t="n">
        <f aca="false">SUM($C478,$G478,$R$5,$R$6)</f>
        <v>4360.13</v>
      </c>
      <c r="I478" s="31" t="n">
        <f aca="false">SUM($C478,$G478,$S$5,$S$6)</f>
        <v>4842.37</v>
      </c>
      <c r="J478" s="31" t="n">
        <f aca="false">SUM($C478,$G478,$T$5,$T$6)</f>
        <v>5609.39</v>
      </c>
      <c r="K478" s="31" t="n">
        <f aca="false">SUM($C478,$G478,$U$5,$U$6)</f>
        <v>7301.75</v>
      </c>
      <c r="L478" s="31" t="n">
        <v>0</v>
      </c>
      <c r="M478" s="31" t="n">
        <v>6.97</v>
      </c>
      <c r="V478" s="27"/>
      <c r="W478" s="27"/>
    </row>
    <row r="479" s="21" customFormat="true" ht="14.25" hidden="false" customHeight="true" outlineLevel="0" collapsed="false">
      <c r="A479" s="32" t="n">
        <v>45066</v>
      </c>
      <c r="B479" s="33" t="n">
        <v>14</v>
      </c>
      <c r="C479" s="30" t="n">
        <v>2018.04</v>
      </c>
      <c r="D479" s="30" t="n">
        <v>0</v>
      </c>
      <c r="E479" s="30" t="n">
        <v>13.74</v>
      </c>
      <c r="F479" s="30" t="n">
        <v>2041.41</v>
      </c>
      <c r="G479" s="30" t="n">
        <v>837</v>
      </c>
      <c r="H479" s="31" t="n">
        <f aca="false">SUM($C479,$G479,$R$5,$R$6)</f>
        <v>4358.63</v>
      </c>
      <c r="I479" s="31" t="n">
        <f aca="false">SUM($C479,$G479,$S$5,$S$6)</f>
        <v>4840.87</v>
      </c>
      <c r="J479" s="31" t="n">
        <f aca="false">SUM($C479,$G479,$T$5,$T$6)</f>
        <v>5607.89</v>
      </c>
      <c r="K479" s="31" t="n">
        <f aca="false">SUM($C479,$G479,$U$5,$U$6)</f>
        <v>7300.25</v>
      </c>
      <c r="L479" s="31" t="n">
        <v>0</v>
      </c>
      <c r="M479" s="31" t="n">
        <v>13.74</v>
      </c>
      <c r="V479" s="27"/>
      <c r="W479" s="27"/>
    </row>
    <row r="480" s="21" customFormat="true" ht="14.25" hidden="false" customHeight="true" outlineLevel="0" collapsed="false">
      <c r="A480" s="32" t="n">
        <v>45066</v>
      </c>
      <c r="B480" s="33" t="n">
        <v>15</v>
      </c>
      <c r="C480" s="30" t="n">
        <v>2016.11</v>
      </c>
      <c r="D480" s="30" t="n">
        <v>27.53</v>
      </c>
      <c r="E480" s="30" t="n">
        <v>0</v>
      </c>
      <c r="F480" s="30" t="n">
        <v>2039.48</v>
      </c>
      <c r="G480" s="30" t="n">
        <v>837</v>
      </c>
      <c r="H480" s="31" t="n">
        <f aca="false">SUM($C480,$G480,$R$5,$R$6)</f>
        <v>4356.7</v>
      </c>
      <c r="I480" s="31" t="n">
        <f aca="false">SUM($C480,$G480,$S$5,$S$6)</f>
        <v>4838.94</v>
      </c>
      <c r="J480" s="31" t="n">
        <f aca="false">SUM($C480,$G480,$T$5,$T$6)</f>
        <v>5605.96</v>
      </c>
      <c r="K480" s="31" t="n">
        <f aca="false">SUM($C480,$G480,$U$5,$U$6)</f>
        <v>7298.32</v>
      </c>
      <c r="L480" s="31" t="n">
        <v>27.53</v>
      </c>
      <c r="M480" s="31" t="n">
        <v>0</v>
      </c>
      <c r="V480" s="27"/>
      <c r="W480" s="27"/>
    </row>
    <row r="481" s="21" customFormat="true" ht="14.25" hidden="false" customHeight="true" outlineLevel="0" collapsed="false">
      <c r="A481" s="32" t="n">
        <v>45066</v>
      </c>
      <c r="B481" s="33" t="n">
        <v>16</v>
      </c>
      <c r="C481" s="30" t="n">
        <v>1995.52</v>
      </c>
      <c r="D481" s="30" t="n">
        <v>32.68</v>
      </c>
      <c r="E481" s="30" t="n">
        <v>0</v>
      </c>
      <c r="F481" s="30" t="n">
        <v>2018.89</v>
      </c>
      <c r="G481" s="30" t="n">
        <v>837</v>
      </c>
      <c r="H481" s="31" t="n">
        <f aca="false">SUM($C481,$G481,$R$5,$R$6)</f>
        <v>4336.11</v>
      </c>
      <c r="I481" s="31" t="n">
        <f aca="false">SUM($C481,$G481,$S$5,$S$6)</f>
        <v>4818.35</v>
      </c>
      <c r="J481" s="31" t="n">
        <f aca="false">SUM($C481,$G481,$T$5,$T$6)</f>
        <v>5585.37</v>
      </c>
      <c r="K481" s="31" t="n">
        <f aca="false">SUM($C481,$G481,$U$5,$U$6)</f>
        <v>7277.73</v>
      </c>
      <c r="L481" s="31" t="n">
        <v>32.68</v>
      </c>
      <c r="M481" s="31" t="n">
        <v>0</v>
      </c>
      <c r="V481" s="27"/>
      <c r="W481" s="27"/>
    </row>
    <row r="482" s="21" customFormat="true" ht="14.25" hidden="false" customHeight="true" outlineLevel="0" collapsed="false">
      <c r="A482" s="32" t="n">
        <v>45066</v>
      </c>
      <c r="B482" s="33" t="n">
        <v>17</v>
      </c>
      <c r="C482" s="30" t="n">
        <v>1989.2</v>
      </c>
      <c r="D482" s="30" t="n">
        <v>14.08</v>
      </c>
      <c r="E482" s="30" t="n">
        <v>0</v>
      </c>
      <c r="F482" s="30" t="n">
        <v>2012.57</v>
      </c>
      <c r="G482" s="30" t="n">
        <v>837</v>
      </c>
      <c r="H482" s="31" t="n">
        <f aca="false">SUM($C482,$G482,$R$5,$R$6)</f>
        <v>4329.79</v>
      </c>
      <c r="I482" s="31" t="n">
        <f aca="false">SUM($C482,$G482,$S$5,$S$6)</f>
        <v>4812.03</v>
      </c>
      <c r="J482" s="31" t="n">
        <f aca="false">SUM($C482,$G482,$T$5,$T$6)</f>
        <v>5579.05</v>
      </c>
      <c r="K482" s="31" t="n">
        <f aca="false">SUM($C482,$G482,$U$5,$U$6)</f>
        <v>7271.41</v>
      </c>
      <c r="L482" s="31" t="n">
        <v>14.08</v>
      </c>
      <c r="M482" s="31" t="n">
        <v>0</v>
      </c>
      <c r="V482" s="27"/>
      <c r="W482" s="27"/>
    </row>
    <row r="483" s="21" customFormat="true" ht="14.25" hidden="false" customHeight="true" outlineLevel="0" collapsed="false">
      <c r="A483" s="32" t="n">
        <v>45066</v>
      </c>
      <c r="B483" s="33" t="n">
        <v>18</v>
      </c>
      <c r="C483" s="30" t="n">
        <v>1992.8</v>
      </c>
      <c r="D483" s="30" t="n">
        <v>52.46</v>
      </c>
      <c r="E483" s="30" t="n">
        <v>0</v>
      </c>
      <c r="F483" s="30" t="n">
        <v>2016.17</v>
      </c>
      <c r="G483" s="30" t="n">
        <v>837</v>
      </c>
      <c r="H483" s="31" t="n">
        <f aca="false">SUM($C483,$G483,$R$5,$R$6)</f>
        <v>4333.39</v>
      </c>
      <c r="I483" s="31" t="n">
        <f aca="false">SUM($C483,$G483,$S$5,$S$6)</f>
        <v>4815.63</v>
      </c>
      <c r="J483" s="31" t="n">
        <f aca="false">SUM($C483,$G483,$T$5,$T$6)</f>
        <v>5582.65</v>
      </c>
      <c r="K483" s="31" t="n">
        <f aca="false">SUM($C483,$G483,$U$5,$U$6)</f>
        <v>7275.01</v>
      </c>
      <c r="L483" s="31" t="n">
        <v>52.46</v>
      </c>
      <c r="M483" s="31" t="n">
        <v>0</v>
      </c>
      <c r="V483" s="27"/>
      <c r="W483" s="27"/>
    </row>
    <row r="484" s="21" customFormat="true" ht="14.25" hidden="false" customHeight="true" outlineLevel="0" collapsed="false">
      <c r="A484" s="32" t="n">
        <v>45066</v>
      </c>
      <c r="B484" s="33" t="n">
        <v>19</v>
      </c>
      <c r="C484" s="30" t="n">
        <v>2034.56</v>
      </c>
      <c r="D484" s="30" t="n">
        <v>6.3</v>
      </c>
      <c r="E484" s="30" t="n">
        <v>0</v>
      </c>
      <c r="F484" s="30" t="n">
        <v>2057.93</v>
      </c>
      <c r="G484" s="30" t="n">
        <v>837</v>
      </c>
      <c r="H484" s="31" t="n">
        <f aca="false">SUM($C484,$G484,$R$5,$R$6)</f>
        <v>4375.15</v>
      </c>
      <c r="I484" s="31" t="n">
        <f aca="false">SUM($C484,$G484,$S$5,$S$6)</f>
        <v>4857.39</v>
      </c>
      <c r="J484" s="31" t="n">
        <f aca="false">SUM($C484,$G484,$T$5,$T$6)</f>
        <v>5624.41</v>
      </c>
      <c r="K484" s="31" t="n">
        <f aca="false">SUM($C484,$G484,$U$5,$U$6)</f>
        <v>7316.77</v>
      </c>
      <c r="L484" s="31" t="n">
        <v>6.3</v>
      </c>
      <c r="M484" s="31" t="n">
        <v>0</v>
      </c>
      <c r="V484" s="27"/>
      <c r="W484" s="27"/>
    </row>
    <row r="485" s="21" customFormat="true" ht="14.25" hidden="false" customHeight="true" outlineLevel="0" collapsed="false">
      <c r="A485" s="32" t="n">
        <v>45066</v>
      </c>
      <c r="B485" s="33" t="n">
        <v>20</v>
      </c>
      <c r="C485" s="30" t="n">
        <v>2056.83</v>
      </c>
      <c r="D485" s="30" t="n">
        <v>0</v>
      </c>
      <c r="E485" s="30" t="n">
        <v>145.62</v>
      </c>
      <c r="F485" s="30" t="n">
        <v>2080.2</v>
      </c>
      <c r="G485" s="30" t="n">
        <v>837</v>
      </c>
      <c r="H485" s="31" t="n">
        <f aca="false">SUM($C485,$G485,$R$5,$R$6)</f>
        <v>4397.42</v>
      </c>
      <c r="I485" s="31" t="n">
        <f aca="false">SUM($C485,$G485,$S$5,$S$6)</f>
        <v>4879.66</v>
      </c>
      <c r="J485" s="31" t="n">
        <f aca="false">SUM($C485,$G485,$T$5,$T$6)</f>
        <v>5646.68</v>
      </c>
      <c r="K485" s="31" t="n">
        <f aca="false">SUM($C485,$G485,$U$5,$U$6)</f>
        <v>7339.04</v>
      </c>
      <c r="L485" s="31" t="n">
        <v>0</v>
      </c>
      <c r="M485" s="31" t="n">
        <v>145.62</v>
      </c>
      <c r="V485" s="27"/>
      <c r="W485" s="27"/>
    </row>
    <row r="486" s="21" customFormat="true" ht="14.25" hidden="false" customHeight="true" outlineLevel="0" collapsed="false">
      <c r="A486" s="32" t="n">
        <v>45066</v>
      </c>
      <c r="B486" s="33" t="n">
        <v>21</v>
      </c>
      <c r="C486" s="30" t="n">
        <v>2018.66</v>
      </c>
      <c r="D486" s="30" t="n">
        <v>0</v>
      </c>
      <c r="E486" s="30" t="n">
        <v>267</v>
      </c>
      <c r="F486" s="30" t="n">
        <v>2042.03</v>
      </c>
      <c r="G486" s="30" t="n">
        <v>837</v>
      </c>
      <c r="H486" s="31" t="n">
        <f aca="false">SUM($C486,$G486,$R$5,$R$6)</f>
        <v>4359.25</v>
      </c>
      <c r="I486" s="31" t="n">
        <f aca="false">SUM($C486,$G486,$S$5,$S$6)</f>
        <v>4841.49</v>
      </c>
      <c r="J486" s="31" t="n">
        <f aca="false">SUM($C486,$G486,$T$5,$T$6)</f>
        <v>5608.51</v>
      </c>
      <c r="K486" s="31" t="n">
        <f aca="false">SUM($C486,$G486,$U$5,$U$6)</f>
        <v>7300.87</v>
      </c>
      <c r="L486" s="31" t="n">
        <v>0</v>
      </c>
      <c r="M486" s="31" t="n">
        <v>267</v>
      </c>
      <c r="V486" s="27"/>
      <c r="W486" s="27"/>
    </row>
    <row r="487" s="21" customFormat="true" ht="14.25" hidden="false" customHeight="true" outlineLevel="0" collapsed="false">
      <c r="A487" s="32" t="n">
        <v>45066</v>
      </c>
      <c r="B487" s="33" t="n">
        <v>22</v>
      </c>
      <c r="C487" s="30" t="n">
        <v>1913.02</v>
      </c>
      <c r="D487" s="30" t="n">
        <v>0</v>
      </c>
      <c r="E487" s="30" t="n">
        <v>384.05</v>
      </c>
      <c r="F487" s="30" t="n">
        <v>1936.39</v>
      </c>
      <c r="G487" s="30" t="n">
        <v>837</v>
      </c>
      <c r="H487" s="31" t="n">
        <f aca="false">SUM($C487,$G487,$R$5,$R$6)</f>
        <v>4253.61</v>
      </c>
      <c r="I487" s="31" t="n">
        <f aca="false">SUM($C487,$G487,$S$5,$S$6)</f>
        <v>4735.85</v>
      </c>
      <c r="J487" s="31" t="n">
        <f aca="false">SUM($C487,$G487,$T$5,$T$6)</f>
        <v>5502.87</v>
      </c>
      <c r="K487" s="31" t="n">
        <f aca="false">SUM($C487,$G487,$U$5,$U$6)</f>
        <v>7195.23</v>
      </c>
      <c r="L487" s="31" t="n">
        <v>0</v>
      </c>
      <c r="M487" s="31" t="n">
        <v>384.05</v>
      </c>
      <c r="V487" s="27"/>
      <c r="W487" s="27"/>
    </row>
    <row r="488" s="21" customFormat="true" ht="14.25" hidden="false" customHeight="true" outlineLevel="0" collapsed="false">
      <c r="A488" s="32" t="n">
        <v>45066</v>
      </c>
      <c r="B488" s="33" t="n">
        <v>23</v>
      </c>
      <c r="C488" s="30" t="n">
        <v>1490.68</v>
      </c>
      <c r="D488" s="30" t="n">
        <v>0</v>
      </c>
      <c r="E488" s="30" t="n">
        <v>85.24</v>
      </c>
      <c r="F488" s="30" t="n">
        <v>1514.05</v>
      </c>
      <c r="G488" s="30" t="n">
        <v>837</v>
      </c>
      <c r="H488" s="31" t="n">
        <f aca="false">SUM($C488,$G488,$R$5,$R$6)</f>
        <v>3831.27</v>
      </c>
      <c r="I488" s="31" t="n">
        <f aca="false">SUM($C488,$G488,$S$5,$S$6)</f>
        <v>4313.51</v>
      </c>
      <c r="J488" s="31" t="n">
        <f aca="false">SUM($C488,$G488,$T$5,$T$6)</f>
        <v>5080.53</v>
      </c>
      <c r="K488" s="31" t="n">
        <f aca="false">SUM($C488,$G488,$U$5,$U$6)</f>
        <v>6772.89</v>
      </c>
      <c r="L488" s="31" t="n">
        <v>0</v>
      </c>
      <c r="M488" s="31" t="n">
        <v>85.24</v>
      </c>
      <c r="V488" s="27"/>
      <c r="W488" s="27"/>
    </row>
    <row r="489" s="21" customFormat="true" ht="14.25" hidden="false" customHeight="true" outlineLevel="0" collapsed="false">
      <c r="A489" s="32" t="n">
        <v>45067</v>
      </c>
      <c r="B489" s="33" t="n">
        <v>0</v>
      </c>
      <c r="C489" s="30" t="n">
        <v>1512.63</v>
      </c>
      <c r="D489" s="30" t="n">
        <v>0</v>
      </c>
      <c r="E489" s="30" t="n">
        <v>333.3</v>
      </c>
      <c r="F489" s="30" t="n">
        <v>1536</v>
      </c>
      <c r="G489" s="30" t="n">
        <v>837</v>
      </c>
      <c r="H489" s="31" t="n">
        <f aca="false">SUM($C489,$G489,$R$5,$R$6)</f>
        <v>3853.22</v>
      </c>
      <c r="I489" s="31" t="n">
        <f aca="false">SUM($C489,$G489,$S$5,$S$6)</f>
        <v>4335.46</v>
      </c>
      <c r="J489" s="31" t="n">
        <f aca="false">SUM($C489,$G489,$T$5,$T$6)</f>
        <v>5102.48</v>
      </c>
      <c r="K489" s="31" t="n">
        <f aca="false">SUM($C489,$G489,$U$5,$U$6)</f>
        <v>6794.84</v>
      </c>
      <c r="L489" s="31" t="n">
        <v>0</v>
      </c>
      <c r="M489" s="31" t="n">
        <v>333.3</v>
      </c>
      <c r="V489" s="27"/>
      <c r="W489" s="27"/>
    </row>
    <row r="490" s="21" customFormat="true" ht="14.25" hidden="false" customHeight="true" outlineLevel="0" collapsed="false">
      <c r="A490" s="32" t="n">
        <v>45067</v>
      </c>
      <c r="B490" s="33" t="n">
        <v>1</v>
      </c>
      <c r="C490" s="30" t="n">
        <v>1642.58</v>
      </c>
      <c r="D490" s="30" t="n">
        <v>0</v>
      </c>
      <c r="E490" s="30" t="n">
        <v>540.85</v>
      </c>
      <c r="F490" s="30" t="n">
        <v>1665.95</v>
      </c>
      <c r="G490" s="30" t="n">
        <v>837</v>
      </c>
      <c r="H490" s="31" t="n">
        <f aca="false">SUM($C490,$G490,$R$5,$R$6)</f>
        <v>3983.17</v>
      </c>
      <c r="I490" s="31" t="n">
        <f aca="false">SUM($C490,$G490,$S$5,$S$6)</f>
        <v>4465.41</v>
      </c>
      <c r="J490" s="31" t="n">
        <f aca="false">SUM($C490,$G490,$T$5,$T$6)</f>
        <v>5232.43</v>
      </c>
      <c r="K490" s="31" t="n">
        <f aca="false">SUM($C490,$G490,$U$5,$U$6)</f>
        <v>6924.79</v>
      </c>
      <c r="L490" s="31" t="n">
        <v>0</v>
      </c>
      <c r="M490" s="31" t="n">
        <v>540.85</v>
      </c>
      <c r="V490" s="27"/>
      <c r="W490" s="27"/>
    </row>
    <row r="491" s="21" customFormat="true" ht="14.25" hidden="false" customHeight="true" outlineLevel="0" collapsed="false">
      <c r="A491" s="32" t="n">
        <v>45067</v>
      </c>
      <c r="B491" s="33" t="n">
        <v>2</v>
      </c>
      <c r="C491" s="30" t="n">
        <v>1347.34</v>
      </c>
      <c r="D491" s="30" t="n">
        <v>0</v>
      </c>
      <c r="E491" s="30" t="n">
        <v>176.49</v>
      </c>
      <c r="F491" s="30" t="n">
        <v>1370.71</v>
      </c>
      <c r="G491" s="30" t="n">
        <v>837</v>
      </c>
      <c r="H491" s="31" t="n">
        <f aca="false">SUM($C491,$G491,$R$5,$R$6)</f>
        <v>3687.93</v>
      </c>
      <c r="I491" s="31" t="n">
        <f aca="false">SUM($C491,$G491,$S$5,$S$6)</f>
        <v>4170.17</v>
      </c>
      <c r="J491" s="31" t="n">
        <f aca="false">SUM($C491,$G491,$T$5,$T$6)</f>
        <v>4937.19</v>
      </c>
      <c r="K491" s="31" t="n">
        <f aca="false">SUM($C491,$G491,$U$5,$U$6)</f>
        <v>6629.55</v>
      </c>
      <c r="L491" s="31" t="n">
        <v>0</v>
      </c>
      <c r="M491" s="31" t="n">
        <v>176.49</v>
      </c>
      <c r="V491" s="27"/>
      <c r="W491" s="27"/>
    </row>
    <row r="492" s="21" customFormat="true" ht="14.25" hidden="false" customHeight="true" outlineLevel="0" collapsed="false">
      <c r="A492" s="32" t="n">
        <v>45067</v>
      </c>
      <c r="B492" s="33" t="n">
        <v>3</v>
      </c>
      <c r="C492" s="30" t="n">
        <v>1339.13</v>
      </c>
      <c r="D492" s="30" t="n">
        <v>0</v>
      </c>
      <c r="E492" s="30" t="n">
        <v>62.75</v>
      </c>
      <c r="F492" s="30" t="n">
        <v>1362.5</v>
      </c>
      <c r="G492" s="30" t="n">
        <v>837</v>
      </c>
      <c r="H492" s="31" t="n">
        <f aca="false">SUM($C492,$G492,$R$5,$R$6)</f>
        <v>3679.72</v>
      </c>
      <c r="I492" s="31" t="n">
        <f aca="false">SUM($C492,$G492,$S$5,$S$6)</f>
        <v>4161.96</v>
      </c>
      <c r="J492" s="31" t="n">
        <f aca="false">SUM($C492,$G492,$T$5,$T$6)</f>
        <v>4928.98</v>
      </c>
      <c r="K492" s="31" t="n">
        <f aca="false">SUM($C492,$G492,$U$5,$U$6)</f>
        <v>6621.34</v>
      </c>
      <c r="L492" s="31" t="n">
        <v>0</v>
      </c>
      <c r="M492" s="31" t="n">
        <v>62.75</v>
      </c>
      <c r="V492" s="27"/>
      <c r="W492" s="27"/>
    </row>
    <row r="493" s="21" customFormat="true" ht="14.25" hidden="false" customHeight="true" outlineLevel="0" collapsed="false">
      <c r="A493" s="32" t="n">
        <v>45067</v>
      </c>
      <c r="B493" s="33" t="n">
        <v>4</v>
      </c>
      <c r="C493" s="30" t="n">
        <v>1397.97</v>
      </c>
      <c r="D493" s="30" t="n">
        <v>7.15</v>
      </c>
      <c r="E493" s="30" t="n">
        <v>0</v>
      </c>
      <c r="F493" s="30" t="n">
        <v>1421.34</v>
      </c>
      <c r="G493" s="30" t="n">
        <v>837</v>
      </c>
      <c r="H493" s="31" t="n">
        <f aca="false">SUM($C493,$G493,$R$5,$R$6)</f>
        <v>3738.56</v>
      </c>
      <c r="I493" s="31" t="n">
        <f aca="false">SUM($C493,$G493,$S$5,$S$6)</f>
        <v>4220.8</v>
      </c>
      <c r="J493" s="31" t="n">
        <f aca="false">SUM($C493,$G493,$T$5,$T$6)</f>
        <v>4987.82</v>
      </c>
      <c r="K493" s="31" t="n">
        <f aca="false">SUM($C493,$G493,$U$5,$U$6)</f>
        <v>6680.18</v>
      </c>
      <c r="L493" s="31" t="n">
        <v>7.15</v>
      </c>
      <c r="M493" s="31" t="n">
        <v>0</v>
      </c>
      <c r="V493" s="27"/>
      <c r="W493" s="27"/>
    </row>
    <row r="494" s="21" customFormat="true" ht="14.25" hidden="false" customHeight="true" outlineLevel="0" collapsed="false">
      <c r="A494" s="32" t="n">
        <v>45067</v>
      </c>
      <c r="B494" s="33" t="n">
        <v>5</v>
      </c>
      <c r="C494" s="30" t="n">
        <v>1541.63</v>
      </c>
      <c r="D494" s="30" t="n">
        <v>170.56</v>
      </c>
      <c r="E494" s="30" t="n">
        <v>0</v>
      </c>
      <c r="F494" s="30" t="n">
        <v>1565</v>
      </c>
      <c r="G494" s="30" t="n">
        <v>837</v>
      </c>
      <c r="H494" s="31" t="n">
        <f aca="false">SUM($C494,$G494,$R$5,$R$6)</f>
        <v>3882.22</v>
      </c>
      <c r="I494" s="31" t="n">
        <f aca="false">SUM($C494,$G494,$S$5,$S$6)</f>
        <v>4364.46</v>
      </c>
      <c r="J494" s="31" t="n">
        <f aca="false">SUM($C494,$G494,$T$5,$T$6)</f>
        <v>5131.48</v>
      </c>
      <c r="K494" s="31" t="n">
        <f aca="false">SUM($C494,$G494,$U$5,$U$6)</f>
        <v>6823.84</v>
      </c>
      <c r="L494" s="31" t="n">
        <v>170.56</v>
      </c>
      <c r="M494" s="31" t="n">
        <v>0</v>
      </c>
      <c r="V494" s="27"/>
      <c r="W494" s="27"/>
    </row>
    <row r="495" s="21" customFormat="true" ht="14.25" hidden="false" customHeight="true" outlineLevel="0" collapsed="false">
      <c r="A495" s="32" t="n">
        <v>45067</v>
      </c>
      <c r="B495" s="33" t="n">
        <v>6</v>
      </c>
      <c r="C495" s="30" t="n">
        <v>1675.62</v>
      </c>
      <c r="D495" s="30" t="n">
        <v>76.58</v>
      </c>
      <c r="E495" s="30" t="n">
        <v>0</v>
      </c>
      <c r="F495" s="30" t="n">
        <v>1698.99</v>
      </c>
      <c r="G495" s="30" t="n">
        <v>837</v>
      </c>
      <c r="H495" s="31" t="n">
        <f aca="false">SUM($C495,$G495,$R$5,$R$6)</f>
        <v>4016.21</v>
      </c>
      <c r="I495" s="31" t="n">
        <f aca="false">SUM($C495,$G495,$S$5,$S$6)</f>
        <v>4498.45</v>
      </c>
      <c r="J495" s="31" t="n">
        <f aca="false">SUM($C495,$G495,$T$5,$T$6)</f>
        <v>5265.47</v>
      </c>
      <c r="K495" s="31" t="n">
        <f aca="false">SUM($C495,$G495,$U$5,$U$6)</f>
        <v>6957.83</v>
      </c>
      <c r="L495" s="31" t="n">
        <v>76.58</v>
      </c>
      <c r="M495" s="31" t="n">
        <v>0</v>
      </c>
      <c r="V495" s="27"/>
      <c r="W495" s="27"/>
    </row>
    <row r="496" s="21" customFormat="true" ht="14.25" hidden="false" customHeight="true" outlineLevel="0" collapsed="false">
      <c r="A496" s="32" t="n">
        <v>45067</v>
      </c>
      <c r="B496" s="33" t="n">
        <v>7</v>
      </c>
      <c r="C496" s="30" t="n">
        <v>1813.08</v>
      </c>
      <c r="D496" s="30" t="n">
        <v>192.06</v>
      </c>
      <c r="E496" s="30" t="n">
        <v>0</v>
      </c>
      <c r="F496" s="30" t="n">
        <v>1836.45</v>
      </c>
      <c r="G496" s="30" t="n">
        <v>837</v>
      </c>
      <c r="H496" s="31" t="n">
        <f aca="false">SUM($C496,$G496,$R$5,$R$6)</f>
        <v>4153.67</v>
      </c>
      <c r="I496" s="31" t="n">
        <f aca="false">SUM($C496,$G496,$S$5,$S$6)</f>
        <v>4635.91</v>
      </c>
      <c r="J496" s="31" t="n">
        <f aca="false">SUM($C496,$G496,$T$5,$T$6)</f>
        <v>5402.93</v>
      </c>
      <c r="K496" s="31" t="n">
        <f aca="false">SUM($C496,$G496,$U$5,$U$6)</f>
        <v>7095.29</v>
      </c>
      <c r="L496" s="31" t="n">
        <v>192.06</v>
      </c>
      <c r="M496" s="31" t="n">
        <v>0</v>
      </c>
      <c r="V496" s="27"/>
      <c r="W496" s="27"/>
    </row>
    <row r="497" s="21" customFormat="true" ht="14.25" hidden="false" customHeight="true" outlineLevel="0" collapsed="false">
      <c r="A497" s="32" t="n">
        <v>45067</v>
      </c>
      <c r="B497" s="33" t="n">
        <v>8</v>
      </c>
      <c r="C497" s="30" t="n">
        <v>2072.67</v>
      </c>
      <c r="D497" s="30" t="n">
        <v>24.97</v>
      </c>
      <c r="E497" s="30" t="n">
        <v>0</v>
      </c>
      <c r="F497" s="30" t="n">
        <v>2096.04</v>
      </c>
      <c r="G497" s="30" t="n">
        <v>837</v>
      </c>
      <c r="H497" s="31" t="n">
        <f aca="false">SUM($C497,$G497,$R$5,$R$6)</f>
        <v>4413.26</v>
      </c>
      <c r="I497" s="31" t="n">
        <f aca="false">SUM($C497,$G497,$S$5,$S$6)</f>
        <v>4895.5</v>
      </c>
      <c r="J497" s="31" t="n">
        <f aca="false">SUM($C497,$G497,$T$5,$T$6)</f>
        <v>5662.52</v>
      </c>
      <c r="K497" s="31" t="n">
        <f aca="false">SUM($C497,$G497,$U$5,$U$6)</f>
        <v>7354.88</v>
      </c>
      <c r="L497" s="31" t="n">
        <v>24.97</v>
      </c>
      <c r="M497" s="31" t="n">
        <v>0</v>
      </c>
      <c r="V497" s="27"/>
      <c r="W497" s="27"/>
    </row>
    <row r="498" s="21" customFormat="true" ht="14.25" hidden="false" customHeight="true" outlineLevel="0" collapsed="false">
      <c r="A498" s="32" t="n">
        <v>45067</v>
      </c>
      <c r="B498" s="33" t="n">
        <v>9</v>
      </c>
      <c r="C498" s="30" t="n">
        <v>2129.54</v>
      </c>
      <c r="D498" s="30" t="n">
        <v>9.54</v>
      </c>
      <c r="E498" s="30" t="n">
        <v>0</v>
      </c>
      <c r="F498" s="30" t="n">
        <v>2152.91</v>
      </c>
      <c r="G498" s="30" t="n">
        <v>837</v>
      </c>
      <c r="H498" s="31" t="n">
        <f aca="false">SUM($C498,$G498,$R$5,$R$6)</f>
        <v>4470.13</v>
      </c>
      <c r="I498" s="31" t="n">
        <f aca="false">SUM($C498,$G498,$S$5,$S$6)</f>
        <v>4952.37</v>
      </c>
      <c r="J498" s="31" t="n">
        <f aca="false">SUM($C498,$G498,$T$5,$T$6)</f>
        <v>5719.39</v>
      </c>
      <c r="K498" s="31" t="n">
        <f aca="false">SUM($C498,$G498,$U$5,$U$6)</f>
        <v>7411.75</v>
      </c>
      <c r="L498" s="31" t="n">
        <v>9.54</v>
      </c>
      <c r="M498" s="31" t="n">
        <v>0</v>
      </c>
      <c r="V498" s="27"/>
      <c r="W498" s="27"/>
    </row>
    <row r="499" s="21" customFormat="true" ht="14.25" hidden="false" customHeight="true" outlineLevel="0" collapsed="false">
      <c r="A499" s="32" t="n">
        <v>45067</v>
      </c>
      <c r="B499" s="33" t="n">
        <v>10</v>
      </c>
      <c r="C499" s="30" t="n">
        <v>2100.59</v>
      </c>
      <c r="D499" s="30" t="n">
        <v>47.38</v>
      </c>
      <c r="E499" s="30" t="n">
        <v>0</v>
      </c>
      <c r="F499" s="30" t="n">
        <v>2123.96</v>
      </c>
      <c r="G499" s="30" t="n">
        <v>837</v>
      </c>
      <c r="H499" s="31" t="n">
        <f aca="false">SUM($C499,$G499,$R$5,$R$6)</f>
        <v>4441.18</v>
      </c>
      <c r="I499" s="31" t="n">
        <f aca="false">SUM($C499,$G499,$S$5,$S$6)</f>
        <v>4923.42</v>
      </c>
      <c r="J499" s="31" t="n">
        <f aca="false">SUM($C499,$G499,$T$5,$T$6)</f>
        <v>5690.44</v>
      </c>
      <c r="K499" s="31" t="n">
        <f aca="false">SUM($C499,$G499,$U$5,$U$6)</f>
        <v>7382.8</v>
      </c>
      <c r="L499" s="31" t="n">
        <v>47.38</v>
      </c>
      <c r="M499" s="31" t="n">
        <v>0</v>
      </c>
      <c r="V499" s="27"/>
      <c r="W499" s="27"/>
    </row>
    <row r="500" s="21" customFormat="true" ht="14.25" hidden="false" customHeight="true" outlineLevel="0" collapsed="false">
      <c r="A500" s="32" t="n">
        <v>45067</v>
      </c>
      <c r="B500" s="33" t="n">
        <v>11</v>
      </c>
      <c r="C500" s="30" t="n">
        <v>2076.04</v>
      </c>
      <c r="D500" s="30" t="n">
        <v>71.41</v>
      </c>
      <c r="E500" s="30" t="n">
        <v>0</v>
      </c>
      <c r="F500" s="30" t="n">
        <v>2099.41</v>
      </c>
      <c r="G500" s="30" t="n">
        <v>837</v>
      </c>
      <c r="H500" s="31" t="n">
        <f aca="false">SUM($C500,$G500,$R$5,$R$6)</f>
        <v>4416.63</v>
      </c>
      <c r="I500" s="31" t="n">
        <f aca="false">SUM($C500,$G500,$S$5,$S$6)</f>
        <v>4898.87</v>
      </c>
      <c r="J500" s="31" t="n">
        <f aca="false">SUM($C500,$G500,$T$5,$T$6)</f>
        <v>5665.89</v>
      </c>
      <c r="K500" s="31" t="n">
        <f aca="false">SUM($C500,$G500,$U$5,$U$6)</f>
        <v>7358.25</v>
      </c>
      <c r="L500" s="31" t="n">
        <v>71.41</v>
      </c>
      <c r="M500" s="31" t="n">
        <v>0</v>
      </c>
      <c r="V500" s="27"/>
      <c r="W500" s="27"/>
    </row>
    <row r="501" s="21" customFormat="true" ht="14.25" hidden="false" customHeight="true" outlineLevel="0" collapsed="false">
      <c r="A501" s="32" t="n">
        <v>45067</v>
      </c>
      <c r="B501" s="33" t="n">
        <v>12</v>
      </c>
      <c r="C501" s="30" t="n">
        <v>2053.2</v>
      </c>
      <c r="D501" s="30" t="n">
        <v>91.57</v>
      </c>
      <c r="E501" s="30" t="n">
        <v>0</v>
      </c>
      <c r="F501" s="30" t="n">
        <v>2076.57</v>
      </c>
      <c r="G501" s="30" t="n">
        <v>837</v>
      </c>
      <c r="H501" s="31" t="n">
        <f aca="false">SUM($C501,$G501,$R$5,$R$6)</f>
        <v>4393.79</v>
      </c>
      <c r="I501" s="31" t="n">
        <f aca="false">SUM($C501,$G501,$S$5,$S$6)</f>
        <v>4876.03</v>
      </c>
      <c r="J501" s="31" t="n">
        <f aca="false">SUM($C501,$G501,$T$5,$T$6)</f>
        <v>5643.05</v>
      </c>
      <c r="K501" s="31" t="n">
        <f aca="false">SUM($C501,$G501,$U$5,$U$6)</f>
        <v>7335.41</v>
      </c>
      <c r="L501" s="31" t="n">
        <v>91.57</v>
      </c>
      <c r="M501" s="31" t="n">
        <v>0</v>
      </c>
      <c r="V501" s="27"/>
      <c r="W501" s="27"/>
    </row>
    <row r="502" s="21" customFormat="true" ht="14.25" hidden="false" customHeight="true" outlineLevel="0" collapsed="false">
      <c r="A502" s="32" t="n">
        <v>45067</v>
      </c>
      <c r="B502" s="33" t="n">
        <v>13</v>
      </c>
      <c r="C502" s="30" t="n">
        <v>2060.38</v>
      </c>
      <c r="D502" s="30" t="n">
        <v>82.56</v>
      </c>
      <c r="E502" s="30" t="n">
        <v>0</v>
      </c>
      <c r="F502" s="30" t="n">
        <v>2083.75</v>
      </c>
      <c r="G502" s="30" t="n">
        <v>837</v>
      </c>
      <c r="H502" s="31" t="n">
        <f aca="false">SUM($C502,$G502,$R$5,$R$6)</f>
        <v>4400.97</v>
      </c>
      <c r="I502" s="31" t="n">
        <f aca="false">SUM($C502,$G502,$S$5,$S$6)</f>
        <v>4883.21</v>
      </c>
      <c r="J502" s="31" t="n">
        <f aca="false">SUM($C502,$G502,$T$5,$T$6)</f>
        <v>5650.23</v>
      </c>
      <c r="K502" s="31" t="n">
        <f aca="false">SUM($C502,$G502,$U$5,$U$6)</f>
        <v>7342.59</v>
      </c>
      <c r="L502" s="31" t="n">
        <v>82.56</v>
      </c>
      <c r="M502" s="31" t="n">
        <v>0</v>
      </c>
      <c r="V502" s="27"/>
      <c r="W502" s="27"/>
    </row>
    <row r="503" s="21" customFormat="true" ht="14.25" hidden="false" customHeight="true" outlineLevel="0" collapsed="false">
      <c r="A503" s="32" t="n">
        <v>45067</v>
      </c>
      <c r="B503" s="33" t="n">
        <v>14</v>
      </c>
      <c r="C503" s="30" t="n">
        <v>2057.2</v>
      </c>
      <c r="D503" s="30" t="n">
        <v>85.55</v>
      </c>
      <c r="E503" s="30" t="n">
        <v>0</v>
      </c>
      <c r="F503" s="30" t="n">
        <v>2080.57</v>
      </c>
      <c r="G503" s="30" t="n">
        <v>837</v>
      </c>
      <c r="H503" s="31" t="n">
        <f aca="false">SUM($C503,$G503,$R$5,$R$6)</f>
        <v>4397.79</v>
      </c>
      <c r="I503" s="31" t="n">
        <f aca="false">SUM($C503,$G503,$S$5,$S$6)</f>
        <v>4880.03</v>
      </c>
      <c r="J503" s="31" t="n">
        <f aca="false">SUM($C503,$G503,$T$5,$T$6)</f>
        <v>5647.05</v>
      </c>
      <c r="K503" s="31" t="n">
        <f aca="false">SUM($C503,$G503,$U$5,$U$6)</f>
        <v>7339.41</v>
      </c>
      <c r="L503" s="31" t="n">
        <v>85.55</v>
      </c>
      <c r="M503" s="31" t="n">
        <v>0</v>
      </c>
      <c r="V503" s="27"/>
      <c r="W503" s="27"/>
    </row>
    <row r="504" s="21" customFormat="true" ht="14.25" hidden="false" customHeight="true" outlineLevel="0" collapsed="false">
      <c r="A504" s="32" t="n">
        <v>45067</v>
      </c>
      <c r="B504" s="33" t="n">
        <v>15</v>
      </c>
      <c r="C504" s="30" t="n">
        <v>2047.6</v>
      </c>
      <c r="D504" s="30" t="n">
        <v>91.16</v>
      </c>
      <c r="E504" s="30" t="n">
        <v>0</v>
      </c>
      <c r="F504" s="30" t="n">
        <v>2070.97</v>
      </c>
      <c r="G504" s="30" t="n">
        <v>837</v>
      </c>
      <c r="H504" s="31" t="n">
        <f aca="false">SUM($C504,$G504,$R$5,$R$6)</f>
        <v>4388.19</v>
      </c>
      <c r="I504" s="31" t="n">
        <f aca="false">SUM($C504,$G504,$S$5,$S$6)</f>
        <v>4870.43</v>
      </c>
      <c r="J504" s="31" t="n">
        <f aca="false">SUM($C504,$G504,$T$5,$T$6)</f>
        <v>5637.45</v>
      </c>
      <c r="K504" s="31" t="n">
        <f aca="false">SUM($C504,$G504,$U$5,$U$6)</f>
        <v>7329.81</v>
      </c>
      <c r="L504" s="31" t="n">
        <v>91.16</v>
      </c>
      <c r="M504" s="31" t="n">
        <v>0</v>
      </c>
      <c r="V504" s="27"/>
      <c r="W504" s="27"/>
    </row>
    <row r="505" s="21" customFormat="true" ht="14.25" hidden="false" customHeight="true" outlineLevel="0" collapsed="false">
      <c r="A505" s="32" t="n">
        <v>45067</v>
      </c>
      <c r="B505" s="33" t="n">
        <v>16</v>
      </c>
      <c r="C505" s="30" t="n">
        <v>2033.9</v>
      </c>
      <c r="D505" s="30" t="n">
        <v>79.87</v>
      </c>
      <c r="E505" s="30" t="n">
        <v>0</v>
      </c>
      <c r="F505" s="30" t="n">
        <v>2057.27</v>
      </c>
      <c r="G505" s="30" t="n">
        <v>837</v>
      </c>
      <c r="H505" s="31" t="n">
        <f aca="false">SUM($C505,$G505,$R$5,$R$6)</f>
        <v>4374.49</v>
      </c>
      <c r="I505" s="31" t="n">
        <f aca="false">SUM($C505,$G505,$S$5,$S$6)</f>
        <v>4856.73</v>
      </c>
      <c r="J505" s="31" t="n">
        <f aca="false">SUM($C505,$G505,$T$5,$T$6)</f>
        <v>5623.75</v>
      </c>
      <c r="K505" s="31" t="n">
        <f aca="false">SUM($C505,$G505,$U$5,$U$6)</f>
        <v>7316.11</v>
      </c>
      <c r="L505" s="31" t="n">
        <v>79.87</v>
      </c>
      <c r="M505" s="31" t="n">
        <v>0</v>
      </c>
      <c r="V505" s="27"/>
      <c r="W505" s="27"/>
    </row>
    <row r="506" s="21" customFormat="true" ht="14.25" hidden="false" customHeight="true" outlineLevel="0" collapsed="false">
      <c r="A506" s="32" t="n">
        <v>45067</v>
      </c>
      <c r="B506" s="33" t="n">
        <v>17</v>
      </c>
      <c r="C506" s="30" t="n">
        <v>2024.33</v>
      </c>
      <c r="D506" s="30" t="n">
        <v>99.23</v>
      </c>
      <c r="E506" s="30" t="n">
        <v>0</v>
      </c>
      <c r="F506" s="30" t="n">
        <v>2047.7</v>
      </c>
      <c r="G506" s="30" t="n">
        <v>837</v>
      </c>
      <c r="H506" s="31" t="n">
        <f aca="false">SUM($C506,$G506,$R$5,$R$6)</f>
        <v>4364.92</v>
      </c>
      <c r="I506" s="31" t="n">
        <f aca="false">SUM($C506,$G506,$S$5,$S$6)</f>
        <v>4847.16</v>
      </c>
      <c r="J506" s="31" t="n">
        <f aca="false">SUM($C506,$G506,$T$5,$T$6)</f>
        <v>5614.18</v>
      </c>
      <c r="K506" s="31" t="n">
        <f aca="false">SUM($C506,$G506,$U$5,$U$6)</f>
        <v>7306.54</v>
      </c>
      <c r="L506" s="31" t="n">
        <v>99.23</v>
      </c>
      <c r="M506" s="31" t="n">
        <v>0</v>
      </c>
      <c r="V506" s="27"/>
      <c r="W506" s="27"/>
    </row>
    <row r="507" s="21" customFormat="true" ht="14.25" hidden="false" customHeight="true" outlineLevel="0" collapsed="false">
      <c r="A507" s="32" t="n">
        <v>45067</v>
      </c>
      <c r="B507" s="33" t="n">
        <v>18</v>
      </c>
      <c r="C507" s="30" t="n">
        <v>2030.54</v>
      </c>
      <c r="D507" s="30" t="n">
        <v>75.67</v>
      </c>
      <c r="E507" s="30" t="n">
        <v>0</v>
      </c>
      <c r="F507" s="30" t="n">
        <v>2053.91</v>
      </c>
      <c r="G507" s="30" t="n">
        <v>837</v>
      </c>
      <c r="H507" s="31" t="n">
        <f aca="false">SUM($C507,$G507,$R$5,$R$6)</f>
        <v>4371.13</v>
      </c>
      <c r="I507" s="31" t="n">
        <f aca="false">SUM($C507,$G507,$S$5,$S$6)</f>
        <v>4853.37</v>
      </c>
      <c r="J507" s="31" t="n">
        <f aca="false">SUM($C507,$G507,$T$5,$T$6)</f>
        <v>5620.39</v>
      </c>
      <c r="K507" s="31" t="n">
        <f aca="false">SUM($C507,$G507,$U$5,$U$6)</f>
        <v>7312.75</v>
      </c>
      <c r="L507" s="31" t="n">
        <v>75.67</v>
      </c>
      <c r="M507" s="31" t="n">
        <v>0</v>
      </c>
      <c r="V507" s="27"/>
      <c r="W507" s="27"/>
    </row>
    <row r="508" s="21" customFormat="true" ht="14.25" hidden="false" customHeight="true" outlineLevel="0" collapsed="false">
      <c r="A508" s="32" t="n">
        <v>45067</v>
      </c>
      <c r="B508" s="33" t="n">
        <v>19</v>
      </c>
      <c r="C508" s="30" t="n">
        <v>2081.24</v>
      </c>
      <c r="D508" s="30" t="n">
        <v>8.98</v>
      </c>
      <c r="E508" s="30" t="n">
        <v>0</v>
      </c>
      <c r="F508" s="30" t="n">
        <v>2104.61</v>
      </c>
      <c r="G508" s="30" t="n">
        <v>837</v>
      </c>
      <c r="H508" s="31" t="n">
        <f aca="false">SUM($C508,$G508,$R$5,$R$6)</f>
        <v>4421.83</v>
      </c>
      <c r="I508" s="31" t="n">
        <f aca="false">SUM($C508,$G508,$S$5,$S$6)</f>
        <v>4904.07</v>
      </c>
      <c r="J508" s="31" t="n">
        <f aca="false">SUM($C508,$G508,$T$5,$T$6)</f>
        <v>5671.09</v>
      </c>
      <c r="K508" s="31" t="n">
        <f aca="false">SUM($C508,$G508,$U$5,$U$6)</f>
        <v>7363.45</v>
      </c>
      <c r="L508" s="31" t="n">
        <v>8.98</v>
      </c>
      <c r="M508" s="31" t="n">
        <v>0</v>
      </c>
      <c r="V508" s="27"/>
      <c r="W508" s="27"/>
    </row>
    <row r="509" s="21" customFormat="true" ht="14.25" hidden="false" customHeight="true" outlineLevel="0" collapsed="false">
      <c r="A509" s="32" t="n">
        <v>45067</v>
      </c>
      <c r="B509" s="33" t="n">
        <v>20</v>
      </c>
      <c r="C509" s="30" t="n">
        <v>2102.2</v>
      </c>
      <c r="D509" s="30" t="n">
        <v>0</v>
      </c>
      <c r="E509" s="30" t="n">
        <v>5.53</v>
      </c>
      <c r="F509" s="30" t="n">
        <v>2125.57</v>
      </c>
      <c r="G509" s="30" t="n">
        <v>837</v>
      </c>
      <c r="H509" s="31" t="n">
        <f aca="false">SUM($C509,$G509,$R$5,$R$6)</f>
        <v>4442.79</v>
      </c>
      <c r="I509" s="31" t="n">
        <f aca="false">SUM($C509,$G509,$S$5,$S$6)</f>
        <v>4925.03</v>
      </c>
      <c r="J509" s="31" t="n">
        <f aca="false">SUM($C509,$G509,$T$5,$T$6)</f>
        <v>5692.05</v>
      </c>
      <c r="K509" s="31" t="n">
        <f aca="false">SUM($C509,$G509,$U$5,$U$6)</f>
        <v>7384.41</v>
      </c>
      <c r="L509" s="31" t="n">
        <v>0</v>
      </c>
      <c r="M509" s="31" t="n">
        <v>5.53</v>
      </c>
      <c r="V509" s="27"/>
      <c r="W509" s="27"/>
    </row>
    <row r="510" s="21" customFormat="true" ht="14.25" hidden="false" customHeight="true" outlineLevel="0" collapsed="false">
      <c r="A510" s="32" t="n">
        <v>45067</v>
      </c>
      <c r="B510" s="33" t="n">
        <v>21</v>
      </c>
      <c r="C510" s="30" t="n">
        <v>2112.56</v>
      </c>
      <c r="D510" s="30" t="n">
        <v>0</v>
      </c>
      <c r="E510" s="30" t="n">
        <v>24.61</v>
      </c>
      <c r="F510" s="30" t="n">
        <v>2135.93</v>
      </c>
      <c r="G510" s="30" t="n">
        <v>837</v>
      </c>
      <c r="H510" s="31" t="n">
        <f aca="false">SUM($C510,$G510,$R$5,$R$6)</f>
        <v>4453.15</v>
      </c>
      <c r="I510" s="31" t="n">
        <f aca="false">SUM($C510,$G510,$S$5,$S$6)</f>
        <v>4935.39</v>
      </c>
      <c r="J510" s="31" t="n">
        <f aca="false">SUM($C510,$G510,$T$5,$T$6)</f>
        <v>5702.41</v>
      </c>
      <c r="K510" s="31" t="n">
        <f aca="false">SUM($C510,$G510,$U$5,$U$6)</f>
        <v>7394.77</v>
      </c>
      <c r="L510" s="31" t="n">
        <v>0</v>
      </c>
      <c r="M510" s="31" t="n">
        <v>24.61</v>
      </c>
      <c r="V510" s="27"/>
      <c r="W510" s="27"/>
    </row>
    <row r="511" s="21" customFormat="true" ht="14.25" hidden="false" customHeight="true" outlineLevel="0" collapsed="false">
      <c r="A511" s="32" t="n">
        <v>45067</v>
      </c>
      <c r="B511" s="33" t="n">
        <v>22</v>
      </c>
      <c r="C511" s="30" t="n">
        <v>1834.65</v>
      </c>
      <c r="D511" s="30" t="n">
        <v>0</v>
      </c>
      <c r="E511" s="30" t="n">
        <v>144.66</v>
      </c>
      <c r="F511" s="30" t="n">
        <v>1858.02</v>
      </c>
      <c r="G511" s="30" t="n">
        <v>837</v>
      </c>
      <c r="H511" s="31" t="n">
        <f aca="false">SUM($C511,$G511,$R$5,$R$6)</f>
        <v>4175.24</v>
      </c>
      <c r="I511" s="31" t="n">
        <f aca="false">SUM($C511,$G511,$S$5,$S$6)</f>
        <v>4657.48</v>
      </c>
      <c r="J511" s="31" t="n">
        <f aca="false">SUM($C511,$G511,$T$5,$T$6)</f>
        <v>5424.5</v>
      </c>
      <c r="K511" s="31" t="n">
        <f aca="false">SUM($C511,$G511,$U$5,$U$6)</f>
        <v>7116.86</v>
      </c>
      <c r="L511" s="31" t="n">
        <v>0</v>
      </c>
      <c r="M511" s="31" t="n">
        <v>144.66</v>
      </c>
      <c r="V511" s="27"/>
      <c r="W511" s="27"/>
    </row>
    <row r="512" s="21" customFormat="true" ht="14.25" hidden="false" customHeight="true" outlineLevel="0" collapsed="false">
      <c r="A512" s="32" t="n">
        <v>45067</v>
      </c>
      <c r="B512" s="33" t="n">
        <v>23</v>
      </c>
      <c r="C512" s="30" t="n">
        <v>1670.28</v>
      </c>
      <c r="D512" s="30" t="n">
        <v>0</v>
      </c>
      <c r="E512" s="30" t="n">
        <v>2.4</v>
      </c>
      <c r="F512" s="30" t="n">
        <v>1693.65</v>
      </c>
      <c r="G512" s="30" t="n">
        <v>837</v>
      </c>
      <c r="H512" s="31" t="n">
        <f aca="false">SUM($C512,$G512,$R$5,$R$6)</f>
        <v>4010.87</v>
      </c>
      <c r="I512" s="31" t="n">
        <f aca="false">SUM($C512,$G512,$S$5,$S$6)</f>
        <v>4493.11</v>
      </c>
      <c r="J512" s="31" t="n">
        <f aca="false">SUM($C512,$G512,$T$5,$T$6)</f>
        <v>5260.13</v>
      </c>
      <c r="K512" s="31" t="n">
        <f aca="false">SUM($C512,$G512,$U$5,$U$6)</f>
        <v>6952.49</v>
      </c>
      <c r="L512" s="31" t="n">
        <v>0</v>
      </c>
      <c r="M512" s="31" t="n">
        <v>2.4</v>
      </c>
      <c r="V512" s="27"/>
      <c r="W512" s="27"/>
    </row>
    <row r="513" s="21" customFormat="true" ht="14.25" hidden="false" customHeight="true" outlineLevel="0" collapsed="false">
      <c r="A513" s="32" t="n">
        <v>45068</v>
      </c>
      <c r="B513" s="33" t="n">
        <v>0</v>
      </c>
      <c r="C513" s="30" t="n">
        <v>1748.15</v>
      </c>
      <c r="D513" s="30" t="n">
        <v>0</v>
      </c>
      <c r="E513" s="30" t="n">
        <v>144.82</v>
      </c>
      <c r="F513" s="30" t="n">
        <v>1771.52</v>
      </c>
      <c r="G513" s="30" t="n">
        <v>837</v>
      </c>
      <c r="H513" s="31" t="n">
        <f aca="false">SUM($C513,$G513,$R$5,$R$6)</f>
        <v>4088.74</v>
      </c>
      <c r="I513" s="31" t="n">
        <f aca="false">SUM($C513,$G513,$S$5,$S$6)</f>
        <v>4570.98</v>
      </c>
      <c r="J513" s="31" t="n">
        <f aca="false">SUM($C513,$G513,$T$5,$T$6)</f>
        <v>5338</v>
      </c>
      <c r="K513" s="31" t="n">
        <f aca="false">SUM($C513,$G513,$U$5,$U$6)</f>
        <v>7030.36</v>
      </c>
      <c r="L513" s="31" t="n">
        <v>0</v>
      </c>
      <c r="M513" s="31" t="n">
        <v>144.82</v>
      </c>
      <c r="V513" s="27"/>
      <c r="W513" s="27"/>
    </row>
    <row r="514" s="21" customFormat="true" ht="14.25" hidden="false" customHeight="true" outlineLevel="0" collapsed="false">
      <c r="A514" s="32" t="n">
        <v>45068</v>
      </c>
      <c r="B514" s="33" t="n">
        <v>1</v>
      </c>
      <c r="C514" s="30" t="n">
        <v>1633.5</v>
      </c>
      <c r="D514" s="30" t="n">
        <v>0</v>
      </c>
      <c r="E514" s="30" t="n">
        <v>146.38</v>
      </c>
      <c r="F514" s="30" t="n">
        <v>1656.87</v>
      </c>
      <c r="G514" s="30" t="n">
        <v>837</v>
      </c>
      <c r="H514" s="31" t="n">
        <f aca="false">SUM($C514,$G514,$R$5,$R$6)</f>
        <v>3974.09</v>
      </c>
      <c r="I514" s="31" t="n">
        <f aca="false">SUM($C514,$G514,$S$5,$S$6)</f>
        <v>4456.33</v>
      </c>
      <c r="J514" s="31" t="n">
        <f aca="false">SUM($C514,$G514,$T$5,$T$6)</f>
        <v>5223.35</v>
      </c>
      <c r="K514" s="31" t="n">
        <f aca="false">SUM($C514,$G514,$U$5,$U$6)</f>
        <v>6915.71</v>
      </c>
      <c r="L514" s="31" t="n">
        <v>0</v>
      </c>
      <c r="M514" s="31" t="n">
        <v>146.38</v>
      </c>
      <c r="V514" s="27"/>
      <c r="W514" s="27"/>
    </row>
    <row r="515" s="21" customFormat="true" ht="14.25" hidden="false" customHeight="true" outlineLevel="0" collapsed="false">
      <c r="A515" s="32" t="n">
        <v>45068</v>
      </c>
      <c r="B515" s="33" t="n">
        <v>2</v>
      </c>
      <c r="C515" s="30" t="n">
        <v>1519.48</v>
      </c>
      <c r="D515" s="30" t="n">
        <v>53.83</v>
      </c>
      <c r="E515" s="30" t="n">
        <v>0</v>
      </c>
      <c r="F515" s="30" t="n">
        <v>1542.85</v>
      </c>
      <c r="G515" s="30" t="n">
        <v>837</v>
      </c>
      <c r="H515" s="31" t="n">
        <f aca="false">SUM($C515,$G515,$R$5,$R$6)</f>
        <v>3860.07</v>
      </c>
      <c r="I515" s="31" t="n">
        <f aca="false">SUM($C515,$G515,$S$5,$S$6)</f>
        <v>4342.31</v>
      </c>
      <c r="J515" s="31" t="n">
        <f aca="false">SUM($C515,$G515,$T$5,$T$6)</f>
        <v>5109.33</v>
      </c>
      <c r="K515" s="31" t="n">
        <f aca="false">SUM($C515,$G515,$U$5,$U$6)</f>
        <v>6801.69</v>
      </c>
      <c r="L515" s="31" t="n">
        <v>53.83</v>
      </c>
      <c r="M515" s="31" t="n">
        <v>0</v>
      </c>
      <c r="V515" s="27"/>
      <c r="W515" s="27"/>
    </row>
    <row r="516" s="21" customFormat="true" ht="14.25" hidden="false" customHeight="true" outlineLevel="0" collapsed="false">
      <c r="A516" s="32" t="n">
        <v>45068</v>
      </c>
      <c r="B516" s="33" t="n">
        <v>3</v>
      </c>
      <c r="C516" s="30" t="n">
        <v>1509.27</v>
      </c>
      <c r="D516" s="30" t="n">
        <v>145.25</v>
      </c>
      <c r="E516" s="30" t="n">
        <v>0</v>
      </c>
      <c r="F516" s="30" t="n">
        <v>1532.64</v>
      </c>
      <c r="G516" s="30" t="n">
        <v>837</v>
      </c>
      <c r="H516" s="31" t="n">
        <f aca="false">SUM($C516,$G516,$R$5,$R$6)</f>
        <v>3849.86</v>
      </c>
      <c r="I516" s="31" t="n">
        <f aca="false">SUM($C516,$G516,$S$5,$S$6)</f>
        <v>4332.1</v>
      </c>
      <c r="J516" s="31" t="n">
        <f aca="false">SUM($C516,$G516,$T$5,$T$6)</f>
        <v>5099.12</v>
      </c>
      <c r="K516" s="31" t="n">
        <f aca="false">SUM($C516,$G516,$U$5,$U$6)</f>
        <v>6791.48</v>
      </c>
      <c r="L516" s="31" t="n">
        <v>145.25</v>
      </c>
      <c r="M516" s="31" t="n">
        <v>0</v>
      </c>
      <c r="V516" s="27"/>
      <c r="W516" s="27"/>
    </row>
    <row r="517" s="21" customFormat="true" ht="14.25" hidden="false" customHeight="true" outlineLevel="0" collapsed="false">
      <c r="A517" s="32" t="n">
        <v>45068</v>
      </c>
      <c r="B517" s="33" t="n">
        <v>4</v>
      </c>
      <c r="C517" s="30" t="n">
        <v>1654.79</v>
      </c>
      <c r="D517" s="30" t="n">
        <v>0</v>
      </c>
      <c r="E517" s="30" t="n">
        <v>35.31</v>
      </c>
      <c r="F517" s="30" t="n">
        <v>1678.16</v>
      </c>
      <c r="G517" s="30" t="n">
        <v>837</v>
      </c>
      <c r="H517" s="31" t="n">
        <f aca="false">SUM($C517,$G517,$R$5,$R$6)</f>
        <v>3995.38</v>
      </c>
      <c r="I517" s="31" t="n">
        <f aca="false">SUM($C517,$G517,$S$5,$S$6)</f>
        <v>4477.62</v>
      </c>
      <c r="J517" s="31" t="n">
        <f aca="false">SUM($C517,$G517,$T$5,$T$6)</f>
        <v>5244.64</v>
      </c>
      <c r="K517" s="31" t="n">
        <f aca="false">SUM($C517,$G517,$U$5,$U$6)</f>
        <v>6937</v>
      </c>
      <c r="L517" s="31" t="n">
        <v>0</v>
      </c>
      <c r="M517" s="31" t="n">
        <v>35.31</v>
      </c>
      <c r="V517" s="27"/>
      <c r="W517" s="27"/>
    </row>
    <row r="518" s="21" customFormat="true" ht="14.25" hidden="false" customHeight="true" outlineLevel="0" collapsed="false">
      <c r="A518" s="32" t="n">
        <v>45068</v>
      </c>
      <c r="B518" s="33" t="n">
        <v>5</v>
      </c>
      <c r="C518" s="30" t="n">
        <v>1669.38</v>
      </c>
      <c r="D518" s="30" t="n">
        <v>86.3</v>
      </c>
      <c r="E518" s="30" t="n">
        <v>0</v>
      </c>
      <c r="F518" s="30" t="n">
        <v>1692.75</v>
      </c>
      <c r="G518" s="30" t="n">
        <v>837</v>
      </c>
      <c r="H518" s="31" t="n">
        <f aca="false">SUM($C518,$G518,$R$5,$R$6)</f>
        <v>4009.97</v>
      </c>
      <c r="I518" s="31" t="n">
        <f aca="false">SUM($C518,$G518,$S$5,$S$6)</f>
        <v>4492.21</v>
      </c>
      <c r="J518" s="31" t="n">
        <f aca="false">SUM($C518,$G518,$T$5,$T$6)</f>
        <v>5259.23</v>
      </c>
      <c r="K518" s="31" t="n">
        <f aca="false">SUM($C518,$G518,$U$5,$U$6)</f>
        <v>6951.59</v>
      </c>
      <c r="L518" s="31" t="n">
        <v>86.3</v>
      </c>
      <c r="M518" s="31" t="n">
        <v>0</v>
      </c>
      <c r="V518" s="27"/>
      <c r="W518" s="27"/>
    </row>
    <row r="519" s="21" customFormat="true" ht="14.25" hidden="false" customHeight="true" outlineLevel="0" collapsed="false">
      <c r="A519" s="32" t="n">
        <v>45068</v>
      </c>
      <c r="B519" s="33" t="n">
        <v>6</v>
      </c>
      <c r="C519" s="30" t="n">
        <v>1887.7</v>
      </c>
      <c r="D519" s="30" t="n">
        <v>104.24</v>
      </c>
      <c r="E519" s="30" t="n">
        <v>0</v>
      </c>
      <c r="F519" s="30" t="n">
        <v>1911.07</v>
      </c>
      <c r="G519" s="30" t="n">
        <v>837</v>
      </c>
      <c r="H519" s="31" t="n">
        <f aca="false">SUM($C519,$G519,$R$5,$R$6)</f>
        <v>4228.29</v>
      </c>
      <c r="I519" s="31" t="n">
        <f aca="false">SUM($C519,$G519,$S$5,$S$6)</f>
        <v>4710.53</v>
      </c>
      <c r="J519" s="31" t="n">
        <f aca="false">SUM($C519,$G519,$T$5,$T$6)</f>
        <v>5477.55</v>
      </c>
      <c r="K519" s="31" t="n">
        <f aca="false">SUM($C519,$G519,$U$5,$U$6)</f>
        <v>7169.91</v>
      </c>
      <c r="L519" s="31" t="n">
        <v>104.24</v>
      </c>
      <c r="M519" s="31" t="n">
        <v>0</v>
      </c>
      <c r="V519" s="27"/>
      <c r="W519" s="27"/>
    </row>
    <row r="520" s="21" customFormat="true" ht="14.25" hidden="false" customHeight="true" outlineLevel="0" collapsed="false">
      <c r="A520" s="32" t="n">
        <v>45068</v>
      </c>
      <c r="B520" s="33" t="n">
        <v>7</v>
      </c>
      <c r="C520" s="30" t="n">
        <v>2108.4</v>
      </c>
      <c r="D520" s="30" t="n">
        <v>0</v>
      </c>
      <c r="E520" s="30" t="n">
        <v>58.33</v>
      </c>
      <c r="F520" s="30" t="n">
        <v>2131.77</v>
      </c>
      <c r="G520" s="30" t="n">
        <v>837</v>
      </c>
      <c r="H520" s="31" t="n">
        <f aca="false">SUM($C520,$G520,$R$5,$R$6)</f>
        <v>4448.99</v>
      </c>
      <c r="I520" s="31" t="n">
        <f aca="false">SUM($C520,$G520,$S$5,$S$6)</f>
        <v>4931.23</v>
      </c>
      <c r="J520" s="31" t="n">
        <f aca="false">SUM($C520,$G520,$T$5,$T$6)</f>
        <v>5698.25</v>
      </c>
      <c r="K520" s="31" t="n">
        <f aca="false">SUM($C520,$G520,$U$5,$U$6)</f>
        <v>7390.61</v>
      </c>
      <c r="L520" s="31" t="n">
        <v>0</v>
      </c>
      <c r="M520" s="31" t="n">
        <v>58.33</v>
      </c>
      <c r="V520" s="27"/>
      <c r="W520" s="27"/>
    </row>
    <row r="521" s="21" customFormat="true" ht="14.25" hidden="false" customHeight="true" outlineLevel="0" collapsed="false">
      <c r="A521" s="32" t="n">
        <v>45068</v>
      </c>
      <c r="B521" s="33" t="n">
        <v>8</v>
      </c>
      <c r="C521" s="30" t="n">
        <v>2154.55</v>
      </c>
      <c r="D521" s="30" t="n">
        <v>0</v>
      </c>
      <c r="E521" s="30" t="n">
        <v>48.66</v>
      </c>
      <c r="F521" s="30" t="n">
        <v>2177.92</v>
      </c>
      <c r="G521" s="30" t="n">
        <v>837</v>
      </c>
      <c r="H521" s="31" t="n">
        <f aca="false">SUM($C521,$G521,$R$5,$R$6)</f>
        <v>4495.14</v>
      </c>
      <c r="I521" s="31" t="n">
        <f aca="false">SUM($C521,$G521,$S$5,$S$6)</f>
        <v>4977.38</v>
      </c>
      <c r="J521" s="31" t="n">
        <f aca="false">SUM($C521,$G521,$T$5,$T$6)</f>
        <v>5744.4</v>
      </c>
      <c r="K521" s="31" t="n">
        <f aca="false">SUM($C521,$G521,$U$5,$U$6)</f>
        <v>7436.76</v>
      </c>
      <c r="L521" s="31" t="n">
        <v>0</v>
      </c>
      <c r="M521" s="31" t="n">
        <v>48.66</v>
      </c>
      <c r="V521" s="27"/>
      <c r="W521" s="27"/>
    </row>
    <row r="522" s="21" customFormat="true" ht="14.25" hidden="false" customHeight="true" outlineLevel="0" collapsed="false">
      <c r="A522" s="32" t="n">
        <v>45068</v>
      </c>
      <c r="B522" s="33" t="n">
        <v>9</v>
      </c>
      <c r="C522" s="30" t="n">
        <v>2165.51</v>
      </c>
      <c r="D522" s="30" t="n">
        <v>0</v>
      </c>
      <c r="E522" s="30" t="n">
        <v>59.2</v>
      </c>
      <c r="F522" s="30" t="n">
        <v>2188.88</v>
      </c>
      <c r="G522" s="30" t="n">
        <v>837</v>
      </c>
      <c r="H522" s="31" t="n">
        <f aca="false">SUM($C522,$G522,$R$5,$R$6)</f>
        <v>4506.1</v>
      </c>
      <c r="I522" s="31" t="n">
        <f aca="false">SUM($C522,$G522,$S$5,$S$6)</f>
        <v>4988.34</v>
      </c>
      <c r="J522" s="31" t="n">
        <f aca="false">SUM($C522,$G522,$T$5,$T$6)</f>
        <v>5755.36</v>
      </c>
      <c r="K522" s="31" t="n">
        <f aca="false">SUM($C522,$G522,$U$5,$U$6)</f>
        <v>7447.72</v>
      </c>
      <c r="L522" s="31" t="n">
        <v>0</v>
      </c>
      <c r="M522" s="31" t="n">
        <v>59.2</v>
      </c>
      <c r="V522" s="27"/>
      <c r="W522" s="27"/>
    </row>
    <row r="523" s="21" customFormat="true" ht="14.25" hidden="false" customHeight="true" outlineLevel="0" collapsed="false">
      <c r="A523" s="32" t="n">
        <v>45068</v>
      </c>
      <c r="B523" s="33" t="n">
        <v>10</v>
      </c>
      <c r="C523" s="30" t="n">
        <v>2165.49</v>
      </c>
      <c r="D523" s="30" t="n">
        <v>0</v>
      </c>
      <c r="E523" s="30" t="n">
        <v>63.53</v>
      </c>
      <c r="F523" s="30" t="n">
        <v>2188.86</v>
      </c>
      <c r="G523" s="30" t="n">
        <v>837</v>
      </c>
      <c r="H523" s="31" t="n">
        <f aca="false">SUM($C523,$G523,$R$5,$R$6)</f>
        <v>4506.08</v>
      </c>
      <c r="I523" s="31" t="n">
        <f aca="false">SUM($C523,$G523,$S$5,$S$6)</f>
        <v>4988.32</v>
      </c>
      <c r="J523" s="31" t="n">
        <f aca="false">SUM($C523,$G523,$T$5,$T$6)</f>
        <v>5755.34</v>
      </c>
      <c r="K523" s="31" t="n">
        <f aca="false">SUM($C523,$G523,$U$5,$U$6)</f>
        <v>7447.7</v>
      </c>
      <c r="L523" s="31" t="n">
        <v>0</v>
      </c>
      <c r="M523" s="31" t="n">
        <v>63.53</v>
      </c>
      <c r="V523" s="27"/>
      <c r="W523" s="27"/>
    </row>
    <row r="524" s="21" customFormat="true" ht="14.25" hidden="false" customHeight="true" outlineLevel="0" collapsed="false">
      <c r="A524" s="32" t="n">
        <v>45068</v>
      </c>
      <c r="B524" s="33" t="n">
        <v>11</v>
      </c>
      <c r="C524" s="30" t="n">
        <v>2163.35</v>
      </c>
      <c r="D524" s="30" t="n">
        <v>0</v>
      </c>
      <c r="E524" s="30" t="n">
        <v>97</v>
      </c>
      <c r="F524" s="30" t="n">
        <v>2186.72</v>
      </c>
      <c r="G524" s="30" t="n">
        <v>837</v>
      </c>
      <c r="H524" s="31" t="n">
        <f aca="false">SUM($C524,$G524,$R$5,$R$6)</f>
        <v>4503.94</v>
      </c>
      <c r="I524" s="31" t="n">
        <f aca="false">SUM($C524,$G524,$S$5,$S$6)</f>
        <v>4986.18</v>
      </c>
      <c r="J524" s="31" t="n">
        <f aca="false">SUM($C524,$G524,$T$5,$T$6)</f>
        <v>5753.2</v>
      </c>
      <c r="K524" s="31" t="n">
        <f aca="false">SUM($C524,$G524,$U$5,$U$6)</f>
        <v>7445.56</v>
      </c>
      <c r="L524" s="31" t="n">
        <v>0</v>
      </c>
      <c r="M524" s="31" t="n">
        <v>97</v>
      </c>
      <c r="V524" s="27"/>
      <c r="W524" s="27"/>
    </row>
    <row r="525" s="21" customFormat="true" ht="14.25" hidden="false" customHeight="true" outlineLevel="0" collapsed="false">
      <c r="A525" s="32" t="n">
        <v>45068</v>
      </c>
      <c r="B525" s="33" t="n">
        <v>12</v>
      </c>
      <c r="C525" s="30" t="n">
        <v>2157</v>
      </c>
      <c r="D525" s="30" t="n">
        <v>0</v>
      </c>
      <c r="E525" s="30" t="n">
        <v>124.4</v>
      </c>
      <c r="F525" s="30" t="n">
        <v>2180.37</v>
      </c>
      <c r="G525" s="30" t="n">
        <v>837</v>
      </c>
      <c r="H525" s="31" t="n">
        <f aca="false">SUM($C525,$G525,$R$5,$R$6)</f>
        <v>4497.59</v>
      </c>
      <c r="I525" s="31" t="n">
        <f aca="false">SUM($C525,$G525,$S$5,$S$6)</f>
        <v>4979.83</v>
      </c>
      <c r="J525" s="31" t="n">
        <f aca="false">SUM($C525,$G525,$T$5,$T$6)</f>
        <v>5746.85</v>
      </c>
      <c r="K525" s="31" t="n">
        <f aca="false">SUM($C525,$G525,$U$5,$U$6)</f>
        <v>7439.21</v>
      </c>
      <c r="L525" s="31" t="n">
        <v>0</v>
      </c>
      <c r="M525" s="31" t="n">
        <v>124.4</v>
      </c>
      <c r="V525" s="27"/>
      <c r="W525" s="27"/>
    </row>
    <row r="526" s="21" customFormat="true" ht="14.25" hidden="false" customHeight="true" outlineLevel="0" collapsed="false">
      <c r="A526" s="32" t="n">
        <v>45068</v>
      </c>
      <c r="B526" s="33" t="n">
        <v>13</v>
      </c>
      <c r="C526" s="30" t="n">
        <v>2159.37</v>
      </c>
      <c r="D526" s="30" t="n">
        <v>0</v>
      </c>
      <c r="E526" s="30" t="n">
        <v>146.13</v>
      </c>
      <c r="F526" s="30" t="n">
        <v>2182.74</v>
      </c>
      <c r="G526" s="30" t="n">
        <v>837</v>
      </c>
      <c r="H526" s="31" t="n">
        <f aca="false">SUM($C526,$G526,$R$5,$R$6)</f>
        <v>4499.96</v>
      </c>
      <c r="I526" s="31" t="n">
        <f aca="false">SUM($C526,$G526,$S$5,$S$6)</f>
        <v>4982.2</v>
      </c>
      <c r="J526" s="31" t="n">
        <f aca="false">SUM($C526,$G526,$T$5,$T$6)</f>
        <v>5749.22</v>
      </c>
      <c r="K526" s="31" t="n">
        <f aca="false">SUM($C526,$G526,$U$5,$U$6)</f>
        <v>7441.58</v>
      </c>
      <c r="L526" s="31" t="n">
        <v>0</v>
      </c>
      <c r="M526" s="31" t="n">
        <v>146.13</v>
      </c>
      <c r="V526" s="27"/>
      <c r="W526" s="27"/>
    </row>
    <row r="527" s="21" customFormat="true" ht="14.25" hidden="false" customHeight="true" outlineLevel="0" collapsed="false">
      <c r="A527" s="32" t="n">
        <v>45068</v>
      </c>
      <c r="B527" s="33" t="n">
        <v>14</v>
      </c>
      <c r="C527" s="30" t="n">
        <v>2158.37</v>
      </c>
      <c r="D527" s="30" t="n">
        <v>0</v>
      </c>
      <c r="E527" s="30" t="n">
        <v>155</v>
      </c>
      <c r="F527" s="30" t="n">
        <v>2181.74</v>
      </c>
      <c r="G527" s="30" t="n">
        <v>837</v>
      </c>
      <c r="H527" s="31" t="n">
        <f aca="false">SUM($C527,$G527,$R$5,$R$6)</f>
        <v>4498.96</v>
      </c>
      <c r="I527" s="31" t="n">
        <f aca="false">SUM($C527,$G527,$S$5,$S$6)</f>
        <v>4981.2</v>
      </c>
      <c r="J527" s="31" t="n">
        <f aca="false">SUM($C527,$G527,$T$5,$T$6)</f>
        <v>5748.22</v>
      </c>
      <c r="K527" s="31" t="n">
        <f aca="false">SUM($C527,$G527,$U$5,$U$6)</f>
        <v>7440.58</v>
      </c>
      <c r="L527" s="31" t="n">
        <v>0</v>
      </c>
      <c r="M527" s="31" t="n">
        <v>155</v>
      </c>
      <c r="V527" s="27"/>
      <c r="W527" s="27"/>
    </row>
    <row r="528" s="21" customFormat="true" ht="14.25" hidden="false" customHeight="true" outlineLevel="0" collapsed="false">
      <c r="A528" s="32" t="n">
        <v>45068</v>
      </c>
      <c r="B528" s="33" t="n">
        <v>15</v>
      </c>
      <c r="C528" s="30" t="n">
        <v>2146.83</v>
      </c>
      <c r="D528" s="30" t="n">
        <v>0</v>
      </c>
      <c r="E528" s="30" t="n">
        <v>175.85</v>
      </c>
      <c r="F528" s="30" t="n">
        <v>2170.2</v>
      </c>
      <c r="G528" s="30" t="n">
        <v>837</v>
      </c>
      <c r="H528" s="31" t="n">
        <f aca="false">SUM($C528,$G528,$R$5,$R$6)</f>
        <v>4487.42</v>
      </c>
      <c r="I528" s="31" t="n">
        <f aca="false">SUM($C528,$G528,$S$5,$S$6)</f>
        <v>4969.66</v>
      </c>
      <c r="J528" s="31" t="n">
        <f aca="false">SUM($C528,$G528,$T$5,$T$6)</f>
        <v>5736.68</v>
      </c>
      <c r="K528" s="31" t="n">
        <f aca="false">SUM($C528,$G528,$U$5,$U$6)</f>
        <v>7429.04</v>
      </c>
      <c r="L528" s="31" t="n">
        <v>0</v>
      </c>
      <c r="M528" s="31" t="n">
        <v>175.85</v>
      </c>
      <c r="V528" s="27"/>
      <c r="W528" s="27"/>
    </row>
    <row r="529" s="21" customFormat="true" ht="14.25" hidden="false" customHeight="true" outlineLevel="0" collapsed="false">
      <c r="A529" s="32" t="n">
        <v>45068</v>
      </c>
      <c r="B529" s="33" t="n">
        <v>16</v>
      </c>
      <c r="C529" s="30" t="n">
        <v>2131.68</v>
      </c>
      <c r="D529" s="30" t="n">
        <v>0</v>
      </c>
      <c r="E529" s="30" t="n">
        <v>128.22</v>
      </c>
      <c r="F529" s="30" t="n">
        <v>2155.05</v>
      </c>
      <c r="G529" s="30" t="n">
        <v>837</v>
      </c>
      <c r="H529" s="31" t="n">
        <f aca="false">SUM($C529,$G529,$R$5,$R$6)</f>
        <v>4472.27</v>
      </c>
      <c r="I529" s="31" t="n">
        <f aca="false">SUM($C529,$G529,$S$5,$S$6)</f>
        <v>4954.51</v>
      </c>
      <c r="J529" s="31" t="n">
        <f aca="false">SUM($C529,$G529,$T$5,$T$6)</f>
        <v>5721.53</v>
      </c>
      <c r="K529" s="31" t="n">
        <f aca="false">SUM($C529,$G529,$U$5,$U$6)</f>
        <v>7413.89</v>
      </c>
      <c r="L529" s="31" t="n">
        <v>0</v>
      </c>
      <c r="M529" s="31" t="n">
        <v>128.22</v>
      </c>
      <c r="V529" s="27"/>
      <c r="W529" s="27"/>
    </row>
    <row r="530" s="21" customFormat="true" ht="14.25" hidden="false" customHeight="true" outlineLevel="0" collapsed="false">
      <c r="A530" s="32" t="n">
        <v>45068</v>
      </c>
      <c r="B530" s="33" t="n">
        <v>17</v>
      </c>
      <c r="C530" s="30" t="n">
        <v>2123.31</v>
      </c>
      <c r="D530" s="30" t="n">
        <v>0</v>
      </c>
      <c r="E530" s="30" t="n">
        <v>130.77</v>
      </c>
      <c r="F530" s="30" t="n">
        <v>2146.68</v>
      </c>
      <c r="G530" s="30" t="n">
        <v>837</v>
      </c>
      <c r="H530" s="31" t="n">
        <f aca="false">SUM($C530,$G530,$R$5,$R$6)</f>
        <v>4463.9</v>
      </c>
      <c r="I530" s="31" t="n">
        <f aca="false">SUM($C530,$G530,$S$5,$S$6)</f>
        <v>4946.14</v>
      </c>
      <c r="J530" s="31" t="n">
        <f aca="false">SUM($C530,$G530,$T$5,$T$6)</f>
        <v>5713.16</v>
      </c>
      <c r="K530" s="31" t="n">
        <f aca="false">SUM($C530,$G530,$U$5,$U$6)</f>
        <v>7405.52</v>
      </c>
      <c r="L530" s="31" t="n">
        <v>0</v>
      </c>
      <c r="M530" s="31" t="n">
        <v>130.77</v>
      </c>
      <c r="V530" s="27"/>
      <c r="W530" s="27"/>
    </row>
    <row r="531" s="21" customFormat="true" ht="14.25" hidden="false" customHeight="true" outlineLevel="0" collapsed="false">
      <c r="A531" s="32" t="n">
        <v>45068</v>
      </c>
      <c r="B531" s="33" t="n">
        <v>18</v>
      </c>
      <c r="C531" s="30" t="n">
        <v>2111.23</v>
      </c>
      <c r="D531" s="30" t="n">
        <v>0</v>
      </c>
      <c r="E531" s="30" t="n">
        <v>39.77</v>
      </c>
      <c r="F531" s="30" t="n">
        <v>2134.6</v>
      </c>
      <c r="G531" s="30" t="n">
        <v>837</v>
      </c>
      <c r="H531" s="31" t="n">
        <f aca="false">SUM($C531,$G531,$R$5,$R$6)</f>
        <v>4451.82</v>
      </c>
      <c r="I531" s="31" t="n">
        <f aca="false">SUM($C531,$G531,$S$5,$S$6)</f>
        <v>4934.06</v>
      </c>
      <c r="J531" s="31" t="n">
        <f aca="false">SUM($C531,$G531,$T$5,$T$6)</f>
        <v>5701.08</v>
      </c>
      <c r="K531" s="31" t="n">
        <f aca="false">SUM($C531,$G531,$U$5,$U$6)</f>
        <v>7393.44</v>
      </c>
      <c r="L531" s="31" t="n">
        <v>0</v>
      </c>
      <c r="M531" s="31" t="n">
        <v>39.77</v>
      </c>
      <c r="V531" s="27"/>
      <c r="W531" s="27"/>
    </row>
    <row r="532" s="21" customFormat="true" ht="14.25" hidden="false" customHeight="true" outlineLevel="0" collapsed="false">
      <c r="A532" s="32" t="n">
        <v>45068</v>
      </c>
      <c r="B532" s="33" t="n">
        <v>19</v>
      </c>
      <c r="C532" s="30" t="n">
        <v>2129.95</v>
      </c>
      <c r="D532" s="30" t="n">
        <v>0</v>
      </c>
      <c r="E532" s="30" t="n">
        <v>73.43</v>
      </c>
      <c r="F532" s="30" t="n">
        <v>2153.32</v>
      </c>
      <c r="G532" s="30" t="n">
        <v>837</v>
      </c>
      <c r="H532" s="31" t="n">
        <f aca="false">SUM($C532,$G532,$R$5,$R$6)</f>
        <v>4470.54</v>
      </c>
      <c r="I532" s="31" t="n">
        <f aca="false">SUM($C532,$G532,$S$5,$S$6)</f>
        <v>4952.78</v>
      </c>
      <c r="J532" s="31" t="n">
        <f aca="false">SUM($C532,$G532,$T$5,$T$6)</f>
        <v>5719.8</v>
      </c>
      <c r="K532" s="31" t="n">
        <f aca="false">SUM($C532,$G532,$U$5,$U$6)</f>
        <v>7412.16</v>
      </c>
      <c r="L532" s="31" t="n">
        <v>0</v>
      </c>
      <c r="M532" s="31" t="n">
        <v>73.43</v>
      </c>
      <c r="V532" s="27"/>
      <c r="W532" s="27"/>
    </row>
    <row r="533" s="21" customFormat="true" ht="14.25" hidden="false" customHeight="true" outlineLevel="0" collapsed="false">
      <c r="A533" s="32" t="n">
        <v>45068</v>
      </c>
      <c r="B533" s="33" t="n">
        <v>20</v>
      </c>
      <c r="C533" s="30" t="n">
        <v>2146.41</v>
      </c>
      <c r="D533" s="30" t="n">
        <v>0</v>
      </c>
      <c r="E533" s="30" t="n">
        <v>176.19</v>
      </c>
      <c r="F533" s="30" t="n">
        <v>2169.78</v>
      </c>
      <c r="G533" s="30" t="n">
        <v>837</v>
      </c>
      <c r="H533" s="31" t="n">
        <f aca="false">SUM($C533,$G533,$R$5,$R$6)</f>
        <v>4487</v>
      </c>
      <c r="I533" s="31" t="n">
        <f aca="false">SUM($C533,$G533,$S$5,$S$6)</f>
        <v>4969.24</v>
      </c>
      <c r="J533" s="31" t="n">
        <f aca="false">SUM($C533,$G533,$T$5,$T$6)</f>
        <v>5736.26</v>
      </c>
      <c r="K533" s="31" t="n">
        <f aca="false">SUM($C533,$G533,$U$5,$U$6)</f>
        <v>7428.62</v>
      </c>
      <c r="L533" s="31" t="n">
        <v>0</v>
      </c>
      <c r="M533" s="31" t="n">
        <v>176.19</v>
      </c>
      <c r="V533" s="27"/>
      <c r="W533" s="27"/>
    </row>
    <row r="534" s="21" customFormat="true" ht="14.25" hidden="false" customHeight="true" outlineLevel="0" collapsed="false">
      <c r="A534" s="32" t="n">
        <v>45068</v>
      </c>
      <c r="B534" s="33" t="n">
        <v>21</v>
      </c>
      <c r="C534" s="30" t="n">
        <v>2157.17</v>
      </c>
      <c r="D534" s="30" t="n">
        <v>0</v>
      </c>
      <c r="E534" s="30" t="n">
        <v>219.24</v>
      </c>
      <c r="F534" s="30" t="n">
        <v>2180.54</v>
      </c>
      <c r="G534" s="30" t="n">
        <v>837</v>
      </c>
      <c r="H534" s="31" t="n">
        <f aca="false">SUM($C534,$G534,$R$5,$R$6)</f>
        <v>4497.76</v>
      </c>
      <c r="I534" s="31" t="n">
        <f aca="false">SUM($C534,$G534,$S$5,$S$6)</f>
        <v>4980</v>
      </c>
      <c r="J534" s="31" t="n">
        <f aca="false">SUM($C534,$G534,$T$5,$T$6)</f>
        <v>5747.02</v>
      </c>
      <c r="K534" s="31" t="n">
        <f aca="false">SUM($C534,$G534,$U$5,$U$6)</f>
        <v>7439.38</v>
      </c>
      <c r="L534" s="31" t="n">
        <v>0</v>
      </c>
      <c r="M534" s="31" t="n">
        <v>219.24</v>
      </c>
      <c r="V534" s="27"/>
      <c r="W534" s="27"/>
    </row>
    <row r="535" s="21" customFormat="true" ht="14.25" hidden="false" customHeight="true" outlineLevel="0" collapsed="false">
      <c r="A535" s="32" t="n">
        <v>45068</v>
      </c>
      <c r="B535" s="33" t="n">
        <v>22</v>
      </c>
      <c r="C535" s="30" t="n">
        <v>2072.13</v>
      </c>
      <c r="D535" s="30" t="n">
        <v>0</v>
      </c>
      <c r="E535" s="30" t="n">
        <v>417.97</v>
      </c>
      <c r="F535" s="30" t="n">
        <v>2095.5</v>
      </c>
      <c r="G535" s="30" t="n">
        <v>837</v>
      </c>
      <c r="H535" s="31" t="n">
        <f aca="false">SUM($C535,$G535,$R$5,$R$6)</f>
        <v>4412.72</v>
      </c>
      <c r="I535" s="31" t="n">
        <f aca="false">SUM($C535,$G535,$S$5,$S$6)</f>
        <v>4894.96</v>
      </c>
      <c r="J535" s="31" t="n">
        <f aca="false">SUM($C535,$G535,$T$5,$T$6)</f>
        <v>5661.98</v>
      </c>
      <c r="K535" s="31" t="n">
        <f aca="false">SUM($C535,$G535,$U$5,$U$6)</f>
        <v>7354.34</v>
      </c>
      <c r="L535" s="31" t="n">
        <v>0</v>
      </c>
      <c r="M535" s="31" t="n">
        <v>417.97</v>
      </c>
      <c r="V535" s="27"/>
      <c r="W535" s="27"/>
    </row>
    <row r="536" s="21" customFormat="true" ht="14.25" hidden="false" customHeight="true" outlineLevel="0" collapsed="false">
      <c r="A536" s="32" t="n">
        <v>45068</v>
      </c>
      <c r="B536" s="33" t="n">
        <v>23</v>
      </c>
      <c r="C536" s="30" t="n">
        <v>1795.91</v>
      </c>
      <c r="D536" s="30" t="n">
        <v>0</v>
      </c>
      <c r="E536" s="30" t="n">
        <v>318.78</v>
      </c>
      <c r="F536" s="30" t="n">
        <v>1819.28</v>
      </c>
      <c r="G536" s="30" t="n">
        <v>837</v>
      </c>
      <c r="H536" s="31" t="n">
        <f aca="false">SUM($C536,$G536,$R$5,$R$6)</f>
        <v>4136.5</v>
      </c>
      <c r="I536" s="31" t="n">
        <f aca="false">SUM($C536,$G536,$S$5,$S$6)</f>
        <v>4618.74</v>
      </c>
      <c r="J536" s="31" t="n">
        <f aca="false">SUM($C536,$G536,$T$5,$T$6)</f>
        <v>5385.76</v>
      </c>
      <c r="K536" s="31" t="n">
        <f aca="false">SUM($C536,$G536,$U$5,$U$6)</f>
        <v>7078.12</v>
      </c>
      <c r="L536" s="31" t="n">
        <v>0</v>
      </c>
      <c r="M536" s="31" t="n">
        <v>318.78</v>
      </c>
      <c r="V536" s="27"/>
      <c r="W536" s="27"/>
    </row>
    <row r="537" s="21" customFormat="true" ht="14.25" hidden="false" customHeight="true" outlineLevel="0" collapsed="false">
      <c r="A537" s="32" t="n">
        <v>45069</v>
      </c>
      <c r="B537" s="33" t="n">
        <v>0</v>
      </c>
      <c r="C537" s="30" t="n">
        <v>1470.01</v>
      </c>
      <c r="D537" s="30" t="n">
        <v>0</v>
      </c>
      <c r="E537" s="30" t="n">
        <v>161.3</v>
      </c>
      <c r="F537" s="30" t="n">
        <v>1493.38</v>
      </c>
      <c r="G537" s="30" t="n">
        <v>837</v>
      </c>
      <c r="H537" s="31" t="n">
        <f aca="false">SUM($C537,$G537,$R$5,$R$6)</f>
        <v>3810.6</v>
      </c>
      <c r="I537" s="31" t="n">
        <f aca="false">SUM($C537,$G537,$S$5,$S$6)</f>
        <v>4292.84</v>
      </c>
      <c r="J537" s="31" t="n">
        <f aca="false">SUM($C537,$G537,$T$5,$T$6)</f>
        <v>5059.86</v>
      </c>
      <c r="K537" s="31" t="n">
        <f aca="false">SUM($C537,$G537,$U$5,$U$6)</f>
        <v>6752.22</v>
      </c>
      <c r="L537" s="31" t="n">
        <v>0</v>
      </c>
      <c r="M537" s="31" t="n">
        <v>161.3</v>
      </c>
      <c r="V537" s="27"/>
      <c r="W537" s="27"/>
    </row>
    <row r="538" s="21" customFormat="true" ht="14.25" hidden="false" customHeight="true" outlineLevel="0" collapsed="false">
      <c r="A538" s="32" t="n">
        <v>45069</v>
      </c>
      <c r="B538" s="33" t="n">
        <v>1</v>
      </c>
      <c r="C538" s="30" t="n">
        <v>1377.12</v>
      </c>
      <c r="D538" s="30" t="n">
        <v>0</v>
      </c>
      <c r="E538" s="30" t="n">
        <v>130.04</v>
      </c>
      <c r="F538" s="30" t="n">
        <v>1400.49</v>
      </c>
      <c r="G538" s="30" t="n">
        <v>837</v>
      </c>
      <c r="H538" s="31" t="n">
        <f aca="false">SUM($C538,$G538,$R$5,$R$6)</f>
        <v>3717.71</v>
      </c>
      <c r="I538" s="31" t="n">
        <f aca="false">SUM($C538,$G538,$S$5,$S$6)</f>
        <v>4199.95</v>
      </c>
      <c r="J538" s="31" t="n">
        <f aca="false">SUM($C538,$G538,$T$5,$T$6)</f>
        <v>4966.97</v>
      </c>
      <c r="K538" s="31" t="n">
        <f aca="false">SUM($C538,$G538,$U$5,$U$6)</f>
        <v>6659.33</v>
      </c>
      <c r="L538" s="31" t="n">
        <v>0</v>
      </c>
      <c r="M538" s="31" t="n">
        <v>130.04</v>
      </c>
      <c r="V538" s="27"/>
      <c r="W538" s="27"/>
    </row>
    <row r="539" s="21" customFormat="true" ht="14.25" hidden="false" customHeight="true" outlineLevel="0" collapsed="false">
      <c r="A539" s="32" t="n">
        <v>45069</v>
      </c>
      <c r="B539" s="33" t="n">
        <v>2</v>
      </c>
      <c r="C539" s="30" t="n">
        <v>1275.16</v>
      </c>
      <c r="D539" s="30" t="n">
        <v>0</v>
      </c>
      <c r="E539" s="30" t="n">
        <v>71.61</v>
      </c>
      <c r="F539" s="30" t="n">
        <v>1298.53</v>
      </c>
      <c r="G539" s="30" t="n">
        <v>837</v>
      </c>
      <c r="H539" s="31" t="n">
        <f aca="false">SUM($C539,$G539,$R$5,$R$6)</f>
        <v>3615.75</v>
      </c>
      <c r="I539" s="31" t="n">
        <f aca="false">SUM($C539,$G539,$S$5,$S$6)</f>
        <v>4097.99</v>
      </c>
      <c r="J539" s="31" t="n">
        <f aca="false">SUM($C539,$G539,$T$5,$T$6)</f>
        <v>4865.01</v>
      </c>
      <c r="K539" s="31" t="n">
        <f aca="false">SUM($C539,$G539,$U$5,$U$6)</f>
        <v>6557.37</v>
      </c>
      <c r="L539" s="31" t="n">
        <v>0</v>
      </c>
      <c r="M539" s="31" t="n">
        <v>71.61</v>
      </c>
      <c r="V539" s="27"/>
      <c r="W539" s="27"/>
    </row>
    <row r="540" s="21" customFormat="true" ht="14.25" hidden="false" customHeight="true" outlineLevel="0" collapsed="false">
      <c r="A540" s="32" t="n">
        <v>45069</v>
      </c>
      <c r="B540" s="33" t="n">
        <v>3</v>
      </c>
      <c r="C540" s="30" t="n">
        <v>1318.74</v>
      </c>
      <c r="D540" s="30" t="n">
        <v>45.14</v>
      </c>
      <c r="E540" s="30" t="n">
        <v>0</v>
      </c>
      <c r="F540" s="30" t="n">
        <v>1342.11</v>
      </c>
      <c r="G540" s="30" t="n">
        <v>837</v>
      </c>
      <c r="H540" s="31" t="n">
        <f aca="false">SUM($C540,$G540,$R$5,$R$6)</f>
        <v>3659.33</v>
      </c>
      <c r="I540" s="31" t="n">
        <f aca="false">SUM($C540,$G540,$S$5,$S$6)</f>
        <v>4141.57</v>
      </c>
      <c r="J540" s="31" t="n">
        <f aca="false">SUM($C540,$G540,$T$5,$T$6)</f>
        <v>4908.59</v>
      </c>
      <c r="K540" s="31" t="n">
        <f aca="false">SUM($C540,$G540,$U$5,$U$6)</f>
        <v>6600.95</v>
      </c>
      <c r="L540" s="31" t="n">
        <v>45.14</v>
      </c>
      <c r="M540" s="31" t="n">
        <v>0</v>
      </c>
      <c r="V540" s="27"/>
      <c r="W540" s="27"/>
    </row>
    <row r="541" s="21" customFormat="true" ht="14.25" hidden="false" customHeight="true" outlineLevel="0" collapsed="false">
      <c r="A541" s="32" t="n">
        <v>45069</v>
      </c>
      <c r="B541" s="33" t="n">
        <v>4</v>
      </c>
      <c r="C541" s="30" t="n">
        <v>1411.78</v>
      </c>
      <c r="D541" s="30" t="n">
        <v>122.16</v>
      </c>
      <c r="E541" s="30" t="n">
        <v>0</v>
      </c>
      <c r="F541" s="30" t="n">
        <v>1435.15</v>
      </c>
      <c r="G541" s="30" t="n">
        <v>837</v>
      </c>
      <c r="H541" s="31" t="n">
        <f aca="false">SUM($C541,$G541,$R$5,$R$6)</f>
        <v>3752.37</v>
      </c>
      <c r="I541" s="31" t="n">
        <f aca="false">SUM($C541,$G541,$S$5,$S$6)</f>
        <v>4234.61</v>
      </c>
      <c r="J541" s="31" t="n">
        <f aca="false">SUM($C541,$G541,$T$5,$T$6)</f>
        <v>5001.63</v>
      </c>
      <c r="K541" s="31" t="n">
        <f aca="false">SUM($C541,$G541,$U$5,$U$6)</f>
        <v>6693.99</v>
      </c>
      <c r="L541" s="31" t="n">
        <v>122.16</v>
      </c>
      <c r="M541" s="31" t="n">
        <v>0</v>
      </c>
      <c r="V541" s="27"/>
      <c r="W541" s="27"/>
    </row>
    <row r="542" s="21" customFormat="true" ht="14.25" hidden="false" customHeight="true" outlineLevel="0" collapsed="false">
      <c r="A542" s="32" t="n">
        <v>45069</v>
      </c>
      <c r="B542" s="33" t="n">
        <v>5</v>
      </c>
      <c r="C542" s="30" t="n">
        <v>1562.99</v>
      </c>
      <c r="D542" s="30" t="n">
        <v>133.83</v>
      </c>
      <c r="E542" s="30" t="n">
        <v>0</v>
      </c>
      <c r="F542" s="30" t="n">
        <v>1586.36</v>
      </c>
      <c r="G542" s="30" t="n">
        <v>837</v>
      </c>
      <c r="H542" s="31" t="n">
        <f aca="false">SUM($C542,$G542,$R$5,$R$6)</f>
        <v>3903.58</v>
      </c>
      <c r="I542" s="31" t="n">
        <f aca="false">SUM($C542,$G542,$S$5,$S$6)</f>
        <v>4385.82</v>
      </c>
      <c r="J542" s="31" t="n">
        <f aca="false">SUM($C542,$G542,$T$5,$T$6)</f>
        <v>5152.84</v>
      </c>
      <c r="K542" s="31" t="n">
        <f aca="false">SUM($C542,$G542,$U$5,$U$6)</f>
        <v>6845.2</v>
      </c>
      <c r="L542" s="31" t="n">
        <v>133.83</v>
      </c>
      <c r="M542" s="31" t="n">
        <v>0</v>
      </c>
      <c r="V542" s="27"/>
      <c r="W542" s="27"/>
    </row>
    <row r="543" s="21" customFormat="true" ht="14.25" hidden="false" customHeight="true" outlineLevel="0" collapsed="false">
      <c r="A543" s="32" t="n">
        <v>45069</v>
      </c>
      <c r="B543" s="33" t="n">
        <v>6</v>
      </c>
      <c r="C543" s="30" t="n">
        <v>1672.18</v>
      </c>
      <c r="D543" s="30" t="n">
        <v>174.84</v>
      </c>
      <c r="E543" s="30" t="n">
        <v>0</v>
      </c>
      <c r="F543" s="30" t="n">
        <v>1695.55</v>
      </c>
      <c r="G543" s="30" t="n">
        <v>837</v>
      </c>
      <c r="H543" s="31" t="n">
        <f aca="false">SUM($C543,$G543,$R$5,$R$6)</f>
        <v>4012.77</v>
      </c>
      <c r="I543" s="31" t="n">
        <f aca="false">SUM($C543,$G543,$S$5,$S$6)</f>
        <v>4495.01</v>
      </c>
      <c r="J543" s="31" t="n">
        <f aca="false">SUM($C543,$G543,$T$5,$T$6)</f>
        <v>5262.03</v>
      </c>
      <c r="K543" s="31" t="n">
        <f aca="false">SUM($C543,$G543,$U$5,$U$6)</f>
        <v>6954.39</v>
      </c>
      <c r="L543" s="31" t="n">
        <v>174.84</v>
      </c>
      <c r="M543" s="31" t="n">
        <v>0</v>
      </c>
      <c r="V543" s="27"/>
      <c r="W543" s="27"/>
    </row>
    <row r="544" s="21" customFormat="true" ht="14.25" hidden="false" customHeight="true" outlineLevel="0" collapsed="false">
      <c r="A544" s="32" t="n">
        <v>45069</v>
      </c>
      <c r="B544" s="33" t="n">
        <v>7</v>
      </c>
      <c r="C544" s="30" t="n">
        <v>2044.67</v>
      </c>
      <c r="D544" s="30" t="n">
        <v>0</v>
      </c>
      <c r="E544" s="30" t="n">
        <v>20.96</v>
      </c>
      <c r="F544" s="30" t="n">
        <v>2068.04</v>
      </c>
      <c r="G544" s="30" t="n">
        <v>837</v>
      </c>
      <c r="H544" s="31" t="n">
        <f aca="false">SUM($C544,$G544,$R$5,$R$6)</f>
        <v>4385.26</v>
      </c>
      <c r="I544" s="31" t="n">
        <f aca="false">SUM($C544,$G544,$S$5,$S$6)</f>
        <v>4867.5</v>
      </c>
      <c r="J544" s="31" t="n">
        <f aca="false">SUM($C544,$G544,$T$5,$T$6)</f>
        <v>5634.52</v>
      </c>
      <c r="K544" s="31" t="n">
        <f aca="false">SUM($C544,$G544,$U$5,$U$6)</f>
        <v>7326.88</v>
      </c>
      <c r="L544" s="31" t="n">
        <v>0</v>
      </c>
      <c r="M544" s="31" t="n">
        <v>20.96</v>
      </c>
      <c r="V544" s="27"/>
      <c r="W544" s="27"/>
    </row>
    <row r="545" s="21" customFormat="true" ht="14.25" hidden="false" customHeight="true" outlineLevel="0" collapsed="false">
      <c r="A545" s="32" t="n">
        <v>45069</v>
      </c>
      <c r="B545" s="33" t="n">
        <v>8</v>
      </c>
      <c r="C545" s="30" t="n">
        <v>2110.71</v>
      </c>
      <c r="D545" s="30" t="n">
        <v>0</v>
      </c>
      <c r="E545" s="30" t="n">
        <v>1.62</v>
      </c>
      <c r="F545" s="30" t="n">
        <v>2134.08</v>
      </c>
      <c r="G545" s="30" t="n">
        <v>837</v>
      </c>
      <c r="H545" s="31" t="n">
        <f aca="false">SUM($C545,$G545,$R$5,$R$6)</f>
        <v>4451.3</v>
      </c>
      <c r="I545" s="31" t="n">
        <f aca="false">SUM($C545,$G545,$S$5,$S$6)</f>
        <v>4933.54</v>
      </c>
      <c r="J545" s="31" t="n">
        <f aca="false">SUM($C545,$G545,$T$5,$T$6)</f>
        <v>5700.56</v>
      </c>
      <c r="K545" s="31" t="n">
        <f aca="false">SUM($C545,$G545,$U$5,$U$6)</f>
        <v>7392.92</v>
      </c>
      <c r="L545" s="31" t="n">
        <v>0</v>
      </c>
      <c r="M545" s="31" t="n">
        <v>1.62</v>
      </c>
      <c r="V545" s="27"/>
      <c r="W545" s="27"/>
    </row>
    <row r="546" s="21" customFormat="true" ht="14.25" hidden="false" customHeight="true" outlineLevel="0" collapsed="false">
      <c r="A546" s="32" t="n">
        <v>45069</v>
      </c>
      <c r="B546" s="33" t="n">
        <v>9</v>
      </c>
      <c r="C546" s="30" t="n">
        <v>2124.01</v>
      </c>
      <c r="D546" s="30" t="n">
        <v>0</v>
      </c>
      <c r="E546" s="30" t="n">
        <v>36.11</v>
      </c>
      <c r="F546" s="30" t="n">
        <v>2147.38</v>
      </c>
      <c r="G546" s="30" t="n">
        <v>837</v>
      </c>
      <c r="H546" s="31" t="n">
        <f aca="false">SUM($C546,$G546,$R$5,$R$6)</f>
        <v>4464.6</v>
      </c>
      <c r="I546" s="31" t="n">
        <f aca="false">SUM($C546,$G546,$S$5,$S$6)</f>
        <v>4946.84</v>
      </c>
      <c r="J546" s="31" t="n">
        <f aca="false">SUM($C546,$G546,$T$5,$T$6)</f>
        <v>5713.86</v>
      </c>
      <c r="K546" s="31" t="n">
        <f aca="false">SUM($C546,$G546,$U$5,$U$6)</f>
        <v>7406.22</v>
      </c>
      <c r="L546" s="31" t="n">
        <v>0</v>
      </c>
      <c r="M546" s="31" t="n">
        <v>36.11</v>
      </c>
      <c r="V546" s="27"/>
      <c r="W546" s="27"/>
    </row>
    <row r="547" s="21" customFormat="true" ht="14.25" hidden="false" customHeight="true" outlineLevel="0" collapsed="false">
      <c r="A547" s="32" t="n">
        <v>45069</v>
      </c>
      <c r="B547" s="33" t="n">
        <v>10</v>
      </c>
      <c r="C547" s="30" t="n">
        <v>2122.83</v>
      </c>
      <c r="D547" s="30" t="n">
        <v>0</v>
      </c>
      <c r="E547" s="30" t="n">
        <v>74.07</v>
      </c>
      <c r="F547" s="30" t="n">
        <v>2146.2</v>
      </c>
      <c r="G547" s="30" t="n">
        <v>837</v>
      </c>
      <c r="H547" s="31" t="n">
        <f aca="false">SUM($C547,$G547,$R$5,$R$6)</f>
        <v>4463.42</v>
      </c>
      <c r="I547" s="31" t="n">
        <f aca="false">SUM($C547,$G547,$S$5,$S$6)</f>
        <v>4945.66</v>
      </c>
      <c r="J547" s="31" t="n">
        <f aca="false">SUM($C547,$G547,$T$5,$T$6)</f>
        <v>5712.68</v>
      </c>
      <c r="K547" s="31" t="n">
        <f aca="false">SUM($C547,$G547,$U$5,$U$6)</f>
        <v>7405.04</v>
      </c>
      <c r="L547" s="31" t="n">
        <v>0</v>
      </c>
      <c r="M547" s="31" t="n">
        <v>74.07</v>
      </c>
      <c r="V547" s="27"/>
      <c r="W547" s="27"/>
    </row>
    <row r="548" s="21" customFormat="true" ht="14.25" hidden="false" customHeight="true" outlineLevel="0" collapsed="false">
      <c r="A548" s="32" t="n">
        <v>45069</v>
      </c>
      <c r="B548" s="33" t="n">
        <v>11</v>
      </c>
      <c r="C548" s="30" t="n">
        <v>2103.62</v>
      </c>
      <c r="D548" s="30" t="n">
        <v>0</v>
      </c>
      <c r="E548" s="30" t="n">
        <v>107.16</v>
      </c>
      <c r="F548" s="30" t="n">
        <v>2126.99</v>
      </c>
      <c r="G548" s="30" t="n">
        <v>837</v>
      </c>
      <c r="H548" s="31" t="n">
        <f aca="false">SUM($C548,$G548,$R$5,$R$6)</f>
        <v>4444.21</v>
      </c>
      <c r="I548" s="31" t="n">
        <f aca="false">SUM($C548,$G548,$S$5,$S$6)</f>
        <v>4926.45</v>
      </c>
      <c r="J548" s="31" t="n">
        <f aca="false">SUM($C548,$G548,$T$5,$T$6)</f>
        <v>5693.47</v>
      </c>
      <c r="K548" s="31" t="n">
        <f aca="false">SUM($C548,$G548,$U$5,$U$6)</f>
        <v>7385.83</v>
      </c>
      <c r="L548" s="31" t="n">
        <v>0</v>
      </c>
      <c r="M548" s="31" t="n">
        <v>107.16</v>
      </c>
      <c r="V548" s="27"/>
      <c r="W548" s="27"/>
    </row>
    <row r="549" s="21" customFormat="true" ht="14.25" hidden="false" customHeight="true" outlineLevel="0" collapsed="false">
      <c r="A549" s="32" t="n">
        <v>45069</v>
      </c>
      <c r="B549" s="33" t="n">
        <v>12</v>
      </c>
      <c r="C549" s="30" t="n">
        <v>2096.11</v>
      </c>
      <c r="D549" s="30" t="n">
        <v>0</v>
      </c>
      <c r="E549" s="30" t="n">
        <v>177.55</v>
      </c>
      <c r="F549" s="30" t="n">
        <v>2119.48</v>
      </c>
      <c r="G549" s="30" t="n">
        <v>837</v>
      </c>
      <c r="H549" s="31" t="n">
        <f aca="false">SUM($C549,$G549,$R$5,$R$6)</f>
        <v>4436.7</v>
      </c>
      <c r="I549" s="31" t="n">
        <f aca="false">SUM($C549,$G549,$S$5,$S$6)</f>
        <v>4918.94</v>
      </c>
      <c r="J549" s="31" t="n">
        <f aca="false">SUM($C549,$G549,$T$5,$T$6)</f>
        <v>5685.96</v>
      </c>
      <c r="K549" s="31" t="n">
        <f aca="false">SUM($C549,$G549,$U$5,$U$6)</f>
        <v>7378.32</v>
      </c>
      <c r="L549" s="31" t="n">
        <v>0</v>
      </c>
      <c r="M549" s="31" t="n">
        <v>177.55</v>
      </c>
      <c r="V549" s="27"/>
      <c r="W549" s="27"/>
    </row>
    <row r="550" s="21" customFormat="true" ht="14.25" hidden="false" customHeight="true" outlineLevel="0" collapsed="false">
      <c r="A550" s="32" t="n">
        <v>45069</v>
      </c>
      <c r="B550" s="33" t="n">
        <v>13</v>
      </c>
      <c r="C550" s="30" t="n">
        <v>2104.71</v>
      </c>
      <c r="D550" s="30" t="n">
        <v>0</v>
      </c>
      <c r="E550" s="30" t="n">
        <v>221.14</v>
      </c>
      <c r="F550" s="30" t="n">
        <v>2128.08</v>
      </c>
      <c r="G550" s="30" t="n">
        <v>837</v>
      </c>
      <c r="H550" s="31" t="n">
        <f aca="false">SUM($C550,$G550,$R$5,$R$6)</f>
        <v>4445.3</v>
      </c>
      <c r="I550" s="31" t="n">
        <f aca="false">SUM($C550,$G550,$S$5,$S$6)</f>
        <v>4927.54</v>
      </c>
      <c r="J550" s="31" t="n">
        <f aca="false">SUM($C550,$G550,$T$5,$T$6)</f>
        <v>5694.56</v>
      </c>
      <c r="K550" s="31" t="n">
        <f aca="false">SUM($C550,$G550,$U$5,$U$6)</f>
        <v>7386.92</v>
      </c>
      <c r="L550" s="31" t="n">
        <v>0</v>
      </c>
      <c r="M550" s="31" t="n">
        <v>221.14</v>
      </c>
      <c r="V550" s="27"/>
      <c r="W550" s="27"/>
    </row>
    <row r="551" s="21" customFormat="true" ht="14.25" hidden="false" customHeight="true" outlineLevel="0" collapsed="false">
      <c r="A551" s="32" t="n">
        <v>45069</v>
      </c>
      <c r="B551" s="33" t="n">
        <v>14</v>
      </c>
      <c r="C551" s="30" t="n">
        <v>2108.28</v>
      </c>
      <c r="D551" s="30" t="n">
        <v>0</v>
      </c>
      <c r="E551" s="30" t="n">
        <v>372.59</v>
      </c>
      <c r="F551" s="30" t="n">
        <v>2131.65</v>
      </c>
      <c r="G551" s="30" t="n">
        <v>837</v>
      </c>
      <c r="H551" s="31" t="n">
        <f aca="false">SUM($C551,$G551,$R$5,$R$6)</f>
        <v>4448.87</v>
      </c>
      <c r="I551" s="31" t="n">
        <f aca="false">SUM($C551,$G551,$S$5,$S$6)</f>
        <v>4931.11</v>
      </c>
      <c r="J551" s="31" t="n">
        <f aca="false">SUM($C551,$G551,$T$5,$T$6)</f>
        <v>5698.13</v>
      </c>
      <c r="K551" s="31" t="n">
        <f aca="false">SUM($C551,$G551,$U$5,$U$6)</f>
        <v>7390.49</v>
      </c>
      <c r="L551" s="31" t="n">
        <v>0</v>
      </c>
      <c r="M551" s="31" t="n">
        <v>372.59</v>
      </c>
      <c r="V551" s="27"/>
      <c r="W551" s="27"/>
    </row>
    <row r="552" s="21" customFormat="true" ht="14.25" hidden="false" customHeight="true" outlineLevel="0" collapsed="false">
      <c r="A552" s="32" t="n">
        <v>45069</v>
      </c>
      <c r="B552" s="33" t="n">
        <v>15</v>
      </c>
      <c r="C552" s="30" t="n">
        <v>2108.52</v>
      </c>
      <c r="D552" s="30" t="n">
        <v>0</v>
      </c>
      <c r="E552" s="30" t="n">
        <v>317.99</v>
      </c>
      <c r="F552" s="30" t="n">
        <v>2131.89</v>
      </c>
      <c r="G552" s="30" t="n">
        <v>837</v>
      </c>
      <c r="H552" s="31" t="n">
        <f aca="false">SUM($C552,$G552,$R$5,$R$6)</f>
        <v>4449.11</v>
      </c>
      <c r="I552" s="31" t="n">
        <f aca="false">SUM($C552,$G552,$S$5,$S$6)</f>
        <v>4931.35</v>
      </c>
      <c r="J552" s="31" t="n">
        <f aca="false">SUM($C552,$G552,$T$5,$T$6)</f>
        <v>5698.37</v>
      </c>
      <c r="K552" s="31" t="n">
        <f aca="false">SUM($C552,$G552,$U$5,$U$6)</f>
        <v>7390.73</v>
      </c>
      <c r="L552" s="31" t="n">
        <v>0</v>
      </c>
      <c r="M552" s="31" t="n">
        <v>317.99</v>
      </c>
      <c r="V552" s="27"/>
      <c r="W552" s="27"/>
    </row>
    <row r="553" s="21" customFormat="true" ht="14.25" hidden="false" customHeight="true" outlineLevel="0" collapsed="false">
      <c r="A553" s="32" t="n">
        <v>45069</v>
      </c>
      <c r="B553" s="33" t="n">
        <v>16</v>
      </c>
      <c r="C553" s="30" t="n">
        <v>2089.07</v>
      </c>
      <c r="D553" s="30" t="n">
        <v>0</v>
      </c>
      <c r="E553" s="30" t="n">
        <v>360.83</v>
      </c>
      <c r="F553" s="30" t="n">
        <v>2112.44</v>
      </c>
      <c r="G553" s="30" t="n">
        <v>837</v>
      </c>
      <c r="H553" s="31" t="n">
        <f aca="false">SUM($C553,$G553,$R$5,$R$6)</f>
        <v>4429.66</v>
      </c>
      <c r="I553" s="31" t="n">
        <f aca="false">SUM($C553,$G553,$S$5,$S$6)</f>
        <v>4911.9</v>
      </c>
      <c r="J553" s="31" t="n">
        <f aca="false">SUM($C553,$G553,$T$5,$T$6)</f>
        <v>5678.92</v>
      </c>
      <c r="K553" s="31" t="n">
        <f aca="false">SUM($C553,$G553,$U$5,$U$6)</f>
        <v>7371.28</v>
      </c>
      <c r="L553" s="31" t="n">
        <v>0</v>
      </c>
      <c r="M553" s="31" t="n">
        <v>360.83</v>
      </c>
      <c r="V553" s="27"/>
      <c r="W553" s="27"/>
    </row>
    <row r="554" s="21" customFormat="true" ht="14.25" hidden="false" customHeight="true" outlineLevel="0" collapsed="false">
      <c r="A554" s="32" t="n">
        <v>45069</v>
      </c>
      <c r="B554" s="33" t="n">
        <v>17</v>
      </c>
      <c r="C554" s="30" t="n">
        <v>2076.26</v>
      </c>
      <c r="D554" s="30" t="n">
        <v>0</v>
      </c>
      <c r="E554" s="30" t="n">
        <v>282.87</v>
      </c>
      <c r="F554" s="30" t="n">
        <v>2099.63</v>
      </c>
      <c r="G554" s="30" t="n">
        <v>837</v>
      </c>
      <c r="H554" s="31" t="n">
        <f aca="false">SUM($C554,$G554,$R$5,$R$6)</f>
        <v>4416.85</v>
      </c>
      <c r="I554" s="31" t="n">
        <f aca="false">SUM($C554,$G554,$S$5,$S$6)</f>
        <v>4899.09</v>
      </c>
      <c r="J554" s="31" t="n">
        <f aca="false">SUM($C554,$G554,$T$5,$T$6)</f>
        <v>5666.11</v>
      </c>
      <c r="K554" s="31" t="n">
        <f aca="false">SUM($C554,$G554,$U$5,$U$6)</f>
        <v>7358.47</v>
      </c>
      <c r="L554" s="31" t="n">
        <v>0</v>
      </c>
      <c r="M554" s="31" t="n">
        <v>282.87</v>
      </c>
      <c r="V554" s="27"/>
      <c r="W554" s="27"/>
    </row>
    <row r="555" s="21" customFormat="true" ht="14.25" hidden="false" customHeight="true" outlineLevel="0" collapsed="false">
      <c r="A555" s="32" t="n">
        <v>45069</v>
      </c>
      <c r="B555" s="33" t="n">
        <v>18</v>
      </c>
      <c r="C555" s="30" t="n">
        <v>2073.25</v>
      </c>
      <c r="D555" s="30" t="n">
        <v>0</v>
      </c>
      <c r="E555" s="30" t="n">
        <v>98.97</v>
      </c>
      <c r="F555" s="30" t="n">
        <v>2096.62</v>
      </c>
      <c r="G555" s="30" t="n">
        <v>837</v>
      </c>
      <c r="H555" s="31" t="n">
        <f aca="false">SUM($C555,$G555,$R$5,$R$6)</f>
        <v>4413.84</v>
      </c>
      <c r="I555" s="31" t="n">
        <f aca="false">SUM($C555,$G555,$S$5,$S$6)</f>
        <v>4896.08</v>
      </c>
      <c r="J555" s="31" t="n">
        <f aca="false">SUM($C555,$G555,$T$5,$T$6)</f>
        <v>5663.1</v>
      </c>
      <c r="K555" s="31" t="n">
        <f aca="false">SUM($C555,$G555,$U$5,$U$6)</f>
        <v>7355.46</v>
      </c>
      <c r="L555" s="31" t="n">
        <v>0</v>
      </c>
      <c r="M555" s="31" t="n">
        <v>98.97</v>
      </c>
      <c r="V555" s="27"/>
      <c r="W555" s="27"/>
    </row>
    <row r="556" s="21" customFormat="true" ht="14.25" hidden="false" customHeight="true" outlineLevel="0" collapsed="false">
      <c r="A556" s="32" t="n">
        <v>45069</v>
      </c>
      <c r="B556" s="33" t="n">
        <v>19</v>
      </c>
      <c r="C556" s="30" t="n">
        <v>2094.09</v>
      </c>
      <c r="D556" s="30" t="n">
        <v>0</v>
      </c>
      <c r="E556" s="30" t="n">
        <v>39.96</v>
      </c>
      <c r="F556" s="30" t="n">
        <v>2117.46</v>
      </c>
      <c r="G556" s="30" t="n">
        <v>837</v>
      </c>
      <c r="H556" s="31" t="n">
        <f aca="false">SUM($C556,$G556,$R$5,$R$6)</f>
        <v>4434.68</v>
      </c>
      <c r="I556" s="31" t="n">
        <f aca="false">SUM($C556,$G556,$S$5,$S$6)</f>
        <v>4916.92</v>
      </c>
      <c r="J556" s="31" t="n">
        <f aca="false">SUM($C556,$G556,$T$5,$T$6)</f>
        <v>5683.94</v>
      </c>
      <c r="K556" s="31" t="n">
        <f aca="false">SUM($C556,$G556,$U$5,$U$6)</f>
        <v>7376.3</v>
      </c>
      <c r="L556" s="31" t="n">
        <v>0</v>
      </c>
      <c r="M556" s="31" t="n">
        <v>39.96</v>
      </c>
      <c r="V556" s="27"/>
      <c r="W556" s="27"/>
    </row>
    <row r="557" s="21" customFormat="true" ht="14.25" hidden="false" customHeight="true" outlineLevel="0" collapsed="false">
      <c r="A557" s="32" t="n">
        <v>45069</v>
      </c>
      <c r="B557" s="33" t="n">
        <v>20</v>
      </c>
      <c r="C557" s="30" t="n">
        <v>2117.35</v>
      </c>
      <c r="D557" s="30" t="n">
        <v>0</v>
      </c>
      <c r="E557" s="30" t="n">
        <v>186.65</v>
      </c>
      <c r="F557" s="30" t="n">
        <v>2140.72</v>
      </c>
      <c r="G557" s="30" t="n">
        <v>837</v>
      </c>
      <c r="H557" s="31" t="n">
        <f aca="false">SUM($C557,$G557,$R$5,$R$6)</f>
        <v>4457.94</v>
      </c>
      <c r="I557" s="31" t="n">
        <f aca="false">SUM($C557,$G557,$S$5,$S$6)</f>
        <v>4940.18</v>
      </c>
      <c r="J557" s="31" t="n">
        <f aca="false">SUM($C557,$G557,$T$5,$T$6)</f>
        <v>5707.2</v>
      </c>
      <c r="K557" s="31" t="n">
        <f aca="false">SUM($C557,$G557,$U$5,$U$6)</f>
        <v>7399.56</v>
      </c>
      <c r="L557" s="31" t="n">
        <v>0</v>
      </c>
      <c r="M557" s="31" t="n">
        <v>186.65</v>
      </c>
      <c r="V557" s="27"/>
      <c r="W557" s="27"/>
    </row>
    <row r="558" s="21" customFormat="true" ht="14.25" hidden="false" customHeight="true" outlineLevel="0" collapsed="false">
      <c r="A558" s="32" t="n">
        <v>45069</v>
      </c>
      <c r="B558" s="33" t="n">
        <v>21</v>
      </c>
      <c r="C558" s="30" t="n">
        <v>2125.98</v>
      </c>
      <c r="D558" s="30" t="n">
        <v>0</v>
      </c>
      <c r="E558" s="30" t="n">
        <v>516.52</v>
      </c>
      <c r="F558" s="30" t="n">
        <v>2149.35</v>
      </c>
      <c r="G558" s="30" t="n">
        <v>837</v>
      </c>
      <c r="H558" s="31" t="n">
        <f aca="false">SUM($C558,$G558,$R$5,$R$6)</f>
        <v>4466.57</v>
      </c>
      <c r="I558" s="31" t="n">
        <f aca="false">SUM($C558,$G558,$S$5,$S$6)</f>
        <v>4948.81</v>
      </c>
      <c r="J558" s="31" t="n">
        <f aca="false">SUM($C558,$G558,$T$5,$T$6)</f>
        <v>5715.83</v>
      </c>
      <c r="K558" s="31" t="n">
        <f aca="false">SUM($C558,$G558,$U$5,$U$6)</f>
        <v>7408.19</v>
      </c>
      <c r="L558" s="31" t="n">
        <v>0</v>
      </c>
      <c r="M558" s="31" t="n">
        <v>516.52</v>
      </c>
      <c r="V558" s="27"/>
      <c r="W558" s="27"/>
    </row>
    <row r="559" s="21" customFormat="true" ht="14.25" hidden="false" customHeight="true" outlineLevel="0" collapsed="false">
      <c r="A559" s="32" t="n">
        <v>45069</v>
      </c>
      <c r="B559" s="33" t="n">
        <v>22</v>
      </c>
      <c r="C559" s="30" t="n">
        <v>2028.05</v>
      </c>
      <c r="D559" s="30" t="n">
        <v>0</v>
      </c>
      <c r="E559" s="30" t="n">
        <v>953.3</v>
      </c>
      <c r="F559" s="30" t="n">
        <v>2051.42</v>
      </c>
      <c r="G559" s="30" t="n">
        <v>837</v>
      </c>
      <c r="H559" s="31" t="n">
        <f aca="false">SUM($C559,$G559,$R$5,$R$6)</f>
        <v>4368.64</v>
      </c>
      <c r="I559" s="31" t="n">
        <f aca="false">SUM($C559,$G559,$S$5,$S$6)</f>
        <v>4850.88</v>
      </c>
      <c r="J559" s="31" t="n">
        <f aca="false">SUM($C559,$G559,$T$5,$T$6)</f>
        <v>5617.9</v>
      </c>
      <c r="K559" s="31" t="n">
        <f aca="false">SUM($C559,$G559,$U$5,$U$6)</f>
        <v>7310.26</v>
      </c>
      <c r="L559" s="31" t="n">
        <v>0</v>
      </c>
      <c r="M559" s="31" t="n">
        <v>953.3</v>
      </c>
      <c r="V559" s="27"/>
      <c r="W559" s="27"/>
    </row>
    <row r="560" s="21" customFormat="true" ht="14.25" hidden="false" customHeight="true" outlineLevel="0" collapsed="false">
      <c r="A560" s="32" t="n">
        <v>45069</v>
      </c>
      <c r="B560" s="33" t="n">
        <v>23</v>
      </c>
      <c r="C560" s="30" t="n">
        <v>1672.36</v>
      </c>
      <c r="D560" s="30" t="n">
        <v>0</v>
      </c>
      <c r="E560" s="30" t="n">
        <v>590.01</v>
      </c>
      <c r="F560" s="30" t="n">
        <v>1695.73</v>
      </c>
      <c r="G560" s="30" t="n">
        <v>837</v>
      </c>
      <c r="H560" s="31" t="n">
        <f aca="false">SUM($C560,$G560,$R$5,$R$6)</f>
        <v>4012.95</v>
      </c>
      <c r="I560" s="31" t="n">
        <f aca="false">SUM($C560,$G560,$S$5,$S$6)</f>
        <v>4495.19</v>
      </c>
      <c r="J560" s="31" t="n">
        <f aca="false">SUM($C560,$G560,$T$5,$T$6)</f>
        <v>5262.21</v>
      </c>
      <c r="K560" s="31" t="n">
        <f aca="false">SUM($C560,$G560,$U$5,$U$6)</f>
        <v>6954.57</v>
      </c>
      <c r="L560" s="31" t="n">
        <v>0</v>
      </c>
      <c r="M560" s="31" t="n">
        <v>590.01</v>
      </c>
      <c r="V560" s="27"/>
      <c r="W560" s="27"/>
    </row>
    <row r="561" s="21" customFormat="true" ht="14.25" hidden="false" customHeight="true" outlineLevel="0" collapsed="false">
      <c r="A561" s="32" t="n">
        <v>45070</v>
      </c>
      <c r="B561" s="33" t="n">
        <v>0</v>
      </c>
      <c r="C561" s="30" t="n">
        <v>1474.09</v>
      </c>
      <c r="D561" s="30" t="n">
        <v>0</v>
      </c>
      <c r="E561" s="30" t="n">
        <v>449.43</v>
      </c>
      <c r="F561" s="30" t="n">
        <v>1497.46</v>
      </c>
      <c r="G561" s="30" t="n">
        <v>837</v>
      </c>
      <c r="H561" s="31" t="n">
        <f aca="false">SUM($C561,$G561,$R$5,$R$6)</f>
        <v>3814.68</v>
      </c>
      <c r="I561" s="31" t="n">
        <f aca="false">SUM($C561,$G561,$S$5,$S$6)</f>
        <v>4296.92</v>
      </c>
      <c r="J561" s="31" t="n">
        <f aca="false">SUM($C561,$G561,$T$5,$T$6)</f>
        <v>5063.94</v>
      </c>
      <c r="K561" s="31" t="n">
        <f aca="false">SUM($C561,$G561,$U$5,$U$6)</f>
        <v>6756.3</v>
      </c>
      <c r="L561" s="31" t="n">
        <v>0</v>
      </c>
      <c r="M561" s="31" t="n">
        <v>449.43</v>
      </c>
      <c r="V561" s="27"/>
      <c r="W561" s="27"/>
    </row>
    <row r="562" s="21" customFormat="true" ht="14.25" hidden="false" customHeight="true" outlineLevel="0" collapsed="false">
      <c r="A562" s="32" t="n">
        <v>45070</v>
      </c>
      <c r="B562" s="33" t="n">
        <v>1</v>
      </c>
      <c r="C562" s="30" t="n">
        <v>1357.94</v>
      </c>
      <c r="D562" s="30" t="n">
        <v>0</v>
      </c>
      <c r="E562" s="30" t="n">
        <v>281.86</v>
      </c>
      <c r="F562" s="30" t="n">
        <v>1381.31</v>
      </c>
      <c r="G562" s="30" t="n">
        <v>837</v>
      </c>
      <c r="H562" s="31" t="n">
        <f aca="false">SUM($C562,$G562,$R$5,$R$6)</f>
        <v>3698.53</v>
      </c>
      <c r="I562" s="31" t="n">
        <f aca="false">SUM($C562,$G562,$S$5,$S$6)</f>
        <v>4180.77</v>
      </c>
      <c r="J562" s="31" t="n">
        <f aca="false">SUM($C562,$G562,$T$5,$T$6)</f>
        <v>4947.79</v>
      </c>
      <c r="K562" s="31" t="n">
        <f aca="false">SUM($C562,$G562,$U$5,$U$6)</f>
        <v>6640.15</v>
      </c>
      <c r="L562" s="31" t="n">
        <v>0</v>
      </c>
      <c r="M562" s="31" t="n">
        <v>281.86</v>
      </c>
      <c r="V562" s="27"/>
      <c r="W562" s="27"/>
    </row>
    <row r="563" s="21" customFormat="true" ht="14.25" hidden="false" customHeight="true" outlineLevel="0" collapsed="false">
      <c r="A563" s="32" t="n">
        <v>45070</v>
      </c>
      <c r="B563" s="33" t="n">
        <v>2</v>
      </c>
      <c r="C563" s="30" t="n">
        <v>1247.19</v>
      </c>
      <c r="D563" s="30" t="n">
        <v>0</v>
      </c>
      <c r="E563" s="30" t="n">
        <v>122.19</v>
      </c>
      <c r="F563" s="30" t="n">
        <v>1270.56</v>
      </c>
      <c r="G563" s="30" t="n">
        <v>837</v>
      </c>
      <c r="H563" s="31" t="n">
        <f aca="false">SUM($C563,$G563,$R$5,$R$6)</f>
        <v>3587.78</v>
      </c>
      <c r="I563" s="31" t="n">
        <f aca="false">SUM($C563,$G563,$S$5,$S$6)</f>
        <v>4070.02</v>
      </c>
      <c r="J563" s="31" t="n">
        <f aca="false">SUM($C563,$G563,$T$5,$T$6)</f>
        <v>4837.04</v>
      </c>
      <c r="K563" s="31" t="n">
        <f aca="false">SUM($C563,$G563,$U$5,$U$6)</f>
        <v>6529.4</v>
      </c>
      <c r="L563" s="31" t="n">
        <v>0</v>
      </c>
      <c r="M563" s="31" t="n">
        <v>122.19</v>
      </c>
      <c r="V563" s="27"/>
      <c r="W563" s="27"/>
    </row>
    <row r="564" s="21" customFormat="true" ht="14.25" hidden="false" customHeight="true" outlineLevel="0" collapsed="false">
      <c r="A564" s="32" t="n">
        <v>45070</v>
      </c>
      <c r="B564" s="33" t="n">
        <v>3</v>
      </c>
      <c r="C564" s="30" t="n">
        <v>1319.31</v>
      </c>
      <c r="D564" s="30" t="n">
        <v>0</v>
      </c>
      <c r="E564" s="30" t="n">
        <v>86.8</v>
      </c>
      <c r="F564" s="30" t="n">
        <v>1342.68</v>
      </c>
      <c r="G564" s="30" t="n">
        <v>837</v>
      </c>
      <c r="H564" s="31" t="n">
        <f aca="false">SUM($C564,$G564,$R$5,$R$6)</f>
        <v>3659.9</v>
      </c>
      <c r="I564" s="31" t="n">
        <f aca="false">SUM($C564,$G564,$S$5,$S$6)</f>
        <v>4142.14</v>
      </c>
      <c r="J564" s="31" t="n">
        <f aca="false">SUM($C564,$G564,$T$5,$T$6)</f>
        <v>4909.16</v>
      </c>
      <c r="K564" s="31" t="n">
        <f aca="false">SUM($C564,$G564,$U$5,$U$6)</f>
        <v>6601.52</v>
      </c>
      <c r="L564" s="31" t="n">
        <v>0</v>
      </c>
      <c r="M564" s="31" t="n">
        <v>86.8</v>
      </c>
      <c r="V564" s="27"/>
      <c r="W564" s="27"/>
    </row>
    <row r="565" s="21" customFormat="true" ht="14.25" hidden="false" customHeight="true" outlineLevel="0" collapsed="false">
      <c r="A565" s="32" t="n">
        <v>45070</v>
      </c>
      <c r="B565" s="33" t="n">
        <v>4</v>
      </c>
      <c r="C565" s="30" t="n">
        <v>1386.91</v>
      </c>
      <c r="D565" s="30" t="n">
        <v>0</v>
      </c>
      <c r="E565" s="30" t="n">
        <v>10.67</v>
      </c>
      <c r="F565" s="30" t="n">
        <v>1410.28</v>
      </c>
      <c r="G565" s="30" t="n">
        <v>837</v>
      </c>
      <c r="H565" s="31" t="n">
        <f aca="false">SUM($C565,$G565,$R$5,$R$6)</f>
        <v>3727.5</v>
      </c>
      <c r="I565" s="31" t="n">
        <f aca="false">SUM($C565,$G565,$S$5,$S$6)</f>
        <v>4209.74</v>
      </c>
      <c r="J565" s="31" t="n">
        <f aca="false">SUM($C565,$G565,$T$5,$T$6)</f>
        <v>4976.76</v>
      </c>
      <c r="K565" s="31" t="n">
        <f aca="false">SUM($C565,$G565,$U$5,$U$6)</f>
        <v>6669.12</v>
      </c>
      <c r="L565" s="31" t="n">
        <v>0</v>
      </c>
      <c r="M565" s="31" t="n">
        <v>10.67</v>
      </c>
      <c r="V565" s="27"/>
      <c r="W565" s="27"/>
    </row>
    <row r="566" s="21" customFormat="true" ht="14.25" hidden="false" customHeight="true" outlineLevel="0" collapsed="false">
      <c r="A566" s="32" t="n">
        <v>45070</v>
      </c>
      <c r="B566" s="33" t="n">
        <v>5</v>
      </c>
      <c r="C566" s="30" t="n">
        <v>1550.4</v>
      </c>
      <c r="D566" s="30" t="n">
        <v>41.46</v>
      </c>
      <c r="E566" s="30" t="n">
        <v>0</v>
      </c>
      <c r="F566" s="30" t="n">
        <v>1573.77</v>
      </c>
      <c r="G566" s="30" t="n">
        <v>837</v>
      </c>
      <c r="H566" s="31" t="n">
        <f aca="false">SUM($C566,$G566,$R$5,$R$6)</f>
        <v>3890.99</v>
      </c>
      <c r="I566" s="31" t="n">
        <f aca="false">SUM($C566,$G566,$S$5,$S$6)</f>
        <v>4373.23</v>
      </c>
      <c r="J566" s="31" t="n">
        <f aca="false">SUM($C566,$G566,$T$5,$T$6)</f>
        <v>5140.25</v>
      </c>
      <c r="K566" s="31" t="n">
        <f aca="false">SUM($C566,$G566,$U$5,$U$6)</f>
        <v>6832.61</v>
      </c>
      <c r="L566" s="31" t="n">
        <v>41.46</v>
      </c>
      <c r="M566" s="31" t="n">
        <v>0</v>
      </c>
      <c r="V566" s="27"/>
      <c r="W566" s="27"/>
    </row>
    <row r="567" s="21" customFormat="true" ht="14.25" hidden="false" customHeight="true" outlineLevel="0" collapsed="false">
      <c r="A567" s="32" t="n">
        <v>45070</v>
      </c>
      <c r="B567" s="33" t="n">
        <v>6</v>
      </c>
      <c r="C567" s="30" t="n">
        <v>1650.83</v>
      </c>
      <c r="D567" s="30" t="n">
        <v>0</v>
      </c>
      <c r="E567" s="30" t="n">
        <v>2.32</v>
      </c>
      <c r="F567" s="30" t="n">
        <v>1674.2</v>
      </c>
      <c r="G567" s="30" t="n">
        <v>837</v>
      </c>
      <c r="H567" s="31" t="n">
        <f aca="false">SUM($C567,$G567,$R$5,$R$6)</f>
        <v>3991.42</v>
      </c>
      <c r="I567" s="31" t="n">
        <f aca="false">SUM($C567,$G567,$S$5,$S$6)</f>
        <v>4473.66</v>
      </c>
      <c r="J567" s="31" t="n">
        <f aca="false">SUM($C567,$G567,$T$5,$T$6)</f>
        <v>5240.68</v>
      </c>
      <c r="K567" s="31" t="n">
        <f aca="false">SUM($C567,$G567,$U$5,$U$6)</f>
        <v>6933.04</v>
      </c>
      <c r="L567" s="31" t="n">
        <v>0</v>
      </c>
      <c r="M567" s="31" t="n">
        <v>2.32</v>
      </c>
      <c r="V567" s="27"/>
      <c r="W567" s="27"/>
    </row>
    <row r="568" s="21" customFormat="true" ht="14.25" hidden="false" customHeight="true" outlineLevel="0" collapsed="false">
      <c r="A568" s="32" t="n">
        <v>45070</v>
      </c>
      <c r="B568" s="33" t="n">
        <v>7</v>
      </c>
      <c r="C568" s="30" t="n">
        <v>2012.63</v>
      </c>
      <c r="D568" s="30" t="n">
        <v>0</v>
      </c>
      <c r="E568" s="30" t="n">
        <v>238.56</v>
      </c>
      <c r="F568" s="30" t="n">
        <v>2036</v>
      </c>
      <c r="G568" s="30" t="n">
        <v>837</v>
      </c>
      <c r="H568" s="31" t="n">
        <f aca="false">SUM($C568,$G568,$R$5,$R$6)</f>
        <v>4353.22</v>
      </c>
      <c r="I568" s="31" t="n">
        <f aca="false">SUM($C568,$G568,$S$5,$S$6)</f>
        <v>4835.46</v>
      </c>
      <c r="J568" s="31" t="n">
        <f aca="false">SUM($C568,$G568,$T$5,$T$6)</f>
        <v>5602.48</v>
      </c>
      <c r="K568" s="31" t="n">
        <f aca="false">SUM($C568,$G568,$U$5,$U$6)</f>
        <v>7294.84</v>
      </c>
      <c r="L568" s="31" t="n">
        <v>0</v>
      </c>
      <c r="M568" s="31" t="n">
        <v>238.56</v>
      </c>
      <c r="V568" s="27"/>
      <c r="W568" s="27"/>
    </row>
    <row r="569" s="21" customFormat="true" ht="14.25" hidden="false" customHeight="true" outlineLevel="0" collapsed="false">
      <c r="A569" s="32" t="n">
        <v>45070</v>
      </c>
      <c r="B569" s="33" t="n">
        <v>8</v>
      </c>
      <c r="C569" s="30" t="n">
        <v>2081.45</v>
      </c>
      <c r="D569" s="30" t="n">
        <v>0</v>
      </c>
      <c r="E569" s="30" t="n">
        <v>175.22</v>
      </c>
      <c r="F569" s="30" t="n">
        <v>2104.82</v>
      </c>
      <c r="G569" s="30" t="n">
        <v>837</v>
      </c>
      <c r="H569" s="31" t="n">
        <f aca="false">SUM($C569,$G569,$R$5,$R$6)</f>
        <v>4422.04</v>
      </c>
      <c r="I569" s="31" t="n">
        <f aca="false">SUM($C569,$G569,$S$5,$S$6)</f>
        <v>4904.28</v>
      </c>
      <c r="J569" s="31" t="n">
        <f aca="false">SUM($C569,$G569,$T$5,$T$6)</f>
        <v>5671.3</v>
      </c>
      <c r="K569" s="31" t="n">
        <f aca="false">SUM($C569,$G569,$U$5,$U$6)</f>
        <v>7363.66</v>
      </c>
      <c r="L569" s="31" t="n">
        <v>0</v>
      </c>
      <c r="M569" s="31" t="n">
        <v>175.22</v>
      </c>
      <c r="V569" s="27"/>
      <c r="W569" s="27"/>
    </row>
    <row r="570" s="21" customFormat="true" ht="14.25" hidden="false" customHeight="true" outlineLevel="0" collapsed="false">
      <c r="A570" s="32" t="n">
        <v>45070</v>
      </c>
      <c r="B570" s="33" t="n">
        <v>9</v>
      </c>
      <c r="C570" s="30" t="n">
        <v>2108.45</v>
      </c>
      <c r="D570" s="30" t="n">
        <v>0</v>
      </c>
      <c r="E570" s="30" t="n">
        <v>251.35</v>
      </c>
      <c r="F570" s="30" t="n">
        <v>2131.82</v>
      </c>
      <c r="G570" s="30" t="n">
        <v>837</v>
      </c>
      <c r="H570" s="31" t="n">
        <f aca="false">SUM($C570,$G570,$R$5,$R$6)</f>
        <v>4449.04</v>
      </c>
      <c r="I570" s="31" t="n">
        <f aca="false">SUM($C570,$G570,$S$5,$S$6)</f>
        <v>4931.28</v>
      </c>
      <c r="J570" s="31" t="n">
        <f aca="false">SUM($C570,$G570,$T$5,$T$6)</f>
        <v>5698.3</v>
      </c>
      <c r="K570" s="31" t="n">
        <f aca="false">SUM($C570,$G570,$U$5,$U$6)</f>
        <v>7390.66</v>
      </c>
      <c r="L570" s="31" t="n">
        <v>0</v>
      </c>
      <c r="M570" s="31" t="n">
        <v>251.35</v>
      </c>
      <c r="V570" s="27"/>
      <c r="W570" s="27"/>
    </row>
    <row r="571" s="21" customFormat="true" ht="14.25" hidden="false" customHeight="true" outlineLevel="0" collapsed="false">
      <c r="A571" s="32" t="n">
        <v>45070</v>
      </c>
      <c r="B571" s="33" t="n">
        <v>10</v>
      </c>
      <c r="C571" s="30" t="n">
        <v>2112.49</v>
      </c>
      <c r="D571" s="30" t="n">
        <v>0</v>
      </c>
      <c r="E571" s="30" t="n">
        <v>255.63</v>
      </c>
      <c r="F571" s="30" t="n">
        <v>2135.86</v>
      </c>
      <c r="G571" s="30" t="n">
        <v>837</v>
      </c>
      <c r="H571" s="31" t="n">
        <f aca="false">SUM($C571,$G571,$R$5,$R$6)</f>
        <v>4453.08</v>
      </c>
      <c r="I571" s="31" t="n">
        <f aca="false">SUM($C571,$G571,$S$5,$S$6)</f>
        <v>4935.32</v>
      </c>
      <c r="J571" s="31" t="n">
        <f aca="false">SUM($C571,$G571,$T$5,$T$6)</f>
        <v>5702.34</v>
      </c>
      <c r="K571" s="31" t="n">
        <f aca="false">SUM($C571,$G571,$U$5,$U$6)</f>
        <v>7394.7</v>
      </c>
      <c r="L571" s="31" t="n">
        <v>0</v>
      </c>
      <c r="M571" s="31" t="n">
        <v>255.63</v>
      </c>
      <c r="V571" s="27"/>
      <c r="W571" s="27"/>
    </row>
    <row r="572" s="21" customFormat="true" ht="14.25" hidden="false" customHeight="true" outlineLevel="0" collapsed="false">
      <c r="A572" s="32" t="n">
        <v>45070</v>
      </c>
      <c r="B572" s="33" t="n">
        <v>11</v>
      </c>
      <c r="C572" s="30" t="n">
        <v>2104.41</v>
      </c>
      <c r="D572" s="30" t="n">
        <v>0</v>
      </c>
      <c r="E572" s="30" t="n">
        <v>275.47</v>
      </c>
      <c r="F572" s="30" t="n">
        <v>2127.78</v>
      </c>
      <c r="G572" s="30" t="n">
        <v>837</v>
      </c>
      <c r="H572" s="31" t="n">
        <f aca="false">SUM($C572,$G572,$R$5,$R$6)</f>
        <v>4445</v>
      </c>
      <c r="I572" s="31" t="n">
        <f aca="false">SUM($C572,$G572,$S$5,$S$6)</f>
        <v>4927.24</v>
      </c>
      <c r="J572" s="31" t="n">
        <f aca="false">SUM($C572,$G572,$T$5,$T$6)</f>
        <v>5694.26</v>
      </c>
      <c r="K572" s="31" t="n">
        <f aca="false">SUM($C572,$G572,$U$5,$U$6)</f>
        <v>7386.62</v>
      </c>
      <c r="L572" s="31" t="n">
        <v>0</v>
      </c>
      <c r="M572" s="31" t="n">
        <v>275.47</v>
      </c>
      <c r="V572" s="27"/>
      <c r="W572" s="27"/>
    </row>
    <row r="573" s="21" customFormat="true" ht="14.25" hidden="false" customHeight="true" outlineLevel="0" collapsed="false">
      <c r="A573" s="32" t="n">
        <v>45070</v>
      </c>
      <c r="B573" s="33" t="n">
        <v>12</v>
      </c>
      <c r="C573" s="30" t="n">
        <v>2072.22</v>
      </c>
      <c r="D573" s="30" t="n">
        <v>0</v>
      </c>
      <c r="E573" s="30" t="n">
        <v>242.48</v>
      </c>
      <c r="F573" s="30" t="n">
        <v>2095.59</v>
      </c>
      <c r="G573" s="30" t="n">
        <v>837</v>
      </c>
      <c r="H573" s="31" t="n">
        <f aca="false">SUM($C573,$G573,$R$5,$R$6)</f>
        <v>4412.81</v>
      </c>
      <c r="I573" s="31" t="n">
        <f aca="false">SUM($C573,$G573,$S$5,$S$6)</f>
        <v>4895.05</v>
      </c>
      <c r="J573" s="31" t="n">
        <f aca="false">SUM($C573,$G573,$T$5,$T$6)</f>
        <v>5662.07</v>
      </c>
      <c r="K573" s="31" t="n">
        <f aca="false">SUM($C573,$G573,$U$5,$U$6)</f>
        <v>7354.43</v>
      </c>
      <c r="L573" s="31" t="n">
        <v>0</v>
      </c>
      <c r="M573" s="31" t="n">
        <v>242.48</v>
      </c>
      <c r="V573" s="27"/>
      <c r="W573" s="27"/>
    </row>
    <row r="574" s="21" customFormat="true" ht="14.25" hidden="false" customHeight="true" outlineLevel="0" collapsed="false">
      <c r="A574" s="32" t="n">
        <v>45070</v>
      </c>
      <c r="B574" s="33" t="n">
        <v>13</v>
      </c>
      <c r="C574" s="30" t="n">
        <v>2073.87</v>
      </c>
      <c r="D574" s="30" t="n">
        <v>0</v>
      </c>
      <c r="E574" s="30" t="n">
        <v>218.69</v>
      </c>
      <c r="F574" s="30" t="n">
        <v>2097.24</v>
      </c>
      <c r="G574" s="30" t="n">
        <v>837</v>
      </c>
      <c r="H574" s="31" t="n">
        <f aca="false">SUM($C574,$G574,$R$5,$R$6)</f>
        <v>4414.46</v>
      </c>
      <c r="I574" s="31" t="n">
        <f aca="false">SUM($C574,$G574,$S$5,$S$6)</f>
        <v>4896.7</v>
      </c>
      <c r="J574" s="31" t="n">
        <f aca="false">SUM($C574,$G574,$T$5,$T$6)</f>
        <v>5663.72</v>
      </c>
      <c r="K574" s="31" t="n">
        <f aca="false">SUM($C574,$G574,$U$5,$U$6)</f>
        <v>7356.08</v>
      </c>
      <c r="L574" s="31" t="n">
        <v>0</v>
      </c>
      <c r="M574" s="31" t="n">
        <v>218.69</v>
      </c>
      <c r="V574" s="27"/>
      <c r="W574" s="27"/>
    </row>
    <row r="575" s="21" customFormat="true" ht="14.25" hidden="false" customHeight="true" outlineLevel="0" collapsed="false">
      <c r="A575" s="32" t="n">
        <v>45070</v>
      </c>
      <c r="B575" s="33" t="n">
        <v>14</v>
      </c>
      <c r="C575" s="30" t="n">
        <v>2076.75</v>
      </c>
      <c r="D575" s="30" t="n">
        <v>0</v>
      </c>
      <c r="E575" s="30" t="n">
        <v>253.24</v>
      </c>
      <c r="F575" s="30" t="n">
        <v>2100.12</v>
      </c>
      <c r="G575" s="30" t="n">
        <v>837</v>
      </c>
      <c r="H575" s="31" t="n">
        <f aca="false">SUM($C575,$G575,$R$5,$R$6)</f>
        <v>4417.34</v>
      </c>
      <c r="I575" s="31" t="n">
        <f aca="false">SUM($C575,$G575,$S$5,$S$6)</f>
        <v>4899.58</v>
      </c>
      <c r="J575" s="31" t="n">
        <f aca="false">SUM($C575,$G575,$T$5,$T$6)</f>
        <v>5666.6</v>
      </c>
      <c r="K575" s="31" t="n">
        <f aca="false">SUM($C575,$G575,$U$5,$U$6)</f>
        <v>7358.96</v>
      </c>
      <c r="L575" s="31" t="n">
        <v>0</v>
      </c>
      <c r="M575" s="31" t="n">
        <v>253.24</v>
      </c>
      <c r="V575" s="27"/>
      <c r="W575" s="27"/>
    </row>
    <row r="576" s="21" customFormat="true" ht="14.25" hidden="false" customHeight="true" outlineLevel="0" collapsed="false">
      <c r="A576" s="32" t="n">
        <v>45070</v>
      </c>
      <c r="B576" s="33" t="n">
        <v>15</v>
      </c>
      <c r="C576" s="30" t="n">
        <v>2072.3</v>
      </c>
      <c r="D576" s="30" t="n">
        <v>0</v>
      </c>
      <c r="E576" s="30" t="n">
        <v>223.06</v>
      </c>
      <c r="F576" s="30" t="n">
        <v>2095.67</v>
      </c>
      <c r="G576" s="30" t="n">
        <v>837</v>
      </c>
      <c r="H576" s="31" t="n">
        <f aca="false">SUM($C576,$G576,$R$5,$R$6)</f>
        <v>4412.89</v>
      </c>
      <c r="I576" s="31" t="n">
        <f aca="false">SUM($C576,$G576,$S$5,$S$6)</f>
        <v>4895.13</v>
      </c>
      <c r="J576" s="31" t="n">
        <f aca="false">SUM($C576,$G576,$T$5,$T$6)</f>
        <v>5662.15</v>
      </c>
      <c r="K576" s="31" t="n">
        <f aca="false">SUM($C576,$G576,$U$5,$U$6)</f>
        <v>7354.51</v>
      </c>
      <c r="L576" s="31" t="n">
        <v>0</v>
      </c>
      <c r="M576" s="31" t="n">
        <v>223.06</v>
      </c>
      <c r="V576" s="27"/>
      <c r="W576" s="27"/>
    </row>
    <row r="577" s="21" customFormat="true" ht="14.25" hidden="false" customHeight="true" outlineLevel="0" collapsed="false">
      <c r="A577" s="32" t="n">
        <v>45070</v>
      </c>
      <c r="B577" s="33" t="n">
        <v>16</v>
      </c>
      <c r="C577" s="30" t="n">
        <v>2058.7</v>
      </c>
      <c r="D577" s="30" t="n">
        <v>0</v>
      </c>
      <c r="E577" s="30" t="n">
        <v>204.64</v>
      </c>
      <c r="F577" s="30" t="n">
        <v>2082.07</v>
      </c>
      <c r="G577" s="30" t="n">
        <v>837</v>
      </c>
      <c r="H577" s="31" t="n">
        <f aca="false">SUM($C577,$G577,$R$5,$R$6)</f>
        <v>4399.29</v>
      </c>
      <c r="I577" s="31" t="n">
        <f aca="false">SUM($C577,$G577,$S$5,$S$6)</f>
        <v>4881.53</v>
      </c>
      <c r="J577" s="31" t="n">
        <f aca="false">SUM($C577,$G577,$T$5,$T$6)</f>
        <v>5648.55</v>
      </c>
      <c r="K577" s="31" t="n">
        <f aca="false">SUM($C577,$G577,$U$5,$U$6)</f>
        <v>7340.91</v>
      </c>
      <c r="L577" s="31" t="n">
        <v>0</v>
      </c>
      <c r="M577" s="31" t="n">
        <v>204.64</v>
      </c>
      <c r="V577" s="27"/>
      <c r="W577" s="27"/>
    </row>
    <row r="578" s="21" customFormat="true" ht="14.25" hidden="false" customHeight="true" outlineLevel="0" collapsed="false">
      <c r="A578" s="32" t="n">
        <v>45070</v>
      </c>
      <c r="B578" s="33" t="n">
        <v>17</v>
      </c>
      <c r="C578" s="30" t="n">
        <v>2058.04</v>
      </c>
      <c r="D578" s="30" t="n">
        <v>0</v>
      </c>
      <c r="E578" s="30" t="n">
        <v>167.36</v>
      </c>
      <c r="F578" s="30" t="n">
        <v>2081.41</v>
      </c>
      <c r="G578" s="30" t="n">
        <v>837</v>
      </c>
      <c r="H578" s="31" t="n">
        <f aca="false">SUM($C578,$G578,$R$5,$R$6)</f>
        <v>4398.63</v>
      </c>
      <c r="I578" s="31" t="n">
        <f aca="false">SUM($C578,$G578,$S$5,$S$6)</f>
        <v>4880.87</v>
      </c>
      <c r="J578" s="31" t="n">
        <f aca="false">SUM($C578,$G578,$T$5,$T$6)</f>
        <v>5647.89</v>
      </c>
      <c r="K578" s="31" t="n">
        <f aca="false">SUM($C578,$G578,$U$5,$U$6)</f>
        <v>7340.25</v>
      </c>
      <c r="L578" s="31" t="n">
        <v>0</v>
      </c>
      <c r="M578" s="31" t="n">
        <v>167.36</v>
      </c>
      <c r="V578" s="27"/>
      <c r="W578" s="27"/>
    </row>
    <row r="579" s="21" customFormat="true" ht="14.25" hidden="false" customHeight="true" outlineLevel="0" collapsed="false">
      <c r="A579" s="32" t="n">
        <v>45070</v>
      </c>
      <c r="B579" s="33" t="n">
        <v>18</v>
      </c>
      <c r="C579" s="30" t="n">
        <v>2051.64</v>
      </c>
      <c r="D579" s="30" t="n">
        <v>17.41</v>
      </c>
      <c r="E579" s="30" t="n">
        <v>0</v>
      </c>
      <c r="F579" s="30" t="n">
        <v>2075.01</v>
      </c>
      <c r="G579" s="30" t="n">
        <v>837</v>
      </c>
      <c r="H579" s="31" t="n">
        <f aca="false">SUM($C579,$G579,$R$5,$R$6)</f>
        <v>4392.23</v>
      </c>
      <c r="I579" s="31" t="n">
        <f aca="false">SUM($C579,$G579,$S$5,$S$6)</f>
        <v>4874.47</v>
      </c>
      <c r="J579" s="31" t="n">
        <f aca="false">SUM($C579,$G579,$T$5,$T$6)</f>
        <v>5641.49</v>
      </c>
      <c r="K579" s="31" t="n">
        <f aca="false">SUM($C579,$G579,$U$5,$U$6)</f>
        <v>7333.85</v>
      </c>
      <c r="L579" s="31" t="n">
        <v>17.41</v>
      </c>
      <c r="M579" s="31" t="n">
        <v>0</v>
      </c>
      <c r="V579" s="27"/>
      <c r="W579" s="27"/>
    </row>
    <row r="580" s="21" customFormat="true" ht="14.25" hidden="false" customHeight="true" outlineLevel="0" collapsed="false">
      <c r="A580" s="32" t="n">
        <v>45070</v>
      </c>
      <c r="B580" s="33" t="n">
        <v>19</v>
      </c>
      <c r="C580" s="30" t="n">
        <v>2080.01</v>
      </c>
      <c r="D580" s="30" t="n">
        <v>0</v>
      </c>
      <c r="E580" s="30" t="n">
        <v>14.97</v>
      </c>
      <c r="F580" s="30" t="n">
        <v>2103.38</v>
      </c>
      <c r="G580" s="30" t="n">
        <v>837</v>
      </c>
      <c r="H580" s="31" t="n">
        <f aca="false">SUM($C580,$G580,$R$5,$R$6)</f>
        <v>4420.6</v>
      </c>
      <c r="I580" s="31" t="n">
        <f aca="false">SUM($C580,$G580,$S$5,$S$6)</f>
        <v>4902.84</v>
      </c>
      <c r="J580" s="31" t="n">
        <f aca="false">SUM($C580,$G580,$T$5,$T$6)</f>
        <v>5669.86</v>
      </c>
      <c r="K580" s="31" t="n">
        <f aca="false">SUM($C580,$G580,$U$5,$U$6)</f>
        <v>7362.22</v>
      </c>
      <c r="L580" s="31" t="n">
        <v>0</v>
      </c>
      <c r="M580" s="31" t="n">
        <v>14.97</v>
      </c>
      <c r="V580" s="27"/>
      <c r="W580" s="27"/>
    </row>
    <row r="581" s="21" customFormat="true" ht="14.25" hidden="false" customHeight="true" outlineLevel="0" collapsed="false">
      <c r="A581" s="32" t="n">
        <v>45070</v>
      </c>
      <c r="B581" s="33" t="n">
        <v>20</v>
      </c>
      <c r="C581" s="30" t="n">
        <v>2101.53</v>
      </c>
      <c r="D581" s="30" t="n">
        <v>0</v>
      </c>
      <c r="E581" s="30" t="n">
        <v>22.35</v>
      </c>
      <c r="F581" s="30" t="n">
        <v>2124.9</v>
      </c>
      <c r="G581" s="30" t="n">
        <v>837</v>
      </c>
      <c r="H581" s="31" t="n">
        <f aca="false">SUM($C581,$G581,$R$5,$R$6)</f>
        <v>4442.12</v>
      </c>
      <c r="I581" s="31" t="n">
        <f aca="false">SUM($C581,$G581,$S$5,$S$6)</f>
        <v>4924.36</v>
      </c>
      <c r="J581" s="31" t="n">
        <f aca="false">SUM($C581,$G581,$T$5,$T$6)</f>
        <v>5691.38</v>
      </c>
      <c r="K581" s="31" t="n">
        <f aca="false">SUM($C581,$G581,$U$5,$U$6)</f>
        <v>7383.74</v>
      </c>
      <c r="L581" s="31" t="n">
        <v>0</v>
      </c>
      <c r="M581" s="31" t="n">
        <v>22.35</v>
      </c>
      <c r="V581" s="27"/>
      <c r="W581" s="27"/>
    </row>
    <row r="582" s="21" customFormat="true" ht="14.25" hidden="false" customHeight="true" outlineLevel="0" collapsed="false">
      <c r="A582" s="32" t="n">
        <v>45070</v>
      </c>
      <c r="B582" s="33" t="n">
        <v>21</v>
      </c>
      <c r="C582" s="30" t="n">
        <v>2118.4</v>
      </c>
      <c r="D582" s="30" t="n">
        <v>0</v>
      </c>
      <c r="E582" s="30" t="n">
        <v>541.03</v>
      </c>
      <c r="F582" s="30" t="n">
        <v>2141.77</v>
      </c>
      <c r="G582" s="30" t="n">
        <v>837</v>
      </c>
      <c r="H582" s="31" t="n">
        <f aca="false">SUM($C582,$G582,$R$5,$R$6)</f>
        <v>4458.99</v>
      </c>
      <c r="I582" s="31" t="n">
        <f aca="false">SUM($C582,$G582,$S$5,$S$6)</f>
        <v>4941.23</v>
      </c>
      <c r="J582" s="31" t="n">
        <f aca="false">SUM($C582,$G582,$T$5,$T$6)</f>
        <v>5708.25</v>
      </c>
      <c r="K582" s="31" t="n">
        <f aca="false">SUM($C582,$G582,$U$5,$U$6)</f>
        <v>7400.61</v>
      </c>
      <c r="L582" s="31" t="n">
        <v>0</v>
      </c>
      <c r="M582" s="31" t="n">
        <v>541.03</v>
      </c>
      <c r="V582" s="27"/>
      <c r="W582" s="27"/>
    </row>
    <row r="583" s="21" customFormat="true" ht="14.25" hidden="false" customHeight="true" outlineLevel="0" collapsed="false">
      <c r="A583" s="32" t="n">
        <v>45070</v>
      </c>
      <c r="B583" s="33" t="n">
        <v>22</v>
      </c>
      <c r="C583" s="30" t="n">
        <v>2043.48</v>
      </c>
      <c r="D583" s="30" t="n">
        <v>0</v>
      </c>
      <c r="E583" s="30" t="n">
        <v>258.86</v>
      </c>
      <c r="F583" s="30" t="n">
        <v>2066.85</v>
      </c>
      <c r="G583" s="30" t="n">
        <v>837</v>
      </c>
      <c r="H583" s="31" t="n">
        <f aca="false">SUM($C583,$G583,$R$5,$R$6)</f>
        <v>4384.07</v>
      </c>
      <c r="I583" s="31" t="n">
        <f aca="false">SUM($C583,$G583,$S$5,$S$6)</f>
        <v>4866.31</v>
      </c>
      <c r="J583" s="31" t="n">
        <f aca="false">SUM($C583,$G583,$T$5,$T$6)</f>
        <v>5633.33</v>
      </c>
      <c r="K583" s="31" t="n">
        <f aca="false">SUM($C583,$G583,$U$5,$U$6)</f>
        <v>7325.69</v>
      </c>
      <c r="L583" s="31" t="n">
        <v>0</v>
      </c>
      <c r="M583" s="31" t="n">
        <v>258.86</v>
      </c>
      <c r="V583" s="27"/>
      <c r="W583" s="27"/>
    </row>
    <row r="584" s="21" customFormat="true" ht="14.25" hidden="false" customHeight="true" outlineLevel="0" collapsed="false">
      <c r="A584" s="32" t="n">
        <v>45070</v>
      </c>
      <c r="B584" s="33" t="n">
        <v>23</v>
      </c>
      <c r="C584" s="30" t="n">
        <v>1770.33</v>
      </c>
      <c r="D584" s="30" t="n">
        <v>0</v>
      </c>
      <c r="E584" s="30" t="n">
        <v>561.39</v>
      </c>
      <c r="F584" s="30" t="n">
        <v>1793.7</v>
      </c>
      <c r="G584" s="30" t="n">
        <v>837</v>
      </c>
      <c r="H584" s="31" t="n">
        <f aca="false">SUM($C584,$G584,$R$5,$R$6)</f>
        <v>4110.92</v>
      </c>
      <c r="I584" s="31" t="n">
        <f aca="false">SUM($C584,$G584,$S$5,$S$6)</f>
        <v>4593.16</v>
      </c>
      <c r="J584" s="31" t="n">
        <f aca="false">SUM($C584,$G584,$T$5,$T$6)</f>
        <v>5360.18</v>
      </c>
      <c r="K584" s="31" t="n">
        <f aca="false">SUM($C584,$G584,$U$5,$U$6)</f>
        <v>7052.54</v>
      </c>
      <c r="L584" s="31" t="n">
        <v>0</v>
      </c>
      <c r="M584" s="31" t="n">
        <v>561.39</v>
      </c>
      <c r="V584" s="27"/>
      <c r="W584" s="27"/>
    </row>
    <row r="585" s="21" customFormat="true" ht="14.25" hidden="false" customHeight="true" outlineLevel="0" collapsed="false">
      <c r="A585" s="32" t="n">
        <v>45071</v>
      </c>
      <c r="B585" s="33" t="n">
        <v>0</v>
      </c>
      <c r="C585" s="30" t="n">
        <v>1689.86</v>
      </c>
      <c r="D585" s="30" t="n">
        <v>0</v>
      </c>
      <c r="E585" s="30" t="n">
        <v>343.83</v>
      </c>
      <c r="F585" s="30" t="n">
        <v>1713.23</v>
      </c>
      <c r="G585" s="30" t="n">
        <v>837</v>
      </c>
      <c r="H585" s="31" t="n">
        <f aca="false">SUM($C585,$G585,$R$5,$R$6)</f>
        <v>4030.45</v>
      </c>
      <c r="I585" s="31" t="n">
        <f aca="false">SUM($C585,$G585,$S$5,$S$6)</f>
        <v>4512.69</v>
      </c>
      <c r="J585" s="31" t="n">
        <f aca="false">SUM($C585,$G585,$T$5,$T$6)</f>
        <v>5279.71</v>
      </c>
      <c r="K585" s="31" t="n">
        <f aca="false">SUM($C585,$G585,$U$5,$U$6)</f>
        <v>6972.07</v>
      </c>
      <c r="L585" s="31" t="n">
        <v>0</v>
      </c>
      <c r="M585" s="31" t="n">
        <v>343.83</v>
      </c>
      <c r="V585" s="27"/>
      <c r="W585" s="27"/>
    </row>
    <row r="586" s="21" customFormat="true" ht="14.25" hidden="false" customHeight="true" outlineLevel="0" collapsed="false">
      <c r="A586" s="32" t="n">
        <v>45071</v>
      </c>
      <c r="B586" s="33" t="n">
        <v>1</v>
      </c>
      <c r="C586" s="30" t="n">
        <v>1563.98</v>
      </c>
      <c r="D586" s="30" t="n">
        <v>0</v>
      </c>
      <c r="E586" s="30" t="n">
        <v>369.7</v>
      </c>
      <c r="F586" s="30" t="n">
        <v>1587.35</v>
      </c>
      <c r="G586" s="30" t="n">
        <v>837</v>
      </c>
      <c r="H586" s="31" t="n">
        <f aca="false">SUM($C586,$G586,$R$5,$R$6)</f>
        <v>3904.57</v>
      </c>
      <c r="I586" s="31" t="n">
        <f aca="false">SUM($C586,$G586,$S$5,$S$6)</f>
        <v>4386.81</v>
      </c>
      <c r="J586" s="31" t="n">
        <f aca="false">SUM($C586,$G586,$T$5,$T$6)</f>
        <v>5153.83</v>
      </c>
      <c r="K586" s="31" t="n">
        <f aca="false">SUM($C586,$G586,$U$5,$U$6)</f>
        <v>6846.19</v>
      </c>
      <c r="L586" s="31" t="n">
        <v>0</v>
      </c>
      <c r="M586" s="31" t="n">
        <v>369.7</v>
      </c>
      <c r="V586" s="27"/>
      <c r="W586" s="27"/>
    </row>
    <row r="587" s="21" customFormat="true" ht="14.25" hidden="false" customHeight="true" outlineLevel="0" collapsed="false">
      <c r="A587" s="32" t="n">
        <v>45071</v>
      </c>
      <c r="B587" s="33" t="n">
        <v>2</v>
      </c>
      <c r="C587" s="30" t="n">
        <v>1407.44</v>
      </c>
      <c r="D587" s="30" t="n">
        <v>0</v>
      </c>
      <c r="E587" s="30" t="n">
        <v>117.72</v>
      </c>
      <c r="F587" s="30" t="n">
        <v>1430.81</v>
      </c>
      <c r="G587" s="30" t="n">
        <v>837</v>
      </c>
      <c r="H587" s="31" t="n">
        <f aca="false">SUM($C587,$G587,$R$5,$R$6)</f>
        <v>3748.03</v>
      </c>
      <c r="I587" s="31" t="n">
        <f aca="false">SUM($C587,$G587,$S$5,$S$6)</f>
        <v>4230.27</v>
      </c>
      <c r="J587" s="31" t="n">
        <f aca="false">SUM($C587,$G587,$T$5,$T$6)</f>
        <v>4997.29</v>
      </c>
      <c r="K587" s="31" t="n">
        <f aca="false">SUM($C587,$G587,$U$5,$U$6)</f>
        <v>6689.65</v>
      </c>
      <c r="L587" s="31" t="n">
        <v>0</v>
      </c>
      <c r="M587" s="31" t="n">
        <v>117.72</v>
      </c>
      <c r="V587" s="27"/>
      <c r="W587" s="27"/>
    </row>
    <row r="588" s="21" customFormat="true" ht="14.25" hidden="false" customHeight="true" outlineLevel="0" collapsed="false">
      <c r="A588" s="32" t="n">
        <v>45071</v>
      </c>
      <c r="B588" s="33" t="n">
        <v>3</v>
      </c>
      <c r="C588" s="30" t="n">
        <v>1423.43</v>
      </c>
      <c r="D588" s="30" t="n">
        <v>0</v>
      </c>
      <c r="E588" s="30" t="n">
        <v>162.67</v>
      </c>
      <c r="F588" s="30" t="n">
        <v>1446.8</v>
      </c>
      <c r="G588" s="30" t="n">
        <v>837</v>
      </c>
      <c r="H588" s="31" t="n">
        <f aca="false">SUM($C588,$G588,$R$5,$R$6)</f>
        <v>3764.02</v>
      </c>
      <c r="I588" s="31" t="n">
        <f aca="false">SUM($C588,$G588,$S$5,$S$6)</f>
        <v>4246.26</v>
      </c>
      <c r="J588" s="31" t="n">
        <f aca="false">SUM($C588,$G588,$T$5,$T$6)</f>
        <v>5013.28</v>
      </c>
      <c r="K588" s="31" t="n">
        <f aca="false">SUM($C588,$G588,$U$5,$U$6)</f>
        <v>6705.64</v>
      </c>
      <c r="L588" s="31" t="n">
        <v>0</v>
      </c>
      <c r="M588" s="31" t="n">
        <v>162.67</v>
      </c>
      <c r="V588" s="27"/>
      <c r="W588" s="27"/>
    </row>
    <row r="589" s="21" customFormat="true" ht="14.25" hidden="false" customHeight="true" outlineLevel="0" collapsed="false">
      <c r="A589" s="32" t="n">
        <v>45071</v>
      </c>
      <c r="B589" s="33" t="n">
        <v>4</v>
      </c>
      <c r="C589" s="30" t="n">
        <v>1553.51</v>
      </c>
      <c r="D589" s="30" t="n">
        <v>0</v>
      </c>
      <c r="E589" s="30" t="n">
        <v>208.77</v>
      </c>
      <c r="F589" s="30" t="n">
        <v>1576.88</v>
      </c>
      <c r="G589" s="30" t="n">
        <v>837</v>
      </c>
      <c r="H589" s="31" t="n">
        <f aca="false">SUM($C589,$G589,$R$5,$R$6)</f>
        <v>3894.1</v>
      </c>
      <c r="I589" s="31" t="n">
        <f aca="false">SUM($C589,$G589,$S$5,$S$6)</f>
        <v>4376.34</v>
      </c>
      <c r="J589" s="31" t="n">
        <f aca="false">SUM($C589,$G589,$T$5,$T$6)</f>
        <v>5143.36</v>
      </c>
      <c r="K589" s="31" t="n">
        <f aca="false">SUM($C589,$G589,$U$5,$U$6)</f>
        <v>6835.72</v>
      </c>
      <c r="L589" s="31" t="n">
        <v>0</v>
      </c>
      <c r="M589" s="31" t="n">
        <v>208.77</v>
      </c>
      <c r="V589" s="27"/>
      <c r="W589" s="27"/>
    </row>
    <row r="590" s="21" customFormat="true" ht="14.25" hidden="false" customHeight="true" outlineLevel="0" collapsed="false">
      <c r="A590" s="32" t="n">
        <v>45071</v>
      </c>
      <c r="B590" s="33" t="n">
        <v>5</v>
      </c>
      <c r="C590" s="30" t="n">
        <v>1559.48</v>
      </c>
      <c r="D590" s="30" t="n">
        <v>0</v>
      </c>
      <c r="E590" s="30" t="n">
        <v>9.74</v>
      </c>
      <c r="F590" s="30" t="n">
        <v>1582.85</v>
      </c>
      <c r="G590" s="30" t="n">
        <v>837</v>
      </c>
      <c r="H590" s="31" t="n">
        <f aca="false">SUM($C590,$G590,$R$5,$R$6)</f>
        <v>3900.07</v>
      </c>
      <c r="I590" s="31" t="n">
        <f aca="false">SUM($C590,$G590,$S$5,$S$6)</f>
        <v>4382.31</v>
      </c>
      <c r="J590" s="31" t="n">
        <f aca="false">SUM($C590,$G590,$T$5,$T$6)</f>
        <v>5149.33</v>
      </c>
      <c r="K590" s="31" t="n">
        <f aca="false">SUM($C590,$G590,$U$5,$U$6)</f>
        <v>6841.69</v>
      </c>
      <c r="L590" s="31" t="n">
        <v>0</v>
      </c>
      <c r="M590" s="31" t="n">
        <v>9.74</v>
      </c>
      <c r="V590" s="27"/>
      <c r="W590" s="27"/>
    </row>
    <row r="591" s="21" customFormat="true" ht="14.25" hidden="false" customHeight="true" outlineLevel="0" collapsed="false">
      <c r="A591" s="32" t="n">
        <v>45071</v>
      </c>
      <c r="B591" s="33" t="n">
        <v>6</v>
      </c>
      <c r="C591" s="30" t="n">
        <v>1524.94</v>
      </c>
      <c r="D591" s="30" t="n">
        <v>104.59</v>
      </c>
      <c r="E591" s="30" t="n">
        <v>0</v>
      </c>
      <c r="F591" s="30" t="n">
        <v>1548.31</v>
      </c>
      <c r="G591" s="30" t="n">
        <v>837</v>
      </c>
      <c r="H591" s="31" t="n">
        <f aca="false">SUM($C591,$G591,$R$5,$R$6)</f>
        <v>3865.53</v>
      </c>
      <c r="I591" s="31" t="n">
        <f aca="false">SUM($C591,$G591,$S$5,$S$6)</f>
        <v>4347.77</v>
      </c>
      <c r="J591" s="31" t="n">
        <f aca="false">SUM($C591,$G591,$T$5,$T$6)</f>
        <v>5114.79</v>
      </c>
      <c r="K591" s="31" t="n">
        <f aca="false">SUM($C591,$G591,$U$5,$U$6)</f>
        <v>6807.15</v>
      </c>
      <c r="L591" s="31" t="n">
        <v>104.59</v>
      </c>
      <c r="M591" s="31" t="n">
        <v>0</v>
      </c>
      <c r="V591" s="27"/>
      <c r="W591" s="27"/>
    </row>
    <row r="592" s="21" customFormat="true" ht="14.25" hidden="false" customHeight="true" outlineLevel="0" collapsed="false">
      <c r="A592" s="32" t="n">
        <v>45071</v>
      </c>
      <c r="B592" s="33" t="n">
        <v>7</v>
      </c>
      <c r="C592" s="30" t="n">
        <v>1692.42</v>
      </c>
      <c r="D592" s="30" t="n">
        <v>178.38</v>
      </c>
      <c r="E592" s="30" t="n">
        <v>0</v>
      </c>
      <c r="F592" s="30" t="n">
        <v>1715.79</v>
      </c>
      <c r="G592" s="30" t="n">
        <v>837</v>
      </c>
      <c r="H592" s="31" t="n">
        <f aca="false">SUM($C592,$G592,$R$5,$R$6)</f>
        <v>4033.01</v>
      </c>
      <c r="I592" s="31" t="n">
        <f aca="false">SUM($C592,$G592,$S$5,$S$6)</f>
        <v>4515.25</v>
      </c>
      <c r="J592" s="31" t="n">
        <f aca="false">SUM($C592,$G592,$T$5,$T$6)</f>
        <v>5282.27</v>
      </c>
      <c r="K592" s="31" t="n">
        <f aca="false">SUM($C592,$G592,$U$5,$U$6)</f>
        <v>6974.63</v>
      </c>
      <c r="L592" s="31" t="n">
        <v>178.38</v>
      </c>
      <c r="M592" s="31" t="n">
        <v>0</v>
      </c>
      <c r="V592" s="27"/>
      <c r="W592" s="27"/>
    </row>
    <row r="593" s="21" customFormat="true" ht="14.25" hidden="false" customHeight="true" outlineLevel="0" collapsed="false">
      <c r="A593" s="32" t="n">
        <v>45071</v>
      </c>
      <c r="B593" s="33" t="n">
        <v>8</v>
      </c>
      <c r="C593" s="30" t="n">
        <v>2020.11</v>
      </c>
      <c r="D593" s="30" t="n">
        <v>0</v>
      </c>
      <c r="E593" s="30" t="n">
        <v>99.04</v>
      </c>
      <c r="F593" s="30" t="n">
        <v>2043.48</v>
      </c>
      <c r="G593" s="30" t="n">
        <v>837</v>
      </c>
      <c r="H593" s="31" t="n">
        <f aca="false">SUM($C593,$G593,$R$5,$R$6)</f>
        <v>4360.7</v>
      </c>
      <c r="I593" s="31" t="n">
        <f aca="false">SUM($C593,$G593,$S$5,$S$6)</f>
        <v>4842.94</v>
      </c>
      <c r="J593" s="31" t="n">
        <f aca="false">SUM($C593,$G593,$T$5,$T$6)</f>
        <v>5609.96</v>
      </c>
      <c r="K593" s="31" t="n">
        <f aca="false">SUM($C593,$G593,$U$5,$U$6)</f>
        <v>7302.32</v>
      </c>
      <c r="L593" s="31" t="n">
        <v>0</v>
      </c>
      <c r="M593" s="31" t="n">
        <v>99.04</v>
      </c>
      <c r="V593" s="27"/>
      <c r="W593" s="27"/>
    </row>
    <row r="594" s="21" customFormat="true" ht="14.25" hidden="false" customHeight="true" outlineLevel="0" collapsed="false">
      <c r="A594" s="32" t="n">
        <v>45071</v>
      </c>
      <c r="B594" s="33" t="n">
        <v>9</v>
      </c>
      <c r="C594" s="30" t="n">
        <v>2027.7</v>
      </c>
      <c r="D594" s="30" t="n">
        <v>0</v>
      </c>
      <c r="E594" s="30" t="n">
        <v>157.88</v>
      </c>
      <c r="F594" s="30" t="n">
        <v>2051.07</v>
      </c>
      <c r="G594" s="30" t="n">
        <v>837</v>
      </c>
      <c r="H594" s="31" t="n">
        <f aca="false">SUM($C594,$G594,$R$5,$R$6)</f>
        <v>4368.29</v>
      </c>
      <c r="I594" s="31" t="n">
        <f aca="false">SUM($C594,$G594,$S$5,$S$6)</f>
        <v>4850.53</v>
      </c>
      <c r="J594" s="31" t="n">
        <f aca="false">SUM($C594,$G594,$T$5,$T$6)</f>
        <v>5617.55</v>
      </c>
      <c r="K594" s="31" t="n">
        <f aca="false">SUM($C594,$G594,$U$5,$U$6)</f>
        <v>7309.91</v>
      </c>
      <c r="L594" s="31" t="n">
        <v>0</v>
      </c>
      <c r="M594" s="31" t="n">
        <v>157.88</v>
      </c>
      <c r="V594" s="27"/>
      <c r="W594" s="27"/>
    </row>
    <row r="595" s="21" customFormat="true" ht="14.25" hidden="false" customHeight="true" outlineLevel="0" collapsed="false">
      <c r="A595" s="32" t="n">
        <v>45071</v>
      </c>
      <c r="B595" s="33" t="n">
        <v>10</v>
      </c>
      <c r="C595" s="30" t="n">
        <v>2030.03</v>
      </c>
      <c r="D595" s="30" t="n">
        <v>0</v>
      </c>
      <c r="E595" s="30" t="n">
        <v>151.23</v>
      </c>
      <c r="F595" s="30" t="n">
        <v>2053.4</v>
      </c>
      <c r="G595" s="30" t="n">
        <v>837</v>
      </c>
      <c r="H595" s="31" t="n">
        <f aca="false">SUM($C595,$G595,$R$5,$R$6)</f>
        <v>4370.62</v>
      </c>
      <c r="I595" s="31" t="n">
        <f aca="false">SUM($C595,$G595,$S$5,$S$6)</f>
        <v>4852.86</v>
      </c>
      <c r="J595" s="31" t="n">
        <f aca="false">SUM($C595,$G595,$T$5,$T$6)</f>
        <v>5619.88</v>
      </c>
      <c r="K595" s="31" t="n">
        <f aca="false">SUM($C595,$G595,$U$5,$U$6)</f>
        <v>7312.24</v>
      </c>
      <c r="L595" s="31" t="n">
        <v>0</v>
      </c>
      <c r="M595" s="31" t="n">
        <v>151.23</v>
      </c>
      <c r="V595" s="27"/>
      <c r="W595" s="27"/>
    </row>
    <row r="596" s="21" customFormat="true" ht="14.25" hidden="false" customHeight="true" outlineLevel="0" collapsed="false">
      <c r="A596" s="32" t="n">
        <v>45071</v>
      </c>
      <c r="B596" s="33" t="n">
        <v>11</v>
      </c>
      <c r="C596" s="30" t="n">
        <v>2027.13</v>
      </c>
      <c r="D596" s="30" t="n">
        <v>0</v>
      </c>
      <c r="E596" s="30" t="n">
        <v>119.14</v>
      </c>
      <c r="F596" s="30" t="n">
        <v>2050.5</v>
      </c>
      <c r="G596" s="30" t="n">
        <v>837</v>
      </c>
      <c r="H596" s="31" t="n">
        <f aca="false">SUM($C596,$G596,$R$5,$R$6)</f>
        <v>4367.72</v>
      </c>
      <c r="I596" s="31" t="n">
        <f aca="false">SUM($C596,$G596,$S$5,$S$6)</f>
        <v>4849.96</v>
      </c>
      <c r="J596" s="31" t="n">
        <f aca="false">SUM($C596,$G596,$T$5,$T$6)</f>
        <v>5616.98</v>
      </c>
      <c r="K596" s="31" t="n">
        <f aca="false">SUM($C596,$G596,$U$5,$U$6)</f>
        <v>7309.34</v>
      </c>
      <c r="L596" s="31" t="n">
        <v>0</v>
      </c>
      <c r="M596" s="31" t="n">
        <v>119.14</v>
      </c>
      <c r="V596" s="27"/>
      <c r="W596" s="27"/>
    </row>
    <row r="597" s="21" customFormat="true" ht="14.25" hidden="false" customHeight="true" outlineLevel="0" collapsed="false">
      <c r="A597" s="32" t="n">
        <v>45071</v>
      </c>
      <c r="B597" s="33" t="n">
        <v>12</v>
      </c>
      <c r="C597" s="30" t="n">
        <v>2024.23</v>
      </c>
      <c r="D597" s="30" t="n">
        <v>0</v>
      </c>
      <c r="E597" s="30" t="n">
        <v>8.59</v>
      </c>
      <c r="F597" s="30" t="n">
        <v>2047.6</v>
      </c>
      <c r="G597" s="30" t="n">
        <v>837</v>
      </c>
      <c r="H597" s="31" t="n">
        <f aca="false">SUM($C597,$G597,$R$5,$R$6)</f>
        <v>4364.82</v>
      </c>
      <c r="I597" s="31" t="n">
        <f aca="false">SUM($C597,$G597,$S$5,$S$6)</f>
        <v>4847.06</v>
      </c>
      <c r="J597" s="31" t="n">
        <f aca="false">SUM($C597,$G597,$T$5,$T$6)</f>
        <v>5614.08</v>
      </c>
      <c r="K597" s="31" t="n">
        <f aca="false">SUM($C597,$G597,$U$5,$U$6)</f>
        <v>7306.44</v>
      </c>
      <c r="L597" s="31" t="n">
        <v>0</v>
      </c>
      <c r="M597" s="31" t="n">
        <v>8.59</v>
      </c>
      <c r="V597" s="27"/>
      <c r="W597" s="27"/>
    </row>
    <row r="598" s="21" customFormat="true" ht="14.25" hidden="false" customHeight="true" outlineLevel="0" collapsed="false">
      <c r="A598" s="32" t="n">
        <v>45071</v>
      </c>
      <c r="B598" s="33" t="n">
        <v>13</v>
      </c>
      <c r="C598" s="30" t="n">
        <v>2024.01</v>
      </c>
      <c r="D598" s="30" t="n">
        <v>0</v>
      </c>
      <c r="E598" s="30" t="n">
        <v>8.48</v>
      </c>
      <c r="F598" s="30" t="n">
        <v>2047.38</v>
      </c>
      <c r="G598" s="30" t="n">
        <v>837</v>
      </c>
      <c r="H598" s="31" t="n">
        <f aca="false">SUM($C598,$G598,$R$5,$R$6)</f>
        <v>4364.6</v>
      </c>
      <c r="I598" s="31" t="n">
        <f aca="false">SUM($C598,$G598,$S$5,$S$6)</f>
        <v>4846.84</v>
      </c>
      <c r="J598" s="31" t="n">
        <f aca="false">SUM($C598,$G598,$T$5,$T$6)</f>
        <v>5613.86</v>
      </c>
      <c r="K598" s="31" t="n">
        <f aca="false">SUM($C598,$G598,$U$5,$U$6)</f>
        <v>7306.22</v>
      </c>
      <c r="L598" s="31" t="n">
        <v>0</v>
      </c>
      <c r="M598" s="31" t="n">
        <v>8.48</v>
      </c>
      <c r="V598" s="27"/>
      <c r="W598" s="27"/>
    </row>
    <row r="599" s="21" customFormat="true" ht="14.25" hidden="false" customHeight="true" outlineLevel="0" collapsed="false">
      <c r="A599" s="32" t="n">
        <v>45071</v>
      </c>
      <c r="B599" s="33" t="n">
        <v>14</v>
      </c>
      <c r="C599" s="30" t="n">
        <v>2024.36</v>
      </c>
      <c r="D599" s="30" t="n">
        <v>0</v>
      </c>
      <c r="E599" s="30" t="n">
        <v>9.33</v>
      </c>
      <c r="F599" s="30" t="n">
        <v>2047.73</v>
      </c>
      <c r="G599" s="30" t="n">
        <v>837</v>
      </c>
      <c r="H599" s="31" t="n">
        <f aca="false">SUM($C599,$G599,$R$5,$R$6)</f>
        <v>4364.95</v>
      </c>
      <c r="I599" s="31" t="n">
        <f aca="false">SUM($C599,$G599,$S$5,$S$6)</f>
        <v>4847.19</v>
      </c>
      <c r="J599" s="31" t="n">
        <f aca="false">SUM($C599,$G599,$T$5,$T$6)</f>
        <v>5614.21</v>
      </c>
      <c r="K599" s="31" t="n">
        <f aca="false">SUM($C599,$G599,$U$5,$U$6)</f>
        <v>7306.57</v>
      </c>
      <c r="L599" s="31" t="n">
        <v>0</v>
      </c>
      <c r="M599" s="31" t="n">
        <v>9.33</v>
      </c>
      <c r="V599" s="27"/>
      <c r="W599" s="27"/>
    </row>
    <row r="600" s="21" customFormat="true" ht="14.25" hidden="false" customHeight="true" outlineLevel="0" collapsed="false">
      <c r="A600" s="32" t="n">
        <v>45071</v>
      </c>
      <c r="B600" s="33" t="n">
        <v>15</v>
      </c>
      <c r="C600" s="30" t="n">
        <v>2021.81</v>
      </c>
      <c r="D600" s="30" t="n">
        <v>0</v>
      </c>
      <c r="E600" s="30" t="n">
        <v>17.22</v>
      </c>
      <c r="F600" s="30" t="n">
        <v>2045.18</v>
      </c>
      <c r="G600" s="30" t="n">
        <v>837</v>
      </c>
      <c r="H600" s="31" t="n">
        <f aca="false">SUM($C600,$G600,$R$5,$R$6)</f>
        <v>4362.4</v>
      </c>
      <c r="I600" s="31" t="n">
        <f aca="false">SUM($C600,$G600,$S$5,$S$6)</f>
        <v>4844.64</v>
      </c>
      <c r="J600" s="31" t="n">
        <f aca="false">SUM($C600,$G600,$T$5,$T$6)</f>
        <v>5611.66</v>
      </c>
      <c r="K600" s="31" t="n">
        <f aca="false">SUM($C600,$G600,$U$5,$U$6)</f>
        <v>7304.02</v>
      </c>
      <c r="L600" s="31" t="n">
        <v>0</v>
      </c>
      <c r="M600" s="31" t="n">
        <v>17.22</v>
      </c>
      <c r="V600" s="27"/>
      <c r="W600" s="27"/>
    </row>
    <row r="601" s="21" customFormat="true" ht="14.25" hidden="false" customHeight="true" outlineLevel="0" collapsed="false">
      <c r="A601" s="32" t="n">
        <v>45071</v>
      </c>
      <c r="B601" s="33" t="n">
        <v>16</v>
      </c>
      <c r="C601" s="30" t="n">
        <v>2011.65</v>
      </c>
      <c r="D601" s="30" t="n">
        <v>1.5</v>
      </c>
      <c r="E601" s="30" t="n">
        <v>0</v>
      </c>
      <c r="F601" s="30" t="n">
        <v>2035.02</v>
      </c>
      <c r="G601" s="30" t="n">
        <v>837</v>
      </c>
      <c r="H601" s="31" t="n">
        <f aca="false">SUM($C601,$G601,$R$5,$R$6)</f>
        <v>4352.24</v>
      </c>
      <c r="I601" s="31" t="n">
        <f aca="false">SUM($C601,$G601,$S$5,$S$6)</f>
        <v>4834.48</v>
      </c>
      <c r="J601" s="31" t="n">
        <f aca="false">SUM($C601,$G601,$T$5,$T$6)</f>
        <v>5601.5</v>
      </c>
      <c r="K601" s="31" t="n">
        <f aca="false">SUM($C601,$G601,$U$5,$U$6)</f>
        <v>7293.86</v>
      </c>
      <c r="L601" s="31" t="n">
        <v>1.5</v>
      </c>
      <c r="M601" s="31" t="n">
        <v>0</v>
      </c>
      <c r="V601" s="27"/>
      <c r="W601" s="27"/>
    </row>
    <row r="602" s="21" customFormat="true" ht="14.25" hidden="false" customHeight="true" outlineLevel="0" collapsed="false">
      <c r="A602" s="32" t="n">
        <v>45071</v>
      </c>
      <c r="B602" s="33" t="n">
        <v>17</v>
      </c>
      <c r="C602" s="30" t="n">
        <v>2014.01</v>
      </c>
      <c r="D602" s="30" t="n">
        <v>23.36</v>
      </c>
      <c r="E602" s="30" t="n">
        <v>0</v>
      </c>
      <c r="F602" s="30" t="n">
        <v>2037.38</v>
      </c>
      <c r="G602" s="30" t="n">
        <v>837</v>
      </c>
      <c r="H602" s="31" t="n">
        <f aca="false">SUM($C602,$G602,$R$5,$R$6)</f>
        <v>4354.6</v>
      </c>
      <c r="I602" s="31" t="n">
        <f aca="false">SUM($C602,$G602,$S$5,$S$6)</f>
        <v>4836.84</v>
      </c>
      <c r="J602" s="31" t="n">
        <f aca="false">SUM($C602,$G602,$T$5,$T$6)</f>
        <v>5603.86</v>
      </c>
      <c r="K602" s="31" t="n">
        <f aca="false">SUM($C602,$G602,$U$5,$U$6)</f>
        <v>7296.22</v>
      </c>
      <c r="L602" s="31" t="n">
        <v>23.36</v>
      </c>
      <c r="M602" s="31" t="n">
        <v>0</v>
      </c>
      <c r="V602" s="27"/>
      <c r="W602" s="27"/>
    </row>
    <row r="603" s="21" customFormat="true" ht="14.25" hidden="false" customHeight="true" outlineLevel="0" collapsed="false">
      <c r="A603" s="32" t="n">
        <v>45071</v>
      </c>
      <c r="B603" s="33" t="n">
        <v>18</v>
      </c>
      <c r="C603" s="30" t="n">
        <v>2008.74</v>
      </c>
      <c r="D603" s="30" t="n">
        <v>72.75</v>
      </c>
      <c r="E603" s="30" t="n">
        <v>0</v>
      </c>
      <c r="F603" s="30" t="n">
        <v>2032.11</v>
      </c>
      <c r="G603" s="30" t="n">
        <v>837</v>
      </c>
      <c r="H603" s="31" t="n">
        <f aca="false">SUM($C603,$G603,$R$5,$R$6)</f>
        <v>4349.33</v>
      </c>
      <c r="I603" s="31" t="n">
        <f aca="false">SUM($C603,$G603,$S$5,$S$6)</f>
        <v>4831.57</v>
      </c>
      <c r="J603" s="31" t="n">
        <f aca="false">SUM($C603,$G603,$T$5,$T$6)</f>
        <v>5598.59</v>
      </c>
      <c r="K603" s="31" t="n">
        <f aca="false">SUM($C603,$G603,$U$5,$U$6)</f>
        <v>7290.95</v>
      </c>
      <c r="L603" s="31" t="n">
        <v>72.75</v>
      </c>
      <c r="M603" s="31" t="n">
        <v>0</v>
      </c>
      <c r="V603" s="27"/>
      <c r="W603" s="27"/>
    </row>
    <row r="604" s="21" customFormat="true" ht="14.25" hidden="false" customHeight="true" outlineLevel="0" collapsed="false">
      <c r="A604" s="32" t="n">
        <v>45071</v>
      </c>
      <c r="B604" s="33" t="n">
        <v>19</v>
      </c>
      <c r="C604" s="30" t="n">
        <v>2053.37</v>
      </c>
      <c r="D604" s="30" t="n">
        <v>41.64</v>
      </c>
      <c r="E604" s="30" t="n">
        <v>0</v>
      </c>
      <c r="F604" s="30" t="n">
        <v>2076.74</v>
      </c>
      <c r="G604" s="30" t="n">
        <v>837</v>
      </c>
      <c r="H604" s="31" t="n">
        <f aca="false">SUM($C604,$G604,$R$5,$R$6)</f>
        <v>4393.96</v>
      </c>
      <c r="I604" s="31" t="n">
        <f aca="false">SUM($C604,$G604,$S$5,$S$6)</f>
        <v>4876.2</v>
      </c>
      <c r="J604" s="31" t="n">
        <f aca="false">SUM($C604,$G604,$T$5,$T$6)</f>
        <v>5643.22</v>
      </c>
      <c r="K604" s="31" t="n">
        <f aca="false">SUM($C604,$G604,$U$5,$U$6)</f>
        <v>7335.58</v>
      </c>
      <c r="L604" s="31" t="n">
        <v>41.64</v>
      </c>
      <c r="M604" s="31" t="n">
        <v>0</v>
      </c>
      <c r="V604" s="27"/>
      <c r="W604" s="27"/>
    </row>
    <row r="605" s="21" customFormat="true" ht="14.25" hidden="false" customHeight="true" outlineLevel="0" collapsed="false">
      <c r="A605" s="32" t="n">
        <v>45071</v>
      </c>
      <c r="B605" s="33" t="n">
        <v>20</v>
      </c>
      <c r="C605" s="30" t="n">
        <v>2062.7</v>
      </c>
      <c r="D605" s="30" t="n">
        <v>0</v>
      </c>
      <c r="E605" s="30" t="n">
        <v>48.84</v>
      </c>
      <c r="F605" s="30" t="n">
        <v>2086.07</v>
      </c>
      <c r="G605" s="30" t="n">
        <v>837</v>
      </c>
      <c r="H605" s="31" t="n">
        <f aca="false">SUM($C605,$G605,$R$5,$R$6)</f>
        <v>4403.29</v>
      </c>
      <c r="I605" s="31" t="n">
        <f aca="false">SUM($C605,$G605,$S$5,$S$6)</f>
        <v>4885.53</v>
      </c>
      <c r="J605" s="31" t="n">
        <f aca="false">SUM($C605,$G605,$T$5,$T$6)</f>
        <v>5652.55</v>
      </c>
      <c r="K605" s="31" t="n">
        <f aca="false">SUM($C605,$G605,$U$5,$U$6)</f>
        <v>7344.91</v>
      </c>
      <c r="L605" s="31" t="n">
        <v>0</v>
      </c>
      <c r="M605" s="31" t="n">
        <v>48.84</v>
      </c>
      <c r="V605" s="27"/>
      <c r="W605" s="27"/>
    </row>
    <row r="606" s="21" customFormat="true" ht="14.25" hidden="false" customHeight="true" outlineLevel="0" collapsed="false">
      <c r="A606" s="32" t="n">
        <v>45071</v>
      </c>
      <c r="B606" s="33" t="n">
        <v>21</v>
      </c>
      <c r="C606" s="30" t="n">
        <v>2081.37</v>
      </c>
      <c r="D606" s="30" t="n">
        <v>0</v>
      </c>
      <c r="E606" s="30" t="n">
        <v>275.3</v>
      </c>
      <c r="F606" s="30" t="n">
        <v>2104.74</v>
      </c>
      <c r="G606" s="30" t="n">
        <v>837</v>
      </c>
      <c r="H606" s="31" t="n">
        <f aca="false">SUM($C606,$G606,$R$5,$R$6)</f>
        <v>4421.96</v>
      </c>
      <c r="I606" s="31" t="n">
        <f aca="false">SUM($C606,$G606,$S$5,$S$6)</f>
        <v>4904.2</v>
      </c>
      <c r="J606" s="31" t="n">
        <f aca="false">SUM($C606,$G606,$T$5,$T$6)</f>
        <v>5671.22</v>
      </c>
      <c r="K606" s="31" t="n">
        <f aca="false">SUM($C606,$G606,$U$5,$U$6)</f>
        <v>7363.58</v>
      </c>
      <c r="L606" s="31" t="n">
        <v>0</v>
      </c>
      <c r="M606" s="31" t="n">
        <v>275.3</v>
      </c>
      <c r="V606" s="27"/>
      <c r="W606" s="27"/>
    </row>
    <row r="607" s="21" customFormat="true" ht="14.25" hidden="false" customHeight="true" outlineLevel="0" collapsed="false">
      <c r="A607" s="32" t="n">
        <v>45071</v>
      </c>
      <c r="B607" s="33" t="n">
        <v>22</v>
      </c>
      <c r="C607" s="30" t="n">
        <v>2015.27</v>
      </c>
      <c r="D607" s="30" t="n">
        <v>0</v>
      </c>
      <c r="E607" s="30" t="n">
        <v>608.97</v>
      </c>
      <c r="F607" s="30" t="n">
        <v>2038.64</v>
      </c>
      <c r="G607" s="30" t="n">
        <v>837</v>
      </c>
      <c r="H607" s="31" t="n">
        <f aca="false">SUM($C607,$G607,$R$5,$R$6)</f>
        <v>4355.86</v>
      </c>
      <c r="I607" s="31" t="n">
        <f aca="false">SUM($C607,$G607,$S$5,$S$6)</f>
        <v>4838.1</v>
      </c>
      <c r="J607" s="31" t="n">
        <f aca="false">SUM($C607,$G607,$T$5,$T$6)</f>
        <v>5605.12</v>
      </c>
      <c r="K607" s="31" t="n">
        <f aca="false">SUM($C607,$G607,$U$5,$U$6)</f>
        <v>7297.48</v>
      </c>
      <c r="L607" s="31" t="n">
        <v>0</v>
      </c>
      <c r="M607" s="31" t="n">
        <v>608.97</v>
      </c>
      <c r="V607" s="27"/>
      <c r="W607" s="27"/>
    </row>
    <row r="608" s="21" customFormat="true" ht="14.25" hidden="false" customHeight="true" outlineLevel="0" collapsed="false">
      <c r="A608" s="32" t="n">
        <v>45071</v>
      </c>
      <c r="B608" s="33" t="n">
        <v>23</v>
      </c>
      <c r="C608" s="30" t="n">
        <v>1888.66</v>
      </c>
      <c r="D608" s="30" t="n">
        <v>0</v>
      </c>
      <c r="E608" s="30" t="n">
        <v>479.17</v>
      </c>
      <c r="F608" s="30" t="n">
        <v>1912.03</v>
      </c>
      <c r="G608" s="30" t="n">
        <v>837</v>
      </c>
      <c r="H608" s="31" t="n">
        <f aca="false">SUM($C608,$G608,$R$5,$R$6)</f>
        <v>4229.25</v>
      </c>
      <c r="I608" s="31" t="n">
        <f aca="false">SUM($C608,$G608,$S$5,$S$6)</f>
        <v>4711.49</v>
      </c>
      <c r="J608" s="31" t="n">
        <f aca="false">SUM($C608,$G608,$T$5,$T$6)</f>
        <v>5478.51</v>
      </c>
      <c r="K608" s="31" t="n">
        <f aca="false">SUM($C608,$G608,$U$5,$U$6)</f>
        <v>7170.87</v>
      </c>
      <c r="L608" s="31" t="n">
        <v>0</v>
      </c>
      <c r="M608" s="31" t="n">
        <v>479.17</v>
      </c>
      <c r="V608" s="27"/>
      <c r="W608" s="27"/>
    </row>
    <row r="609" s="21" customFormat="true" ht="14.25" hidden="false" customHeight="true" outlineLevel="0" collapsed="false">
      <c r="A609" s="32" t="n">
        <v>45072</v>
      </c>
      <c r="B609" s="33" t="n">
        <v>0</v>
      </c>
      <c r="C609" s="30" t="n">
        <v>1771.84</v>
      </c>
      <c r="D609" s="30" t="n">
        <v>0</v>
      </c>
      <c r="E609" s="30" t="n">
        <v>373.58</v>
      </c>
      <c r="F609" s="30" t="n">
        <v>1795.21</v>
      </c>
      <c r="G609" s="30" t="n">
        <v>837</v>
      </c>
      <c r="H609" s="31" t="n">
        <f aca="false">SUM($C609,$G609,$R$5,$R$6)</f>
        <v>4112.43</v>
      </c>
      <c r="I609" s="31" t="n">
        <f aca="false">SUM($C609,$G609,$S$5,$S$6)</f>
        <v>4594.67</v>
      </c>
      <c r="J609" s="31" t="n">
        <f aca="false">SUM($C609,$G609,$T$5,$T$6)</f>
        <v>5361.69</v>
      </c>
      <c r="K609" s="31" t="n">
        <f aca="false">SUM($C609,$G609,$U$5,$U$6)</f>
        <v>7054.05</v>
      </c>
      <c r="L609" s="31" t="n">
        <v>0</v>
      </c>
      <c r="M609" s="31" t="n">
        <v>373.58</v>
      </c>
      <c r="V609" s="27"/>
      <c r="W609" s="27"/>
    </row>
    <row r="610" s="21" customFormat="true" ht="14.25" hidden="false" customHeight="true" outlineLevel="0" collapsed="false">
      <c r="A610" s="32" t="n">
        <v>45072</v>
      </c>
      <c r="B610" s="33" t="n">
        <v>1</v>
      </c>
      <c r="C610" s="30" t="n">
        <v>1551</v>
      </c>
      <c r="D610" s="30" t="n">
        <v>0</v>
      </c>
      <c r="E610" s="30" t="n">
        <v>371.29</v>
      </c>
      <c r="F610" s="30" t="n">
        <v>1574.37</v>
      </c>
      <c r="G610" s="30" t="n">
        <v>837</v>
      </c>
      <c r="H610" s="31" t="n">
        <f aca="false">SUM($C610,$G610,$R$5,$R$6)</f>
        <v>3891.59</v>
      </c>
      <c r="I610" s="31" t="n">
        <f aca="false">SUM($C610,$G610,$S$5,$S$6)</f>
        <v>4373.83</v>
      </c>
      <c r="J610" s="31" t="n">
        <f aca="false">SUM($C610,$G610,$T$5,$T$6)</f>
        <v>5140.85</v>
      </c>
      <c r="K610" s="31" t="n">
        <f aca="false">SUM($C610,$G610,$U$5,$U$6)</f>
        <v>6833.21</v>
      </c>
      <c r="L610" s="31" t="n">
        <v>0</v>
      </c>
      <c r="M610" s="31" t="n">
        <v>371.29</v>
      </c>
      <c r="V610" s="27"/>
      <c r="W610" s="27"/>
    </row>
    <row r="611" s="21" customFormat="true" ht="14.25" hidden="false" customHeight="true" outlineLevel="0" collapsed="false">
      <c r="A611" s="32" t="n">
        <v>45072</v>
      </c>
      <c r="B611" s="33" t="n">
        <v>2</v>
      </c>
      <c r="C611" s="30" t="n">
        <v>1402.7</v>
      </c>
      <c r="D611" s="30" t="n">
        <v>0</v>
      </c>
      <c r="E611" s="30" t="n">
        <v>195.62</v>
      </c>
      <c r="F611" s="30" t="n">
        <v>1426.07</v>
      </c>
      <c r="G611" s="30" t="n">
        <v>837</v>
      </c>
      <c r="H611" s="31" t="n">
        <f aca="false">SUM($C611,$G611,$R$5,$R$6)</f>
        <v>3743.29</v>
      </c>
      <c r="I611" s="31" t="n">
        <f aca="false">SUM($C611,$G611,$S$5,$S$6)</f>
        <v>4225.53</v>
      </c>
      <c r="J611" s="31" t="n">
        <f aca="false">SUM($C611,$G611,$T$5,$T$6)</f>
        <v>4992.55</v>
      </c>
      <c r="K611" s="31" t="n">
        <f aca="false">SUM($C611,$G611,$U$5,$U$6)</f>
        <v>6684.91</v>
      </c>
      <c r="L611" s="31" t="n">
        <v>0</v>
      </c>
      <c r="M611" s="31" t="n">
        <v>195.62</v>
      </c>
      <c r="V611" s="27"/>
      <c r="W611" s="27"/>
    </row>
    <row r="612" s="21" customFormat="true" ht="14.25" hidden="false" customHeight="true" outlineLevel="0" collapsed="false">
      <c r="A612" s="32" t="n">
        <v>45072</v>
      </c>
      <c r="B612" s="33" t="n">
        <v>3</v>
      </c>
      <c r="C612" s="30" t="n">
        <v>1395.49</v>
      </c>
      <c r="D612" s="30" t="n">
        <v>0</v>
      </c>
      <c r="E612" s="30" t="n">
        <v>147.98</v>
      </c>
      <c r="F612" s="30" t="n">
        <v>1418.86</v>
      </c>
      <c r="G612" s="30" t="n">
        <v>837</v>
      </c>
      <c r="H612" s="31" t="n">
        <f aca="false">SUM($C612,$G612,$R$5,$R$6)</f>
        <v>3736.08</v>
      </c>
      <c r="I612" s="31" t="n">
        <f aca="false">SUM($C612,$G612,$S$5,$S$6)</f>
        <v>4218.32</v>
      </c>
      <c r="J612" s="31" t="n">
        <f aca="false">SUM($C612,$G612,$T$5,$T$6)</f>
        <v>4985.34</v>
      </c>
      <c r="K612" s="31" t="n">
        <f aca="false">SUM($C612,$G612,$U$5,$U$6)</f>
        <v>6677.7</v>
      </c>
      <c r="L612" s="31" t="n">
        <v>0</v>
      </c>
      <c r="M612" s="31" t="n">
        <v>147.98</v>
      </c>
      <c r="V612" s="27"/>
      <c r="W612" s="27"/>
    </row>
    <row r="613" s="21" customFormat="true" ht="14.25" hidden="false" customHeight="true" outlineLevel="0" collapsed="false">
      <c r="A613" s="32" t="n">
        <v>45072</v>
      </c>
      <c r="B613" s="33" t="n">
        <v>4</v>
      </c>
      <c r="C613" s="30" t="n">
        <v>1520.97</v>
      </c>
      <c r="D613" s="30" t="n">
        <v>0</v>
      </c>
      <c r="E613" s="30" t="n">
        <v>205.8</v>
      </c>
      <c r="F613" s="30" t="n">
        <v>1544.34</v>
      </c>
      <c r="G613" s="30" t="n">
        <v>837</v>
      </c>
      <c r="H613" s="31" t="n">
        <f aca="false">SUM($C613,$G613,$R$5,$R$6)</f>
        <v>3861.56</v>
      </c>
      <c r="I613" s="31" t="n">
        <f aca="false">SUM($C613,$G613,$S$5,$S$6)</f>
        <v>4343.8</v>
      </c>
      <c r="J613" s="31" t="n">
        <f aca="false">SUM($C613,$G613,$T$5,$T$6)</f>
        <v>5110.82</v>
      </c>
      <c r="K613" s="31" t="n">
        <f aca="false">SUM($C613,$G613,$U$5,$U$6)</f>
        <v>6803.18</v>
      </c>
      <c r="L613" s="31" t="n">
        <v>0</v>
      </c>
      <c r="M613" s="31" t="n">
        <v>205.8</v>
      </c>
      <c r="V613" s="27"/>
      <c r="W613" s="27"/>
    </row>
    <row r="614" s="21" customFormat="true" ht="14.25" hidden="false" customHeight="true" outlineLevel="0" collapsed="false">
      <c r="A614" s="32" t="n">
        <v>45072</v>
      </c>
      <c r="B614" s="33" t="n">
        <v>5</v>
      </c>
      <c r="C614" s="30" t="n">
        <v>1499.05</v>
      </c>
      <c r="D614" s="30" t="n">
        <v>18.45</v>
      </c>
      <c r="E614" s="30" t="n">
        <v>0</v>
      </c>
      <c r="F614" s="30" t="n">
        <v>1522.42</v>
      </c>
      <c r="G614" s="30" t="n">
        <v>837</v>
      </c>
      <c r="H614" s="31" t="n">
        <f aca="false">SUM($C614,$G614,$R$5,$R$6)</f>
        <v>3839.64</v>
      </c>
      <c r="I614" s="31" t="n">
        <f aca="false">SUM($C614,$G614,$S$5,$S$6)</f>
        <v>4321.88</v>
      </c>
      <c r="J614" s="31" t="n">
        <f aca="false">SUM($C614,$G614,$T$5,$T$6)</f>
        <v>5088.9</v>
      </c>
      <c r="K614" s="31" t="n">
        <f aca="false">SUM($C614,$G614,$U$5,$U$6)</f>
        <v>6781.26</v>
      </c>
      <c r="L614" s="31" t="n">
        <v>18.45</v>
      </c>
      <c r="M614" s="31" t="n">
        <v>0</v>
      </c>
      <c r="V614" s="27"/>
      <c r="W614" s="27"/>
    </row>
    <row r="615" s="21" customFormat="true" ht="14.25" hidden="false" customHeight="true" outlineLevel="0" collapsed="false">
      <c r="A615" s="32" t="n">
        <v>45072</v>
      </c>
      <c r="B615" s="33" t="n">
        <v>6</v>
      </c>
      <c r="C615" s="30" t="n">
        <v>1495.34</v>
      </c>
      <c r="D615" s="30" t="n">
        <v>0</v>
      </c>
      <c r="E615" s="30" t="n">
        <v>57.07</v>
      </c>
      <c r="F615" s="30" t="n">
        <v>1518.71</v>
      </c>
      <c r="G615" s="30" t="n">
        <v>837</v>
      </c>
      <c r="H615" s="31" t="n">
        <f aca="false">SUM($C615,$G615,$R$5,$R$6)</f>
        <v>3835.93</v>
      </c>
      <c r="I615" s="31" t="n">
        <f aca="false">SUM($C615,$G615,$S$5,$S$6)</f>
        <v>4318.17</v>
      </c>
      <c r="J615" s="31" t="n">
        <f aca="false">SUM($C615,$G615,$T$5,$T$6)</f>
        <v>5085.19</v>
      </c>
      <c r="K615" s="31" t="n">
        <f aca="false">SUM($C615,$G615,$U$5,$U$6)</f>
        <v>6777.55</v>
      </c>
      <c r="L615" s="31" t="n">
        <v>0</v>
      </c>
      <c r="M615" s="31" t="n">
        <v>57.07</v>
      </c>
      <c r="V615" s="27"/>
      <c r="W615" s="27"/>
    </row>
    <row r="616" s="21" customFormat="true" ht="14.25" hidden="false" customHeight="true" outlineLevel="0" collapsed="false">
      <c r="A616" s="32" t="n">
        <v>45072</v>
      </c>
      <c r="B616" s="33" t="n">
        <v>7</v>
      </c>
      <c r="C616" s="30" t="n">
        <v>1509.91</v>
      </c>
      <c r="D616" s="30" t="n">
        <v>24.53</v>
      </c>
      <c r="E616" s="30" t="n">
        <v>0</v>
      </c>
      <c r="F616" s="30" t="n">
        <v>1533.28</v>
      </c>
      <c r="G616" s="30" t="n">
        <v>837</v>
      </c>
      <c r="H616" s="31" t="n">
        <f aca="false">SUM($C616,$G616,$R$5,$R$6)</f>
        <v>3850.5</v>
      </c>
      <c r="I616" s="31" t="n">
        <f aca="false">SUM($C616,$G616,$S$5,$S$6)</f>
        <v>4332.74</v>
      </c>
      <c r="J616" s="31" t="n">
        <f aca="false">SUM($C616,$G616,$T$5,$T$6)</f>
        <v>5099.76</v>
      </c>
      <c r="K616" s="31" t="n">
        <f aca="false">SUM($C616,$G616,$U$5,$U$6)</f>
        <v>6792.12</v>
      </c>
      <c r="L616" s="31" t="n">
        <v>24.53</v>
      </c>
      <c r="M616" s="31" t="n">
        <v>0</v>
      </c>
      <c r="V616" s="27"/>
      <c r="W616" s="27"/>
    </row>
    <row r="617" s="21" customFormat="true" ht="14.25" hidden="false" customHeight="true" outlineLevel="0" collapsed="false">
      <c r="A617" s="32" t="n">
        <v>45072</v>
      </c>
      <c r="B617" s="33" t="n">
        <v>8</v>
      </c>
      <c r="C617" s="30" t="n">
        <v>1909.61</v>
      </c>
      <c r="D617" s="30" t="n">
        <v>0</v>
      </c>
      <c r="E617" s="30" t="n">
        <v>125.57</v>
      </c>
      <c r="F617" s="30" t="n">
        <v>1932.98</v>
      </c>
      <c r="G617" s="30" t="n">
        <v>837</v>
      </c>
      <c r="H617" s="31" t="n">
        <f aca="false">SUM($C617,$G617,$R$5,$R$6)</f>
        <v>4250.2</v>
      </c>
      <c r="I617" s="31" t="n">
        <f aca="false">SUM($C617,$G617,$S$5,$S$6)</f>
        <v>4732.44</v>
      </c>
      <c r="J617" s="31" t="n">
        <f aca="false">SUM($C617,$G617,$T$5,$T$6)</f>
        <v>5499.46</v>
      </c>
      <c r="K617" s="31" t="n">
        <f aca="false">SUM($C617,$G617,$U$5,$U$6)</f>
        <v>7191.82</v>
      </c>
      <c r="L617" s="31" t="n">
        <v>0</v>
      </c>
      <c r="M617" s="31" t="n">
        <v>125.57</v>
      </c>
      <c r="V617" s="27"/>
      <c r="W617" s="27"/>
    </row>
    <row r="618" s="21" customFormat="true" ht="14.25" hidden="false" customHeight="true" outlineLevel="0" collapsed="false">
      <c r="A618" s="32" t="n">
        <v>45072</v>
      </c>
      <c r="B618" s="33" t="n">
        <v>9</v>
      </c>
      <c r="C618" s="30" t="n">
        <v>2012.84</v>
      </c>
      <c r="D618" s="30" t="n">
        <v>0</v>
      </c>
      <c r="E618" s="30" t="n">
        <v>232.01</v>
      </c>
      <c r="F618" s="30" t="n">
        <v>2036.21</v>
      </c>
      <c r="G618" s="30" t="n">
        <v>837</v>
      </c>
      <c r="H618" s="31" t="n">
        <f aca="false">SUM($C618,$G618,$R$5,$R$6)</f>
        <v>4353.43</v>
      </c>
      <c r="I618" s="31" t="n">
        <f aca="false">SUM($C618,$G618,$S$5,$S$6)</f>
        <v>4835.67</v>
      </c>
      <c r="J618" s="31" t="n">
        <f aca="false">SUM($C618,$G618,$T$5,$T$6)</f>
        <v>5602.69</v>
      </c>
      <c r="K618" s="31" t="n">
        <f aca="false">SUM($C618,$G618,$U$5,$U$6)</f>
        <v>7295.05</v>
      </c>
      <c r="L618" s="31" t="n">
        <v>0</v>
      </c>
      <c r="M618" s="31" t="n">
        <v>232.01</v>
      </c>
      <c r="V618" s="27"/>
      <c r="W618" s="27"/>
    </row>
    <row r="619" s="21" customFormat="true" ht="14.25" hidden="false" customHeight="true" outlineLevel="0" collapsed="false">
      <c r="A619" s="32" t="n">
        <v>45072</v>
      </c>
      <c r="B619" s="33" t="n">
        <v>10</v>
      </c>
      <c r="C619" s="30" t="n">
        <v>2015.61</v>
      </c>
      <c r="D619" s="30" t="n">
        <v>0</v>
      </c>
      <c r="E619" s="30" t="n">
        <v>102.45</v>
      </c>
      <c r="F619" s="30" t="n">
        <v>2038.98</v>
      </c>
      <c r="G619" s="30" t="n">
        <v>837</v>
      </c>
      <c r="H619" s="31" t="n">
        <f aca="false">SUM($C619,$G619,$R$5,$R$6)</f>
        <v>4356.2</v>
      </c>
      <c r="I619" s="31" t="n">
        <f aca="false">SUM($C619,$G619,$S$5,$S$6)</f>
        <v>4838.44</v>
      </c>
      <c r="J619" s="31" t="n">
        <f aca="false">SUM($C619,$G619,$T$5,$T$6)</f>
        <v>5605.46</v>
      </c>
      <c r="K619" s="31" t="n">
        <f aca="false">SUM($C619,$G619,$U$5,$U$6)</f>
        <v>7297.82</v>
      </c>
      <c r="L619" s="31" t="n">
        <v>0</v>
      </c>
      <c r="M619" s="31" t="n">
        <v>102.45</v>
      </c>
      <c r="V619" s="27"/>
      <c r="W619" s="27"/>
    </row>
    <row r="620" s="21" customFormat="true" ht="14.25" hidden="false" customHeight="true" outlineLevel="0" collapsed="false">
      <c r="A620" s="32" t="n">
        <v>45072</v>
      </c>
      <c r="B620" s="33" t="n">
        <v>11</v>
      </c>
      <c r="C620" s="30" t="n">
        <v>2016.7</v>
      </c>
      <c r="D620" s="30" t="n">
        <v>0</v>
      </c>
      <c r="E620" s="30" t="n">
        <v>40.69</v>
      </c>
      <c r="F620" s="30" t="n">
        <v>2040.07</v>
      </c>
      <c r="G620" s="30" t="n">
        <v>837</v>
      </c>
      <c r="H620" s="31" t="n">
        <f aca="false">SUM($C620,$G620,$R$5,$R$6)</f>
        <v>4357.29</v>
      </c>
      <c r="I620" s="31" t="n">
        <f aca="false">SUM($C620,$G620,$S$5,$S$6)</f>
        <v>4839.53</v>
      </c>
      <c r="J620" s="31" t="n">
        <f aca="false">SUM($C620,$G620,$T$5,$T$6)</f>
        <v>5606.55</v>
      </c>
      <c r="K620" s="31" t="n">
        <f aca="false">SUM($C620,$G620,$U$5,$U$6)</f>
        <v>7298.91</v>
      </c>
      <c r="L620" s="31" t="n">
        <v>0</v>
      </c>
      <c r="M620" s="31" t="n">
        <v>40.69</v>
      </c>
      <c r="V620" s="27"/>
      <c r="W620" s="27"/>
    </row>
    <row r="621" s="21" customFormat="true" ht="14.25" hidden="false" customHeight="true" outlineLevel="0" collapsed="false">
      <c r="A621" s="32" t="n">
        <v>45072</v>
      </c>
      <c r="B621" s="33" t="n">
        <v>12</v>
      </c>
      <c r="C621" s="30" t="n">
        <v>2007.06</v>
      </c>
      <c r="D621" s="30" t="n">
        <v>0</v>
      </c>
      <c r="E621" s="30" t="n">
        <v>70.58</v>
      </c>
      <c r="F621" s="30" t="n">
        <v>2030.43</v>
      </c>
      <c r="G621" s="30" t="n">
        <v>837</v>
      </c>
      <c r="H621" s="31" t="n">
        <f aca="false">SUM($C621,$G621,$R$5,$R$6)</f>
        <v>4347.65</v>
      </c>
      <c r="I621" s="31" t="n">
        <f aca="false">SUM($C621,$G621,$S$5,$S$6)</f>
        <v>4829.89</v>
      </c>
      <c r="J621" s="31" t="n">
        <f aca="false">SUM($C621,$G621,$T$5,$T$6)</f>
        <v>5596.91</v>
      </c>
      <c r="K621" s="31" t="n">
        <f aca="false">SUM($C621,$G621,$U$5,$U$6)</f>
        <v>7289.27</v>
      </c>
      <c r="L621" s="31" t="n">
        <v>0</v>
      </c>
      <c r="M621" s="31" t="n">
        <v>70.58</v>
      </c>
      <c r="V621" s="27"/>
      <c r="W621" s="27"/>
    </row>
    <row r="622" s="21" customFormat="true" ht="14.25" hidden="false" customHeight="true" outlineLevel="0" collapsed="false">
      <c r="A622" s="32" t="n">
        <v>45072</v>
      </c>
      <c r="B622" s="33" t="n">
        <v>13</v>
      </c>
      <c r="C622" s="30" t="n">
        <v>2011.47</v>
      </c>
      <c r="D622" s="30" t="n">
        <v>0</v>
      </c>
      <c r="E622" s="30" t="n">
        <v>27.48</v>
      </c>
      <c r="F622" s="30" t="n">
        <v>2034.84</v>
      </c>
      <c r="G622" s="30" t="n">
        <v>837</v>
      </c>
      <c r="H622" s="31" t="n">
        <f aca="false">SUM($C622,$G622,$R$5,$R$6)</f>
        <v>4352.06</v>
      </c>
      <c r="I622" s="31" t="n">
        <f aca="false">SUM($C622,$G622,$S$5,$S$6)</f>
        <v>4834.3</v>
      </c>
      <c r="J622" s="31" t="n">
        <f aca="false">SUM($C622,$G622,$T$5,$T$6)</f>
        <v>5601.32</v>
      </c>
      <c r="K622" s="31" t="n">
        <f aca="false">SUM($C622,$G622,$U$5,$U$6)</f>
        <v>7293.68</v>
      </c>
      <c r="L622" s="31" t="n">
        <v>0</v>
      </c>
      <c r="M622" s="31" t="n">
        <v>27.48</v>
      </c>
      <c r="V622" s="27"/>
      <c r="W622" s="27"/>
    </row>
    <row r="623" s="21" customFormat="true" ht="14.25" hidden="false" customHeight="true" outlineLevel="0" collapsed="false">
      <c r="A623" s="32" t="n">
        <v>45072</v>
      </c>
      <c r="B623" s="33" t="n">
        <v>14</v>
      </c>
      <c r="C623" s="30" t="n">
        <v>2008.98</v>
      </c>
      <c r="D623" s="30" t="n">
        <v>0</v>
      </c>
      <c r="E623" s="30" t="n">
        <v>9.64</v>
      </c>
      <c r="F623" s="30" t="n">
        <v>2032.35</v>
      </c>
      <c r="G623" s="30" t="n">
        <v>837</v>
      </c>
      <c r="H623" s="31" t="n">
        <f aca="false">SUM($C623,$G623,$R$5,$R$6)</f>
        <v>4349.57</v>
      </c>
      <c r="I623" s="31" t="n">
        <f aca="false">SUM($C623,$G623,$S$5,$S$6)</f>
        <v>4831.81</v>
      </c>
      <c r="J623" s="31" t="n">
        <f aca="false">SUM($C623,$G623,$T$5,$T$6)</f>
        <v>5598.83</v>
      </c>
      <c r="K623" s="31" t="n">
        <f aca="false">SUM($C623,$G623,$U$5,$U$6)</f>
        <v>7291.19</v>
      </c>
      <c r="L623" s="31" t="n">
        <v>0</v>
      </c>
      <c r="M623" s="31" t="n">
        <v>9.64</v>
      </c>
      <c r="V623" s="27"/>
      <c r="W623" s="27"/>
    </row>
    <row r="624" s="21" customFormat="true" ht="14.25" hidden="false" customHeight="true" outlineLevel="0" collapsed="false">
      <c r="A624" s="32" t="n">
        <v>45072</v>
      </c>
      <c r="B624" s="33" t="n">
        <v>15</v>
      </c>
      <c r="C624" s="30" t="n">
        <v>2013.42</v>
      </c>
      <c r="D624" s="30" t="n">
        <v>0</v>
      </c>
      <c r="E624" s="30" t="n">
        <v>32.79</v>
      </c>
      <c r="F624" s="30" t="n">
        <v>2036.79</v>
      </c>
      <c r="G624" s="30" t="n">
        <v>837</v>
      </c>
      <c r="H624" s="31" t="n">
        <f aca="false">SUM($C624,$G624,$R$5,$R$6)</f>
        <v>4354.01</v>
      </c>
      <c r="I624" s="31" t="n">
        <f aca="false">SUM($C624,$G624,$S$5,$S$6)</f>
        <v>4836.25</v>
      </c>
      <c r="J624" s="31" t="n">
        <f aca="false">SUM($C624,$G624,$T$5,$T$6)</f>
        <v>5603.27</v>
      </c>
      <c r="K624" s="31" t="n">
        <f aca="false">SUM($C624,$G624,$U$5,$U$6)</f>
        <v>7295.63</v>
      </c>
      <c r="L624" s="31" t="n">
        <v>0</v>
      </c>
      <c r="M624" s="31" t="n">
        <v>32.79</v>
      </c>
      <c r="V624" s="27"/>
      <c r="W624" s="27"/>
    </row>
    <row r="625" s="21" customFormat="true" ht="14.25" hidden="false" customHeight="true" outlineLevel="0" collapsed="false">
      <c r="A625" s="32" t="n">
        <v>45072</v>
      </c>
      <c r="B625" s="33" t="n">
        <v>16</v>
      </c>
      <c r="C625" s="30" t="n">
        <v>2002.5</v>
      </c>
      <c r="D625" s="30" t="n">
        <v>0</v>
      </c>
      <c r="E625" s="30" t="n">
        <v>1.28</v>
      </c>
      <c r="F625" s="30" t="n">
        <v>2025.87</v>
      </c>
      <c r="G625" s="30" t="n">
        <v>837</v>
      </c>
      <c r="H625" s="31" t="n">
        <f aca="false">SUM($C625,$G625,$R$5,$R$6)</f>
        <v>4343.09</v>
      </c>
      <c r="I625" s="31" t="n">
        <f aca="false">SUM($C625,$G625,$S$5,$S$6)</f>
        <v>4825.33</v>
      </c>
      <c r="J625" s="31" t="n">
        <f aca="false">SUM($C625,$G625,$T$5,$T$6)</f>
        <v>5592.35</v>
      </c>
      <c r="K625" s="31" t="n">
        <f aca="false">SUM($C625,$G625,$U$5,$U$6)</f>
        <v>7284.71</v>
      </c>
      <c r="L625" s="31" t="n">
        <v>0</v>
      </c>
      <c r="M625" s="31" t="n">
        <v>1.28</v>
      </c>
      <c r="V625" s="27"/>
      <c r="W625" s="27"/>
    </row>
    <row r="626" s="21" customFormat="true" ht="14.25" hidden="false" customHeight="true" outlineLevel="0" collapsed="false">
      <c r="A626" s="32" t="n">
        <v>45072</v>
      </c>
      <c r="B626" s="33" t="n">
        <v>17</v>
      </c>
      <c r="C626" s="30" t="n">
        <v>2007.59</v>
      </c>
      <c r="D626" s="30" t="n">
        <v>0</v>
      </c>
      <c r="E626" s="30" t="n">
        <v>2.28</v>
      </c>
      <c r="F626" s="30" t="n">
        <v>2030.96</v>
      </c>
      <c r="G626" s="30" t="n">
        <v>837</v>
      </c>
      <c r="H626" s="31" t="n">
        <f aca="false">SUM($C626,$G626,$R$5,$R$6)</f>
        <v>4348.18</v>
      </c>
      <c r="I626" s="31" t="n">
        <f aca="false">SUM($C626,$G626,$S$5,$S$6)</f>
        <v>4830.42</v>
      </c>
      <c r="J626" s="31" t="n">
        <f aca="false">SUM($C626,$G626,$T$5,$T$6)</f>
        <v>5597.44</v>
      </c>
      <c r="K626" s="31" t="n">
        <f aca="false">SUM($C626,$G626,$U$5,$U$6)</f>
        <v>7289.8</v>
      </c>
      <c r="L626" s="31" t="n">
        <v>0</v>
      </c>
      <c r="M626" s="31" t="n">
        <v>2.28</v>
      </c>
      <c r="V626" s="27"/>
      <c r="W626" s="27"/>
    </row>
    <row r="627" s="21" customFormat="true" ht="14.25" hidden="false" customHeight="true" outlineLevel="0" collapsed="false">
      <c r="A627" s="32" t="n">
        <v>45072</v>
      </c>
      <c r="B627" s="33" t="n">
        <v>18</v>
      </c>
      <c r="C627" s="30" t="n">
        <v>2006.9</v>
      </c>
      <c r="D627" s="30" t="n">
        <v>7.61</v>
      </c>
      <c r="E627" s="30" t="n">
        <v>0</v>
      </c>
      <c r="F627" s="30" t="n">
        <v>2030.27</v>
      </c>
      <c r="G627" s="30" t="n">
        <v>837</v>
      </c>
      <c r="H627" s="31" t="n">
        <f aca="false">SUM($C627,$G627,$R$5,$R$6)</f>
        <v>4347.49</v>
      </c>
      <c r="I627" s="31" t="n">
        <f aca="false">SUM($C627,$G627,$S$5,$S$6)</f>
        <v>4829.73</v>
      </c>
      <c r="J627" s="31" t="n">
        <f aca="false">SUM($C627,$G627,$T$5,$T$6)</f>
        <v>5596.75</v>
      </c>
      <c r="K627" s="31" t="n">
        <f aca="false">SUM($C627,$G627,$U$5,$U$6)</f>
        <v>7289.11</v>
      </c>
      <c r="L627" s="31" t="n">
        <v>7.61</v>
      </c>
      <c r="M627" s="31" t="n">
        <v>0</v>
      </c>
      <c r="V627" s="27"/>
      <c r="W627" s="27"/>
    </row>
    <row r="628" s="21" customFormat="true" ht="14.25" hidden="false" customHeight="true" outlineLevel="0" collapsed="false">
      <c r="A628" s="32" t="n">
        <v>45072</v>
      </c>
      <c r="B628" s="33" t="n">
        <v>19</v>
      </c>
      <c r="C628" s="30" t="n">
        <v>2071.31</v>
      </c>
      <c r="D628" s="30" t="n">
        <v>0</v>
      </c>
      <c r="E628" s="30" t="n">
        <v>110.77</v>
      </c>
      <c r="F628" s="30" t="n">
        <v>2094.68</v>
      </c>
      <c r="G628" s="30" t="n">
        <v>837</v>
      </c>
      <c r="H628" s="31" t="n">
        <f aca="false">SUM($C628,$G628,$R$5,$R$6)</f>
        <v>4411.9</v>
      </c>
      <c r="I628" s="31" t="n">
        <f aca="false">SUM($C628,$G628,$S$5,$S$6)</f>
        <v>4894.14</v>
      </c>
      <c r="J628" s="31" t="n">
        <f aca="false">SUM($C628,$G628,$T$5,$T$6)</f>
        <v>5661.16</v>
      </c>
      <c r="K628" s="31" t="n">
        <f aca="false">SUM($C628,$G628,$U$5,$U$6)</f>
        <v>7353.52</v>
      </c>
      <c r="L628" s="31" t="n">
        <v>0</v>
      </c>
      <c r="M628" s="31" t="n">
        <v>110.77</v>
      </c>
      <c r="V628" s="27"/>
      <c r="W628" s="27"/>
    </row>
    <row r="629" s="21" customFormat="true" ht="14.25" hidden="false" customHeight="true" outlineLevel="0" collapsed="false">
      <c r="A629" s="32" t="n">
        <v>45072</v>
      </c>
      <c r="B629" s="33" t="n">
        <v>20</v>
      </c>
      <c r="C629" s="30" t="n">
        <v>2093.21</v>
      </c>
      <c r="D629" s="30" t="n">
        <v>0</v>
      </c>
      <c r="E629" s="30" t="n">
        <v>254.86</v>
      </c>
      <c r="F629" s="30" t="n">
        <v>2116.58</v>
      </c>
      <c r="G629" s="30" t="n">
        <v>837</v>
      </c>
      <c r="H629" s="31" t="n">
        <f aca="false">SUM($C629,$G629,$R$5,$R$6)</f>
        <v>4433.8</v>
      </c>
      <c r="I629" s="31" t="n">
        <f aca="false">SUM($C629,$G629,$S$5,$S$6)</f>
        <v>4916.04</v>
      </c>
      <c r="J629" s="31" t="n">
        <f aca="false">SUM($C629,$G629,$T$5,$T$6)</f>
        <v>5683.06</v>
      </c>
      <c r="K629" s="31" t="n">
        <f aca="false">SUM($C629,$G629,$U$5,$U$6)</f>
        <v>7375.42</v>
      </c>
      <c r="L629" s="31" t="n">
        <v>0</v>
      </c>
      <c r="M629" s="31" t="n">
        <v>254.86</v>
      </c>
      <c r="V629" s="27"/>
      <c r="W629" s="27"/>
    </row>
    <row r="630" s="21" customFormat="true" ht="14.25" hidden="false" customHeight="true" outlineLevel="0" collapsed="false">
      <c r="A630" s="32" t="n">
        <v>45072</v>
      </c>
      <c r="B630" s="33" t="n">
        <v>21</v>
      </c>
      <c r="C630" s="30" t="n">
        <v>2079.95</v>
      </c>
      <c r="D630" s="30" t="n">
        <v>0</v>
      </c>
      <c r="E630" s="30" t="n">
        <v>326.42</v>
      </c>
      <c r="F630" s="30" t="n">
        <v>2103.32</v>
      </c>
      <c r="G630" s="30" t="n">
        <v>837</v>
      </c>
      <c r="H630" s="31" t="n">
        <f aca="false">SUM($C630,$G630,$R$5,$R$6)</f>
        <v>4420.54</v>
      </c>
      <c r="I630" s="31" t="n">
        <f aca="false">SUM($C630,$G630,$S$5,$S$6)</f>
        <v>4902.78</v>
      </c>
      <c r="J630" s="31" t="n">
        <f aca="false">SUM($C630,$G630,$T$5,$T$6)</f>
        <v>5669.8</v>
      </c>
      <c r="K630" s="31" t="n">
        <f aca="false">SUM($C630,$G630,$U$5,$U$6)</f>
        <v>7362.16</v>
      </c>
      <c r="L630" s="31" t="n">
        <v>0</v>
      </c>
      <c r="M630" s="31" t="n">
        <v>326.42</v>
      </c>
      <c r="V630" s="27"/>
      <c r="W630" s="27"/>
    </row>
    <row r="631" s="21" customFormat="true" ht="14.25" hidden="false" customHeight="true" outlineLevel="0" collapsed="false">
      <c r="A631" s="32" t="n">
        <v>45072</v>
      </c>
      <c r="B631" s="33" t="n">
        <v>22</v>
      </c>
      <c r="C631" s="30" t="n">
        <v>2011.19</v>
      </c>
      <c r="D631" s="30" t="n">
        <v>0</v>
      </c>
      <c r="E631" s="30" t="n">
        <v>174.45</v>
      </c>
      <c r="F631" s="30" t="n">
        <v>2034.56</v>
      </c>
      <c r="G631" s="30" t="n">
        <v>837</v>
      </c>
      <c r="H631" s="31" t="n">
        <f aca="false">SUM($C631,$G631,$R$5,$R$6)</f>
        <v>4351.78</v>
      </c>
      <c r="I631" s="31" t="n">
        <f aca="false">SUM($C631,$G631,$S$5,$S$6)</f>
        <v>4834.02</v>
      </c>
      <c r="J631" s="31" t="n">
        <f aca="false">SUM($C631,$G631,$T$5,$T$6)</f>
        <v>5601.04</v>
      </c>
      <c r="K631" s="31" t="n">
        <f aca="false">SUM($C631,$G631,$U$5,$U$6)</f>
        <v>7293.4</v>
      </c>
      <c r="L631" s="31" t="n">
        <v>0</v>
      </c>
      <c r="M631" s="31" t="n">
        <v>174.45</v>
      </c>
      <c r="V631" s="27"/>
      <c r="W631" s="27"/>
    </row>
    <row r="632" s="21" customFormat="true" ht="14.25" hidden="false" customHeight="true" outlineLevel="0" collapsed="false">
      <c r="A632" s="32" t="n">
        <v>45072</v>
      </c>
      <c r="B632" s="33" t="n">
        <v>23</v>
      </c>
      <c r="C632" s="30" t="n">
        <v>1888.55</v>
      </c>
      <c r="D632" s="30" t="n">
        <v>0</v>
      </c>
      <c r="E632" s="30" t="n">
        <v>868</v>
      </c>
      <c r="F632" s="30" t="n">
        <v>1911.92</v>
      </c>
      <c r="G632" s="30" t="n">
        <v>837</v>
      </c>
      <c r="H632" s="31" t="n">
        <f aca="false">SUM($C632,$G632,$R$5,$R$6)</f>
        <v>4229.14</v>
      </c>
      <c r="I632" s="31" t="n">
        <f aca="false">SUM($C632,$G632,$S$5,$S$6)</f>
        <v>4711.38</v>
      </c>
      <c r="J632" s="31" t="n">
        <f aca="false">SUM($C632,$G632,$T$5,$T$6)</f>
        <v>5478.4</v>
      </c>
      <c r="K632" s="31" t="n">
        <f aca="false">SUM($C632,$G632,$U$5,$U$6)</f>
        <v>7170.76</v>
      </c>
      <c r="L632" s="31" t="n">
        <v>0</v>
      </c>
      <c r="M632" s="31" t="n">
        <v>868</v>
      </c>
      <c r="V632" s="27"/>
      <c r="W632" s="27"/>
    </row>
    <row r="633" s="21" customFormat="true" ht="14.25" hidden="false" customHeight="true" outlineLevel="0" collapsed="false">
      <c r="A633" s="32" t="n">
        <v>45073</v>
      </c>
      <c r="B633" s="33" t="n">
        <v>0</v>
      </c>
      <c r="C633" s="30" t="n">
        <v>1581.43</v>
      </c>
      <c r="D633" s="30" t="n">
        <v>0</v>
      </c>
      <c r="E633" s="30" t="n">
        <v>272.21</v>
      </c>
      <c r="F633" s="30" t="n">
        <v>1604.8</v>
      </c>
      <c r="G633" s="30" t="n">
        <v>837</v>
      </c>
      <c r="H633" s="31" t="n">
        <f aca="false">SUM($C633,$G633,$R$5,$R$6)</f>
        <v>3922.02</v>
      </c>
      <c r="I633" s="31" t="n">
        <f aca="false">SUM($C633,$G633,$S$5,$S$6)</f>
        <v>4404.26</v>
      </c>
      <c r="J633" s="31" t="n">
        <f aca="false">SUM($C633,$G633,$T$5,$T$6)</f>
        <v>5171.28</v>
      </c>
      <c r="K633" s="31" t="n">
        <f aca="false">SUM($C633,$G633,$U$5,$U$6)</f>
        <v>6863.64</v>
      </c>
      <c r="L633" s="31" t="n">
        <v>0</v>
      </c>
      <c r="M633" s="31" t="n">
        <v>272.21</v>
      </c>
      <c r="V633" s="27"/>
      <c r="W633" s="27"/>
    </row>
    <row r="634" s="21" customFormat="true" ht="14.25" hidden="false" customHeight="true" outlineLevel="0" collapsed="false">
      <c r="A634" s="32" t="n">
        <v>45073</v>
      </c>
      <c r="B634" s="33" t="n">
        <v>1</v>
      </c>
      <c r="C634" s="30" t="n">
        <v>1391.55</v>
      </c>
      <c r="D634" s="30" t="n">
        <v>0</v>
      </c>
      <c r="E634" s="30" t="n">
        <v>85.43</v>
      </c>
      <c r="F634" s="30" t="n">
        <v>1414.92</v>
      </c>
      <c r="G634" s="30" t="n">
        <v>837</v>
      </c>
      <c r="H634" s="31" t="n">
        <f aca="false">SUM($C634,$G634,$R$5,$R$6)</f>
        <v>3732.14</v>
      </c>
      <c r="I634" s="31" t="n">
        <f aca="false">SUM($C634,$G634,$S$5,$S$6)</f>
        <v>4214.38</v>
      </c>
      <c r="J634" s="31" t="n">
        <f aca="false">SUM($C634,$G634,$T$5,$T$6)</f>
        <v>4981.4</v>
      </c>
      <c r="K634" s="31" t="n">
        <f aca="false">SUM($C634,$G634,$U$5,$U$6)</f>
        <v>6673.76</v>
      </c>
      <c r="L634" s="31" t="n">
        <v>0</v>
      </c>
      <c r="M634" s="31" t="n">
        <v>85.43</v>
      </c>
      <c r="V634" s="27"/>
      <c r="W634" s="27"/>
    </row>
    <row r="635" s="21" customFormat="true" ht="14.25" hidden="false" customHeight="true" outlineLevel="0" collapsed="false">
      <c r="A635" s="32" t="n">
        <v>45073</v>
      </c>
      <c r="B635" s="33" t="n">
        <v>2</v>
      </c>
      <c r="C635" s="30" t="n">
        <v>1325.61</v>
      </c>
      <c r="D635" s="30" t="n">
        <v>0</v>
      </c>
      <c r="E635" s="30" t="n">
        <v>24.14</v>
      </c>
      <c r="F635" s="30" t="n">
        <v>1348.98</v>
      </c>
      <c r="G635" s="30" t="n">
        <v>837</v>
      </c>
      <c r="H635" s="31" t="n">
        <f aca="false">SUM($C635,$G635,$R$5,$R$6)</f>
        <v>3666.2</v>
      </c>
      <c r="I635" s="31" t="n">
        <f aca="false">SUM($C635,$G635,$S$5,$S$6)</f>
        <v>4148.44</v>
      </c>
      <c r="J635" s="31" t="n">
        <f aca="false">SUM($C635,$G635,$T$5,$T$6)</f>
        <v>4915.46</v>
      </c>
      <c r="K635" s="31" t="n">
        <f aca="false">SUM($C635,$G635,$U$5,$U$6)</f>
        <v>6607.82</v>
      </c>
      <c r="L635" s="31" t="n">
        <v>0</v>
      </c>
      <c r="M635" s="31" t="n">
        <v>24.14</v>
      </c>
      <c r="V635" s="27"/>
      <c r="W635" s="27"/>
    </row>
    <row r="636" s="21" customFormat="true" ht="14.25" hidden="false" customHeight="true" outlineLevel="0" collapsed="false">
      <c r="A636" s="32" t="n">
        <v>45073</v>
      </c>
      <c r="B636" s="33" t="n">
        <v>3</v>
      </c>
      <c r="C636" s="30" t="n">
        <v>1327.14</v>
      </c>
      <c r="D636" s="30" t="n">
        <v>0</v>
      </c>
      <c r="E636" s="30" t="n">
        <v>12.51</v>
      </c>
      <c r="F636" s="30" t="n">
        <v>1350.51</v>
      </c>
      <c r="G636" s="30" t="n">
        <v>837</v>
      </c>
      <c r="H636" s="31" t="n">
        <f aca="false">SUM($C636,$G636,$R$5,$R$6)</f>
        <v>3667.73</v>
      </c>
      <c r="I636" s="31" t="n">
        <f aca="false">SUM($C636,$G636,$S$5,$S$6)</f>
        <v>4149.97</v>
      </c>
      <c r="J636" s="31" t="n">
        <f aca="false">SUM($C636,$G636,$T$5,$T$6)</f>
        <v>4916.99</v>
      </c>
      <c r="K636" s="31" t="n">
        <f aca="false">SUM($C636,$G636,$U$5,$U$6)</f>
        <v>6609.35</v>
      </c>
      <c r="L636" s="31" t="n">
        <v>0</v>
      </c>
      <c r="M636" s="31" t="n">
        <v>12.51</v>
      </c>
      <c r="V636" s="27"/>
      <c r="W636" s="27"/>
    </row>
    <row r="637" s="21" customFormat="true" ht="14.25" hidden="false" customHeight="true" outlineLevel="0" collapsed="false">
      <c r="A637" s="32" t="n">
        <v>45073</v>
      </c>
      <c r="B637" s="33" t="n">
        <v>4</v>
      </c>
      <c r="C637" s="30" t="n">
        <v>1446.59</v>
      </c>
      <c r="D637" s="30" t="n">
        <v>131.5</v>
      </c>
      <c r="E637" s="30" t="n">
        <v>0</v>
      </c>
      <c r="F637" s="30" t="n">
        <v>1469.96</v>
      </c>
      <c r="G637" s="30" t="n">
        <v>837</v>
      </c>
      <c r="H637" s="31" t="n">
        <f aca="false">SUM($C637,$G637,$R$5,$R$6)</f>
        <v>3787.18</v>
      </c>
      <c r="I637" s="31" t="n">
        <f aca="false">SUM($C637,$G637,$S$5,$S$6)</f>
        <v>4269.42</v>
      </c>
      <c r="J637" s="31" t="n">
        <f aca="false">SUM($C637,$G637,$T$5,$T$6)</f>
        <v>5036.44</v>
      </c>
      <c r="K637" s="31" t="n">
        <f aca="false">SUM($C637,$G637,$U$5,$U$6)</f>
        <v>6728.8</v>
      </c>
      <c r="L637" s="31" t="n">
        <v>131.5</v>
      </c>
      <c r="M637" s="31" t="n">
        <v>0</v>
      </c>
      <c r="V637" s="27"/>
      <c r="W637" s="27"/>
    </row>
    <row r="638" s="21" customFormat="true" ht="14.25" hidden="false" customHeight="true" outlineLevel="0" collapsed="false">
      <c r="A638" s="32" t="n">
        <v>45073</v>
      </c>
      <c r="B638" s="33" t="n">
        <v>5</v>
      </c>
      <c r="C638" s="30" t="n">
        <v>1575.34</v>
      </c>
      <c r="D638" s="30" t="n">
        <v>0</v>
      </c>
      <c r="E638" s="30" t="n">
        <v>0.14</v>
      </c>
      <c r="F638" s="30" t="n">
        <v>1598.71</v>
      </c>
      <c r="G638" s="30" t="n">
        <v>837</v>
      </c>
      <c r="H638" s="31" t="n">
        <f aca="false">SUM($C638,$G638,$R$5,$R$6)</f>
        <v>3915.93</v>
      </c>
      <c r="I638" s="31" t="n">
        <f aca="false">SUM($C638,$G638,$S$5,$S$6)</f>
        <v>4398.17</v>
      </c>
      <c r="J638" s="31" t="n">
        <f aca="false">SUM($C638,$G638,$T$5,$T$6)</f>
        <v>5165.19</v>
      </c>
      <c r="K638" s="31" t="n">
        <f aca="false">SUM($C638,$G638,$U$5,$U$6)</f>
        <v>6857.55</v>
      </c>
      <c r="L638" s="31" t="n">
        <v>0</v>
      </c>
      <c r="M638" s="31" t="n">
        <v>0.14</v>
      </c>
      <c r="V638" s="27"/>
      <c r="W638" s="27"/>
    </row>
    <row r="639" s="21" customFormat="true" ht="14.25" hidden="false" customHeight="true" outlineLevel="0" collapsed="false">
      <c r="A639" s="32" t="n">
        <v>45073</v>
      </c>
      <c r="B639" s="33" t="n">
        <v>6</v>
      </c>
      <c r="C639" s="30" t="n">
        <v>1896.05</v>
      </c>
      <c r="D639" s="30" t="n">
        <v>102.8</v>
      </c>
      <c r="E639" s="30" t="n">
        <v>0</v>
      </c>
      <c r="F639" s="30" t="n">
        <v>1919.42</v>
      </c>
      <c r="G639" s="30" t="n">
        <v>837</v>
      </c>
      <c r="H639" s="31" t="n">
        <f aca="false">SUM($C639,$G639,$R$5,$R$6)</f>
        <v>4236.64</v>
      </c>
      <c r="I639" s="31" t="n">
        <f aca="false">SUM($C639,$G639,$S$5,$S$6)</f>
        <v>4718.88</v>
      </c>
      <c r="J639" s="31" t="n">
        <f aca="false">SUM($C639,$G639,$T$5,$T$6)</f>
        <v>5485.9</v>
      </c>
      <c r="K639" s="31" t="n">
        <f aca="false">SUM($C639,$G639,$U$5,$U$6)</f>
        <v>7178.26</v>
      </c>
      <c r="L639" s="31" t="n">
        <v>102.8</v>
      </c>
      <c r="M639" s="31" t="n">
        <v>0</v>
      </c>
      <c r="V639" s="27"/>
      <c r="W639" s="27"/>
    </row>
    <row r="640" s="21" customFormat="true" ht="14.25" hidden="false" customHeight="true" outlineLevel="0" collapsed="false">
      <c r="A640" s="32" t="n">
        <v>45073</v>
      </c>
      <c r="B640" s="33" t="n">
        <v>7</v>
      </c>
      <c r="C640" s="30" t="n">
        <v>2032.04</v>
      </c>
      <c r="D640" s="30" t="n">
        <v>0</v>
      </c>
      <c r="E640" s="30" t="n">
        <v>66.85</v>
      </c>
      <c r="F640" s="30" t="n">
        <v>2055.41</v>
      </c>
      <c r="G640" s="30" t="n">
        <v>837</v>
      </c>
      <c r="H640" s="31" t="n">
        <f aca="false">SUM($C640,$G640,$R$5,$R$6)</f>
        <v>4372.63</v>
      </c>
      <c r="I640" s="31" t="n">
        <f aca="false">SUM($C640,$G640,$S$5,$S$6)</f>
        <v>4854.87</v>
      </c>
      <c r="J640" s="31" t="n">
        <f aca="false">SUM($C640,$G640,$T$5,$T$6)</f>
        <v>5621.89</v>
      </c>
      <c r="K640" s="31" t="n">
        <f aca="false">SUM($C640,$G640,$U$5,$U$6)</f>
        <v>7314.25</v>
      </c>
      <c r="L640" s="31" t="n">
        <v>0</v>
      </c>
      <c r="M640" s="31" t="n">
        <v>66.85</v>
      </c>
      <c r="V640" s="27"/>
      <c r="W640" s="27"/>
    </row>
    <row r="641" s="21" customFormat="true" ht="14.25" hidden="false" customHeight="true" outlineLevel="0" collapsed="false">
      <c r="A641" s="32" t="n">
        <v>45073</v>
      </c>
      <c r="B641" s="33" t="n">
        <v>8</v>
      </c>
      <c r="C641" s="30" t="n">
        <v>2108.09</v>
      </c>
      <c r="D641" s="30" t="n">
        <v>0</v>
      </c>
      <c r="E641" s="30" t="n">
        <v>21.89</v>
      </c>
      <c r="F641" s="30" t="n">
        <v>2131.46</v>
      </c>
      <c r="G641" s="30" t="n">
        <v>837</v>
      </c>
      <c r="H641" s="31" t="n">
        <f aca="false">SUM($C641,$G641,$R$5,$R$6)</f>
        <v>4448.68</v>
      </c>
      <c r="I641" s="31" t="n">
        <f aca="false">SUM($C641,$G641,$S$5,$S$6)</f>
        <v>4930.92</v>
      </c>
      <c r="J641" s="31" t="n">
        <f aca="false">SUM($C641,$G641,$T$5,$T$6)</f>
        <v>5697.94</v>
      </c>
      <c r="K641" s="31" t="n">
        <f aca="false">SUM($C641,$G641,$U$5,$U$6)</f>
        <v>7390.3</v>
      </c>
      <c r="L641" s="31" t="n">
        <v>0</v>
      </c>
      <c r="M641" s="31" t="n">
        <v>21.89</v>
      </c>
      <c r="V641" s="27"/>
      <c r="W641" s="27"/>
    </row>
    <row r="642" s="21" customFormat="true" ht="14.25" hidden="false" customHeight="true" outlineLevel="0" collapsed="false">
      <c r="A642" s="32" t="n">
        <v>45073</v>
      </c>
      <c r="B642" s="33" t="n">
        <v>9</v>
      </c>
      <c r="C642" s="30" t="n">
        <v>2118.99</v>
      </c>
      <c r="D642" s="30" t="n">
        <v>0</v>
      </c>
      <c r="E642" s="30" t="n">
        <v>10.65</v>
      </c>
      <c r="F642" s="30" t="n">
        <v>2142.36</v>
      </c>
      <c r="G642" s="30" t="n">
        <v>837</v>
      </c>
      <c r="H642" s="31" t="n">
        <f aca="false">SUM($C642,$G642,$R$5,$R$6)</f>
        <v>4459.58</v>
      </c>
      <c r="I642" s="31" t="n">
        <f aca="false">SUM($C642,$G642,$S$5,$S$6)</f>
        <v>4941.82</v>
      </c>
      <c r="J642" s="31" t="n">
        <f aca="false">SUM($C642,$G642,$T$5,$T$6)</f>
        <v>5708.84</v>
      </c>
      <c r="K642" s="31" t="n">
        <f aca="false">SUM($C642,$G642,$U$5,$U$6)</f>
        <v>7401.2</v>
      </c>
      <c r="L642" s="31" t="n">
        <v>0</v>
      </c>
      <c r="M642" s="31" t="n">
        <v>10.65</v>
      </c>
      <c r="V642" s="27"/>
      <c r="W642" s="27"/>
    </row>
    <row r="643" s="21" customFormat="true" ht="14.25" hidden="false" customHeight="true" outlineLevel="0" collapsed="false">
      <c r="A643" s="32" t="n">
        <v>45073</v>
      </c>
      <c r="B643" s="33" t="n">
        <v>10</v>
      </c>
      <c r="C643" s="30" t="n">
        <v>2111.38</v>
      </c>
      <c r="D643" s="30" t="n">
        <v>0</v>
      </c>
      <c r="E643" s="30" t="n">
        <v>9.66</v>
      </c>
      <c r="F643" s="30" t="n">
        <v>2134.75</v>
      </c>
      <c r="G643" s="30" t="n">
        <v>837</v>
      </c>
      <c r="H643" s="31" t="n">
        <f aca="false">SUM($C643,$G643,$R$5,$R$6)</f>
        <v>4451.97</v>
      </c>
      <c r="I643" s="31" t="n">
        <f aca="false">SUM($C643,$G643,$S$5,$S$6)</f>
        <v>4934.21</v>
      </c>
      <c r="J643" s="31" t="n">
        <f aca="false">SUM($C643,$G643,$T$5,$T$6)</f>
        <v>5701.23</v>
      </c>
      <c r="K643" s="31" t="n">
        <f aca="false">SUM($C643,$G643,$U$5,$U$6)</f>
        <v>7393.59</v>
      </c>
      <c r="L643" s="31" t="n">
        <v>0</v>
      </c>
      <c r="M643" s="31" t="n">
        <v>9.66</v>
      </c>
      <c r="V643" s="27"/>
      <c r="W643" s="27"/>
    </row>
    <row r="644" s="21" customFormat="true" ht="14.25" hidden="false" customHeight="true" outlineLevel="0" collapsed="false">
      <c r="A644" s="32" t="n">
        <v>45073</v>
      </c>
      <c r="B644" s="33" t="n">
        <v>11</v>
      </c>
      <c r="C644" s="30" t="n">
        <v>2118.68</v>
      </c>
      <c r="D644" s="30" t="n">
        <v>0</v>
      </c>
      <c r="E644" s="30" t="n">
        <v>38.7</v>
      </c>
      <c r="F644" s="30" t="n">
        <v>2142.05</v>
      </c>
      <c r="G644" s="30" t="n">
        <v>837</v>
      </c>
      <c r="H644" s="31" t="n">
        <f aca="false">SUM($C644,$G644,$R$5,$R$6)</f>
        <v>4459.27</v>
      </c>
      <c r="I644" s="31" t="n">
        <f aca="false">SUM($C644,$G644,$S$5,$S$6)</f>
        <v>4941.51</v>
      </c>
      <c r="J644" s="31" t="n">
        <f aca="false">SUM($C644,$G644,$T$5,$T$6)</f>
        <v>5708.53</v>
      </c>
      <c r="K644" s="31" t="n">
        <f aca="false">SUM($C644,$G644,$U$5,$U$6)</f>
        <v>7400.89</v>
      </c>
      <c r="L644" s="31" t="n">
        <v>0</v>
      </c>
      <c r="M644" s="31" t="n">
        <v>38.7</v>
      </c>
      <c r="V644" s="27"/>
      <c r="W644" s="27"/>
    </row>
    <row r="645" s="21" customFormat="true" ht="14.25" hidden="false" customHeight="true" outlineLevel="0" collapsed="false">
      <c r="A645" s="32" t="n">
        <v>45073</v>
      </c>
      <c r="B645" s="33" t="n">
        <v>12</v>
      </c>
      <c r="C645" s="30" t="n">
        <v>2088.51</v>
      </c>
      <c r="D645" s="30" t="n">
        <v>0</v>
      </c>
      <c r="E645" s="30" t="n">
        <v>50.85</v>
      </c>
      <c r="F645" s="30" t="n">
        <v>2111.88</v>
      </c>
      <c r="G645" s="30" t="n">
        <v>837</v>
      </c>
      <c r="H645" s="31" t="n">
        <f aca="false">SUM($C645,$G645,$R$5,$R$6)</f>
        <v>4429.1</v>
      </c>
      <c r="I645" s="31" t="n">
        <f aca="false">SUM($C645,$G645,$S$5,$S$6)</f>
        <v>4911.34</v>
      </c>
      <c r="J645" s="31" t="n">
        <f aca="false">SUM($C645,$G645,$T$5,$T$6)</f>
        <v>5678.36</v>
      </c>
      <c r="K645" s="31" t="n">
        <f aca="false">SUM($C645,$G645,$U$5,$U$6)</f>
        <v>7370.72</v>
      </c>
      <c r="L645" s="31" t="n">
        <v>0</v>
      </c>
      <c r="M645" s="31" t="n">
        <v>50.85</v>
      </c>
      <c r="V645" s="27"/>
      <c r="W645" s="27"/>
    </row>
    <row r="646" s="21" customFormat="true" ht="14.25" hidden="false" customHeight="true" outlineLevel="0" collapsed="false">
      <c r="A646" s="32" t="n">
        <v>45073</v>
      </c>
      <c r="B646" s="33" t="n">
        <v>13</v>
      </c>
      <c r="C646" s="30" t="n">
        <v>2098.65</v>
      </c>
      <c r="D646" s="30" t="n">
        <v>0</v>
      </c>
      <c r="E646" s="30" t="n">
        <v>83.34</v>
      </c>
      <c r="F646" s="30" t="n">
        <v>2122.02</v>
      </c>
      <c r="G646" s="30" t="n">
        <v>837</v>
      </c>
      <c r="H646" s="31" t="n">
        <f aca="false">SUM($C646,$G646,$R$5,$R$6)</f>
        <v>4439.24</v>
      </c>
      <c r="I646" s="31" t="n">
        <f aca="false">SUM($C646,$G646,$S$5,$S$6)</f>
        <v>4921.48</v>
      </c>
      <c r="J646" s="31" t="n">
        <f aca="false">SUM($C646,$G646,$T$5,$T$6)</f>
        <v>5688.5</v>
      </c>
      <c r="K646" s="31" t="n">
        <f aca="false">SUM($C646,$G646,$U$5,$U$6)</f>
        <v>7380.86</v>
      </c>
      <c r="L646" s="31" t="n">
        <v>0</v>
      </c>
      <c r="M646" s="31" t="n">
        <v>83.34</v>
      </c>
      <c r="V646" s="27"/>
      <c r="W646" s="27"/>
    </row>
    <row r="647" s="21" customFormat="true" ht="14.25" hidden="false" customHeight="true" outlineLevel="0" collapsed="false">
      <c r="A647" s="32" t="n">
        <v>45073</v>
      </c>
      <c r="B647" s="33" t="n">
        <v>14</v>
      </c>
      <c r="C647" s="30" t="n">
        <v>2086.2</v>
      </c>
      <c r="D647" s="30" t="n">
        <v>0</v>
      </c>
      <c r="E647" s="30" t="n">
        <v>77.9</v>
      </c>
      <c r="F647" s="30" t="n">
        <v>2109.57</v>
      </c>
      <c r="G647" s="30" t="n">
        <v>837</v>
      </c>
      <c r="H647" s="31" t="n">
        <f aca="false">SUM($C647,$G647,$R$5,$R$6)</f>
        <v>4426.79</v>
      </c>
      <c r="I647" s="31" t="n">
        <f aca="false">SUM($C647,$G647,$S$5,$S$6)</f>
        <v>4909.03</v>
      </c>
      <c r="J647" s="31" t="n">
        <f aca="false">SUM($C647,$G647,$T$5,$T$6)</f>
        <v>5676.05</v>
      </c>
      <c r="K647" s="31" t="n">
        <f aca="false">SUM($C647,$G647,$U$5,$U$6)</f>
        <v>7368.41</v>
      </c>
      <c r="L647" s="31" t="n">
        <v>0</v>
      </c>
      <c r="M647" s="31" t="n">
        <v>77.9</v>
      </c>
      <c r="V647" s="27"/>
      <c r="W647" s="27"/>
    </row>
    <row r="648" s="21" customFormat="true" ht="14.25" hidden="false" customHeight="true" outlineLevel="0" collapsed="false">
      <c r="A648" s="32" t="n">
        <v>45073</v>
      </c>
      <c r="B648" s="33" t="n">
        <v>15</v>
      </c>
      <c r="C648" s="30" t="n">
        <v>2070.72</v>
      </c>
      <c r="D648" s="30" t="n">
        <v>0</v>
      </c>
      <c r="E648" s="30" t="n">
        <v>73.55</v>
      </c>
      <c r="F648" s="30" t="n">
        <v>2094.09</v>
      </c>
      <c r="G648" s="30" t="n">
        <v>837</v>
      </c>
      <c r="H648" s="31" t="n">
        <f aca="false">SUM($C648,$G648,$R$5,$R$6)</f>
        <v>4411.31</v>
      </c>
      <c r="I648" s="31" t="n">
        <f aca="false">SUM($C648,$G648,$S$5,$S$6)</f>
        <v>4893.55</v>
      </c>
      <c r="J648" s="31" t="n">
        <f aca="false">SUM($C648,$G648,$T$5,$T$6)</f>
        <v>5660.57</v>
      </c>
      <c r="K648" s="31" t="n">
        <f aca="false">SUM($C648,$G648,$U$5,$U$6)</f>
        <v>7352.93</v>
      </c>
      <c r="L648" s="31" t="n">
        <v>0</v>
      </c>
      <c r="M648" s="31" t="n">
        <v>73.55</v>
      </c>
      <c r="V648" s="27"/>
      <c r="W648" s="27"/>
    </row>
    <row r="649" s="21" customFormat="true" ht="14.25" hidden="false" customHeight="true" outlineLevel="0" collapsed="false">
      <c r="A649" s="32" t="n">
        <v>45073</v>
      </c>
      <c r="B649" s="33" t="n">
        <v>16</v>
      </c>
      <c r="C649" s="30" t="n">
        <v>2055.95</v>
      </c>
      <c r="D649" s="30" t="n">
        <v>0</v>
      </c>
      <c r="E649" s="30" t="n">
        <v>30.49</v>
      </c>
      <c r="F649" s="30" t="n">
        <v>2079.32</v>
      </c>
      <c r="G649" s="30" t="n">
        <v>837</v>
      </c>
      <c r="H649" s="31" t="n">
        <f aca="false">SUM($C649,$G649,$R$5,$R$6)</f>
        <v>4396.54</v>
      </c>
      <c r="I649" s="31" t="n">
        <f aca="false">SUM($C649,$G649,$S$5,$S$6)</f>
        <v>4878.78</v>
      </c>
      <c r="J649" s="31" t="n">
        <f aca="false">SUM($C649,$G649,$T$5,$T$6)</f>
        <v>5645.8</v>
      </c>
      <c r="K649" s="31" t="n">
        <f aca="false">SUM($C649,$G649,$U$5,$U$6)</f>
        <v>7338.16</v>
      </c>
      <c r="L649" s="31" t="n">
        <v>0</v>
      </c>
      <c r="M649" s="31" t="n">
        <v>30.49</v>
      </c>
      <c r="V649" s="27"/>
      <c r="W649" s="27"/>
    </row>
    <row r="650" s="21" customFormat="true" ht="14.25" hidden="false" customHeight="true" outlineLevel="0" collapsed="false">
      <c r="A650" s="32" t="n">
        <v>45073</v>
      </c>
      <c r="B650" s="33" t="n">
        <v>17</v>
      </c>
      <c r="C650" s="30" t="n">
        <v>2066.03</v>
      </c>
      <c r="D650" s="30" t="n">
        <v>0</v>
      </c>
      <c r="E650" s="30" t="n">
        <v>2.57</v>
      </c>
      <c r="F650" s="30" t="n">
        <v>2089.4</v>
      </c>
      <c r="G650" s="30" t="n">
        <v>837</v>
      </c>
      <c r="H650" s="31" t="n">
        <f aca="false">SUM($C650,$G650,$R$5,$R$6)</f>
        <v>4406.62</v>
      </c>
      <c r="I650" s="31" t="n">
        <f aca="false">SUM($C650,$G650,$S$5,$S$6)</f>
        <v>4888.86</v>
      </c>
      <c r="J650" s="31" t="n">
        <f aca="false">SUM($C650,$G650,$T$5,$T$6)</f>
        <v>5655.88</v>
      </c>
      <c r="K650" s="31" t="n">
        <f aca="false">SUM($C650,$G650,$U$5,$U$6)</f>
        <v>7348.24</v>
      </c>
      <c r="L650" s="31" t="n">
        <v>0</v>
      </c>
      <c r="M650" s="31" t="n">
        <v>2.57</v>
      </c>
      <c r="V650" s="27"/>
      <c r="W650" s="27"/>
    </row>
    <row r="651" s="21" customFormat="true" ht="14.25" hidden="false" customHeight="true" outlineLevel="0" collapsed="false">
      <c r="A651" s="32" t="n">
        <v>45073</v>
      </c>
      <c r="B651" s="33" t="n">
        <v>18</v>
      </c>
      <c r="C651" s="30" t="n">
        <v>2089.72</v>
      </c>
      <c r="D651" s="30" t="n">
        <v>9.03</v>
      </c>
      <c r="E651" s="30" t="n">
        <v>0</v>
      </c>
      <c r="F651" s="30" t="n">
        <v>2113.09</v>
      </c>
      <c r="G651" s="30" t="n">
        <v>837</v>
      </c>
      <c r="H651" s="31" t="n">
        <f aca="false">SUM($C651,$G651,$R$5,$R$6)</f>
        <v>4430.31</v>
      </c>
      <c r="I651" s="31" t="n">
        <f aca="false">SUM($C651,$G651,$S$5,$S$6)</f>
        <v>4912.55</v>
      </c>
      <c r="J651" s="31" t="n">
        <f aca="false">SUM($C651,$G651,$T$5,$T$6)</f>
        <v>5679.57</v>
      </c>
      <c r="K651" s="31" t="n">
        <f aca="false">SUM($C651,$G651,$U$5,$U$6)</f>
        <v>7371.93</v>
      </c>
      <c r="L651" s="31" t="n">
        <v>9.03</v>
      </c>
      <c r="M651" s="31" t="n">
        <v>0</v>
      </c>
      <c r="V651" s="27"/>
      <c r="W651" s="27"/>
    </row>
    <row r="652" s="21" customFormat="true" ht="14.25" hidden="false" customHeight="true" outlineLevel="0" collapsed="false">
      <c r="A652" s="32" t="n">
        <v>45073</v>
      </c>
      <c r="B652" s="33" t="n">
        <v>19</v>
      </c>
      <c r="C652" s="30" t="n">
        <v>2121.76</v>
      </c>
      <c r="D652" s="30" t="n">
        <v>0</v>
      </c>
      <c r="E652" s="30" t="n">
        <v>28.46</v>
      </c>
      <c r="F652" s="30" t="n">
        <v>2145.13</v>
      </c>
      <c r="G652" s="30" t="n">
        <v>837</v>
      </c>
      <c r="H652" s="31" t="n">
        <f aca="false">SUM($C652,$G652,$R$5,$R$6)</f>
        <v>4462.35</v>
      </c>
      <c r="I652" s="31" t="n">
        <f aca="false">SUM($C652,$G652,$S$5,$S$6)</f>
        <v>4944.59</v>
      </c>
      <c r="J652" s="31" t="n">
        <f aca="false">SUM($C652,$G652,$T$5,$T$6)</f>
        <v>5711.61</v>
      </c>
      <c r="K652" s="31" t="n">
        <f aca="false">SUM($C652,$G652,$U$5,$U$6)</f>
        <v>7403.97</v>
      </c>
      <c r="L652" s="31" t="n">
        <v>0</v>
      </c>
      <c r="M652" s="31" t="n">
        <v>28.46</v>
      </c>
      <c r="V652" s="27"/>
      <c r="W652" s="27"/>
    </row>
    <row r="653" s="21" customFormat="true" ht="14.25" hidden="false" customHeight="true" outlineLevel="0" collapsed="false">
      <c r="A653" s="32" t="n">
        <v>45073</v>
      </c>
      <c r="B653" s="33" t="n">
        <v>20</v>
      </c>
      <c r="C653" s="30" t="n">
        <v>2141.69</v>
      </c>
      <c r="D653" s="30" t="n">
        <v>0</v>
      </c>
      <c r="E653" s="30" t="n">
        <v>117.98</v>
      </c>
      <c r="F653" s="30" t="n">
        <v>2165.06</v>
      </c>
      <c r="G653" s="30" t="n">
        <v>837</v>
      </c>
      <c r="H653" s="31" t="n">
        <f aca="false">SUM($C653,$G653,$R$5,$R$6)</f>
        <v>4482.28</v>
      </c>
      <c r="I653" s="31" t="n">
        <f aca="false">SUM($C653,$G653,$S$5,$S$6)</f>
        <v>4964.52</v>
      </c>
      <c r="J653" s="31" t="n">
        <f aca="false">SUM($C653,$G653,$T$5,$T$6)</f>
        <v>5731.54</v>
      </c>
      <c r="K653" s="31" t="n">
        <f aca="false">SUM($C653,$G653,$U$5,$U$6)</f>
        <v>7423.9</v>
      </c>
      <c r="L653" s="31" t="n">
        <v>0</v>
      </c>
      <c r="M653" s="31" t="n">
        <v>117.98</v>
      </c>
      <c r="V653" s="27"/>
      <c r="W653" s="27"/>
    </row>
    <row r="654" s="21" customFormat="true" ht="14.25" hidden="false" customHeight="true" outlineLevel="0" collapsed="false">
      <c r="A654" s="32" t="n">
        <v>45073</v>
      </c>
      <c r="B654" s="33" t="n">
        <v>21</v>
      </c>
      <c r="C654" s="30" t="n">
        <v>2167.27</v>
      </c>
      <c r="D654" s="30" t="n">
        <v>0</v>
      </c>
      <c r="E654" s="30" t="n">
        <v>459.59</v>
      </c>
      <c r="F654" s="30" t="n">
        <v>2190.64</v>
      </c>
      <c r="G654" s="30" t="n">
        <v>837</v>
      </c>
      <c r="H654" s="31" t="n">
        <f aca="false">SUM($C654,$G654,$R$5,$R$6)</f>
        <v>4507.86</v>
      </c>
      <c r="I654" s="31" t="n">
        <f aca="false">SUM($C654,$G654,$S$5,$S$6)</f>
        <v>4990.1</v>
      </c>
      <c r="J654" s="31" t="n">
        <f aca="false">SUM($C654,$G654,$T$5,$T$6)</f>
        <v>5757.12</v>
      </c>
      <c r="K654" s="31" t="n">
        <f aca="false">SUM($C654,$G654,$U$5,$U$6)</f>
        <v>7449.48</v>
      </c>
      <c r="L654" s="31" t="n">
        <v>0</v>
      </c>
      <c r="M654" s="31" t="n">
        <v>459.59</v>
      </c>
      <c r="V654" s="27"/>
      <c r="W654" s="27"/>
    </row>
    <row r="655" s="21" customFormat="true" ht="14.25" hidden="false" customHeight="true" outlineLevel="0" collapsed="false">
      <c r="A655" s="32" t="n">
        <v>45073</v>
      </c>
      <c r="B655" s="33" t="n">
        <v>22</v>
      </c>
      <c r="C655" s="30" t="n">
        <v>2018.9</v>
      </c>
      <c r="D655" s="30" t="n">
        <v>0</v>
      </c>
      <c r="E655" s="30" t="n">
        <v>420.67</v>
      </c>
      <c r="F655" s="30" t="n">
        <v>2042.27</v>
      </c>
      <c r="G655" s="30" t="n">
        <v>837</v>
      </c>
      <c r="H655" s="31" t="n">
        <f aca="false">SUM($C655,$G655,$R$5,$R$6)</f>
        <v>4359.49</v>
      </c>
      <c r="I655" s="31" t="n">
        <f aca="false">SUM($C655,$G655,$S$5,$S$6)</f>
        <v>4841.73</v>
      </c>
      <c r="J655" s="31" t="n">
        <f aca="false">SUM($C655,$G655,$T$5,$T$6)</f>
        <v>5608.75</v>
      </c>
      <c r="K655" s="31" t="n">
        <f aca="false">SUM($C655,$G655,$U$5,$U$6)</f>
        <v>7301.11</v>
      </c>
      <c r="L655" s="31" t="n">
        <v>0</v>
      </c>
      <c r="M655" s="31" t="n">
        <v>420.67</v>
      </c>
      <c r="V655" s="27"/>
      <c r="W655" s="27"/>
    </row>
    <row r="656" s="21" customFormat="true" ht="14.25" hidden="false" customHeight="true" outlineLevel="0" collapsed="false">
      <c r="A656" s="32" t="n">
        <v>45073</v>
      </c>
      <c r="B656" s="33" t="n">
        <v>23</v>
      </c>
      <c r="C656" s="30" t="n">
        <v>1866.35</v>
      </c>
      <c r="D656" s="30" t="n">
        <v>0</v>
      </c>
      <c r="E656" s="30" t="n">
        <v>402.27</v>
      </c>
      <c r="F656" s="30" t="n">
        <v>1889.72</v>
      </c>
      <c r="G656" s="30" t="n">
        <v>837</v>
      </c>
      <c r="H656" s="31" t="n">
        <f aca="false">SUM($C656,$G656,$R$5,$R$6)</f>
        <v>4206.94</v>
      </c>
      <c r="I656" s="31" t="n">
        <f aca="false">SUM($C656,$G656,$S$5,$S$6)</f>
        <v>4689.18</v>
      </c>
      <c r="J656" s="31" t="n">
        <f aca="false">SUM($C656,$G656,$T$5,$T$6)</f>
        <v>5456.2</v>
      </c>
      <c r="K656" s="31" t="n">
        <f aca="false">SUM($C656,$G656,$U$5,$U$6)</f>
        <v>7148.56</v>
      </c>
      <c r="L656" s="31" t="n">
        <v>0</v>
      </c>
      <c r="M656" s="31" t="n">
        <v>402.27</v>
      </c>
      <c r="V656" s="27"/>
      <c r="W656" s="27"/>
    </row>
    <row r="657" s="21" customFormat="true" ht="14.25" hidden="false" customHeight="true" outlineLevel="0" collapsed="false">
      <c r="A657" s="32" t="n">
        <v>45074</v>
      </c>
      <c r="B657" s="33" t="n">
        <v>0</v>
      </c>
      <c r="C657" s="30" t="n">
        <v>1531.55</v>
      </c>
      <c r="D657" s="30" t="n">
        <v>0</v>
      </c>
      <c r="E657" s="30" t="n">
        <v>365.92</v>
      </c>
      <c r="F657" s="30" t="n">
        <v>1554.92</v>
      </c>
      <c r="G657" s="30" t="n">
        <v>837</v>
      </c>
      <c r="H657" s="31" t="n">
        <f aca="false">SUM($C657,$G657,$R$5,$R$6)</f>
        <v>3872.14</v>
      </c>
      <c r="I657" s="31" t="n">
        <f aca="false">SUM($C657,$G657,$S$5,$S$6)</f>
        <v>4354.38</v>
      </c>
      <c r="J657" s="31" t="n">
        <f aca="false">SUM($C657,$G657,$T$5,$T$6)</f>
        <v>5121.4</v>
      </c>
      <c r="K657" s="31" t="n">
        <f aca="false">SUM($C657,$G657,$U$5,$U$6)</f>
        <v>6813.76</v>
      </c>
      <c r="L657" s="31" t="n">
        <v>0</v>
      </c>
      <c r="M657" s="31" t="n">
        <v>365.92</v>
      </c>
      <c r="V657" s="27"/>
      <c r="W657" s="27"/>
    </row>
    <row r="658" s="21" customFormat="true" ht="14.25" hidden="false" customHeight="true" outlineLevel="0" collapsed="false">
      <c r="A658" s="32" t="n">
        <v>45074</v>
      </c>
      <c r="B658" s="33" t="n">
        <v>1</v>
      </c>
      <c r="C658" s="30" t="n">
        <v>1417.71</v>
      </c>
      <c r="D658" s="30" t="n">
        <v>0</v>
      </c>
      <c r="E658" s="30" t="n">
        <v>330.22</v>
      </c>
      <c r="F658" s="30" t="n">
        <v>1441.08</v>
      </c>
      <c r="G658" s="30" t="n">
        <v>837</v>
      </c>
      <c r="H658" s="31" t="n">
        <f aca="false">SUM($C658,$G658,$R$5,$R$6)</f>
        <v>3758.3</v>
      </c>
      <c r="I658" s="31" t="n">
        <f aca="false">SUM($C658,$G658,$S$5,$S$6)</f>
        <v>4240.54</v>
      </c>
      <c r="J658" s="31" t="n">
        <f aca="false">SUM($C658,$G658,$T$5,$T$6)</f>
        <v>5007.56</v>
      </c>
      <c r="K658" s="31" t="n">
        <f aca="false">SUM($C658,$G658,$U$5,$U$6)</f>
        <v>6699.92</v>
      </c>
      <c r="L658" s="31" t="n">
        <v>0</v>
      </c>
      <c r="M658" s="31" t="n">
        <v>330.22</v>
      </c>
      <c r="V658" s="27"/>
      <c r="W658" s="27"/>
    </row>
    <row r="659" s="21" customFormat="true" ht="14.25" hidden="false" customHeight="true" outlineLevel="0" collapsed="false">
      <c r="A659" s="32" t="n">
        <v>45074</v>
      </c>
      <c r="B659" s="33" t="n">
        <v>2</v>
      </c>
      <c r="C659" s="30" t="n">
        <v>1332.56</v>
      </c>
      <c r="D659" s="30" t="n">
        <v>0</v>
      </c>
      <c r="E659" s="30" t="n">
        <v>242.32</v>
      </c>
      <c r="F659" s="30" t="n">
        <v>1355.93</v>
      </c>
      <c r="G659" s="30" t="n">
        <v>837</v>
      </c>
      <c r="H659" s="31" t="n">
        <f aca="false">SUM($C659,$G659,$R$5,$R$6)</f>
        <v>3673.15</v>
      </c>
      <c r="I659" s="31" t="n">
        <f aca="false">SUM($C659,$G659,$S$5,$S$6)</f>
        <v>4155.39</v>
      </c>
      <c r="J659" s="31" t="n">
        <f aca="false">SUM($C659,$G659,$T$5,$T$6)</f>
        <v>4922.41</v>
      </c>
      <c r="K659" s="31" t="n">
        <f aca="false">SUM($C659,$G659,$U$5,$U$6)</f>
        <v>6614.77</v>
      </c>
      <c r="L659" s="31" t="n">
        <v>0</v>
      </c>
      <c r="M659" s="31" t="n">
        <v>242.32</v>
      </c>
      <c r="V659" s="27"/>
      <c r="W659" s="27"/>
    </row>
    <row r="660" s="21" customFormat="true" ht="14.25" hidden="false" customHeight="true" outlineLevel="0" collapsed="false">
      <c r="A660" s="32" t="n">
        <v>45074</v>
      </c>
      <c r="B660" s="33" t="n">
        <v>3</v>
      </c>
      <c r="C660" s="30" t="n">
        <v>1341.87</v>
      </c>
      <c r="D660" s="30" t="n">
        <v>0</v>
      </c>
      <c r="E660" s="30" t="n">
        <v>218.13</v>
      </c>
      <c r="F660" s="30" t="n">
        <v>1365.24</v>
      </c>
      <c r="G660" s="30" t="n">
        <v>837</v>
      </c>
      <c r="H660" s="31" t="n">
        <f aca="false">SUM($C660,$G660,$R$5,$R$6)</f>
        <v>3682.46</v>
      </c>
      <c r="I660" s="31" t="n">
        <f aca="false">SUM($C660,$G660,$S$5,$S$6)</f>
        <v>4164.7</v>
      </c>
      <c r="J660" s="31" t="n">
        <f aca="false">SUM($C660,$G660,$T$5,$T$6)</f>
        <v>4931.72</v>
      </c>
      <c r="K660" s="31" t="n">
        <f aca="false">SUM($C660,$G660,$U$5,$U$6)</f>
        <v>6624.08</v>
      </c>
      <c r="L660" s="31" t="n">
        <v>0</v>
      </c>
      <c r="M660" s="31" t="n">
        <v>218.13</v>
      </c>
      <c r="V660" s="27"/>
      <c r="W660" s="27"/>
    </row>
    <row r="661" s="21" customFormat="true" ht="14.25" hidden="false" customHeight="true" outlineLevel="0" collapsed="false">
      <c r="A661" s="32" t="n">
        <v>45074</v>
      </c>
      <c r="B661" s="33" t="n">
        <v>4</v>
      </c>
      <c r="C661" s="30" t="n">
        <v>1428.95</v>
      </c>
      <c r="D661" s="30" t="n">
        <v>0</v>
      </c>
      <c r="E661" s="30" t="n">
        <v>159.76</v>
      </c>
      <c r="F661" s="30" t="n">
        <v>1452.32</v>
      </c>
      <c r="G661" s="30" t="n">
        <v>837</v>
      </c>
      <c r="H661" s="31" t="n">
        <f aca="false">SUM($C661,$G661,$R$5,$R$6)</f>
        <v>3769.54</v>
      </c>
      <c r="I661" s="31" t="n">
        <f aca="false">SUM($C661,$G661,$S$5,$S$6)</f>
        <v>4251.78</v>
      </c>
      <c r="J661" s="31" t="n">
        <f aca="false">SUM($C661,$G661,$T$5,$T$6)</f>
        <v>5018.8</v>
      </c>
      <c r="K661" s="31" t="n">
        <f aca="false">SUM($C661,$G661,$U$5,$U$6)</f>
        <v>6711.16</v>
      </c>
      <c r="L661" s="31" t="n">
        <v>0</v>
      </c>
      <c r="M661" s="31" t="n">
        <v>159.76</v>
      </c>
      <c r="V661" s="27"/>
      <c r="W661" s="27"/>
    </row>
    <row r="662" s="21" customFormat="true" ht="14.25" hidden="false" customHeight="true" outlineLevel="0" collapsed="false">
      <c r="A662" s="32" t="n">
        <v>45074</v>
      </c>
      <c r="B662" s="33" t="n">
        <v>5</v>
      </c>
      <c r="C662" s="30" t="n">
        <v>1594.86</v>
      </c>
      <c r="D662" s="30" t="n">
        <v>0</v>
      </c>
      <c r="E662" s="30" t="n">
        <v>38.31</v>
      </c>
      <c r="F662" s="30" t="n">
        <v>1618.23</v>
      </c>
      <c r="G662" s="30" t="n">
        <v>837</v>
      </c>
      <c r="H662" s="31" t="n">
        <f aca="false">SUM($C662,$G662,$R$5,$R$6)</f>
        <v>3935.45</v>
      </c>
      <c r="I662" s="31" t="n">
        <f aca="false">SUM($C662,$G662,$S$5,$S$6)</f>
        <v>4417.69</v>
      </c>
      <c r="J662" s="31" t="n">
        <f aca="false">SUM($C662,$G662,$T$5,$T$6)</f>
        <v>5184.71</v>
      </c>
      <c r="K662" s="31" t="n">
        <f aca="false">SUM($C662,$G662,$U$5,$U$6)</f>
        <v>6877.07</v>
      </c>
      <c r="L662" s="31" t="n">
        <v>0</v>
      </c>
      <c r="M662" s="31" t="n">
        <v>38.31</v>
      </c>
      <c r="V662" s="27"/>
      <c r="W662" s="27"/>
    </row>
    <row r="663" s="21" customFormat="true" ht="14.25" hidden="false" customHeight="true" outlineLevel="0" collapsed="false">
      <c r="A663" s="32" t="n">
        <v>45074</v>
      </c>
      <c r="B663" s="33" t="n">
        <v>6</v>
      </c>
      <c r="C663" s="30" t="n">
        <v>1770.09</v>
      </c>
      <c r="D663" s="30" t="n">
        <v>0</v>
      </c>
      <c r="E663" s="30" t="n">
        <v>93.58</v>
      </c>
      <c r="F663" s="30" t="n">
        <v>1793.46</v>
      </c>
      <c r="G663" s="30" t="n">
        <v>837</v>
      </c>
      <c r="H663" s="31" t="n">
        <f aca="false">SUM($C663,$G663,$R$5,$R$6)</f>
        <v>4110.68</v>
      </c>
      <c r="I663" s="31" t="n">
        <f aca="false">SUM($C663,$G663,$S$5,$S$6)</f>
        <v>4592.92</v>
      </c>
      <c r="J663" s="31" t="n">
        <f aca="false">SUM($C663,$G663,$T$5,$T$6)</f>
        <v>5359.94</v>
      </c>
      <c r="K663" s="31" t="n">
        <f aca="false">SUM($C663,$G663,$U$5,$U$6)</f>
        <v>7052.3</v>
      </c>
      <c r="L663" s="31" t="n">
        <v>0</v>
      </c>
      <c r="M663" s="31" t="n">
        <v>93.58</v>
      </c>
      <c r="V663" s="27"/>
      <c r="W663" s="27"/>
    </row>
    <row r="664" s="21" customFormat="true" ht="14.25" hidden="false" customHeight="true" outlineLevel="0" collapsed="false">
      <c r="A664" s="32" t="n">
        <v>45074</v>
      </c>
      <c r="B664" s="33" t="n">
        <v>7</v>
      </c>
      <c r="C664" s="30" t="n">
        <v>1921.26</v>
      </c>
      <c r="D664" s="30" t="n">
        <v>0</v>
      </c>
      <c r="E664" s="30" t="n">
        <v>32.26</v>
      </c>
      <c r="F664" s="30" t="n">
        <v>1944.63</v>
      </c>
      <c r="G664" s="30" t="n">
        <v>837</v>
      </c>
      <c r="H664" s="31" t="n">
        <f aca="false">SUM($C664,$G664,$R$5,$R$6)</f>
        <v>4261.85</v>
      </c>
      <c r="I664" s="31" t="n">
        <f aca="false">SUM($C664,$G664,$S$5,$S$6)</f>
        <v>4744.09</v>
      </c>
      <c r="J664" s="31" t="n">
        <f aca="false">SUM($C664,$G664,$T$5,$T$6)</f>
        <v>5511.11</v>
      </c>
      <c r="K664" s="31" t="n">
        <f aca="false">SUM($C664,$G664,$U$5,$U$6)</f>
        <v>7203.47</v>
      </c>
      <c r="L664" s="31" t="n">
        <v>0</v>
      </c>
      <c r="M664" s="31" t="n">
        <v>32.26</v>
      </c>
      <c r="V664" s="27"/>
      <c r="W664" s="27"/>
    </row>
    <row r="665" s="21" customFormat="true" ht="14.25" hidden="false" customHeight="true" outlineLevel="0" collapsed="false">
      <c r="A665" s="32" t="n">
        <v>45074</v>
      </c>
      <c r="B665" s="33" t="n">
        <v>8</v>
      </c>
      <c r="C665" s="30" t="n">
        <v>2055.41</v>
      </c>
      <c r="D665" s="30" t="n">
        <v>0</v>
      </c>
      <c r="E665" s="30" t="n">
        <v>82.17</v>
      </c>
      <c r="F665" s="30" t="n">
        <v>2078.78</v>
      </c>
      <c r="G665" s="30" t="n">
        <v>837</v>
      </c>
      <c r="H665" s="31" t="n">
        <f aca="false">SUM($C665,$G665,$R$5,$R$6)</f>
        <v>4396</v>
      </c>
      <c r="I665" s="31" t="n">
        <f aca="false">SUM($C665,$G665,$S$5,$S$6)</f>
        <v>4878.24</v>
      </c>
      <c r="J665" s="31" t="n">
        <f aca="false">SUM($C665,$G665,$T$5,$T$6)</f>
        <v>5645.26</v>
      </c>
      <c r="K665" s="31" t="n">
        <f aca="false">SUM($C665,$G665,$U$5,$U$6)</f>
        <v>7337.62</v>
      </c>
      <c r="L665" s="31" t="n">
        <v>0</v>
      </c>
      <c r="M665" s="31" t="n">
        <v>82.17</v>
      </c>
      <c r="V665" s="27"/>
      <c r="W665" s="27"/>
    </row>
    <row r="666" s="21" customFormat="true" ht="14.25" hidden="false" customHeight="true" outlineLevel="0" collapsed="false">
      <c r="A666" s="32" t="n">
        <v>45074</v>
      </c>
      <c r="B666" s="33" t="n">
        <v>9</v>
      </c>
      <c r="C666" s="30" t="n">
        <v>2066.61</v>
      </c>
      <c r="D666" s="30" t="n">
        <v>0</v>
      </c>
      <c r="E666" s="30" t="n">
        <v>115.65</v>
      </c>
      <c r="F666" s="30" t="n">
        <v>2089.98</v>
      </c>
      <c r="G666" s="30" t="n">
        <v>837</v>
      </c>
      <c r="H666" s="31" t="n">
        <f aca="false">SUM($C666,$G666,$R$5,$R$6)</f>
        <v>4407.2</v>
      </c>
      <c r="I666" s="31" t="n">
        <f aca="false">SUM($C666,$G666,$S$5,$S$6)</f>
        <v>4889.44</v>
      </c>
      <c r="J666" s="31" t="n">
        <f aca="false">SUM($C666,$G666,$T$5,$T$6)</f>
        <v>5656.46</v>
      </c>
      <c r="K666" s="31" t="n">
        <f aca="false">SUM($C666,$G666,$U$5,$U$6)</f>
        <v>7348.82</v>
      </c>
      <c r="L666" s="31" t="n">
        <v>0</v>
      </c>
      <c r="M666" s="31" t="n">
        <v>115.65</v>
      </c>
      <c r="V666" s="27"/>
      <c r="W666" s="27"/>
    </row>
    <row r="667" s="21" customFormat="true" ht="14.25" hidden="false" customHeight="true" outlineLevel="0" collapsed="false">
      <c r="A667" s="32" t="n">
        <v>45074</v>
      </c>
      <c r="B667" s="33" t="n">
        <v>10</v>
      </c>
      <c r="C667" s="30" t="n">
        <v>2070.76</v>
      </c>
      <c r="D667" s="30" t="n">
        <v>0</v>
      </c>
      <c r="E667" s="30" t="n">
        <v>179.71</v>
      </c>
      <c r="F667" s="30" t="n">
        <v>2094.13</v>
      </c>
      <c r="G667" s="30" t="n">
        <v>837</v>
      </c>
      <c r="H667" s="31" t="n">
        <f aca="false">SUM($C667,$G667,$R$5,$R$6)</f>
        <v>4411.35</v>
      </c>
      <c r="I667" s="31" t="n">
        <f aca="false">SUM($C667,$G667,$S$5,$S$6)</f>
        <v>4893.59</v>
      </c>
      <c r="J667" s="31" t="n">
        <f aca="false">SUM($C667,$G667,$T$5,$T$6)</f>
        <v>5660.61</v>
      </c>
      <c r="K667" s="31" t="n">
        <f aca="false">SUM($C667,$G667,$U$5,$U$6)</f>
        <v>7352.97</v>
      </c>
      <c r="L667" s="31" t="n">
        <v>0</v>
      </c>
      <c r="M667" s="31" t="n">
        <v>179.71</v>
      </c>
      <c r="V667" s="27"/>
      <c r="W667" s="27"/>
    </row>
    <row r="668" s="21" customFormat="true" ht="14.25" hidden="false" customHeight="true" outlineLevel="0" collapsed="false">
      <c r="A668" s="32" t="n">
        <v>45074</v>
      </c>
      <c r="B668" s="33" t="n">
        <v>11</v>
      </c>
      <c r="C668" s="30" t="n">
        <v>1937.18</v>
      </c>
      <c r="D668" s="30" t="n">
        <v>0</v>
      </c>
      <c r="E668" s="30" t="n">
        <v>142.28</v>
      </c>
      <c r="F668" s="30" t="n">
        <v>1960.55</v>
      </c>
      <c r="G668" s="30" t="n">
        <v>837</v>
      </c>
      <c r="H668" s="31" t="n">
        <f aca="false">SUM($C668,$G668,$R$5,$R$6)</f>
        <v>4277.77</v>
      </c>
      <c r="I668" s="31" t="n">
        <f aca="false">SUM($C668,$G668,$S$5,$S$6)</f>
        <v>4760.01</v>
      </c>
      <c r="J668" s="31" t="n">
        <f aca="false">SUM($C668,$G668,$T$5,$T$6)</f>
        <v>5527.03</v>
      </c>
      <c r="K668" s="31" t="n">
        <f aca="false">SUM($C668,$G668,$U$5,$U$6)</f>
        <v>7219.39</v>
      </c>
      <c r="L668" s="31" t="n">
        <v>0</v>
      </c>
      <c r="M668" s="31" t="n">
        <v>142.28</v>
      </c>
      <c r="V668" s="27"/>
      <c r="W668" s="27"/>
    </row>
    <row r="669" s="21" customFormat="true" ht="14.25" hidden="false" customHeight="true" outlineLevel="0" collapsed="false">
      <c r="A669" s="32" t="n">
        <v>45074</v>
      </c>
      <c r="B669" s="33" t="n">
        <v>12</v>
      </c>
      <c r="C669" s="30" t="n">
        <v>1905.25</v>
      </c>
      <c r="D669" s="30" t="n">
        <v>0</v>
      </c>
      <c r="E669" s="30" t="n">
        <v>133.59</v>
      </c>
      <c r="F669" s="30" t="n">
        <v>1928.62</v>
      </c>
      <c r="G669" s="30" t="n">
        <v>837</v>
      </c>
      <c r="H669" s="31" t="n">
        <f aca="false">SUM($C669,$G669,$R$5,$R$6)</f>
        <v>4245.84</v>
      </c>
      <c r="I669" s="31" t="n">
        <f aca="false">SUM($C669,$G669,$S$5,$S$6)</f>
        <v>4728.08</v>
      </c>
      <c r="J669" s="31" t="n">
        <f aca="false">SUM($C669,$G669,$T$5,$T$6)</f>
        <v>5495.1</v>
      </c>
      <c r="K669" s="31" t="n">
        <f aca="false">SUM($C669,$G669,$U$5,$U$6)</f>
        <v>7187.46</v>
      </c>
      <c r="L669" s="31" t="n">
        <v>0</v>
      </c>
      <c r="M669" s="31" t="n">
        <v>133.59</v>
      </c>
      <c r="V669" s="27"/>
      <c r="W669" s="27"/>
    </row>
    <row r="670" s="21" customFormat="true" ht="14.25" hidden="false" customHeight="true" outlineLevel="0" collapsed="false">
      <c r="A670" s="32" t="n">
        <v>45074</v>
      </c>
      <c r="B670" s="33" t="n">
        <v>13</v>
      </c>
      <c r="C670" s="30" t="n">
        <v>1908.22</v>
      </c>
      <c r="D670" s="30" t="n">
        <v>0</v>
      </c>
      <c r="E670" s="30" t="n">
        <v>177.59</v>
      </c>
      <c r="F670" s="30" t="n">
        <v>1931.59</v>
      </c>
      <c r="G670" s="30" t="n">
        <v>837</v>
      </c>
      <c r="H670" s="31" t="n">
        <f aca="false">SUM($C670,$G670,$R$5,$R$6)</f>
        <v>4248.81</v>
      </c>
      <c r="I670" s="31" t="n">
        <f aca="false">SUM($C670,$G670,$S$5,$S$6)</f>
        <v>4731.05</v>
      </c>
      <c r="J670" s="31" t="n">
        <f aca="false">SUM($C670,$G670,$T$5,$T$6)</f>
        <v>5498.07</v>
      </c>
      <c r="K670" s="31" t="n">
        <f aca="false">SUM($C670,$G670,$U$5,$U$6)</f>
        <v>7190.43</v>
      </c>
      <c r="L670" s="31" t="n">
        <v>0</v>
      </c>
      <c r="M670" s="31" t="n">
        <v>177.59</v>
      </c>
      <c r="V670" s="27"/>
      <c r="W670" s="27"/>
    </row>
    <row r="671" s="21" customFormat="true" ht="14.25" hidden="false" customHeight="true" outlineLevel="0" collapsed="false">
      <c r="A671" s="32" t="n">
        <v>45074</v>
      </c>
      <c r="B671" s="33" t="n">
        <v>14</v>
      </c>
      <c r="C671" s="30" t="n">
        <v>1921.59</v>
      </c>
      <c r="D671" s="30" t="n">
        <v>0</v>
      </c>
      <c r="E671" s="30" t="n">
        <v>142.34</v>
      </c>
      <c r="F671" s="30" t="n">
        <v>1944.96</v>
      </c>
      <c r="G671" s="30" t="n">
        <v>837</v>
      </c>
      <c r="H671" s="31" t="n">
        <f aca="false">SUM($C671,$G671,$R$5,$R$6)</f>
        <v>4262.18</v>
      </c>
      <c r="I671" s="31" t="n">
        <f aca="false">SUM($C671,$G671,$S$5,$S$6)</f>
        <v>4744.42</v>
      </c>
      <c r="J671" s="31" t="n">
        <f aca="false">SUM($C671,$G671,$T$5,$T$6)</f>
        <v>5511.44</v>
      </c>
      <c r="K671" s="31" t="n">
        <f aca="false">SUM($C671,$G671,$U$5,$U$6)</f>
        <v>7203.8</v>
      </c>
      <c r="L671" s="31" t="n">
        <v>0</v>
      </c>
      <c r="M671" s="31" t="n">
        <v>142.34</v>
      </c>
      <c r="V671" s="27"/>
      <c r="W671" s="27"/>
    </row>
    <row r="672" s="21" customFormat="true" ht="14.25" hidden="false" customHeight="true" outlineLevel="0" collapsed="false">
      <c r="A672" s="32" t="n">
        <v>45074</v>
      </c>
      <c r="B672" s="33" t="n">
        <v>15</v>
      </c>
      <c r="C672" s="30" t="n">
        <v>1909.29</v>
      </c>
      <c r="D672" s="30" t="n">
        <v>0</v>
      </c>
      <c r="E672" s="30" t="n">
        <v>227.3</v>
      </c>
      <c r="F672" s="30" t="n">
        <v>1932.66</v>
      </c>
      <c r="G672" s="30" t="n">
        <v>837</v>
      </c>
      <c r="H672" s="31" t="n">
        <f aca="false">SUM($C672,$G672,$R$5,$R$6)</f>
        <v>4249.88</v>
      </c>
      <c r="I672" s="31" t="n">
        <f aca="false">SUM($C672,$G672,$S$5,$S$6)</f>
        <v>4732.12</v>
      </c>
      <c r="J672" s="31" t="n">
        <f aca="false">SUM($C672,$G672,$T$5,$T$6)</f>
        <v>5499.14</v>
      </c>
      <c r="K672" s="31" t="n">
        <f aca="false">SUM($C672,$G672,$U$5,$U$6)</f>
        <v>7191.5</v>
      </c>
      <c r="L672" s="31" t="n">
        <v>0</v>
      </c>
      <c r="M672" s="31" t="n">
        <v>227.3</v>
      </c>
      <c r="V672" s="27"/>
      <c r="W672" s="27"/>
    </row>
    <row r="673" s="21" customFormat="true" ht="14.25" hidden="false" customHeight="true" outlineLevel="0" collapsed="false">
      <c r="A673" s="32" t="n">
        <v>45074</v>
      </c>
      <c r="B673" s="33" t="n">
        <v>16</v>
      </c>
      <c r="C673" s="30" t="n">
        <v>1922.25</v>
      </c>
      <c r="D673" s="30" t="n">
        <v>0</v>
      </c>
      <c r="E673" s="30" t="n">
        <v>237.93</v>
      </c>
      <c r="F673" s="30" t="n">
        <v>1945.62</v>
      </c>
      <c r="G673" s="30" t="n">
        <v>837</v>
      </c>
      <c r="H673" s="31" t="n">
        <f aca="false">SUM($C673,$G673,$R$5,$R$6)</f>
        <v>4262.84</v>
      </c>
      <c r="I673" s="31" t="n">
        <f aca="false">SUM($C673,$G673,$S$5,$S$6)</f>
        <v>4745.08</v>
      </c>
      <c r="J673" s="31" t="n">
        <f aca="false">SUM($C673,$G673,$T$5,$T$6)</f>
        <v>5512.1</v>
      </c>
      <c r="K673" s="31" t="n">
        <f aca="false">SUM($C673,$G673,$U$5,$U$6)</f>
        <v>7204.46</v>
      </c>
      <c r="L673" s="31" t="n">
        <v>0</v>
      </c>
      <c r="M673" s="31" t="n">
        <v>237.93</v>
      </c>
      <c r="V673" s="27"/>
      <c r="W673" s="27"/>
    </row>
    <row r="674" s="21" customFormat="true" ht="14.25" hidden="false" customHeight="true" outlineLevel="0" collapsed="false">
      <c r="A674" s="32" t="n">
        <v>45074</v>
      </c>
      <c r="B674" s="33" t="n">
        <v>17</v>
      </c>
      <c r="C674" s="30" t="n">
        <v>1924.57</v>
      </c>
      <c r="D674" s="30" t="n">
        <v>0</v>
      </c>
      <c r="E674" s="30" t="n">
        <v>260.21</v>
      </c>
      <c r="F674" s="30" t="n">
        <v>1947.94</v>
      </c>
      <c r="G674" s="30" t="n">
        <v>837</v>
      </c>
      <c r="H674" s="31" t="n">
        <f aca="false">SUM($C674,$G674,$R$5,$R$6)</f>
        <v>4265.16</v>
      </c>
      <c r="I674" s="31" t="n">
        <f aca="false">SUM($C674,$G674,$S$5,$S$6)</f>
        <v>4747.4</v>
      </c>
      <c r="J674" s="31" t="n">
        <f aca="false">SUM($C674,$G674,$T$5,$T$6)</f>
        <v>5514.42</v>
      </c>
      <c r="K674" s="31" t="n">
        <f aca="false">SUM($C674,$G674,$U$5,$U$6)</f>
        <v>7206.78</v>
      </c>
      <c r="L674" s="31" t="n">
        <v>0</v>
      </c>
      <c r="M674" s="31" t="n">
        <v>260.21</v>
      </c>
      <c r="V674" s="27"/>
      <c r="W674" s="27"/>
    </row>
    <row r="675" s="21" customFormat="true" ht="14.25" hidden="false" customHeight="true" outlineLevel="0" collapsed="false">
      <c r="A675" s="32" t="n">
        <v>45074</v>
      </c>
      <c r="B675" s="33" t="n">
        <v>18</v>
      </c>
      <c r="C675" s="30" t="n">
        <v>1921.56</v>
      </c>
      <c r="D675" s="30" t="n">
        <v>0</v>
      </c>
      <c r="E675" s="30" t="n">
        <v>183.11</v>
      </c>
      <c r="F675" s="30" t="n">
        <v>1944.93</v>
      </c>
      <c r="G675" s="30" t="n">
        <v>837</v>
      </c>
      <c r="H675" s="31" t="n">
        <f aca="false">SUM($C675,$G675,$R$5,$R$6)</f>
        <v>4262.15</v>
      </c>
      <c r="I675" s="31" t="n">
        <f aca="false">SUM($C675,$G675,$S$5,$S$6)</f>
        <v>4744.39</v>
      </c>
      <c r="J675" s="31" t="n">
        <f aca="false">SUM($C675,$G675,$T$5,$T$6)</f>
        <v>5511.41</v>
      </c>
      <c r="K675" s="31" t="n">
        <f aca="false">SUM($C675,$G675,$U$5,$U$6)</f>
        <v>7203.77</v>
      </c>
      <c r="L675" s="31" t="n">
        <v>0</v>
      </c>
      <c r="M675" s="31" t="n">
        <v>183.11</v>
      </c>
      <c r="V675" s="27"/>
      <c r="W675" s="27"/>
    </row>
    <row r="676" s="21" customFormat="true" ht="14.25" hidden="false" customHeight="true" outlineLevel="0" collapsed="false">
      <c r="A676" s="32" t="n">
        <v>45074</v>
      </c>
      <c r="B676" s="33" t="n">
        <v>19</v>
      </c>
      <c r="C676" s="30" t="n">
        <v>2072.86</v>
      </c>
      <c r="D676" s="30" t="n">
        <v>0</v>
      </c>
      <c r="E676" s="30" t="n">
        <v>282.21</v>
      </c>
      <c r="F676" s="30" t="n">
        <v>2096.23</v>
      </c>
      <c r="G676" s="30" t="n">
        <v>837</v>
      </c>
      <c r="H676" s="31" t="n">
        <f aca="false">SUM($C676,$G676,$R$5,$R$6)</f>
        <v>4413.45</v>
      </c>
      <c r="I676" s="31" t="n">
        <f aca="false">SUM($C676,$G676,$S$5,$S$6)</f>
        <v>4895.69</v>
      </c>
      <c r="J676" s="31" t="n">
        <f aca="false">SUM($C676,$G676,$T$5,$T$6)</f>
        <v>5662.71</v>
      </c>
      <c r="K676" s="31" t="n">
        <f aca="false">SUM($C676,$G676,$U$5,$U$6)</f>
        <v>7355.07</v>
      </c>
      <c r="L676" s="31" t="n">
        <v>0</v>
      </c>
      <c r="M676" s="31" t="n">
        <v>282.21</v>
      </c>
      <c r="V676" s="27"/>
      <c r="W676" s="27"/>
    </row>
    <row r="677" s="21" customFormat="true" ht="14.25" hidden="false" customHeight="true" outlineLevel="0" collapsed="false">
      <c r="A677" s="32" t="n">
        <v>45074</v>
      </c>
      <c r="B677" s="33" t="n">
        <v>20</v>
      </c>
      <c r="C677" s="30" t="n">
        <v>2085.96</v>
      </c>
      <c r="D677" s="30" t="n">
        <v>0</v>
      </c>
      <c r="E677" s="30" t="n">
        <v>365.89</v>
      </c>
      <c r="F677" s="30" t="n">
        <v>2109.33</v>
      </c>
      <c r="G677" s="30" t="n">
        <v>837</v>
      </c>
      <c r="H677" s="31" t="n">
        <f aca="false">SUM($C677,$G677,$R$5,$R$6)</f>
        <v>4426.55</v>
      </c>
      <c r="I677" s="31" t="n">
        <f aca="false">SUM($C677,$G677,$S$5,$S$6)</f>
        <v>4908.79</v>
      </c>
      <c r="J677" s="31" t="n">
        <f aca="false">SUM($C677,$G677,$T$5,$T$6)</f>
        <v>5675.81</v>
      </c>
      <c r="K677" s="31" t="n">
        <f aca="false">SUM($C677,$G677,$U$5,$U$6)</f>
        <v>7368.17</v>
      </c>
      <c r="L677" s="31" t="n">
        <v>0</v>
      </c>
      <c r="M677" s="31" t="n">
        <v>365.89</v>
      </c>
      <c r="V677" s="27"/>
      <c r="W677" s="27"/>
    </row>
    <row r="678" s="21" customFormat="true" ht="14.25" hidden="false" customHeight="true" outlineLevel="0" collapsed="false">
      <c r="A678" s="32" t="n">
        <v>45074</v>
      </c>
      <c r="B678" s="33" t="n">
        <v>21</v>
      </c>
      <c r="C678" s="30" t="n">
        <v>2039.67</v>
      </c>
      <c r="D678" s="30" t="n">
        <v>0</v>
      </c>
      <c r="E678" s="30" t="n">
        <v>650.62</v>
      </c>
      <c r="F678" s="30" t="n">
        <v>2063.04</v>
      </c>
      <c r="G678" s="30" t="n">
        <v>837</v>
      </c>
      <c r="H678" s="31" t="n">
        <f aca="false">SUM($C678,$G678,$R$5,$R$6)</f>
        <v>4380.26</v>
      </c>
      <c r="I678" s="31" t="n">
        <f aca="false">SUM($C678,$G678,$S$5,$S$6)</f>
        <v>4862.5</v>
      </c>
      <c r="J678" s="31" t="n">
        <f aca="false">SUM($C678,$G678,$T$5,$T$6)</f>
        <v>5629.52</v>
      </c>
      <c r="K678" s="31" t="n">
        <f aca="false">SUM($C678,$G678,$U$5,$U$6)</f>
        <v>7321.88</v>
      </c>
      <c r="L678" s="31" t="n">
        <v>0</v>
      </c>
      <c r="M678" s="31" t="n">
        <v>650.62</v>
      </c>
      <c r="V678" s="27"/>
      <c r="W678" s="27"/>
    </row>
    <row r="679" s="21" customFormat="true" ht="14.25" hidden="false" customHeight="true" outlineLevel="0" collapsed="false">
      <c r="A679" s="32" t="n">
        <v>45074</v>
      </c>
      <c r="B679" s="33" t="n">
        <v>22</v>
      </c>
      <c r="C679" s="30" t="n">
        <v>1940.54</v>
      </c>
      <c r="D679" s="30" t="n">
        <v>0</v>
      </c>
      <c r="E679" s="30" t="n">
        <v>1011.3</v>
      </c>
      <c r="F679" s="30" t="n">
        <v>1963.91</v>
      </c>
      <c r="G679" s="30" t="n">
        <v>837</v>
      </c>
      <c r="H679" s="31" t="n">
        <f aca="false">SUM($C679,$G679,$R$5,$R$6)</f>
        <v>4281.13</v>
      </c>
      <c r="I679" s="31" t="n">
        <f aca="false">SUM($C679,$G679,$S$5,$S$6)</f>
        <v>4763.37</v>
      </c>
      <c r="J679" s="31" t="n">
        <f aca="false">SUM($C679,$G679,$T$5,$T$6)</f>
        <v>5530.39</v>
      </c>
      <c r="K679" s="31" t="n">
        <f aca="false">SUM($C679,$G679,$U$5,$U$6)</f>
        <v>7222.75</v>
      </c>
      <c r="L679" s="31" t="n">
        <v>0</v>
      </c>
      <c r="M679" s="31" t="n">
        <v>1011.3</v>
      </c>
      <c r="V679" s="27"/>
      <c r="W679" s="27"/>
    </row>
    <row r="680" s="21" customFormat="true" ht="14.25" hidden="false" customHeight="true" outlineLevel="0" collapsed="false">
      <c r="A680" s="32" t="n">
        <v>45074</v>
      </c>
      <c r="B680" s="33" t="n">
        <v>23</v>
      </c>
      <c r="C680" s="30" t="n">
        <v>1659.32</v>
      </c>
      <c r="D680" s="30" t="n">
        <v>0</v>
      </c>
      <c r="E680" s="30" t="n">
        <v>752.66</v>
      </c>
      <c r="F680" s="30" t="n">
        <v>1682.69</v>
      </c>
      <c r="G680" s="30" t="n">
        <v>837</v>
      </c>
      <c r="H680" s="31" t="n">
        <f aca="false">SUM($C680,$G680,$R$5,$R$6)</f>
        <v>3999.91</v>
      </c>
      <c r="I680" s="31" t="n">
        <f aca="false">SUM($C680,$G680,$S$5,$S$6)</f>
        <v>4482.15</v>
      </c>
      <c r="J680" s="31" t="n">
        <f aca="false">SUM($C680,$G680,$T$5,$T$6)</f>
        <v>5249.17</v>
      </c>
      <c r="K680" s="31" t="n">
        <f aca="false">SUM($C680,$G680,$U$5,$U$6)</f>
        <v>6941.53</v>
      </c>
      <c r="L680" s="31" t="n">
        <v>0</v>
      </c>
      <c r="M680" s="31" t="n">
        <v>752.66</v>
      </c>
      <c r="V680" s="27"/>
      <c r="W680" s="27"/>
    </row>
    <row r="681" s="21" customFormat="true" ht="14.25" hidden="false" customHeight="true" outlineLevel="0" collapsed="false">
      <c r="A681" s="32" t="n">
        <v>45075</v>
      </c>
      <c r="B681" s="33" t="n">
        <v>0</v>
      </c>
      <c r="C681" s="30" t="n">
        <v>1289.62</v>
      </c>
      <c r="D681" s="30" t="n">
        <v>0</v>
      </c>
      <c r="E681" s="30" t="n">
        <v>217.44</v>
      </c>
      <c r="F681" s="30" t="n">
        <v>1312.99</v>
      </c>
      <c r="G681" s="30" t="n">
        <v>837</v>
      </c>
      <c r="H681" s="31" t="n">
        <f aca="false">SUM($C681,$G681,$R$5,$R$6)</f>
        <v>3630.21</v>
      </c>
      <c r="I681" s="31" t="n">
        <f aca="false">SUM($C681,$G681,$S$5,$S$6)</f>
        <v>4112.45</v>
      </c>
      <c r="J681" s="31" t="n">
        <f aca="false">SUM($C681,$G681,$T$5,$T$6)</f>
        <v>4879.47</v>
      </c>
      <c r="K681" s="31" t="n">
        <f aca="false">SUM($C681,$G681,$U$5,$U$6)</f>
        <v>6571.83</v>
      </c>
      <c r="L681" s="31" t="n">
        <v>0</v>
      </c>
      <c r="M681" s="31" t="n">
        <v>217.44</v>
      </c>
      <c r="V681" s="27"/>
      <c r="W681" s="27"/>
    </row>
    <row r="682" s="21" customFormat="true" ht="14.25" hidden="false" customHeight="true" outlineLevel="0" collapsed="false">
      <c r="A682" s="32" t="n">
        <v>45075</v>
      </c>
      <c r="B682" s="33" t="n">
        <v>1</v>
      </c>
      <c r="C682" s="30" t="n">
        <v>1197.61</v>
      </c>
      <c r="D682" s="30" t="n">
        <v>0</v>
      </c>
      <c r="E682" s="30" t="n">
        <v>147.82</v>
      </c>
      <c r="F682" s="30" t="n">
        <v>1220.98</v>
      </c>
      <c r="G682" s="30" t="n">
        <v>837</v>
      </c>
      <c r="H682" s="31" t="n">
        <f aca="false">SUM($C682,$G682,$R$5,$R$6)</f>
        <v>3538.2</v>
      </c>
      <c r="I682" s="31" t="n">
        <f aca="false">SUM($C682,$G682,$S$5,$S$6)</f>
        <v>4020.44</v>
      </c>
      <c r="J682" s="31" t="n">
        <f aca="false">SUM($C682,$G682,$T$5,$T$6)</f>
        <v>4787.46</v>
      </c>
      <c r="K682" s="31" t="n">
        <f aca="false">SUM($C682,$G682,$U$5,$U$6)</f>
        <v>6479.82</v>
      </c>
      <c r="L682" s="31" t="n">
        <v>0</v>
      </c>
      <c r="M682" s="31" t="n">
        <v>147.82</v>
      </c>
      <c r="V682" s="27"/>
      <c r="W682" s="27"/>
    </row>
    <row r="683" s="21" customFormat="true" ht="14.25" hidden="false" customHeight="true" outlineLevel="0" collapsed="false">
      <c r="A683" s="32" t="n">
        <v>45075</v>
      </c>
      <c r="B683" s="33" t="n">
        <v>2</v>
      </c>
      <c r="C683" s="30" t="n">
        <v>1157.28</v>
      </c>
      <c r="D683" s="30" t="n">
        <v>0</v>
      </c>
      <c r="E683" s="30" t="n">
        <v>150.54</v>
      </c>
      <c r="F683" s="30" t="n">
        <v>1180.65</v>
      </c>
      <c r="G683" s="30" t="n">
        <v>837</v>
      </c>
      <c r="H683" s="31" t="n">
        <f aca="false">SUM($C683,$G683,$R$5,$R$6)</f>
        <v>3497.87</v>
      </c>
      <c r="I683" s="31" t="n">
        <f aca="false">SUM($C683,$G683,$S$5,$S$6)</f>
        <v>3980.11</v>
      </c>
      <c r="J683" s="31" t="n">
        <f aca="false">SUM($C683,$G683,$T$5,$T$6)</f>
        <v>4747.13</v>
      </c>
      <c r="K683" s="31" t="n">
        <f aca="false">SUM($C683,$G683,$U$5,$U$6)</f>
        <v>6439.49</v>
      </c>
      <c r="L683" s="31" t="n">
        <v>0</v>
      </c>
      <c r="M683" s="31" t="n">
        <v>150.54</v>
      </c>
      <c r="V683" s="27"/>
      <c r="W683" s="27"/>
    </row>
    <row r="684" s="21" customFormat="true" ht="14.25" hidden="false" customHeight="true" outlineLevel="0" collapsed="false">
      <c r="A684" s="32" t="n">
        <v>45075</v>
      </c>
      <c r="B684" s="33" t="n">
        <v>3</v>
      </c>
      <c r="C684" s="30" t="n">
        <v>1180.86</v>
      </c>
      <c r="D684" s="30" t="n">
        <v>0</v>
      </c>
      <c r="E684" s="30" t="n">
        <v>65.09</v>
      </c>
      <c r="F684" s="30" t="n">
        <v>1204.23</v>
      </c>
      <c r="G684" s="30" t="n">
        <v>837</v>
      </c>
      <c r="H684" s="31" t="n">
        <f aca="false">SUM($C684,$G684,$R$5,$R$6)</f>
        <v>3521.45</v>
      </c>
      <c r="I684" s="31" t="n">
        <f aca="false">SUM($C684,$G684,$S$5,$S$6)</f>
        <v>4003.69</v>
      </c>
      <c r="J684" s="31" t="n">
        <f aca="false">SUM($C684,$G684,$T$5,$T$6)</f>
        <v>4770.71</v>
      </c>
      <c r="K684" s="31" t="n">
        <f aca="false">SUM($C684,$G684,$U$5,$U$6)</f>
        <v>6463.07</v>
      </c>
      <c r="L684" s="31" t="n">
        <v>0</v>
      </c>
      <c r="M684" s="31" t="n">
        <v>65.09</v>
      </c>
      <c r="V684" s="27"/>
      <c r="W684" s="27"/>
    </row>
    <row r="685" s="21" customFormat="true" ht="14.25" hidden="false" customHeight="true" outlineLevel="0" collapsed="false">
      <c r="A685" s="32" t="n">
        <v>45075</v>
      </c>
      <c r="B685" s="33" t="n">
        <v>4</v>
      </c>
      <c r="C685" s="30" t="n">
        <v>1191.14</v>
      </c>
      <c r="D685" s="30" t="n">
        <v>41.42</v>
      </c>
      <c r="E685" s="30" t="n">
        <v>0</v>
      </c>
      <c r="F685" s="30" t="n">
        <v>1214.51</v>
      </c>
      <c r="G685" s="30" t="n">
        <v>837</v>
      </c>
      <c r="H685" s="31" t="n">
        <f aca="false">SUM($C685,$G685,$R$5,$R$6)</f>
        <v>3531.73</v>
      </c>
      <c r="I685" s="31" t="n">
        <f aca="false">SUM($C685,$G685,$S$5,$S$6)</f>
        <v>4013.97</v>
      </c>
      <c r="J685" s="31" t="n">
        <f aca="false">SUM($C685,$G685,$T$5,$T$6)</f>
        <v>4780.99</v>
      </c>
      <c r="K685" s="31" t="n">
        <f aca="false">SUM($C685,$G685,$U$5,$U$6)</f>
        <v>6473.35</v>
      </c>
      <c r="L685" s="31" t="n">
        <v>41.42</v>
      </c>
      <c r="M685" s="31" t="n">
        <v>0</v>
      </c>
      <c r="V685" s="27"/>
      <c r="W685" s="27"/>
    </row>
    <row r="686" s="21" customFormat="true" ht="14.25" hidden="false" customHeight="true" outlineLevel="0" collapsed="false">
      <c r="A686" s="32" t="n">
        <v>45075</v>
      </c>
      <c r="B686" s="33" t="n">
        <v>5</v>
      </c>
      <c r="C686" s="30" t="n">
        <v>1279.39</v>
      </c>
      <c r="D686" s="30" t="n">
        <v>240.03</v>
      </c>
      <c r="E686" s="30" t="n">
        <v>0</v>
      </c>
      <c r="F686" s="30" t="n">
        <v>1302.76</v>
      </c>
      <c r="G686" s="30" t="n">
        <v>837</v>
      </c>
      <c r="H686" s="31" t="n">
        <f aca="false">SUM($C686,$G686,$R$5,$R$6)</f>
        <v>3619.98</v>
      </c>
      <c r="I686" s="31" t="n">
        <f aca="false">SUM($C686,$G686,$S$5,$S$6)</f>
        <v>4102.22</v>
      </c>
      <c r="J686" s="31" t="n">
        <f aca="false">SUM($C686,$G686,$T$5,$T$6)</f>
        <v>4869.24</v>
      </c>
      <c r="K686" s="31" t="n">
        <f aca="false">SUM($C686,$G686,$U$5,$U$6)</f>
        <v>6561.6</v>
      </c>
      <c r="L686" s="31" t="n">
        <v>240.03</v>
      </c>
      <c r="M686" s="31" t="n">
        <v>0</v>
      </c>
      <c r="V686" s="27"/>
      <c r="W686" s="27"/>
    </row>
    <row r="687" s="21" customFormat="true" ht="14.25" hidden="false" customHeight="true" outlineLevel="0" collapsed="false">
      <c r="A687" s="32" t="n">
        <v>45075</v>
      </c>
      <c r="B687" s="33" t="n">
        <v>6</v>
      </c>
      <c r="C687" s="30" t="n">
        <v>1576.89</v>
      </c>
      <c r="D687" s="30" t="n">
        <v>91.72</v>
      </c>
      <c r="E687" s="30" t="n">
        <v>0</v>
      </c>
      <c r="F687" s="30" t="n">
        <v>1600.26</v>
      </c>
      <c r="G687" s="30" t="n">
        <v>837</v>
      </c>
      <c r="H687" s="31" t="n">
        <f aca="false">SUM($C687,$G687,$R$5,$R$6)</f>
        <v>3917.48</v>
      </c>
      <c r="I687" s="31" t="n">
        <f aca="false">SUM($C687,$G687,$S$5,$S$6)</f>
        <v>4399.72</v>
      </c>
      <c r="J687" s="31" t="n">
        <f aca="false">SUM($C687,$G687,$T$5,$T$6)</f>
        <v>5166.74</v>
      </c>
      <c r="K687" s="31" t="n">
        <f aca="false">SUM($C687,$G687,$U$5,$U$6)</f>
        <v>6859.1</v>
      </c>
      <c r="L687" s="31" t="n">
        <v>91.72</v>
      </c>
      <c r="M687" s="31" t="n">
        <v>0</v>
      </c>
      <c r="V687" s="27"/>
      <c r="W687" s="27"/>
    </row>
    <row r="688" s="21" customFormat="true" ht="14.25" hidden="false" customHeight="true" outlineLevel="0" collapsed="false">
      <c r="A688" s="32" t="n">
        <v>45075</v>
      </c>
      <c r="B688" s="33" t="n">
        <v>7</v>
      </c>
      <c r="C688" s="30" t="n">
        <v>1776.77</v>
      </c>
      <c r="D688" s="30" t="n">
        <v>147.29</v>
      </c>
      <c r="E688" s="30" t="n">
        <v>0</v>
      </c>
      <c r="F688" s="30" t="n">
        <v>1800.14</v>
      </c>
      <c r="G688" s="30" t="n">
        <v>837</v>
      </c>
      <c r="H688" s="31" t="n">
        <f aca="false">SUM($C688,$G688,$R$5,$R$6)</f>
        <v>4117.36</v>
      </c>
      <c r="I688" s="31" t="n">
        <f aca="false">SUM($C688,$G688,$S$5,$S$6)</f>
        <v>4599.6</v>
      </c>
      <c r="J688" s="31" t="n">
        <f aca="false">SUM($C688,$G688,$T$5,$T$6)</f>
        <v>5366.62</v>
      </c>
      <c r="K688" s="31" t="n">
        <f aca="false">SUM($C688,$G688,$U$5,$U$6)</f>
        <v>7058.98</v>
      </c>
      <c r="L688" s="31" t="n">
        <v>147.29</v>
      </c>
      <c r="M688" s="31" t="n">
        <v>0</v>
      </c>
      <c r="V688" s="27"/>
      <c r="W688" s="27"/>
    </row>
    <row r="689" s="21" customFormat="true" ht="14.25" hidden="false" customHeight="true" outlineLevel="0" collapsed="false">
      <c r="A689" s="32" t="n">
        <v>45075</v>
      </c>
      <c r="B689" s="33" t="n">
        <v>8</v>
      </c>
      <c r="C689" s="30" t="n">
        <v>1952.38</v>
      </c>
      <c r="D689" s="30" t="n">
        <v>129.74</v>
      </c>
      <c r="E689" s="30" t="n">
        <v>0</v>
      </c>
      <c r="F689" s="30" t="n">
        <v>1975.75</v>
      </c>
      <c r="G689" s="30" t="n">
        <v>837</v>
      </c>
      <c r="H689" s="31" t="n">
        <f aca="false">SUM($C689,$G689,$R$5,$R$6)</f>
        <v>4292.97</v>
      </c>
      <c r="I689" s="31" t="n">
        <f aca="false">SUM($C689,$G689,$S$5,$S$6)</f>
        <v>4775.21</v>
      </c>
      <c r="J689" s="31" t="n">
        <f aca="false">SUM($C689,$G689,$T$5,$T$6)</f>
        <v>5542.23</v>
      </c>
      <c r="K689" s="31" t="n">
        <f aca="false">SUM($C689,$G689,$U$5,$U$6)</f>
        <v>7234.59</v>
      </c>
      <c r="L689" s="31" t="n">
        <v>129.74</v>
      </c>
      <c r="M689" s="31" t="n">
        <v>0</v>
      </c>
      <c r="V689" s="27"/>
      <c r="W689" s="27"/>
    </row>
    <row r="690" s="21" customFormat="true" ht="14.25" hidden="false" customHeight="true" outlineLevel="0" collapsed="false">
      <c r="A690" s="32" t="n">
        <v>45075</v>
      </c>
      <c r="B690" s="33" t="n">
        <v>9</v>
      </c>
      <c r="C690" s="30" t="n">
        <v>2092.2</v>
      </c>
      <c r="D690" s="30" t="n">
        <v>26.99</v>
      </c>
      <c r="E690" s="30" t="n">
        <v>0</v>
      </c>
      <c r="F690" s="30" t="n">
        <v>2115.57</v>
      </c>
      <c r="G690" s="30" t="n">
        <v>837</v>
      </c>
      <c r="H690" s="31" t="n">
        <f aca="false">SUM($C690,$G690,$R$5,$R$6)</f>
        <v>4432.79</v>
      </c>
      <c r="I690" s="31" t="n">
        <f aca="false">SUM($C690,$G690,$S$5,$S$6)</f>
        <v>4915.03</v>
      </c>
      <c r="J690" s="31" t="n">
        <f aca="false">SUM($C690,$G690,$T$5,$T$6)</f>
        <v>5682.05</v>
      </c>
      <c r="K690" s="31" t="n">
        <f aca="false">SUM($C690,$G690,$U$5,$U$6)</f>
        <v>7374.41</v>
      </c>
      <c r="L690" s="31" t="n">
        <v>26.99</v>
      </c>
      <c r="M690" s="31" t="n">
        <v>0</v>
      </c>
      <c r="V690" s="27"/>
      <c r="W690" s="27"/>
    </row>
    <row r="691" s="21" customFormat="true" ht="14.25" hidden="false" customHeight="true" outlineLevel="0" collapsed="false">
      <c r="A691" s="32" t="n">
        <v>45075</v>
      </c>
      <c r="B691" s="33" t="n">
        <v>10</v>
      </c>
      <c r="C691" s="30" t="n">
        <v>2097.69</v>
      </c>
      <c r="D691" s="30" t="n">
        <v>5.42</v>
      </c>
      <c r="E691" s="30" t="n">
        <v>0</v>
      </c>
      <c r="F691" s="30" t="n">
        <v>2121.06</v>
      </c>
      <c r="G691" s="30" t="n">
        <v>837</v>
      </c>
      <c r="H691" s="31" t="n">
        <f aca="false">SUM($C691,$G691,$R$5,$R$6)</f>
        <v>4438.28</v>
      </c>
      <c r="I691" s="31" t="n">
        <f aca="false">SUM($C691,$G691,$S$5,$S$6)</f>
        <v>4920.52</v>
      </c>
      <c r="J691" s="31" t="n">
        <f aca="false">SUM($C691,$G691,$T$5,$T$6)</f>
        <v>5687.54</v>
      </c>
      <c r="K691" s="31" t="n">
        <f aca="false">SUM($C691,$G691,$U$5,$U$6)</f>
        <v>7379.9</v>
      </c>
      <c r="L691" s="31" t="n">
        <v>5.42</v>
      </c>
      <c r="M691" s="31" t="n">
        <v>0</v>
      </c>
      <c r="V691" s="27"/>
      <c r="W691" s="27"/>
    </row>
    <row r="692" s="21" customFormat="true" ht="14.25" hidden="false" customHeight="true" outlineLevel="0" collapsed="false">
      <c r="A692" s="32" t="n">
        <v>45075</v>
      </c>
      <c r="B692" s="33" t="n">
        <v>11</v>
      </c>
      <c r="C692" s="30" t="n">
        <v>2097.15</v>
      </c>
      <c r="D692" s="30" t="n">
        <v>0</v>
      </c>
      <c r="E692" s="30" t="n">
        <v>28.5</v>
      </c>
      <c r="F692" s="30" t="n">
        <v>2120.52</v>
      </c>
      <c r="G692" s="30" t="n">
        <v>837</v>
      </c>
      <c r="H692" s="31" t="n">
        <f aca="false">SUM($C692,$G692,$R$5,$R$6)</f>
        <v>4437.74</v>
      </c>
      <c r="I692" s="31" t="n">
        <f aca="false">SUM($C692,$G692,$S$5,$S$6)</f>
        <v>4919.98</v>
      </c>
      <c r="J692" s="31" t="n">
        <f aca="false">SUM($C692,$G692,$T$5,$T$6)</f>
        <v>5687</v>
      </c>
      <c r="K692" s="31" t="n">
        <f aca="false">SUM($C692,$G692,$U$5,$U$6)</f>
        <v>7379.36</v>
      </c>
      <c r="L692" s="31" t="n">
        <v>0</v>
      </c>
      <c r="M692" s="31" t="n">
        <v>28.5</v>
      </c>
      <c r="V692" s="27"/>
      <c r="W692" s="27"/>
    </row>
    <row r="693" s="21" customFormat="true" ht="14.25" hidden="false" customHeight="true" outlineLevel="0" collapsed="false">
      <c r="A693" s="32" t="n">
        <v>45075</v>
      </c>
      <c r="B693" s="33" t="n">
        <v>12</v>
      </c>
      <c r="C693" s="30" t="n">
        <v>2072.17</v>
      </c>
      <c r="D693" s="30" t="n">
        <v>59.01</v>
      </c>
      <c r="E693" s="30" t="n">
        <v>0</v>
      </c>
      <c r="F693" s="30" t="n">
        <v>2095.54</v>
      </c>
      <c r="G693" s="30" t="n">
        <v>837</v>
      </c>
      <c r="H693" s="31" t="n">
        <f aca="false">SUM($C693,$G693,$R$5,$R$6)</f>
        <v>4412.76</v>
      </c>
      <c r="I693" s="31" t="n">
        <f aca="false">SUM($C693,$G693,$S$5,$S$6)</f>
        <v>4895</v>
      </c>
      <c r="J693" s="31" t="n">
        <f aca="false">SUM($C693,$G693,$T$5,$T$6)</f>
        <v>5662.02</v>
      </c>
      <c r="K693" s="31" t="n">
        <f aca="false">SUM($C693,$G693,$U$5,$U$6)</f>
        <v>7354.38</v>
      </c>
      <c r="L693" s="31" t="n">
        <v>59.01</v>
      </c>
      <c r="M693" s="31" t="n">
        <v>0</v>
      </c>
      <c r="V693" s="27"/>
      <c r="W693" s="27"/>
    </row>
    <row r="694" s="21" customFormat="true" ht="14.25" hidden="false" customHeight="true" outlineLevel="0" collapsed="false">
      <c r="A694" s="32" t="n">
        <v>45075</v>
      </c>
      <c r="B694" s="33" t="n">
        <v>13</v>
      </c>
      <c r="C694" s="30" t="n">
        <v>2091.54</v>
      </c>
      <c r="D694" s="30" t="n">
        <v>55.84</v>
      </c>
      <c r="E694" s="30" t="n">
        <v>0</v>
      </c>
      <c r="F694" s="30" t="n">
        <v>2114.91</v>
      </c>
      <c r="G694" s="30" t="n">
        <v>837</v>
      </c>
      <c r="H694" s="31" t="n">
        <f aca="false">SUM($C694,$G694,$R$5,$R$6)</f>
        <v>4432.13</v>
      </c>
      <c r="I694" s="31" t="n">
        <f aca="false">SUM($C694,$G694,$S$5,$S$6)</f>
        <v>4914.37</v>
      </c>
      <c r="J694" s="31" t="n">
        <f aca="false">SUM($C694,$G694,$T$5,$T$6)</f>
        <v>5681.39</v>
      </c>
      <c r="K694" s="31" t="n">
        <f aca="false">SUM($C694,$G694,$U$5,$U$6)</f>
        <v>7373.75</v>
      </c>
      <c r="L694" s="31" t="n">
        <v>55.84</v>
      </c>
      <c r="M694" s="31" t="n">
        <v>0</v>
      </c>
      <c r="V694" s="27"/>
      <c r="W694" s="27"/>
    </row>
    <row r="695" s="21" customFormat="true" ht="14.25" hidden="false" customHeight="true" outlineLevel="0" collapsed="false">
      <c r="A695" s="32" t="n">
        <v>45075</v>
      </c>
      <c r="B695" s="33" t="n">
        <v>14</v>
      </c>
      <c r="C695" s="30" t="n">
        <v>2068</v>
      </c>
      <c r="D695" s="30" t="n">
        <v>56.25</v>
      </c>
      <c r="E695" s="30" t="n">
        <v>0</v>
      </c>
      <c r="F695" s="30" t="n">
        <v>2091.37</v>
      </c>
      <c r="G695" s="30" t="n">
        <v>837</v>
      </c>
      <c r="H695" s="31" t="n">
        <f aca="false">SUM($C695,$G695,$R$5,$R$6)</f>
        <v>4408.59</v>
      </c>
      <c r="I695" s="31" t="n">
        <f aca="false">SUM($C695,$G695,$S$5,$S$6)</f>
        <v>4890.83</v>
      </c>
      <c r="J695" s="31" t="n">
        <f aca="false">SUM($C695,$G695,$T$5,$T$6)</f>
        <v>5657.85</v>
      </c>
      <c r="K695" s="31" t="n">
        <f aca="false">SUM($C695,$G695,$U$5,$U$6)</f>
        <v>7350.21</v>
      </c>
      <c r="L695" s="31" t="n">
        <v>56.25</v>
      </c>
      <c r="M695" s="31" t="n">
        <v>0</v>
      </c>
      <c r="V695" s="27"/>
      <c r="W695" s="27"/>
    </row>
    <row r="696" s="21" customFormat="true" ht="14.25" hidden="false" customHeight="true" outlineLevel="0" collapsed="false">
      <c r="A696" s="32" t="n">
        <v>45075</v>
      </c>
      <c r="B696" s="33" t="n">
        <v>15</v>
      </c>
      <c r="C696" s="30" t="n">
        <v>2035.06</v>
      </c>
      <c r="D696" s="30" t="n">
        <v>67.77</v>
      </c>
      <c r="E696" s="30" t="n">
        <v>0</v>
      </c>
      <c r="F696" s="30" t="n">
        <v>2058.43</v>
      </c>
      <c r="G696" s="30" t="n">
        <v>837</v>
      </c>
      <c r="H696" s="31" t="n">
        <f aca="false">SUM($C696,$G696,$R$5,$R$6)</f>
        <v>4375.65</v>
      </c>
      <c r="I696" s="31" t="n">
        <f aca="false">SUM($C696,$G696,$S$5,$S$6)</f>
        <v>4857.89</v>
      </c>
      <c r="J696" s="31" t="n">
        <f aca="false">SUM($C696,$G696,$T$5,$T$6)</f>
        <v>5624.91</v>
      </c>
      <c r="K696" s="31" t="n">
        <f aca="false">SUM($C696,$G696,$U$5,$U$6)</f>
        <v>7317.27</v>
      </c>
      <c r="L696" s="31" t="n">
        <v>67.77</v>
      </c>
      <c r="M696" s="31" t="n">
        <v>0</v>
      </c>
      <c r="V696" s="27"/>
      <c r="W696" s="27"/>
    </row>
    <row r="697" s="21" customFormat="true" ht="14.25" hidden="false" customHeight="true" outlineLevel="0" collapsed="false">
      <c r="A697" s="32" t="n">
        <v>45075</v>
      </c>
      <c r="B697" s="33" t="n">
        <v>16</v>
      </c>
      <c r="C697" s="30" t="n">
        <v>1858.73</v>
      </c>
      <c r="D697" s="30" t="n">
        <v>186.58</v>
      </c>
      <c r="E697" s="30" t="n">
        <v>0</v>
      </c>
      <c r="F697" s="30" t="n">
        <v>1882.1</v>
      </c>
      <c r="G697" s="30" t="n">
        <v>837</v>
      </c>
      <c r="H697" s="31" t="n">
        <f aca="false">SUM($C697,$G697,$R$5,$R$6)</f>
        <v>4199.32</v>
      </c>
      <c r="I697" s="31" t="n">
        <f aca="false">SUM($C697,$G697,$S$5,$S$6)</f>
        <v>4681.56</v>
      </c>
      <c r="J697" s="31" t="n">
        <f aca="false">SUM($C697,$G697,$T$5,$T$6)</f>
        <v>5448.58</v>
      </c>
      <c r="K697" s="31" t="n">
        <f aca="false">SUM($C697,$G697,$U$5,$U$6)</f>
        <v>7140.94</v>
      </c>
      <c r="L697" s="31" t="n">
        <v>186.58</v>
      </c>
      <c r="M697" s="31" t="n">
        <v>0</v>
      </c>
      <c r="V697" s="27"/>
      <c r="W697" s="27"/>
    </row>
    <row r="698" s="21" customFormat="true" ht="14.25" hidden="false" customHeight="true" outlineLevel="0" collapsed="false">
      <c r="A698" s="32" t="n">
        <v>45075</v>
      </c>
      <c r="B698" s="33" t="n">
        <v>17</v>
      </c>
      <c r="C698" s="30" t="n">
        <v>1835.76</v>
      </c>
      <c r="D698" s="30" t="n">
        <v>219.36</v>
      </c>
      <c r="E698" s="30" t="n">
        <v>0</v>
      </c>
      <c r="F698" s="30" t="n">
        <v>1859.13</v>
      </c>
      <c r="G698" s="30" t="n">
        <v>837</v>
      </c>
      <c r="H698" s="31" t="n">
        <f aca="false">SUM($C698,$G698,$R$5,$R$6)</f>
        <v>4176.35</v>
      </c>
      <c r="I698" s="31" t="n">
        <f aca="false">SUM($C698,$G698,$S$5,$S$6)</f>
        <v>4658.59</v>
      </c>
      <c r="J698" s="31" t="n">
        <f aca="false">SUM($C698,$G698,$T$5,$T$6)</f>
        <v>5425.61</v>
      </c>
      <c r="K698" s="31" t="n">
        <f aca="false">SUM($C698,$G698,$U$5,$U$6)</f>
        <v>7117.97</v>
      </c>
      <c r="L698" s="31" t="n">
        <v>219.36</v>
      </c>
      <c r="M698" s="31" t="n">
        <v>0</v>
      </c>
      <c r="V698" s="27"/>
      <c r="W698" s="27"/>
    </row>
    <row r="699" s="21" customFormat="true" ht="14.25" hidden="false" customHeight="true" outlineLevel="0" collapsed="false">
      <c r="A699" s="32" t="n">
        <v>45075</v>
      </c>
      <c r="B699" s="33" t="n">
        <v>18</v>
      </c>
      <c r="C699" s="30" t="n">
        <v>1805.55</v>
      </c>
      <c r="D699" s="30" t="n">
        <v>207.51</v>
      </c>
      <c r="E699" s="30" t="n">
        <v>0</v>
      </c>
      <c r="F699" s="30" t="n">
        <v>1828.92</v>
      </c>
      <c r="G699" s="30" t="n">
        <v>837</v>
      </c>
      <c r="H699" s="31" t="n">
        <f aca="false">SUM($C699,$G699,$R$5,$R$6)</f>
        <v>4146.14</v>
      </c>
      <c r="I699" s="31" t="n">
        <f aca="false">SUM($C699,$G699,$S$5,$S$6)</f>
        <v>4628.38</v>
      </c>
      <c r="J699" s="31" t="n">
        <f aca="false">SUM($C699,$G699,$T$5,$T$6)</f>
        <v>5395.4</v>
      </c>
      <c r="K699" s="31" t="n">
        <f aca="false">SUM($C699,$G699,$U$5,$U$6)</f>
        <v>7087.76</v>
      </c>
      <c r="L699" s="31" t="n">
        <v>207.51</v>
      </c>
      <c r="M699" s="31" t="n">
        <v>0</v>
      </c>
      <c r="V699" s="27"/>
      <c r="W699" s="27"/>
    </row>
    <row r="700" s="21" customFormat="true" ht="14.25" hidden="false" customHeight="true" outlineLevel="0" collapsed="false">
      <c r="A700" s="32" t="n">
        <v>45075</v>
      </c>
      <c r="B700" s="33" t="n">
        <v>19</v>
      </c>
      <c r="C700" s="30" t="n">
        <v>1928.2</v>
      </c>
      <c r="D700" s="30" t="n">
        <v>107.44</v>
      </c>
      <c r="E700" s="30" t="n">
        <v>0</v>
      </c>
      <c r="F700" s="30" t="n">
        <v>1951.57</v>
      </c>
      <c r="G700" s="30" t="n">
        <v>837</v>
      </c>
      <c r="H700" s="31" t="n">
        <f aca="false">SUM($C700,$G700,$R$5,$R$6)</f>
        <v>4268.79</v>
      </c>
      <c r="I700" s="31" t="n">
        <f aca="false">SUM($C700,$G700,$S$5,$S$6)</f>
        <v>4751.03</v>
      </c>
      <c r="J700" s="31" t="n">
        <f aca="false">SUM($C700,$G700,$T$5,$T$6)</f>
        <v>5518.05</v>
      </c>
      <c r="K700" s="31" t="n">
        <f aca="false">SUM($C700,$G700,$U$5,$U$6)</f>
        <v>7210.41</v>
      </c>
      <c r="L700" s="31" t="n">
        <v>107.44</v>
      </c>
      <c r="M700" s="31" t="n">
        <v>0</v>
      </c>
      <c r="V700" s="27"/>
      <c r="W700" s="27"/>
    </row>
    <row r="701" s="21" customFormat="true" ht="14.25" hidden="false" customHeight="true" outlineLevel="0" collapsed="false">
      <c r="A701" s="32" t="n">
        <v>45075</v>
      </c>
      <c r="B701" s="33" t="n">
        <v>20</v>
      </c>
      <c r="C701" s="30" t="n">
        <v>1955.08</v>
      </c>
      <c r="D701" s="30" t="n">
        <v>59.34</v>
      </c>
      <c r="E701" s="30" t="n">
        <v>0</v>
      </c>
      <c r="F701" s="30" t="n">
        <v>1978.45</v>
      </c>
      <c r="G701" s="30" t="n">
        <v>837</v>
      </c>
      <c r="H701" s="31" t="n">
        <f aca="false">SUM($C701,$G701,$R$5,$R$6)</f>
        <v>4295.67</v>
      </c>
      <c r="I701" s="31" t="n">
        <f aca="false">SUM($C701,$G701,$S$5,$S$6)</f>
        <v>4777.91</v>
      </c>
      <c r="J701" s="31" t="n">
        <f aca="false">SUM($C701,$G701,$T$5,$T$6)</f>
        <v>5544.93</v>
      </c>
      <c r="K701" s="31" t="n">
        <f aca="false">SUM($C701,$G701,$U$5,$U$6)</f>
        <v>7237.29</v>
      </c>
      <c r="L701" s="31" t="n">
        <v>59.34</v>
      </c>
      <c r="M701" s="31" t="n">
        <v>0</v>
      </c>
      <c r="V701" s="27"/>
      <c r="W701" s="27"/>
    </row>
    <row r="702" s="21" customFormat="true" ht="14.25" hidden="false" customHeight="true" outlineLevel="0" collapsed="false">
      <c r="A702" s="32" t="n">
        <v>45075</v>
      </c>
      <c r="B702" s="33" t="n">
        <v>21</v>
      </c>
      <c r="C702" s="30" t="n">
        <v>1935.24</v>
      </c>
      <c r="D702" s="30" t="n">
        <v>23.93</v>
      </c>
      <c r="E702" s="30" t="n">
        <v>0</v>
      </c>
      <c r="F702" s="30" t="n">
        <v>1958.61</v>
      </c>
      <c r="G702" s="30" t="n">
        <v>837</v>
      </c>
      <c r="H702" s="31" t="n">
        <f aca="false">SUM($C702,$G702,$R$5,$R$6)</f>
        <v>4275.83</v>
      </c>
      <c r="I702" s="31" t="n">
        <f aca="false">SUM($C702,$G702,$S$5,$S$6)</f>
        <v>4758.07</v>
      </c>
      <c r="J702" s="31" t="n">
        <f aca="false">SUM($C702,$G702,$T$5,$T$6)</f>
        <v>5525.09</v>
      </c>
      <c r="K702" s="31" t="n">
        <f aca="false">SUM($C702,$G702,$U$5,$U$6)</f>
        <v>7217.45</v>
      </c>
      <c r="L702" s="31" t="n">
        <v>23.93</v>
      </c>
      <c r="M702" s="31" t="n">
        <v>0</v>
      </c>
      <c r="V702" s="27"/>
      <c r="W702" s="27"/>
    </row>
    <row r="703" s="21" customFormat="true" ht="14.25" hidden="false" customHeight="true" outlineLevel="0" collapsed="false">
      <c r="A703" s="32" t="n">
        <v>45075</v>
      </c>
      <c r="B703" s="33" t="n">
        <v>22</v>
      </c>
      <c r="C703" s="30" t="n">
        <v>1578.43</v>
      </c>
      <c r="D703" s="30" t="n">
        <v>0</v>
      </c>
      <c r="E703" s="30" t="n">
        <v>221.09</v>
      </c>
      <c r="F703" s="30" t="n">
        <v>1601.8</v>
      </c>
      <c r="G703" s="30" t="n">
        <v>837</v>
      </c>
      <c r="H703" s="31" t="n">
        <f aca="false">SUM($C703,$G703,$R$5,$R$6)</f>
        <v>3919.02</v>
      </c>
      <c r="I703" s="31" t="n">
        <f aca="false">SUM($C703,$G703,$S$5,$S$6)</f>
        <v>4401.26</v>
      </c>
      <c r="J703" s="31" t="n">
        <f aca="false">SUM($C703,$G703,$T$5,$T$6)</f>
        <v>5168.28</v>
      </c>
      <c r="K703" s="31" t="n">
        <f aca="false">SUM($C703,$G703,$U$5,$U$6)</f>
        <v>6860.64</v>
      </c>
      <c r="L703" s="31" t="n">
        <v>0</v>
      </c>
      <c r="M703" s="31" t="n">
        <v>221.09</v>
      </c>
      <c r="V703" s="27"/>
      <c r="W703" s="27"/>
    </row>
    <row r="704" s="21" customFormat="true" ht="14.25" hidden="false" customHeight="true" outlineLevel="0" collapsed="false">
      <c r="A704" s="32" t="n">
        <v>45075</v>
      </c>
      <c r="B704" s="33" t="n">
        <v>23</v>
      </c>
      <c r="C704" s="30" t="n">
        <v>1261.61</v>
      </c>
      <c r="D704" s="30" t="n">
        <v>0</v>
      </c>
      <c r="E704" s="30" t="n">
        <v>236.04</v>
      </c>
      <c r="F704" s="30" t="n">
        <v>1284.98</v>
      </c>
      <c r="G704" s="30" t="n">
        <v>837</v>
      </c>
      <c r="H704" s="31" t="n">
        <f aca="false">SUM($C704,$G704,$R$5,$R$6)</f>
        <v>3602.2</v>
      </c>
      <c r="I704" s="31" t="n">
        <f aca="false">SUM($C704,$G704,$S$5,$S$6)</f>
        <v>4084.44</v>
      </c>
      <c r="J704" s="31" t="n">
        <f aca="false">SUM($C704,$G704,$T$5,$T$6)</f>
        <v>4851.46</v>
      </c>
      <c r="K704" s="31" t="n">
        <f aca="false">SUM($C704,$G704,$U$5,$U$6)</f>
        <v>6543.82</v>
      </c>
      <c r="L704" s="31" t="n">
        <v>0</v>
      </c>
      <c r="M704" s="31" t="n">
        <v>236.04</v>
      </c>
      <c r="V704" s="27"/>
      <c r="W704" s="27"/>
    </row>
    <row r="705" s="21" customFormat="true" ht="14.25" hidden="false" customHeight="true" outlineLevel="0" collapsed="false">
      <c r="A705" s="32" t="n">
        <v>45076</v>
      </c>
      <c r="B705" s="33" t="n">
        <v>0</v>
      </c>
      <c r="C705" s="30" t="n">
        <v>1153.14</v>
      </c>
      <c r="D705" s="30" t="n">
        <v>0</v>
      </c>
      <c r="E705" s="30" t="n">
        <v>87.86</v>
      </c>
      <c r="F705" s="30" t="n">
        <v>1176.51</v>
      </c>
      <c r="G705" s="30" t="n">
        <v>837</v>
      </c>
      <c r="H705" s="31" t="n">
        <f aca="false">SUM($C705,$G705,$R$5,$R$6)</f>
        <v>3493.73</v>
      </c>
      <c r="I705" s="31" t="n">
        <f aca="false">SUM($C705,$G705,$S$5,$S$6)</f>
        <v>3975.97</v>
      </c>
      <c r="J705" s="31" t="n">
        <f aca="false">SUM($C705,$G705,$T$5,$T$6)</f>
        <v>4742.99</v>
      </c>
      <c r="K705" s="31" t="n">
        <f aca="false">SUM($C705,$G705,$U$5,$U$6)</f>
        <v>6435.35</v>
      </c>
      <c r="L705" s="31" t="n">
        <v>0</v>
      </c>
      <c r="M705" s="31" t="n">
        <v>87.86</v>
      </c>
      <c r="V705" s="27"/>
      <c r="W705" s="27"/>
    </row>
    <row r="706" s="21" customFormat="true" ht="14.25" hidden="false" customHeight="true" outlineLevel="0" collapsed="false">
      <c r="A706" s="32" t="n">
        <v>45076</v>
      </c>
      <c r="B706" s="33" t="n">
        <v>1</v>
      </c>
      <c r="C706" s="30" t="n">
        <v>1037.74</v>
      </c>
      <c r="D706" s="30" t="n">
        <v>0</v>
      </c>
      <c r="E706" s="30" t="n">
        <v>63.04</v>
      </c>
      <c r="F706" s="30" t="n">
        <v>1061.11</v>
      </c>
      <c r="G706" s="30" t="n">
        <v>837</v>
      </c>
      <c r="H706" s="31" t="n">
        <f aca="false">SUM($C706,$G706,$R$5,$R$6)</f>
        <v>3378.33</v>
      </c>
      <c r="I706" s="31" t="n">
        <f aca="false">SUM($C706,$G706,$S$5,$S$6)</f>
        <v>3860.57</v>
      </c>
      <c r="J706" s="31" t="n">
        <f aca="false">SUM($C706,$G706,$T$5,$T$6)</f>
        <v>4627.59</v>
      </c>
      <c r="K706" s="31" t="n">
        <f aca="false">SUM($C706,$G706,$U$5,$U$6)</f>
        <v>6319.95</v>
      </c>
      <c r="L706" s="31" t="n">
        <v>0</v>
      </c>
      <c r="M706" s="31" t="n">
        <v>63.04</v>
      </c>
      <c r="V706" s="27"/>
      <c r="W706" s="27"/>
    </row>
    <row r="707" s="21" customFormat="true" ht="14.25" hidden="false" customHeight="true" outlineLevel="0" collapsed="false">
      <c r="A707" s="32" t="n">
        <v>45076</v>
      </c>
      <c r="B707" s="33" t="n">
        <v>2</v>
      </c>
      <c r="C707" s="30" t="n">
        <v>954.52</v>
      </c>
      <c r="D707" s="30" t="n">
        <v>8.75</v>
      </c>
      <c r="E707" s="30" t="n">
        <v>0</v>
      </c>
      <c r="F707" s="30" t="n">
        <v>977.89</v>
      </c>
      <c r="G707" s="30" t="n">
        <v>837</v>
      </c>
      <c r="H707" s="31" t="n">
        <f aca="false">SUM($C707,$G707,$R$5,$R$6)</f>
        <v>3295.11</v>
      </c>
      <c r="I707" s="31" t="n">
        <f aca="false">SUM($C707,$G707,$S$5,$S$6)</f>
        <v>3777.35</v>
      </c>
      <c r="J707" s="31" t="n">
        <f aca="false">SUM($C707,$G707,$T$5,$T$6)</f>
        <v>4544.37</v>
      </c>
      <c r="K707" s="31" t="n">
        <f aca="false">SUM($C707,$G707,$U$5,$U$6)</f>
        <v>6236.73</v>
      </c>
      <c r="L707" s="31" t="n">
        <v>8.75</v>
      </c>
      <c r="M707" s="31" t="n">
        <v>0</v>
      </c>
      <c r="V707" s="27"/>
      <c r="W707" s="27"/>
    </row>
    <row r="708" s="21" customFormat="true" ht="14.25" hidden="false" customHeight="true" outlineLevel="0" collapsed="false">
      <c r="A708" s="32" t="n">
        <v>45076</v>
      </c>
      <c r="B708" s="33" t="n">
        <v>3</v>
      </c>
      <c r="C708" s="30" t="n">
        <v>962.99</v>
      </c>
      <c r="D708" s="30" t="n">
        <v>44.92</v>
      </c>
      <c r="E708" s="30" t="n">
        <v>0</v>
      </c>
      <c r="F708" s="30" t="n">
        <v>986.36</v>
      </c>
      <c r="G708" s="30" t="n">
        <v>837</v>
      </c>
      <c r="H708" s="31" t="n">
        <f aca="false">SUM($C708,$G708,$R$5,$R$6)</f>
        <v>3303.58</v>
      </c>
      <c r="I708" s="31" t="n">
        <f aca="false">SUM($C708,$G708,$S$5,$S$6)</f>
        <v>3785.82</v>
      </c>
      <c r="J708" s="31" t="n">
        <f aca="false">SUM($C708,$G708,$T$5,$T$6)</f>
        <v>4552.84</v>
      </c>
      <c r="K708" s="31" t="n">
        <f aca="false">SUM($C708,$G708,$U$5,$U$6)</f>
        <v>6245.2</v>
      </c>
      <c r="L708" s="31" t="n">
        <v>44.92</v>
      </c>
      <c r="M708" s="31" t="n">
        <v>0</v>
      </c>
      <c r="V708" s="27"/>
      <c r="W708" s="27"/>
    </row>
    <row r="709" s="21" customFormat="true" ht="14.25" hidden="false" customHeight="true" outlineLevel="0" collapsed="false">
      <c r="A709" s="32" t="n">
        <v>45076</v>
      </c>
      <c r="B709" s="33" t="n">
        <v>4</v>
      </c>
      <c r="C709" s="30" t="n">
        <v>985.22</v>
      </c>
      <c r="D709" s="30" t="n">
        <v>88.63</v>
      </c>
      <c r="E709" s="30" t="n">
        <v>0</v>
      </c>
      <c r="F709" s="30" t="n">
        <v>1008.59</v>
      </c>
      <c r="G709" s="30" t="n">
        <v>837</v>
      </c>
      <c r="H709" s="31" t="n">
        <f aca="false">SUM($C709,$G709,$R$5,$R$6)</f>
        <v>3325.81</v>
      </c>
      <c r="I709" s="31" t="n">
        <f aca="false">SUM($C709,$G709,$S$5,$S$6)</f>
        <v>3808.05</v>
      </c>
      <c r="J709" s="31" t="n">
        <f aca="false">SUM($C709,$G709,$T$5,$T$6)</f>
        <v>4575.07</v>
      </c>
      <c r="K709" s="31" t="n">
        <f aca="false">SUM($C709,$G709,$U$5,$U$6)</f>
        <v>6267.43</v>
      </c>
      <c r="L709" s="31" t="n">
        <v>88.63</v>
      </c>
      <c r="M709" s="31" t="n">
        <v>0</v>
      </c>
      <c r="V709" s="27"/>
      <c r="W709" s="27"/>
    </row>
    <row r="710" s="21" customFormat="true" ht="14.25" hidden="false" customHeight="true" outlineLevel="0" collapsed="false">
      <c r="A710" s="32" t="n">
        <v>45076</v>
      </c>
      <c r="B710" s="33" t="n">
        <v>5</v>
      </c>
      <c r="C710" s="30" t="n">
        <v>1083.53</v>
      </c>
      <c r="D710" s="30" t="n">
        <v>131.52</v>
      </c>
      <c r="E710" s="30" t="n">
        <v>0</v>
      </c>
      <c r="F710" s="30" t="n">
        <v>1106.9</v>
      </c>
      <c r="G710" s="30" t="n">
        <v>837</v>
      </c>
      <c r="H710" s="31" t="n">
        <f aca="false">SUM($C710,$G710,$R$5,$R$6)</f>
        <v>3424.12</v>
      </c>
      <c r="I710" s="31" t="n">
        <f aca="false">SUM($C710,$G710,$S$5,$S$6)</f>
        <v>3906.36</v>
      </c>
      <c r="J710" s="31" t="n">
        <f aca="false">SUM($C710,$G710,$T$5,$T$6)</f>
        <v>4673.38</v>
      </c>
      <c r="K710" s="31" t="n">
        <f aca="false">SUM($C710,$G710,$U$5,$U$6)</f>
        <v>6365.74</v>
      </c>
      <c r="L710" s="31" t="n">
        <v>131.52</v>
      </c>
      <c r="M710" s="31" t="n">
        <v>0</v>
      </c>
      <c r="V710" s="27"/>
      <c r="W710" s="27"/>
    </row>
    <row r="711" s="21" customFormat="true" ht="14.25" hidden="false" customHeight="true" outlineLevel="0" collapsed="false">
      <c r="A711" s="32" t="n">
        <v>45076</v>
      </c>
      <c r="B711" s="33" t="n">
        <v>6</v>
      </c>
      <c r="C711" s="30" t="n">
        <v>1303.99</v>
      </c>
      <c r="D711" s="30" t="n">
        <v>259.05</v>
      </c>
      <c r="E711" s="30" t="n">
        <v>0</v>
      </c>
      <c r="F711" s="30" t="n">
        <v>1327.36</v>
      </c>
      <c r="G711" s="30" t="n">
        <v>837</v>
      </c>
      <c r="H711" s="31" t="n">
        <f aca="false">SUM($C711,$G711,$R$5,$R$6)</f>
        <v>3644.58</v>
      </c>
      <c r="I711" s="31" t="n">
        <f aca="false">SUM($C711,$G711,$S$5,$S$6)</f>
        <v>4126.82</v>
      </c>
      <c r="J711" s="31" t="n">
        <f aca="false">SUM($C711,$G711,$T$5,$T$6)</f>
        <v>4893.84</v>
      </c>
      <c r="K711" s="31" t="n">
        <f aca="false">SUM($C711,$G711,$U$5,$U$6)</f>
        <v>6586.2</v>
      </c>
      <c r="L711" s="31" t="n">
        <v>259.05</v>
      </c>
      <c r="M711" s="31" t="n">
        <v>0</v>
      </c>
      <c r="V711" s="27"/>
      <c r="W711" s="27"/>
    </row>
    <row r="712" s="21" customFormat="true" ht="14.25" hidden="false" customHeight="true" outlineLevel="0" collapsed="false">
      <c r="A712" s="32" t="n">
        <v>45076</v>
      </c>
      <c r="B712" s="33" t="n">
        <v>7</v>
      </c>
      <c r="C712" s="30" t="n">
        <v>1554.97</v>
      </c>
      <c r="D712" s="30" t="n">
        <v>203.38</v>
      </c>
      <c r="E712" s="30" t="n">
        <v>0</v>
      </c>
      <c r="F712" s="30" t="n">
        <v>1578.34</v>
      </c>
      <c r="G712" s="30" t="n">
        <v>837</v>
      </c>
      <c r="H712" s="31" t="n">
        <f aca="false">SUM($C712,$G712,$R$5,$R$6)</f>
        <v>3895.56</v>
      </c>
      <c r="I712" s="31" t="n">
        <f aca="false">SUM($C712,$G712,$S$5,$S$6)</f>
        <v>4377.8</v>
      </c>
      <c r="J712" s="31" t="n">
        <f aca="false">SUM($C712,$G712,$T$5,$T$6)</f>
        <v>5144.82</v>
      </c>
      <c r="K712" s="31" t="n">
        <f aca="false">SUM($C712,$G712,$U$5,$U$6)</f>
        <v>6837.18</v>
      </c>
      <c r="L712" s="31" t="n">
        <v>203.38</v>
      </c>
      <c r="M712" s="31" t="n">
        <v>0</v>
      </c>
      <c r="V712" s="27"/>
      <c r="W712" s="27"/>
    </row>
    <row r="713" s="21" customFormat="true" ht="14.25" hidden="false" customHeight="true" outlineLevel="0" collapsed="false">
      <c r="A713" s="32" t="n">
        <v>45076</v>
      </c>
      <c r="B713" s="33" t="n">
        <v>8</v>
      </c>
      <c r="C713" s="30" t="n">
        <v>1718.84</v>
      </c>
      <c r="D713" s="30" t="n">
        <v>324.79</v>
      </c>
      <c r="E713" s="30" t="n">
        <v>0</v>
      </c>
      <c r="F713" s="30" t="n">
        <v>1742.21</v>
      </c>
      <c r="G713" s="30" t="n">
        <v>837</v>
      </c>
      <c r="H713" s="31" t="n">
        <f aca="false">SUM($C713,$G713,$R$5,$R$6)</f>
        <v>4059.43</v>
      </c>
      <c r="I713" s="31" t="n">
        <f aca="false">SUM($C713,$G713,$S$5,$S$6)</f>
        <v>4541.67</v>
      </c>
      <c r="J713" s="31" t="n">
        <f aca="false">SUM($C713,$G713,$T$5,$T$6)</f>
        <v>5308.69</v>
      </c>
      <c r="K713" s="31" t="n">
        <f aca="false">SUM($C713,$G713,$U$5,$U$6)</f>
        <v>7001.05</v>
      </c>
      <c r="L713" s="31" t="n">
        <v>324.79</v>
      </c>
      <c r="M713" s="31" t="n">
        <v>0</v>
      </c>
      <c r="V713" s="27"/>
      <c r="W713" s="27"/>
    </row>
    <row r="714" s="21" customFormat="true" ht="14.25" hidden="false" customHeight="true" outlineLevel="0" collapsed="false">
      <c r="A714" s="32" t="n">
        <v>45076</v>
      </c>
      <c r="B714" s="33" t="n">
        <v>9</v>
      </c>
      <c r="C714" s="30" t="n">
        <v>1903.89</v>
      </c>
      <c r="D714" s="30" t="n">
        <v>131.73</v>
      </c>
      <c r="E714" s="30" t="n">
        <v>0</v>
      </c>
      <c r="F714" s="30" t="n">
        <v>1927.26</v>
      </c>
      <c r="G714" s="30" t="n">
        <v>837</v>
      </c>
      <c r="H714" s="31" t="n">
        <f aca="false">SUM($C714,$G714,$R$5,$R$6)</f>
        <v>4244.48</v>
      </c>
      <c r="I714" s="31" t="n">
        <f aca="false">SUM($C714,$G714,$S$5,$S$6)</f>
        <v>4726.72</v>
      </c>
      <c r="J714" s="31" t="n">
        <f aca="false">SUM($C714,$G714,$T$5,$T$6)</f>
        <v>5493.74</v>
      </c>
      <c r="K714" s="31" t="n">
        <f aca="false">SUM($C714,$G714,$U$5,$U$6)</f>
        <v>7186.1</v>
      </c>
      <c r="L714" s="31" t="n">
        <v>131.73</v>
      </c>
      <c r="M714" s="31" t="n">
        <v>0</v>
      </c>
      <c r="V714" s="27"/>
      <c r="W714" s="27"/>
    </row>
    <row r="715" s="21" customFormat="true" ht="14.25" hidden="false" customHeight="true" outlineLevel="0" collapsed="false">
      <c r="A715" s="32" t="n">
        <v>45076</v>
      </c>
      <c r="B715" s="33" t="n">
        <v>10</v>
      </c>
      <c r="C715" s="30" t="n">
        <v>1885.22</v>
      </c>
      <c r="D715" s="30" t="n">
        <v>122.71</v>
      </c>
      <c r="E715" s="30" t="n">
        <v>0</v>
      </c>
      <c r="F715" s="30" t="n">
        <v>1908.59</v>
      </c>
      <c r="G715" s="30" t="n">
        <v>837</v>
      </c>
      <c r="H715" s="31" t="n">
        <f aca="false">SUM($C715,$G715,$R$5,$R$6)</f>
        <v>4225.81</v>
      </c>
      <c r="I715" s="31" t="n">
        <f aca="false">SUM($C715,$G715,$S$5,$S$6)</f>
        <v>4708.05</v>
      </c>
      <c r="J715" s="31" t="n">
        <f aca="false">SUM($C715,$G715,$T$5,$T$6)</f>
        <v>5475.07</v>
      </c>
      <c r="K715" s="31" t="n">
        <f aca="false">SUM($C715,$G715,$U$5,$U$6)</f>
        <v>7167.43</v>
      </c>
      <c r="L715" s="31" t="n">
        <v>122.71</v>
      </c>
      <c r="M715" s="31" t="n">
        <v>0</v>
      </c>
      <c r="V715" s="27"/>
      <c r="W715" s="27"/>
    </row>
    <row r="716" s="21" customFormat="true" ht="14.25" hidden="false" customHeight="true" outlineLevel="0" collapsed="false">
      <c r="A716" s="32" t="n">
        <v>45076</v>
      </c>
      <c r="B716" s="33" t="n">
        <v>11</v>
      </c>
      <c r="C716" s="30" t="n">
        <v>1854.95</v>
      </c>
      <c r="D716" s="30" t="n">
        <v>90.29</v>
      </c>
      <c r="E716" s="30" t="n">
        <v>0</v>
      </c>
      <c r="F716" s="30" t="n">
        <v>1878.32</v>
      </c>
      <c r="G716" s="30" t="n">
        <v>837</v>
      </c>
      <c r="H716" s="31" t="n">
        <f aca="false">SUM($C716,$G716,$R$5,$R$6)</f>
        <v>4195.54</v>
      </c>
      <c r="I716" s="31" t="n">
        <f aca="false">SUM($C716,$G716,$S$5,$S$6)</f>
        <v>4677.78</v>
      </c>
      <c r="J716" s="31" t="n">
        <f aca="false">SUM($C716,$G716,$T$5,$T$6)</f>
        <v>5444.8</v>
      </c>
      <c r="K716" s="31" t="n">
        <f aca="false">SUM($C716,$G716,$U$5,$U$6)</f>
        <v>7137.16</v>
      </c>
      <c r="L716" s="31" t="n">
        <v>90.29</v>
      </c>
      <c r="M716" s="31" t="n">
        <v>0</v>
      </c>
      <c r="V716" s="27"/>
      <c r="W716" s="27"/>
    </row>
    <row r="717" s="21" customFormat="true" ht="14.25" hidden="false" customHeight="true" outlineLevel="0" collapsed="false">
      <c r="A717" s="32" t="n">
        <v>45076</v>
      </c>
      <c r="B717" s="33" t="n">
        <v>12</v>
      </c>
      <c r="C717" s="30" t="n">
        <v>1828.43</v>
      </c>
      <c r="D717" s="30" t="n">
        <v>203.81</v>
      </c>
      <c r="E717" s="30" t="n">
        <v>0</v>
      </c>
      <c r="F717" s="30" t="n">
        <v>1851.8</v>
      </c>
      <c r="G717" s="30" t="n">
        <v>837</v>
      </c>
      <c r="H717" s="31" t="n">
        <f aca="false">SUM($C717,$G717,$R$5,$R$6)</f>
        <v>4169.02</v>
      </c>
      <c r="I717" s="31" t="n">
        <f aca="false">SUM($C717,$G717,$S$5,$S$6)</f>
        <v>4651.26</v>
      </c>
      <c r="J717" s="31" t="n">
        <f aca="false">SUM($C717,$G717,$T$5,$T$6)</f>
        <v>5418.28</v>
      </c>
      <c r="K717" s="31" t="n">
        <f aca="false">SUM($C717,$G717,$U$5,$U$6)</f>
        <v>7110.64</v>
      </c>
      <c r="L717" s="31" t="n">
        <v>203.81</v>
      </c>
      <c r="M717" s="31" t="n">
        <v>0</v>
      </c>
      <c r="V717" s="27"/>
      <c r="W717" s="27"/>
    </row>
    <row r="718" s="21" customFormat="true" ht="14.25" hidden="false" customHeight="true" outlineLevel="0" collapsed="false">
      <c r="A718" s="32" t="n">
        <v>45076</v>
      </c>
      <c r="B718" s="33" t="n">
        <v>13</v>
      </c>
      <c r="C718" s="30" t="n">
        <v>1845.35</v>
      </c>
      <c r="D718" s="30" t="n">
        <v>79.92</v>
      </c>
      <c r="E718" s="30" t="n">
        <v>0</v>
      </c>
      <c r="F718" s="30" t="n">
        <v>1868.72</v>
      </c>
      <c r="G718" s="30" t="n">
        <v>837</v>
      </c>
      <c r="H718" s="31" t="n">
        <f aca="false">SUM($C718,$G718,$R$5,$R$6)</f>
        <v>4185.94</v>
      </c>
      <c r="I718" s="31" t="n">
        <f aca="false">SUM($C718,$G718,$S$5,$S$6)</f>
        <v>4668.18</v>
      </c>
      <c r="J718" s="31" t="n">
        <f aca="false">SUM($C718,$G718,$T$5,$T$6)</f>
        <v>5435.2</v>
      </c>
      <c r="K718" s="31" t="n">
        <f aca="false">SUM($C718,$G718,$U$5,$U$6)</f>
        <v>7127.56</v>
      </c>
      <c r="L718" s="31" t="n">
        <v>79.92</v>
      </c>
      <c r="M718" s="31" t="n">
        <v>0</v>
      </c>
      <c r="V718" s="27"/>
      <c r="W718" s="27"/>
    </row>
    <row r="719" s="21" customFormat="true" ht="14.25" hidden="false" customHeight="true" outlineLevel="0" collapsed="false">
      <c r="A719" s="32" t="n">
        <v>45076</v>
      </c>
      <c r="B719" s="33" t="n">
        <v>14</v>
      </c>
      <c r="C719" s="30" t="n">
        <v>1774.06</v>
      </c>
      <c r="D719" s="30" t="n">
        <v>119.22</v>
      </c>
      <c r="E719" s="30" t="n">
        <v>0</v>
      </c>
      <c r="F719" s="30" t="n">
        <v>1797.43</v>
      </c>
      <c r="G719" s="30" t="n">
        <v>837</v>
      </c>
      <c r="H719" s="31" t="n">
        <f aca="false">SUM($C719,$G719,$R$5,$R$6)</f>
        <v>4114.65</v>
      </c>
      <c r="I719" s="31" t="n">
        <f aca="false">SUM($C719,$G719,$S$5,$S$6)</f>
        <v>4596.89</v>
      </c>
      <c r="J719" s="31" t="n">
        <f aca="false">SUM($C719,$G719,$T$5,$T$6)</f>
        <v>5363.91</v>
      </c>
      <c r="K719" s="31" t="n">
        <f aca="false">SUM($C719,$G719,$U$5,$U$6)</f>
        <v>7056.27</v>
      </c>
      <c r="L719" s="31" t="n">
        <v>119.22</v>
      </c>
      <c r="M719" s="31" t="n">
        <v>0</v>
      </c>
      <c r="V719" s="27"/>
      <c r="W719" s="27"/>
    </row>
    <row r="720" s="21" customFormat="true" ht="14.25" hidden="false" customHeight="true" outlineLevel="0" collapsed="false">
      <c r="A720" s="32" t="n">
        <v>45076</v>
      </c>
      <c r="B720" s="33" t="n">
        <v>15</v>
      </c>
      <c r="C720" s="30" t="n">
        <v>1697.95</v>
      </c>
      <c r="D720" s="30" t="n">
        <v>322.91</v>
      </c>
      <c r="E720" s="30" t="n">
        <v>0</v>
      </c>
      <c r="F720" s="30" t="n">
        <v>1721.32</v>
      </c>
      <c r="G720" s="30" t="n">
        <v>837</v>
      </c>
      <c r="H720" s="31" t="n">
        <f aca="false">SUM($C720,$G720,$R$5,$R$6)</f>
        <v>4038.54</v>
      </c>
      <c r="I720" s="31" t="n">
        <f aca="false">SUM($C720,$G720,$S$5,$S$6)</f>
        <v>4520.78</v>
      </c>
      <c r="J720" s="31" t="n">
        <f aca="false">SUM($C720,$G720,$T$5,$T$6)</f>
        <v>5287.8</v>
      </c>
      <c r="K720" s="31" t="n">
        <f aca="false">SUM($C720,$G720,$U$5,$U$6)</f>
        <v>6980.16</v>
      </c>
      <c r="L720" s="31" t="n">
        <v>322.91</v>
      </c>
      <c r="M720" s="31" t="n">
        <v>0</v>
      </c>
      <c r="V720" s="27"/>
      <c r="W720" s="27"/>
    </row>
    <row r="721" s="21" customFormat="true" ht="14.25" hidden="false" customHeight="true" outlineLevel="0" collapsed="false">
      <c r="A721" s="32" t="n">
        <v>45076</v>
      </c>
      <c r="B721" s="33" t="n">
        <v>16</v>
      </c>
      <c r="C721" s="30" t="n">
        <v>1678.29</v>
      </c>
      <c r="D721" s="30" t="n">
        <v>221.4</v>
      </c>
      <c r="E721" s="30" t="n">
        <v>0</v>
      </c>
      <c r="F721" s="30" t="n">
        <v>1701.66</v>
      </c>
      <c r="G721" s="30" t="n">
        <v>837</v>
      </c>
      <c r="H721" s="31" t="n">
        <f aca="false">SUM($C721,$G721,$R$5,$R$6)</f>
        <v>4018.88</v>
      </c>
      <c r="I721" s="31" t="n">
        <f aca="false">SUM($C721,$G721,$S$5,$S$6)</f>
        <v>4501.12</v>
      </c>
      <c r="J721" s="31" t="n">
        <f aca="false">SUM($C721,$G721,$T$5,$T$6)</f>
        <v>5268.14</v>
      </c>
      <c r="K721" s="31" t="n">
        <f aca="false">SUM($C721,$G721,$U$5,$U$6)</f>
        <v>6960.5</v>
      </c>
      <c r="L721" s="31" t="n">
        <v>221.4</v>
      </c>
      <c r="M721" s="31" t="n">
        <v>0</v>
      </c>
      <c r="V721" s="27"/>
      <c r="W721" s="27"/>
    </row>
    <row r="722" s="21" customFormat="true" ht="14.25" hidden="false" customHeight="true" outlineLevel="0" collapsed="false">
      <c r="A722" s="32" t="n">
        <v>45076</v>
      </c>
      <c r="B722" s="33" t="n">
        <v>17</v>
      </c>
      <c r="C722" s="30" t="n">
        <v>1671.17</v>
      </c>
      <c r="D722" s="30" t="n">
        <v>290.71</v>
      </c>
      <c r="E722" s="30" t="n">
        <v>0</v>
      </c>
      <c r="F722" s="30" t="n">
        <v>1694.54</v>
      </c>
      <c r="G722" s="30" t="n">
        <v>837</v>
      </c>
      <c r="H722" s="31" t="n">
        <f aca="false">SUM($C722,$G722,$R$5,$R$6)</f>
        <v>4011.76</v>
      </c>
      <c r="I722" s="31" t="n">
        <f aca="false">SUM($C722,$G722,$S$5,$S$6)</f>
        <v>4494</v>
      </c>
      <c r="J722" s="31" t="n">
        <f aca="false">SUM($C722,$G722,$T$5,$T$6)</f>
        <v>5261.02</v>
      </c>
      <c r="K722" s="31" t="n">
        <f aca="false">SUM($C722,$G722,$U$5,$U$6)</f>
        <v>6953.38</v>
      </c>
      <c r="L722" s="31" t="n">
        <v>290.71</v>
      </c>
      <c r="M722" s="31" t="n">
        <v>0</v>
      </c>
      <c r="V722" s="27"/>
      <c r="W722" s="27"/>
    </row>
    <row r="723" s="21" customFormat="true" ht="14.25" hidden="false" customHeight="true" outlineLevel="0" collapsed="false">
      <c r="A723" s="32" t="n">
        <v>45076</v>
      </c>
      <c r="B723" s="33" t="n">
        <v>18</v>
      </c>
      <c r="C723" s="30" t="n">
        <v>1661.09</v>
      </c>
      <c r="D723" s="30" t="n">
        <v>288.62</v>
      </c>
      <c r="E723" s="30" t="n">
        <v>0</v>
      </c>
      <c r="F723" s="30" t="n">
        <v>1684.46</v>
      </c>
      <c r="G723" s="30" t="n">
        <v>837</v>
      </c>
      <c r="H723" s="31" t="n">
        <f aca="false">SUM($C723,$G723,$R$5,$R$6)</f>
        <v>4001.68</v>
      </c>
      <c r="I723" s="31" t="n">
        <f aca="false">SUM($C723,$G723,$S$5,$S$6)</f>
        <v>4483.92</v>
      </c>
      <c r="J723" s="31" t="n">
        <f aca="false">SUM($C723,$G723,$T$5,$T$6)</f>
        <v>5250.94</v>
      </c>
      <c r="K723" s="31" t="n">
        <f aca="false">SUM($C723,$G723,$U$5,$U$6)</f>
        <v>6943.3</v>
      </c>
      <c r="L723" s="31" t="n">
        <v>288.62</v>
      </c>
      <c r="M723" s="31" t="n">
        <v>0</v>
      </c>
      <c r="V723" s="27"/>
      <c r="W723" s="27"/>
    </row>
    <row r="724" s="21" customFormat="true" ht="14.25" hidden="false" customHeight="true" outlineLevel="0" collapsed="false">
      <c r="A724" s="32" t="n">
        <v>45076</v>
      </c>
      <c r="B724" s="33" t="n">
        <v>19</v>
      </c>
      <c r="C724" s="30" t="n">
        <v>1856.24</v>
      </c>
      <c r="D724" s="30" t="n">
        <v>172.33</v>
      </c>
      <c r="E724" s="30" t="n">
        <v>0</v>
      </c>
      <c r="F724" s="30" t="n">
        <v>1879.61</v>
      </c>
      <c r="G724" s="30" t="n">
        <v>837</v>
      </c>
      <c r="H724" s="31" t="n">
        <f aca="false">SUM($C724,$G724,$R$5,$R$6)</f>
        <v>4196.83</v>
      </c>
      <c r="I724" s="31" t="n">
        <f aca="false">SUM($C724,$G724,$S$5,$S$6)</f>
        <v>4679.07</v>
      </c>
      <c r="J724" s="31" t="n">
        <f aca="false">SUM($C724,$G724,$T$5,$T$6)</f>
        <v>5446.09</v>
      </c>
      <c r="K724" s="31" t="n">
        <f aca="false">SUM($C724,$G724,$U$5,$U$6)</f>
        <v>7138.45</v>
      </c>
      <c r="L724" s="31" t="n">
        <v>172.33</v>
      </c>
      <c r="M724" s="31" t="n">
        <v>0</v>
      </c>
      <c r="V724" s="27"/>
      <c r="W724" s="27"/>
    </row>
    <row r="725" s="21" customFormat="true" ht="14.25" hidden="false" customHeight="true" outlineLevel="0" collapsed="false">
      <c r="A725" s="32" t="n">
        <v>45076</v>
      </c>
      <c r="B725" s="33" t="n">
        <v>20</v>
      </c>
      <c r="C725" s="30" t="n">
        <v>1899.63</v>
      </c>
      <c r="D725" s="30" t="n">
        <v>117.38</v>
      </c>
      <c r="E725" s="30" t="n">
        <v>0</v>
      </c>
      <c r="F725" s="30" t="n">
        <v>1923</v>
      </c>
      <c r="G725" s="30" t="n">
        <v>837</v>
      </c>
      <c r="H725" s="31" t="n">
        <f aca="false">SUM($C725,$G725,$R$5,$R$6)</f>
        <v>4240.22</v>
      </c>
      <c r="I725" s="31" t="n">
        <f aca="false">SUM($C725,$G725,$S$5,$S$6)</f>
        <v>4722.46</v>
      </c>
      <c r="J725" s="31" t="n">
        <f aca="false">SUM($C725,$G725,$T$5,$T$6)</f>
        <v>5489.48</v>
      </c>
      <c r="K725" s="31" t="n">
        <f aca="false">SUM($C725,$G725,$U$5,$U$6)</f>
        <v>7181.84</v>
      </c>
      <c r="L725" s="31" t="n">
        <v>117.38</v>
      </c>
      <c r="M725" s="31" t="n">
        <v>0</v>
      </c>
      <c r="V725" s="27"/>
      <c r="W725" s="27"/>
    </row>
    <row r="726" s="21" customFormat="true" ht="14.25" hidden="false" customHeight="true" outlineLevel="0" collapsed="false">
      <c r="A726" s="32" t="n">
        <v>45076</v>
      </c>
      <c r="B726" s="33" t="n">
        <v>21</v>
      </c>
      <c r="C726" s="30" t="n">
        <v>1831.53</v>
      </c>
      <c r="D726" s="30" t="n">
        <v>166.3</v>
      </c>
      <c r="E726" s="30" t="n">
        <v>0</v>
      </c>
      <c r="F726" s="30" t="n">
        <v>1854.9</v>
      </c>
      <c r="G726" s="30" t="n">
        <v>837</v>
      </c>
      <c r="H726" s="31" t="n">
        <f aca="false">SUM($C726,$G726,$R$5,$R$6)</f>
        <v>4172.12</v>
      </c>
      <c r="I726" s="31" t="n">
        <f aca="false">SUM($C726,$G726,$S$5,$S$6)</f>
        <v>4654.36</v>
      </c>
      <c r="J726" s="31" t="n">
        <f aca="false">SUM($C726,$G726,$T$5,$T$6)</f>
        <v>5421.38</v>
      </c>
      <c r="K726" s="31" t="n">
        <f aca="false">SUM($C726,$G726,$U$5,$U$6)</f>
        <v>7113.74</v>
      </c>
      <c r="L726" s="31" t="n">
        <v>166.3</v>
      </c>
      <c r="M726" s="31" t="n">
        <v>0</v>
      </c>
      <c r="V726" s="27"/>
      <c r="W726" s="27"/>
    </row>
    <row r="727" s="21" customFormat="true" ht="14.25" hidden="false" customHeight="true" outlineLevel="0" collapsed="false">
      <c r="A727" s="32" t="n">
        <v>45076</v>
      </c>
      <c r="B727" s="33" t="n">
        <v>22</v>
      </c>
      <c r="C727" s="30" t="n">
        <v>1588.8</v>
      </c>
      <c r="D727" s="30" t="n">
        <v>0</v>
      </c>
      <c r="E727" s="30" t="n">
        <v>529.2</v>
      </c>
      <c r="F727" s="30" t="n">
        <v>1612.17</v>
      </c>
      <c r="G727" s="30" t="n">
        <v>837</v>
      </c>
      <c r="H727" s="31" t="n">
        <f aca="false">SUM($C727,$G727,$R$5,$R$6)</f>
        <v>3929.39</v>
      </c>
      <c r="I727" s="31" t="n">
        <f aca="false">SUM($C727,$G727,$S$5,$S$6)</f>
        <v>4411.63</v>
      </c>
      <c r="J727" s="31" t="n">
        <f aca="false">SUM($C727,$G727,$T$5,$T$6)</f>
        <v>5178.65</v>
      </c>
      <c r="K727" s="31" t="n">
        <f aca="false">SUM($C727,$G727,$U$5,$U$6)</f>
        <v>6871.01</v>
      </c>
      <c r="L727" s="31" t="n">
        <v>0</v>
      </c>
      <c r="M727" s="31" t="n">
        <v>529.2</v>
      </c>
      <c r="V727" s="27"/>
      <c r="W727" s="27"/>
    </row>
    <row r="728" s="21" customFormat="true" ht="14.25" hidden="false" customHeight="true" outlineLevel="0" collapsed="false">
      <c r="A728" s="34" t="n">
        <v>45076</v>
      </c>
      <c r="B728" s="35" t="n">
        <v>23</v>
      </c>
      <c r="C728" s="30" t="n">
        <v>1235.17</v>
      </c>
      <c r="D728" s="30" t="n">
        <v>0</v>
      </c>
      <c r="E728" s="30" t="n">
        <v>210.44</v>
      </c>
      <c r="F728" s="30" t="n">
        <v>1258.54</v>
      </c>
      <c r="G728" s="30" t="n">
        <v>837</v>
      </c>
      <c r="H728" s="36" t="n">
        <f aca="false">SUM($C728,$G728,$R$5,$R$6)</f>
        <v>3575.76</v>
      </c>
      <c r="I728" s="36" t="n">
        <f aca="false">SUM($C728,$G728,$S$5,$S$6)</f>
        <v>4058</v>
      </c>
      <c r="J728" s="36" t="n">
        <f aca="false">SUM($C728,$G728,$T$5,$T$6)</f>
        <v>4825.02</v>
      </c>
      <c r="K728" s="36" t="n">
        <f aca="false">SUM($C728,$G728,$U$5,$U$6)</f>
        <v>6517.38</v>
      </c>
      <c r="L728" s="31" t="n">
        <v>0</v>
      </c>
      <c r="M728" s="31" t="n">
        <v>210.4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37" t="n">
        <v>45077</v>
      </c>
      <c r="B729" s="33" t="n">
        <v>0</v>
      </c>
      <c r="C729" s="30" t="n">
        <v>1201.92</v>
      </c>
      <c r="D729" s="30" t="n">
        <v>0</v>
      </c>
      <c r="E729" s="30" t="n">
        <v>194.93</v>
      </c>
      <c r="F729" s="30" t="n">
        <v>1225.29</v>
      </c>
      <c r="G729" s="30" t="n">
        <v>837</v>
      </c>
      <c r="H729" s="38" t="n">
        <f aca="false">SUM($C729,$G729,$R$5,$R$6)</f>
        <v>3542.51</v>
      </c>
      <c r="I729" s="38" t="n">
        <f aca="false">SUM($C729,$G729,$S$5,$S$6)</f>
        <v>4024.75</v>
      </c>
      <c r="J729" s="38" t="n">
        <f aca="false">SUM($C729,$G729,$T$5,$T$6)</f>
        <v>4791.77</v>
      </c>
      <c r="K729" s="38" t="n">
        <f aca="false">SUM($C729,$G729,$U$5,$U$6)</f>
        <v>6484.13</v>
      </c>
      <c r="L729" s="31" t="n">
        <v>0</v>
      </c>
      <c r="M729" s="31" t="n">
        <v>194.9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37" t="n">
        <v>45077</v>
      </c>
      <c r="B730" s="33" t="n">
        <v>1</v>
      </c>
      <c r="C730" s="30" t="n">
        <v>1103.18</v>
      </c>
      <c r="D730" s="30" t="n">
        <v>0</v>
      </c>
      <c r="E730" s="30" t="n">
        <v>169.11</v>
      </c>
      <c r="F730" s="30" t="n">
        <v>1126.55</v>
      </c>
      <c r="G730" s="30" t="n">
        <v>837</v>
      </c>
      <c r="H730" s="38" t="n">
        <f aca="false">SUM($C730,$G730,$R$5,$R$6)</f>
        <v>3443.77</v>
      </c>
      <c r="I730" s="38" t="n">
        <f aca="false">SUM($C730,$G730,$S$5,$S$6)</f>
        <v>3926.01</v>
      </c>
      <c r="J730" s="38" t="n">
        <f aca="false">SUM($C730,$G730,$T$5,$T$6)</f>
        <v>4693.03</v>
      </c>
      <c r="K730" s="38" t="n">
        <f aca="false">SUM($C730,$G730,$U$5,$U$6)</f>
        <v>6385.39</v>
      </c>
      <c r="L730" s="31" t="n">
        <v>0</v>
      </c>
      <c r="M730" s="31" t="n">
        <v>169.1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37" t="n">
        <v>45077</v>
      </c>
      <c r="B731" s="33" t="n">
        <v>2</v>
      </c>
      <c r="C731" s="30" t="n">
        <v>1041.58</v>
      </c>
      <c r="D731" s="30" t="n">
        <v>0</v>
      </c>
      <c r="E731" s="30" t="n">
        <v>117.87</v>
      </c>
      <c r="F731" s="30" t="n">
        <v>1064.95</v>
      </c>
      <c r="G731" s="30" t="n">
        <v>837</v>
      </c>
      <c r="H731" s="38" t="n">
        <f aca="false">SUM($C731,$G731,$R$5,$R$6)</f>
        <v>3382.17</v>
      </c>
      <c r="I731" s="38" t="n">
        <f aca="false">SUM($C731,$G731,$S$5,$S$6)</f>
        <v>3864.41</v>
      </c>
      <c r="J731" s="38" t="n">
        <f aca="false">SUM($C731,$G731,$T$5,$T$6)</f>
        <v>4631.43</v>
      </c>
      <c r="K731" s="38" t="n">
        <f aca="false">SUM($C731,$G731,$U$5,$U$6)</f>
        <v>6323.79</v>
      </c>
      <c r="L731" s="31" t="n">
        <v>0</v>
      </c>
      <c r="M731" s="31" t="n">
        <v>117.8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37" t="n">
        <v>45077</v>
      </c>
      <c r="B732" s="33" t="n">
        <v>3</v>
      </c>
      <c r="C732" s="30" t="n">
        <v>1062.56</v>
      </c>
      <c r="D732" s="30" t="n">
        <v>0</v>
      </c>
      <c r="E732" s="30" t="n">
        <v>28.72</v>
      </c>
      <c r="F732" s="30" t="n">
        <v>1085.93</v>
      </c>
      <c r="G732" s="30" t="n">
        <v>837</v>
      </c>
      <c r="H732" s="38" t="n">
        <f aca="false">SUM($C732,$G732,$R$5,$R$6)</f>
        <v>3403.15</v>
      </c>
      <c r="I732" s="38" t="n">
        <f aca="false">SUM($C732,$G732,$S$5,$S$6)</f>
        <v>3885.39</v>
      </c>
      <c r="J732" s="38" t="n">
        <f aca="false">SUM($C732,$G732,$T$5,$T$6)</f>
        <v>4652.41</v>
      </c>
      <c r="K732" s="38" t="n">
        <f aca="false">SUM($C732,$G732,$U$5,$U$6)</f>
        <v>6344.77</v>
      </c>
      <c r="L732" s="31" t="n">
        <v>0</v>
      </c>
      <c r="M732" s="31" t="n">
        <v>28.7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37" t="n">
        <v>45077</v>
      </c>
      <c r="B733" s="33" t="n">
        <v>4</v>
      </c>
      <c r="C733" s="30" t="n">
        <v>1122.93</v>
      </c>
      <c r="D733" s="30" t="n">
        <v>47.46</v>
      </c>
      <c r="E733" s="30" t="n">
        <v>0</v>
      </c>
      <c r="F733" s="30" t="n">
        <v>1146.3</v>
      </c>
      <c r="G733" s="30" t="n">
        <v>837</v>
      </c>
      <c r="H733" s="38" t="n">
        <f aca="false">SUM($C733,$G733,$R$5,$R$6)</f>
        <v>3463.52</v>
      </c>
      <c r="I733" s="38" t="n">
        <f aca="false">SUM($C733,$G733,$S$5,$S$6)</f>
        <v>3945.76</v>
      </c>
      <c r="J733" s="38" t="n">
        <f aca="false">SUM($C733,$G733,$T$5,$T$6)</f>
        <v>4712.78</v>
      </c>
      <c r="K733" s="38" t="n">
        <f aca="false">SUM($C733,$G733,$U$5,$U$6)</f>
        <v>6405.14</v>
      </c>
      <c r="L733" s="31" t="n">
        <v>47.46</v>
      </c>
      <c r="M733" s="31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37" t="n">
        <v>45077</v>
      </c>
      <c r="B734" s="33" t="n">
        <v>5</v>
      </c>
      <c r="C734" s="30" t="n">
        <v>1221.13</v>
      </c>
      <c r="D734" s="30" t="n">
        <v>136.89</v>
      </c>
      <c r="E734" s="30" t="n">
        <v>0</v>
      </c>
      <c r="F734" s="30" t="n">
        <v>1244.5</v>
      </c>
      <c r="G734" s="30" t="n">
        <v>837</v>
      </c>
      <c r="H734" s="38" t="n">
        <f aca="false">SUM($C734,$G734,$R$5,$R$6)</f>
        <v>3561.72</v>
      </c>
      <c r="I734" s="38" t="n">
        <f aca="false">SUM($C734,$G734,$S$5,$S$6)</f>
        <v>4043.96</v>
      </c>
      <c r="J734" s="38" t="n">
        <f aca="false">SUM($C734,$G734,$T$5,$T$6)</f>
        <v>4810.98</v>
      </c>
      <c r="K734" s="38" t="n">
        <f aca="false">SUM($C734,$G734,$U$5,$U$6)</f>
        <v>6503.34</v>
      </c>
      <c r="L734" s="31" t="n">
        <v>136.89</v>
      </c>
      <c r="M734" s="31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37" t="n">
        <v>45077</v>
      </c>
      <c r="B735" s="33" t="n">
        <v>6</v>
      </c>
      <c r="C735" s="30" t="n">
        <v>1496.53</v>
      </c>
      <c r="D735" s="30" t="n">
        <v>174.23</v>
      </c>
      <c r="E735" s="30" t="n">
        <v>0</v>
      </c>
      <c r="F735" s="30" t="n">
        <v>1519.9</v>
      </c>
      <c r="G735" s="30" t="n">
        <v>837</v>
      </c>
      <c r="H735" s="38" t="n">
        <f aca="false">SUM($C735,$G735,$R$5,$R$6)</f>
        <v>3837.12</v>
      </c>
      <c r="I735" s="38" t="n">
        <f aca="false">SUM($C735,$G735,$S$5,$S$6)</f>
        <v>4319.36</v>
      </c>
      <c r="J735" s="38" t="n">
        <f aca="false">SUM($C735,$G735,$T$5,$T$6)</f>
        <v>5086.38</v>
      </c>
      <c r="K735" s="38" t="n">
        <f aca="false">SUM($C735,$G735,$U$5,$U$6)</f>
        <v>6778.74</v>
      </c>
      <c r="L735" s="31" t="n">
        <v>174.23</v>
      </c>
      <c r="M735" s="31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37" t="n">
        <v>45077</v>
      </c>
      <c r="B736" s="33" t="n">
        <v>7</v>
      </c>
      <c r="C736" s="30" t="n">
        <v>1648.06</v>
      </c>
      <c r="D736" s="30" t="n">
        <v>162.53</v>
      </c>
      <c r="E736" s="30" t="n">
        <v>0</v>
      </c>
      <c r="F736" s="30" t="n">
        <v>1671.43</v>
      </c>
      <c r="G736" s="30" t="n">
        <v>837</v>
      </c>
      <c r="H736" s="38" t="n">
        <f aca="false">SUM($C736,$G736,$R$5,$R$6)</f>
        <v>3988.65</v>
      </c>
      <c r="I736" s="38" t="n">
        <f aca="false">SUM($C736,$G736,$S$5,$S$6)</f>
        <v>4470.89</v>
      </c>
      <c r="J736" s="38" t="n">
        <f aca="false">SUM($C736,$G736,$T$5,$T$6)</f>
        <v>5237.91</v>
      </c>
      <c r="K736" s="38" t="n">
        <f aca="false">SUM($C736,$G736,$U$5,$U$6)</f>
        <v>6930.27</v>
      </c>
      <c r="L736" s="31" t="n">
        <v>162.53</v>
      </c>
      <c r="M736" s="31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37" t="n">
        <v>45077</v>
      </c>
      <c r="B737" s="33" t="n">
        <v>8</v>
      </c>
      <c r="C737" s="30" t="n">
        <v>1894.46</v>
      </c>
      <c r="D737" s="30" t="n">
        <v>181.82</v>
      </c>
      <c r="E737" s="30" t="n">
        <v>0</v>
      </c>
      <c r="F737" s="30" t="n">
        <v>1917.83</v>
      </c>
      <c r="G737" s="30" t="n">
        <v>837</v>
      </c>
      <c r="H737" s="38" t="n">
        <f aca="false">SUM($C737,$G737,$R$5,$R$6)</f>
        <v>4235.05</v>
      </c>
      <c r="I737" s="38" t="n">
        <f aca="false">SUM($C737,$G737,$S$5,$S$6)</f>
        <v>4717.29</v>
      </c>
      <c r="J737" s="38" t="n">
        <f aca="false">SUM($C737,$G737,$T$5,$T$6)</f>
        <v>5484.31</v>
      </c>
      <c r="K737" s="38" t="n">
        <f aca="false">SUM($C737,$G737,$U$5,$U$6)</f>
        <v>7176.67</v>
      </c>
      <c r="L737" s="31" t="n">
        <v>181.82</v>
      </c>
      <c r="M737" s="31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37" t="n">
        <v>45077</v>
      </c>
      <c r="B738" s="33" t="n">
        <v>9</v>
      </c>
      <c r="C738" s="30" t="n">
        <v>2057.36</v>
      </c>
      <c r="D738" s="30" t="n">
        <v>15.45</v>
      </c>
      <c r="E738" s="30" t="n">
        <v>0</v>
      </c>
      <c r="F738" s="30" t="n">
        <v>2080.73</v>
      </c>
      <c r="G738" s="30" t="n">
        <v>837</v>
      </c>
      <c r="H738" s="38" t="n">
        <f aca="false">SUM($C738,$G738,$R$5,$R$6)</f>
        <v>4397.95</v>
      </c>
      <c r="I738" s="38" t="n">
        <f aca="false">SUM($C738,$G738,$S$5,$S$6)</f>
        <v>4880.19</v>
      </c>
      <c r="J738" s="38" t="n">
        <f aca="false">SUM($C738,$G738,$T$5,$T$6)</f>
        <v>5647.21</v>
      </c>
      <c r="K738" s="38" t="n">
        <f aca="false">SUM($C738,$G738,$U$5,$U$6)</f>
        <v>7339.57</v>
      </c>
      <c r="L738" s="31" t="n">
        <v>15.45</v>
      </c>
      <c r="M738" s="31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37" t="n">
        <v>45077</v>
      </c>
      <c r="B739" s="33" t="n">
        <v>10</v>
      </c>
      <c r="C739" s="30" t="n">
        <v>2064.35</v>
      </c>
      <c r="D739" s="30" t="n">
        <v>5.83</v>
      </c>
      <c r="E739" s="30" t="n">
        <v>0</v>
      </c>
      <c r="F739" s="30" t="n">
        <v>2087.72</v>
      </c>
      <c r="G739" s="30" t="n">
        <v>837</v>
      </c>
      <c r="H739" s="38" t="n">
        <f aca="false">SUM($C739,$G739,$R$5,$R$6)</f>
        <v>4404.94</v>
      </c>
      <c r="I739" s="38" t="n">
        <f aca="false">SUM($C739,$G739,$S$5,$S$6)</f>
        <v>4887.18</v>
      </c>
      <c r="J739" s="38" t="n">
        <f aca="false">SUM($C739,$G739,$T$5,$T$6)</f>
        <v>5654.2</v>
      </c>
      <c r="K739" s="38" t="n">
        <f aca="false">SUM($C739,$G739,$U$5,$U$6)</f>
        <v>7346.56</v>
      </c>
      <c r="L739" s="31" t="n">
        <v>5.83</v>
      </c>
      <c r="M739" s="31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37" t="n">
        <v>45077</v>
      </c>
      <c r="B740" s="33" t="n">
        <v>11</v>
      </c>
      <c r="C740" s="30" t="n">
        <v>2061.03</v>
      </c>
      <c r="D740" s="30" t="n">
        <v>0</v>
      </c>
      <c r="E740" s="30" t="n">
        <v>59.14</v>
      </c>
      <c r="F740" s="30" t="n">
        <v>2084.4</v>
      </c>
      <c r="G740" s="30" t="n">
        <v>837</v>
      </c>
      <c r="H740" s="38" t="n">
        <f aca="false">SUM($C740,$G740,$R$5,$R$6)</f>
        <v>4401.62</v>
      </c>
      <c r="I740" s="38" t="n">
        <f aca="false">SUM($C740,$G740,$S$5,$S$6)</f>
        <v>4883.86</v>
      </c>
      <c r="J740" s="38" t="n">
        <f aca="false">SUM($C740,$G740,$T$5,$T$6)</f>
        <v>5650.88</v>
      </c>
      <c r="K740" s="38" t="n">
        <f aca="false">SUM($C740,$G740,$U$5,$U$6)</f>
        <v>7343.24</v>
      </c>
      <c r="L740" s="31" t="n">
        <v>0</v>
      </c>
      <c r="M740" s="31" t="n">
        <v>59.1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37" t="n">
        <v>45077</v>
      </c>
      <c r="B741" s="33" t="n">
        <v>12</v>
      </c>
      <c r="C741" s="30" t="n">
        <v>2037.97</v>
      </c>
      <c r="D741" s="30" t="n">
        <v>0</v>
      </c>
      <c r="E741" s="30" t="n">
        <v>83.64</v>
      </c>
      <c r="F741" s="30" t="n">
        <v>2061.34</v>
      </c>
      <c r="G741" s="30" t="n">
        <v>837</v>
      </c>
      <c r="H741" s="38" t="n">
        <f aca="false">SUM($C741,$G741,$R$5,$R$6)</f>
        <v>4378.56</v>
      </c>
      <c r="I741" s="38" t="n">
        <f aca="false">SUM($C741,$G741,$S$5,$S$6)</f>
        <v>4860.8</v>
      </c>
      <c r="J741" s="38" t="n">
        <f aca="false">SUM($C741,$G741,$T$5,$T$6)</f>
        <v>5627.82</v>
      </c>
      <c r="K741" s="38" t="n">
        <f aca="false">SUM($C741,$G741,$U$5,$U$6)</f>
        <v>7320.18</v>
      </c>
      <c r="L741" s="31" t="n">
        <v>0</v>
      </c>
      <c r="M741" s="31" t="n">
        <v>83.6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37" t="n">
        <v>45077</v>
      </c>
      <c r="B742" s="33" t="n">
        <v>13</v>
      </c>
      <c r="C742" s="30" t="n">
        <v>2047.3</v>
      </c>
      <c r="D742" s="30" t="n">
        <v>0</v>
      </c>
      <c r="E742" s="30" t="n">
        <v>68.74</v>
      </c>
      <c r="F742" s="30" t="n">
        <v>2070.67</v>
      </c>
      <c r="G742" s="30" t="n">
        <v>837</v>
      </c>
      <c r="H742" s="38" t="n">
        <f aca="false">SUM($C742,$G742,$R$5,$R$6)</f>
        <v>4387.89</v>
      </c>
      <c r="I742" s="38" t="n">
        <f aca="false">SUM($C742,$G742,$S$5,$S$6)</f>
        <v>4870.13</v>
      </c>
      <c r="J742" s="38" t="n">
        <f aca="false">SUM($C742,$G742,$T$5,$T$6)</f>
        <v>5637.15</v>
      </c>
      <c r="K742" s="38" t="n">
        <f aca="false">SUM($C742,$G742,$U$5,$U$6)</f>
        <v>7329.51</v>
      </c>
      <c r="L742" s="31" t="n">
        <v>0</v>
      </c>
      <c r="M742" s="31" t="n">
        <v>68.7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37" t="n">
        <v>45077</v>
      </c>
      <c r="B743" s="33" t="n">
        <v>14</v>
      </c>
      <c r="C743" s="30" t="n">
        <v>2050.52</v>
      </c>
      <c r="D743" s="30" t="n">
        <v>0</v>
      </c>
      <c r="E743" s="30" t="n">
        <v>43.15</v>
      </c>
      <c r="F743" s="30" t="n">
        <v>2073.89</v>
      </c>
      <c r="G743" s="30" t="n">
        <v>837</v>
      </c>
      <c r="H743" s="38" t="n">
        <f aca="false">SUM($C743,$G743,$R$5,$R$6)</f>
        <v>4391.11</v>
      </c>
      <c r="I743" s="38" t="n">
        <f aca="false">SUM($C743,$G743,$S$5,$S$6)</f>
        <v>4873.35</v>
      </c>
      <c r="J743" s="38" t="n">
        <f aca="false">SUM($C743,$G743,$T$5,$T$6)</f>
        <v>5640.37</v>
      </c>
      <c r="K743" s="38" t="n">
        <f aca="false">SUM($C743,$G743,$U$5,$U$6)</f>
        <v>7332.73</v>
      </c>
      <c r="L743" s="31" t="n">
        <v>0</v>
      </c>
      <c r="M743" s="31" t="n">
        <v>43.1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37" t="n">
        <v>45077</v>
      </c>
      <c r="B744" s="33" t="n">
        <v>15</v>
      </c>
      <c r="C744" s="30" t="n">
        <v>1912.19</v>
      </c>
      <c r="D744" s="30" t="n">
        <v>146.29</v>
      </c>
      <c r="E744" s="30" t="n">
        <v>0</v>
      </c>
      <c r="F744" s="30" t="n">
        <v>1935.56</v>
      </c>
      <c r="G744" s="30" t="n">
        <v>837</v>
      </c>
      <c r="H744" s="38" t="n">
        <f aca="false">SUM($C744,$G744,$R$5,$R$6)</f>
        <v>4252.78</v>
      </c>
      <c r="I744" s="38" t="n">
        <f aca="false">SUM($C744,$G744,$S$5,$S$6)</f>
        <v>4735.02</v>
      </c>
      <c r="J744" s="38" t="n">
        <f aca="false">SUM($C744,$G744,$T$5,$T$6)</f>
        <v>5502.04</v>
      </c>
      <c r="K744" s="38" t="n">
        <f aca="false">SUM($C744,$G744,$U$5,$U$6)</f>
        <v>7194.4</v>
      </c>
      <c r="L744" s="31" t="n">
        <v>146.29</v>
      </c>
      <c r="M744" s="31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37" t="n">
        <v>45077</v>
      </c>
      <c r="B745" s="33" t="n">
        <v>16</v>
      </c>
      <c r="C745" s="30" t="n">
        <v>1903.92</v>
      </c>
      <c r="D745" s="30" t="n">
        <v>132.56</v>
      </c>
      <c r="E745" s="30" t="n">
        <v>0</v>
      </c>
      <c r="F745" s="30" t="n">
        <v>1927.29</v>
      </c>
      <c r="G745" s="30" t="n">
        <v>837</v>
      </c>
      <c r="H745" s="38" t="n">
        <f aca="false">SUM($C745,$G745,$R$5,$R$6)</f>
        <v>4244.51</v>
      </c>
      <c r="I745" s="38" t="n">
        <f aca="false">SUM($C745,$G745,$S$5,$S$6)</f>
        <v>4726.75</v>
      </c>
      <c r="J745" s="38" t="n">
        <f aca="false">SUM($C745,$G745,$T$5,$T$6)</f>
        <v>5493.77</v>
      </c>
      <c r="K745" s="38" t="n">
        <f aca="false">SUM($C745,$G745,$U$5,$U$6)</f>
        <v>7186.13</v>
      </c>
      <c r="L745" s="31" t="n">
        <v>132.56</v>
      </c>
      <c r="M745" s="31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37" t="n">
        <v>45077</v>
      </c>
      <c r="B746" s="33" t="n">
        <v>17</v>
      </c>
      <c r="C746" s="30" t="n">
        <v>1992.25</v>
      </c>
      <c r="D746" s="30" t="n">
        <v>42.74</v>
      </c>
      <c r="E746" s="30" t="n">
        <v>0</v>
      </c>
      <c r="F746" s="30" t="n">
        <v>2015.62</v>
      </c>
      <c r="G746" s="30" t="n">
        <v>837</v>
      </c>
      <c r="H746" s="38" t="n">
        <f aca="false">SUM($C746,$G746,$R$5,$R$6)</f>
        <v>4332.84</v>
      </c>
      <c r="I746" s="38" t="n">
        <f aca="false">SUM($C746,$G746,$S$5,$S$6)</f>
        <v>4815.08</v>
      </c>
      <c r="J746" s="38" t="n">
        <f aca="false">SUM($C746,$G746,$T$5,$T$6)</f>
        <v>5582.1</v>
      </c>
      <c r="K746" s="38" t="n">
        <f aca="false">SUM($C746,$G746,$U$5,$U$6)</f>
        <v>7274.46</v>
      </c>
      <c r="L746" s="31" t="n">
        <v>42.74</v>
      </c>
      <c r="M746" s="31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37" t="n">
        <v>45077</v>
      </c>
      <c r="B747" s="33" t="n">
        <v>18</v>
      </c>
      <c r="C747" s="30" t="n">
        <v>1952.97</v>
      </c>
      <c r="D747" s="30" t="n">
        <v>107.37</v>
      </c>
      <c r="E747" s="30" t="n">
        <v>0</v>
      </c>
      <c r="F747" s="30" t="n">
        <v>1976.34</v>
      </c>
      <c r="G747" s="30" t="n">
        <v>837</v>
      </c>
      <c r="H747" s="38" t="n">
        <f aca="false">SUM($C747,$G747,$R$5,$R$6)</f>
        <v>4293.56</v>
      </c>
      <c r="I747" s="38" t="n">
        <f aca="false">SUM($C747,$G747,$S$5,$S$6)</f>
        <v>4775.8</v>
      </c>
      <c r="J747" s="38" t="n">
        <f aca="false">SUM($C747,$G747,$T$5,$T$6)</f>
        <v>5542.82</v>
      </c>
      <c r="K747" s="38" t="n">
        <f aca="false">SUM($C747,$G747,$U$5,$U$6)</f>
        <v>7235.18</v>
      </c>
      <c r="L747" s="31" t="n">
        <v>107.37</v>
      </c>
      <c r="M747" s="31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37" t="n">
        <v>45077</v>
      </c>
      <c r="B748" s="33" t="n">
        <v>19</v>
      </c>
      <c r="C748" s="30" t="n">
        <v>2022.3</v>
      </c>
      <c r="D748" s="30" t="n">
        <v>12.29</v>
      </c>
      <c r="E748" s="30" t="n">
        <v>0</v>
      </c>
      <c r="F748" s="30" t="n">
        <v>2045.67</v>
      </c>
      <c r="G748" s="30" t="n">
        <v>837</v>
      </c>
      <c r="H748" s="38" t="n">
        <f aca="false">SUM($C748,$G748,$R$5,$R$6)</f>
        <v>4362.89</v>
      </c>
      <c r="I748" s="38" t="n">
        <f aca="false">SUM($C748,$G748,$S$5,$S$6)</f>
        <v>4845.13</v>
      </c>
      <c r="J748" s="38" t="n">
        <f aca="false">SUM($C748,$G748,$T$5,$T$6)</f>
        <v>5612.15</v>
      </c>
      <c r="K748" s="38" t="n">
        <f aca="false">SUM($C748,$G748,$U$5,$U$6)</f>
        <v>7304.51</v>
      </c>
      <c r="L748" s="31" t="n">
        <v>12.29</v>
      </c>
      <c r="M748" s="31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37" t="n">
        <v>45077</v>
      </c>
      <c r="B749" s="33" t="n">
        <v>20</v>
      </c>
      <c r="C749" s="30" t="n">
        <v>2041.19</v>
      </c>
      <c r="D749" s="30" t="n">
        <v>0</v>
      </c>
      <c r="E749" s="30" t="n">
        <v>102.31</v>
      </c>
      <c r="F749" s="30" t="n">
        <v>2064.56</v>
      </c>
      <c r="G749" s="30" t="n">
        <v>837</v>
      </c>
      <c r="H749" s="38" t="n">
        <f aca="false">SUM($C749,$G749,$R$5,$R$6)</f>
        <v>4381.78</v>
      </c>
      <c r="I749" s="38" t="n">
        <f aca="false">SUM($C749,$G749,$S$5,$S$6)</f>
        <v>4864.02</v>
      </c>
      <c r="J749" s="38" t="n">
        <f aca="false">SUM($C749,$G749,$T$5,$T$6)</f>
        <v>5631.04</v>
      </c>
      <c r="K749" s="38" t="n">
        <f aca="false">SUM($C749,$G749,$U$5,$U$6)</f>
        <v>7323.4</v>
      </c>
      <c r="L749" s="31" t="n">
        <v>0</v>
      </c>
      <c r="M749" s="31" t="n">
        <v>102.31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37" t="n">
        <v>45077</v>
      </c>
      <c r="B750" s="33" t="n">
        <v>21</v>
      </c>
      <c r="C750" s="30" t="n">
        <v>1994.11</v>
      </c>
      <c r="D750" s="30" t="n">
        <v>0</v>
      </c>
      <c r="E750" s="30" t="n">
        <v>204.49</v>
      </c>
      <c r="F750" s="30" t="n">
        <v>2017.48</v>
      </c>
      <c r="G750" s="30" t="n">
        <v>837</v>
      </c>
      <c r="H750" s="38" t="n">
        <f aca="false">SUM($C750,$G750,$R$5,$R$6)</f>
        <v>4334.7</v>
      </c>
      <c r="I750" s="38" t="n">
        <f aca="false">SUM($C750,$G750,$S$5,$S$6)</f>
        <v>4816.94</v>
      </c>
      <c r="J750" s="38" t="n">
        <f aca="false">SUM($C750,$G750,$T$5,$T$6)</f>
        <v>5583.96</v>
      </c>
      <c r="K750" s="38" t="n">
        <f aca="false">SUM($C750,$G750,$U$5,$U$6)</f>
        <v>7276.32</v>
      </c>
      <c r="L750" s="31" t="n">
        <v>0</v>
      </c>
      <c r="M750" s="31" t="n">
        <v>204.4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37" t="n">
        <v>45077</v>
      </c>
      <c r="B751" s="33" t="n">
        <v>22</v>
      </c>
      <c r="C751" s="30" t="n">
        <v>1957.87</v>
      </c>
      <c r="D751" s="30" t="n">
        <v>0</v>
      </c>
      <c r="E751" s="30" t="n">
        <v>585.88</v>
      </c>
      <c r="F751" s="30" t="n">
        <v>1981.24</v>
      </c>
      <c r="G751" s="30" t="n">
        <v>837</v>
      </c>
      <c r="H751" s="38" t="n">
        <f aca="false">SUM($C751,$G751,$R$5,$R$6)</f>
        <v>4298.46</v>
      </c>
      <c r="I751" s="38" t="n">
        <f aca="false">SUM($C751,$G751,$S$5,$S$6)</f>
        <v>4780.7</v>
      </c>
      <c r="J751" s="38" t="n">
        <f aca="false">SUM($C751,$G751,$T$5,$T$6)</f>
        <v>5547.72</v>
      </c>
      <c r="K751" s="38" t="n">
        <f aca="false">SUM($C751,$G751,$U$5,$U$6)</f>
        <v>7240.08</v>
      </c>
      <c r="L751" s="31" t="n">
        <v>0</v>
      </c>
      <c r="M751" s="31" t="n">
        <v>585.8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37" t="n">
        <v>45077</v>
      </c>
      <c r="B752" s="33" t="n">
        <v>23</v>
      </c>
      <c r="C752" s="30" t="n">
        <v>1697.17</v>
      </c>
      <c r="D752" s="30" t="n">
        <v>0</v>
      </c>
      <c r="E752" s="30" t="n">
        <v>413.56</v>
      </c>
      <c r="F752" s="30" t="n">
        <v>1720.54</v>
      </c>
      <c r="G752" s="30" t="n">
        <v>837</v>
      </c>
      <c r="H752" s="38" t="n">
        <f aca="false">SUM($C752,$G752,$R$5,$R$6)</f>
        <v>4037.76</v>
      </c>
      <c r="I752" s="38" t="n">
        <f aca="false">SUM($C752,$G752,$S$5,$S$6)</f>
        <v>4520</v>
      </c>
      <c r="J752" s="38" t="n">
        <f aca="false">SUM($C752,$G752,$T$5,$T$6)</f>
        <v>5287.02</v>
      </c>
      <c r="K752" s="38" t="n">
        <f aca="false">SUM($C752,$G752,$U$5,$U$6)</f>
        <v>6979.38</v>
      </c>
      <c r="L752" s="31" t="n">
        <v>0</v>
      </c>
      <c r="M752" s="31" t="n">
        <v>413.56</v>
      </c>
      <c r="V752" s="27"/>
      <c r="W752" s="27"/>
    </row>
    <row r="753" s="21" customFormat="true" ht="20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2.5" hidden="false" customHeight="true" outlineLevel="0" collapsed="false">
      <c r="A754" s="41" t="n">
        <v>961547.7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44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7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1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38" activePane="bottomRight" state="frozen"/>
      <selection pane="topLeft" activeCell="A1" activeCellId="0" sqref="A1"/>
      <selection pane="topRight" activeCell="G1" activeCellId="0" sqref="G1"/>
      <selection pane="bottomLeft" activeCell="A738" activeCellId="0" sqref="A738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0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41</v>
      </c>
      <c r="S6" s="54" t="n">
        <f aca="false">'до 150 кВт'!S6</f>
        <v>4.41</v>
      </c>
      <c r="T6" s="54" t="n">
        <f aca="false">'до 150 кВт'!T6</f>
        <v>4.41</v>
      </c>
      <c r="U6" s="54" t="n">
        <f aca="false">'до 150 кВт'!U6</f>
        <v>4.4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047</v>
      </c>
      <c r="B9" s="29" t="n">
        <v>0</v>
      </c>
      <c r="C9" s="30" t="n">
        <v>1402.86</v>
      </c>
      <c r="D9" s="30" t="n">
        <v>0</v>
      </c>
      <c r="E9" s="30" t="n">
        <v>317.42</v>
      </c>
      <c r="F9" s="30" t="n">
        <v>1426.23</v>
      </c>
      <c r="G9" s="30" t="n">
        <v>837</v>
      </c>
      <c r="H9" s="31" t="n">
        <f aca="false">SUM($C9,$G9,$R$5,$R$6)</f>
        <v>3743.45</v>
      </c>
      <c r="I9" s="31" t="n">
        <f aca="false">SUM($C9,$G9,$S$5,$S$6)</f>
        <v>4225.69</v>
      </c>
      <c r="J9" s="31" t="n">
        <f aca="false">SUM($C9,$G9,$T$5,$T$6)</f>
        <v>4992.71</v>
      </c>
      <c r="K9" s="31" t="n">
        <f aca="false">SUM($C9,$G9,$U$5,$U$6)</f>
        <v>6685.07</v>
      </c>
      <c r="L9" s="31" t="n">
        <v>0</v>
      </c>
      <c r="M9" s="55" t="n">
        <v>317.4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047</v>
      </c>
      <c r="B10" s="33" t="n">
        <v>1</v>
      </c>
      <c r="C10" s="30" t="n">
        <v>1291.01</v>
      </c>
      <c r="D10" s="30" t="n">
        <v>0</v>
      </c>
      <c r="E10" s="30" t="n">
        <v>246.13</v>
      </c>
      <c r="F10" s="30" t="n">
        <v>1314.38</v>
      </c>
      <c r="G10" s="30" t="n">
        <v>837</v>
      </c>
      <c r="H10" s="38" t="n">
        <f aca="false">SUM($C10,$G10,$R$5,$R$6)</f>
        <v>3631.6</v>
      </c>
      <c r="I10" s="38" t="n">
        <f aca="false">SUM($C10,$G10,$S$5,$S$6)</f>
        <v>4113.84</v>
      </c>
      <c r="J10" s="38" t="n">
        <f aca="false">SUM($C10,$G10,$T$5,$T$6)</f>
        <v>4880.86</v>
      </c>
      <c r="K10" s="38" t="n">
        <f aca="false">SUM($C10,$G10,$U$5,$U$6)</f>
        <v>6573.22</v>
      </c>
      <c r="L10" s="31" t="n">
        <v>0</v>
      </c>
      <c r="M10" s="55" t="n">
        <v>246.1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047</v>
      </c>
      <c r="B11" s="33" t="n">
        <v>2</v>
      </c>
      <c r="C11" s="30" t="n">
        <v>1264.86</v>
      </c>
      <c r="D11" s="30" t="n">
        <v>0</v>
      </c>
      <c r="E11" s="30" t="n">
        <v>173.2</v>
      </c>
      <c r="F11" s="30" t="n">
        <v>1288.23</v>
      </c>
      <c r="G11" s="30" t="n">
        <v>837</v>
      </c>
      <c r="H11" s="38" t="n">
        <f aca="false">SUM($C11,$G11,$R$5,$R$6)</f>
        <v>3605.45</v>
      </c>
      <c r="I11" s="38" t="n">
        <f aca="false">SUM($C11,$G11,$S$5,$S$6)</f>
        <v>4087.69</v>
      </c>
      <c r="J11" s="38" t="n">
        <f aca="false">SUM($C11,$G11,$T$5,$T$6)</f>
        <v>4854.71</v>
      </c>
      <c r="K11" s="38" t="n">
        <f aca="false">SUM($C11,$G11,$U$5,$U$6)</f>
        <v>6547.07</v>
      </c>
      <c r="L11" s="31" t="n">
        <v>0</v>
      </c>
      <c r="M11" s="55" t="n">
        <v>173.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047</v>
      </c>
      <c r="B12" s="33" t="n">
        <v>3</v>
      </c>
      <c r="C12" s="30" t="n">
        <v>1267.96</v>
      </c>
      <c r="D12" s="30" t="n">
        <v>0</v>
      </c>
      <c r="E12" s="30" t="n">
        <v>218.6</v>
      </c>
      <c r="F12" s="30" t="n">
        <v>1291.33</v>
      </c>
      <c r="G12" s="30" t="n">
        <v>837</v>
      </c>
      <c r="H12" s="38" t="n">
        <f aca="false">SUM($C12,$G12,$R$5,$R$6)</f>
        <v>3608.55</v>
      </c>
      <c r="I12" s="38" t="n">
        <f aca="false">SUM($C12,$G12,$S$5,$S$6)</f>
        <v>4090.79</v>
      </c>
      <c r="J12" s="38" t="n">
        <f aca="false">SUM($C12,$G12,$T$5,$T$6)</f>
        <v>4857.81</v>
      </c>
      <c r="K12" s="38" t="n">
        <f aca="false">SUM($C12,$G12,$U$5,$U$6)</f>
        <v>6550.17</v>
      </c>
      <c r="L12" s="31" t="n">
        <v>0</v>
      </c>
      <c r="M12" s="55" t="n">
        <v>218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047</v>
      </c>
      <c r="B13" s="33" t="n">
        <v>4</v>
      </c>
      <c r="C13" s="30" t="n">
        <v>1308.03</v>
      </c>
      <c r="D13" s="30" t="n">
        <v>27.58</v>
      </c>
      <c r="E13" s="30" t="n">
        <v>0</v>
      </c>
      <c r="F13" s="30" t="n">
        <v>1331.4</v>
      </c>
      <c r="G13" s="30" t="n">
        <v>837</v>
      </c>
      <c r="H13" s="38" t="n">
        <f aca="false">SUM($C13,$G13,$R$5,$R$6)</f>
        <v>3648.62</v>
      </c>
      <c r="I13" s="38" t="n">
        <f aca="false">SUM($C13,$G13,$S$5,$S$6)</f>
        <v>4130.86</v>
      </c>
      <c r="J13" s="38" t="n">
        <f aca="false">SUM($C13,$G13,$T$5,$T$6)</f>
        <v>4897.88</v>
      </c>
      <c r="K13" s="38" t="n">
        <f aca="false">SUM($C13,$G13,$U$5,$U$6)</f>
        <v>6590.24</v>
      </c>
      <c r="L13" s="31" t="n">
        <v>27.58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047</v>
      </c>
      <c r="B14" s="33" t="n">
        <v>5</v>
      </c>
      <c r="C14" s="30" t="n">
        <v>1487.22</v>
      </c>
      <c r="D14" s="30" t="n">
        <v>130.42</v>
      </c>
      <c r="E14" s="30" t="n">
        <v>0</v>
      </c>
      <c r="F14" s="30" t="n">
        <v>1510.59</v>
      </c>
      <c r="G14" s="30" t="n">
        <v>837</v>
      </c>
      <c r="H14" s="38" t="n">
        <f aca="false">SUM($C14,$G14,$R$5,$R$6)</f>
        <v>3827.81</v>
      </c>
      <c r="I14" s="38" t="n">
        <f aca="false">SUM($C14,$G14,$S$5,$S$6)</f>
        <v>4310.05</v>
      </c>
      <c r="J14" s="38" t="n">
        <f aca="false">SUM($C14,$G14,$T$5,$T$6)</f>
        <v>5077.07</v>
      </c>
      <c r="K14" s="38" t="n">
        <f aca="false">SUM($C14,$G14,$U$5,$U$6)</f>
        <v>6769.43</v>
      </c>
      <c r="L14" s="31" t="n">
        <v>130.42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047</v>
      </c>
      <c r="B15" s="33" t="n">
        <v>6</v>
      </c>
      <c r="C15" s="30" t="n">
        <v>1760.72</v>
      </c>
      <c r="D15" s="30" t="n">
        <v>154.88</v>
      </c>
      <c r="E15" s="30" t="n">
        <v>0</v>
      </c>
      <c r="F15" s="30" t="n">
        <v>1784.09</v>
      </c>
      <c r="G15" s="30" t="n">
        <v>837</v>
      </c>
      <c r="H15" s="38" t="n">
        <f aca="false">SUM($C15,$G15,$R$5,$R$6)</f>
        <v>4101.31</v>
      </c>
      <c r="I15" s="38" t="n">
        <f aca="false">SUM($C15,$G15,$S$5,$S$6)</f>
        <v>4583.55</v>
      </c>
      <c r="J15" s="38" t="n">
        <f aca="false">SUM($C15,$G15,$T$5,$T$6)</f>
        <v>5350.57</v>
      </c>
      <c r="K15" s="38" t="n">
        <f aca="false">SUM($C15,$G15,$U$5,$U$6)</f>
        <v>7042.93</v>
      </c>
      <c r="L15" s="31" t="n">
        <v>154.8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047</v>
      </c>
      <c r="B16" s="33" t="n">
        <v>7</v>
      </c>
      <c r="C16" s="30" t="n">
        <v>2151.14</v>
      </c>
      <c r="D16" s="30" t="n">
        <v>0</v>
      </c>
      <c r="E16" s="30" t="n">
        <v>14.33</v>
      </c>
      <c r="F16" s="30" t="n">
        <v>2174.51</v>
      </c>
      <c r="G16" s="30" t="n">
        <v>837</v>
      </c>
      <c r="H16" s="38" t="n">
        <f aca="false">SUM($C16,$G16,$R$5,$R$6)</f>
        <v>4491.73</v>
      </c>
      <c r="I16" s="38" t="n">
        <f aca="false">SUM($C16,$G16,$S$5,$S$6)</f>
        <v>4973.97</v>
      </c>
      <c r="J16" s="38" t="n">
        <f aca="false">SUM($C16,$G16,$T$5,$T$6)</f>
        <v>5740.99</v>
      </c>
      <c r="K16" s="38" t="n">
        <f aca="false">SUM($C16,$G16,$U$5,$U$6)</f>
        <v>7433.35</v>
      </c>
      <c r="L16" s="31" t="n">
        <v>0</v>
      </c>
      <c r="M16" s="55" t="n">
        <v>14.3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047</v>
      </c>
      <c r="B17" s="33" t="n">
        <v>8</v>
      </c>
      <c r="C17" s="30" t="n">
        <v>2185.19</v>
      </c>
      <c r="D17" s="30" t="n">
        <v>0.44</v>
      </c>
      <c r="E17" s="30" t="n">
        <v>0.01</v>
      </c>
      <c r="F17" s="30" t="n">
        <v>2208.56</v>
      </c>
      <c r="G17" s="30" t="n">
        <v>837</v>
      </c>
      <c r="H17" s="38" t="n">
        <f aca="false">SUM($C17,$G17,$R$5,$R$6)</f>
        <v>4525.78</v>
      </c>
      <c r="I17" s="38" t="n">
        <f aca="false">SUM($C17,$G17,$S$5,$S$6)</f>
        <v>5008.02</v>
      </c>
      <c r="J17" s="38" t="n">
        <f aca="false">SUM($C17,$G17,$T$5,$T$6)</f>
        <v>5775.04</v>
      </c>
      <c r="K17" s="38" t="n">
        <f aca="false">SUM($C17,$G17,$U$5,$U$6)</f>
        <v>7467.4</v>
      </c>
      <c r="L17" s="31" t="n">
        <v>0.44</v>
      </c>
      <c r="M17" s="55" t="n">
        <v>0.0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047</v>
      </c>
      <c r="B18" s="33" t="n">
        <v>9</v>
      </c>
      <c r="C18" s="30" t="n">
        <v>2211.47</v>
      </c>
      <c r="D18" s="30" t="n">
        <v>0</v>
      </c>
      <c r="E18" s="30" t="n">
        <v>42.12</v>
      </c>
      <c r="F18" s="30" t="n">
        <v>2234.84</v>
      </c>
      <c r="G18" s="30" t="n">
        <v>837</v>
      </c>
      <c r="H18" s="38" t="n">
        <f aca="false">SUM($C18,$G18,$R$5,$R$6)</f>
        <v>4552.06</v>
      </c>
      <c r="I18" s="38" t="n">
        <f aca="false">SUM($C18,$G18,$S$5,$S$6)</f>
        <v>5034.3</v>
      </c>
      <c r="J18" s="38" t="n">
        <f aca="false">SUM($C18,$G18,$T$5,$T$6)</f>
        <v>5801.32</v>
      </c>
      <c r="K18" s="38" t="n">
        <f aca="false">SUM($C18,$G18,$U$5,$U$6)</f>
        <v>7493.68</v>
      </c>
      <c r="L18" s="31" t="n">
        <v>0</v>
      </c>
      <c r="M18" s="55" t="n">
        <v>42.1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047</v>
      </c>
      <c r="B19" s="33" t="n">
        <v>10</v>
      </c>
      <c r="C19" s="30" t="n">
        <v>2212.62</v>
      </c>
      <c r="D19" s="30" t="n">
        <v>0</v>
      </c>
      <c r="E19" s="30" t="n">
        <v>105.77</v>
      </c>
      <c r="F19" s="30" t="n">
        <v>2235.99</v>
      </c>
      <c r="G19" s="30" t="n">
        <v>837</v>
      </c>
      <c r="H19" s="38" t="n">
        <f aca="false">SUM($C19,$G19,$R$5,$R$6)</f>
        <v>4553.21</v>
      </c>
      <c r="I19" s="38" t="n">
        <f aca="false">SUM($C19,$G19,$S$5,$S$6)</f>
        <v>5035.45</v>
      </c>
      <c r="J19" s="38" t="n">
        <f aca="false">SUM($C19,$G19,$T$5,$T$6)</f>
        <v>5802.47</v>
      </c>
      <c r="K19" s="38" t="n">
        <f aca="false">SUM($C19,$G19,$U$5,$U$6)</f>
        <v>7494.83</v>
      </c>
      <c r="L19" s="31" t="n">
        <v>0</v>
      </c>
      <c r="M19" s="55" t="n">
        <v>105.7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047</v>
      </c>
      <c r="B20" s="33" t="n">
        <v>11</v>
      </c>
      <c r="C20" s="30" t="n">
        <v>2194.13</v>
      </c>
      <c r="D20" s="30" t="n">
        <v>0</v>
      </c>
      <c r="E20" s="30" t="n">
        <v>97.71</v>
      </c>
      <c r="F20" s="30" t="n">
        <v>2217.5</v>
      </c>
      <c r="G20" s="30" t="n">
        <v>837</v>
      </c>
      <c r="H20" s="38" t="n">
        <f aca="false">SUM($C20,$G20,$R$5,$R$6)</f>
        <v>4534.72</v>
      </c>
      <c r="I20" s="38" t="n">
        <f aca="false">SUM($C20,$G20,$S$5,$S$6)</f>
        <v>5016.96</v>
      </c>
      <c r="J20" s="38" t="n">
        <f aca="false">SUM($C20,$G20,$T$5,$T$6)</f>
        <v>5783.98</v>
      </c>
      <c r="K20" s="38" t="n">
        <f aca="false">SUM($C20,$G20,$U$5,$U$6)</f>
        <v>7476.34</v>
      </c>
      <c r="L20" s="31" t="n">
        <v>0</v>
      </c>
      <c r="M20" s="55" t="n">
        <v>97.7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047</v>
      </c>
      <c r="B21" s="33" t="n">
        <v>12</v>
      </c>
      <c r="C21" s="30" t="n">
        <v>2173.17</v>
      </c>
      <c r="D21" s="30" t="n">
        <v>0</v>
      </c>
      <c r="E21" s="30" t="n">
        <v>73.84</v>
      </c>
      <c r="F21" s="30" t="n">
        <v>2196.54</v>
      </c>
      <c r="G21" s="30" t="n">
        <v>837</v>
      </c>
      <c r="H21" s="38" t="n">
        <f aca="false">SUM($C21,$G21,$R$5,$R$6)</f>
        <v>4513.76</v>
      </c>
      <c r="I21" s="38" t="n">
        <f aca="false">SUM($C21,$G21,$S$5,$S$6)</f>
        <v>4996</v>
      </c>
      <c r="J21" s="38" t="n">
        <f aca="false">SUM($C21,$G21,$T$5,$T$6)</f>
        <v>5763.02</v>
      </c>
      <c r="K21" s="38" t="n">
        <f aca="false">SUM($C21,$G21,$U$5,$U$6)</f>
        <v>7455.38</v>
      </c>
      <c r="L21" s="31" t="n">
        <v>0</v>
      </c>
      <c r="M21" s="55" t="n">
        <v>73.8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047</v>
      </c>
      <c r="B22" s="33" t="n">
        <v>13</v>
      </c>
      <c r="C22" s="30" t="n">
        <v>2169.28</v>
      </c>
      <c r="D22" s="30" t="n">
        <v>0</v>
      </c>
      <c r="E22" s="30" t="n">
        <v>77.26</v>
      </c>
      <c r="F22" s="30" t="n">
        <v>2192.65</v>
      </c>
      <c r="G22" s="30" t="n">
        <v>837</v>
      </c>
      <c r="H22" s="38" t="n">
        <f aca="false">SUM($C22,$G22,$R$5,$R$6)</f>
        <v>4509.87</v>
      </c>
      <c r="I22" s="38" t="n">
        <f aca="false">SUM($C22,$G22,$S$5,$S$6)</f>
        <v>4992.11</v>
      </c>
      <c r="J22" s="38" t="n">
        <f aca="false">SUM($C22,$G22,$T$5,$T$6)</f>
        <v>5759.13</v>
      </c>
      <c r="K22" s="38" t="n">
        <f aca="false">SUM($C22,$G22,$U$5,$U$6)</f>
        <v>7451.49</v>
      </c>
      <c r="L22" s="31" t="n">
        <v>0</v>
      </c>
      <c r="M22" s="55" t="n">
        <v>77.2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047</v>
      </c>
      <c r="B23" s="33" t="n">
        <v>14</v>
      </c>
      <c r="C23" s="30" t="n">
        <v>2168.98</v>
      </c>
      <c r="D23" s="30" t="n">
        <v>0</v>
      </c>
      <c r="E23" s="30" t="n">
        <v>117.92</v>
      </c>
      <c r="F23" s="30" t="n">
        <v>2192.35</v>
      </c>
      <c r="G23" s="30" t="n">
        <v>837</v>
      </c>
      <c r="H23" s="38" t="n">
        <f aca="false">SUM($C23,$G23,$R$5,$R$6)</f>
        <v>4509.57</v>
      </c>
      <c r="I23" s="38" t="n">
        <f aca="false">SUM($C23,$G23,$S$5,$S$6)</f>
        <v>4991.81</v>
      </c>
      <c r="J23" s="38" t="n">
        <f aca="false">SUM($C23,$G23,$T$5,$T$6)</f>
        <v>5758.83</v>
      </c>
      <c r="K23" s="38" t="n">
        <f aca="false">SUM($C23,$G23,$U$5,$U$6)</f>
        <v>7451.19</v>
      </c>
      <c r="L23" s="31" t="n">
        <v>0</v>
      </c>
      <c r="M23" s="55" t="n">
        <v>117.9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047</v>
      </c>
      <c r="B24" s="33" t="n">
        <v>15</v>
      </c>
      <c r="C24" s="30" t="n">
        <v>2169.25</v>
      </c>
      <c r="D24" s="30" t="n">
        <v>0</v>
      </c>
      <c r="E24" s="30" t="n">
        <v>124.4</v>
      </c>
      <c r="F24" s="30" t="n">
        <v>2192.62</v>
      </c>
      <c r="G24" s="30" t="n">
        <v>837</v>
      </c>
      <c r="H24" s="38" t="n">
        <f aca="false">SUM($C24,$G24,$R$5,$R$6)</f>
        <v>4509.84</v>
      </c>
      <c r="I24" s="38" t="n">
        <f aca="false">SUM($C24,$G24,$S$5,$S$6)</f>
        <v>4992.08</v>
      </c>
      <c r="J24" s="38" t="n">
        <f aca="false">SUM($C24,$G24,$T$5,$T$6)</f>
        <v>5759.1</v>
      </c>
      <c r="K24" s="38" t="n">
        <f aca="false">SUM($C24,$G24,$U$5,$U$6)</f>
        <v>7451.46</v>
      </c>
      <c r="L24" s="31" t="n">
        <v>0</v>
      </c>
      <c r="M24" s="55" t="n">
        <v>124.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047</v>
      </c>
      <c r="B25" s="33" t="n">
        <v>16</v>
      </c>
      <c r="C25" s="30" t="n">
        <v>2168.02</v>
      </c>
      <c r="D25" s="30" t="n">
        <v>0</v>
      </c>
      <c r="E25" s="30" t="n">
        <v>112.53</v>
      </c>
      <c r="F25" s="30" t="n">
        <v>2191.39</v>
      </c>
      <c r="G25" s="30" t="n">
        <v>837</v>
      </c>
      <c r="H25" s="38" t="n">
        <f aca="false">SUM($C25,$G25,$R$5,$R$6)</f>
        <v>4508.61</v>
      </c>
      <c r="I25" s="38" t="n">
        <f aca="false">SUM($C25,$G25,$S$5,$S$6)</f>
        <v>4990.85</v>
      </c>
      <c r="J25" s="38" t="n">
        <f aca="false">SUM($C25,$G25,$T$5,$T$6)</f>
        <v>5757.87</v>
      </c>
      <c r="K25" s="38" t="n">
        <f aca="false">SUM($C25,$G25,$U$5,$U$6)</f>
        <v>7450.23</v>
      </c>
      <c r="L25" s="31" t="n">
        <v>0</v>
      </c>
      <c r="M25" s="55" t="n">
        <v>112.5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047</v>
      </c>
      <c r="B26" s="33" t="n">
        <v>17</v>
      </c>
      <c r="C26" s="30" t="n">
        <v>2165.07</v>
      </c>
      <c r="D26" s="30" t="n">
        <v>0</v>
      </c>
      <c r="E26" s="30" t="n">
        <v>86.07</v>
      </c>
      <c r="F26" s="30" t="n">
        <v>2188.44</v>
      </c>
      <c r="G26" s="30" t="n">
        <v>837</v>
      </c>
      <c r="H26" s="38" t="n">
        <f aca="false">SUM($C26,$G26,$R$5,$R$6)</f>
        <v>4505.66</v>
      </c>
      <c r="I26" s="38" t="n">
        <f aca="false">SUM($C26,$G26,$S$5,$S$6)</f>
        <v>4987.9</v>
      </c>
      <c r="J26" s="38" t="n">
        <f aca="false">SUM($C26,$G26,$T$5,$T$6)</f>
        <v>5754.92</v>
      </c>
      <c r="K26" s="38" t="n">
        <f aca="false">SUM($C26,$G26,$U$5,$U$6)</f>
        <v>7447.28</v>
      </c>
      <c r="L26" s="31" t="n">
        <v>0</v>
      </c>
      <c r="M26" s="55" t="n">
        <v>86.0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047</v>
      </c>
      <c r="B27" s="33" t="n">
        <v>18</v>
      </c>
      <c r="C27" s="30" t="n">
        <v>2140.25</v>
      </c>
      <c r="D27" s="30" t="n">
        <v>0</v>
      </c>
      <c r="E27" s="30" t="n">
        <v>87.22</v>
      </c>
      <c r="F27" s="30" t="n">
        <v>2163.62</v>
      </c>
      <c r="G27" s="30" t="n">
        <v>837</v>
      </c>
      <c r="H27" s="38" t="n">
        <f aca="false">SUM($C27,$G27,$R$5,$R$6)</f>
        <v>4480.84</v>
      </c>
      <c r="I27" s="38" t="n">
        <f aca="false">SUM($C27,$G27,$S$5,$S$6)</f>
        <v>4963.08</v>
      </c>
      <c r="J27" s="38" t="n">
        <f aca="false">SUM($C27,$G27,$T$5,$T$6)</f>
        <v>5730.1</v>
      </c>
      <c r="K27" s="38" t="n">
        <f aca="false">SUM($C27,$G27,$U$5,$U$6)</f>
        <v>7422.46</v>
      </c>
      <c r="L27" s="31" t="n">
        <v>0</v>
      </c>
      <c r="M27" s="55" t="n">
        <v>87.2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047</v>
      </c>
      <c r="B28" s="33" t="n">
        <v>19</v>
      </c>
      <c r="C28" s="30" t="n">
        <v>2150.94</v>
      </c>
      <c r="D28" s="30" t="n">
        <v>0</v>
      </c>
      <c r="E28" s="30" t="n">
        <v>152.84</v>
      </c>
      <c r="F28" s="30" t="n">
        <v>2174.31</v>
      </c>
      <c r="G28" s="30" t="n">
        <v>837</v>
      </c>
      <c r="H28" s="38" t="n">
        <f aca="false">SUM($C28,$G28,$R$5,$R$6)</f>
        <v>4491.53</v>
      </c>
      <c r="I28" s="38" t="n">
        <f aca="false">SUM($C28,$G28,$S$5,$S$6)</f>
        <v>4973.77</v>
      </c>
      <c r="J28" s="38" t="n">
        <f aca="false">SUM($C28,$G28,$T$5,$T$6)</f>
        <v>5740.79</v>
      </c>
      <c r="K28" s="38" t="n">
        <f aca="false">SUM($C28,$G28,$U$5,$U$6)</f>
        <v>7433.15</v>
      </c>
      <c r="L28" s="31" t="n">
        <v>0</v>
      </c>
      <c r="M28" s="55" t="n">
        <v>152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047</v>
      </c>
      <c r="B29" s="33" t="n">
        <v>20</v>
      </c>
      <c r="C29" s="30" t="n">
        <v>2167.39</v>
      </c>
      <c r="D29" s="30" t="n">
        <v>0</v>
      </c>
      <c r="E29" s="30" t="n">
        <v>191.51</v>
      </c>
      <c r="F29" s="30" t="n">
        <v>2190.76</v>
      </c>
      <c r="G29" s="30" t="n">
        <v>837</v>
      </c>
      <c r="H29" s="38" t="n">
        <f aca="false">SUM($C29,$G29,$R$5,$R$6)</f>
        <v>4507.98</v>
      </c>
      <c r="I29" s="38" t="n">
        <f aca="false">SUM($C29,$G29,$S$5,$S$6)</f>
        <v>4990.22</v>
      </c>
      <c r="J29" s="38" t="n">
        <f aca="false">SUM($C29,$G29,$T$5,$T$6)</f>
        <v>5757.24</v>
      </c>
      <c r="K29" s="38" t="n">
        <f aca="false">SUM($C29,$G29,$U$5,$U$6)</f>
        <v>7449.6</v>
      </c>
      <c r="L29" s="31" t="n">
        <v>0</v>
      </c>
      <c r="M29" s="55" t="n">
        <v>191.5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047</v>
      </c>
      <c r="B30" s="33" t="n">
        <v>21</v>
      </c>
      <c r="C30" s="30" t="n">
        <v>2161.86</v>
      </c>
      <c r="D30" s="30" t="n">
        <v>0</v>
      </c>
      <c r="E30" s="30" t="n">
        <v>758.75</v>
      </c>
      <c r="F30" s="30" t="n">
        <v>2185.23</v>
      </c>
      <c r="G30" s="30" t="n">
        <v>837</v>
      </c>
      <c r="H30" s="38" t="n">
        <f aca="false">SUM($C30,$G30,$R$5,$R$6)</f>
        <v>4502.45</v>
      </c>
      <c r="I30" s="38" t="n">
        <f aca="false">SUM($C30,$G30,$S$5,$S$6)</f>
        <v>4984.69</v>
      </c>
      <c r="J30" s="38" t="n">
        <f aca="false">SUM($C30,$G30,$T$5,$T$6)</f>
        <v>5751.71</v>
      </c>
      <c r="K30" s="38" t="n">
        <f aca="false">SUM($C30,$G30,$U$5,$U$6)</f>
        <v>7444.07</v>
      </c>
      <c r="L30" s="31" t="n">
        <v>0</v>
      </c>
      <c r="M30" s="55" t="n">
        <v>758.7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047</v>
      </c>
      <c r="B31" s="33" t="n">
        <v>22</v>
      </c>
      <c r="C31" s="30" t="n">
        <v>2130.27</v>
      </c>
      <c r="D31" s="30" t="n">
        <v>0</v>
      </c>
      <c r="E31" s="30" t="n">
        <v>821.06</v>
      </c>
      <c r="F31" s="30" t="n">
        <v>2153.64</v>
      </c>
      <c r="G31" s="30" t="n">
        <v>837</v>
      </c>
      <c r="H31" s="38" t="n">
        <f aca="false">SUM($C31,$G31,$R$5,$R$6)</f>
        <v>4470.86</v>
      </c>
      <c r="I31" s="38" t="n">
        <f aca="false">SUM($C31,$G31,$S$5,$S$6)</f>
        <v>4953.1</v>
      </c>
      <c r="J31" s="38" t="n">
        <f aca="false">SUM($C31,$G31,$T$5,$T$6)</f>
        <v>5720.12</v>
      </c>
      <c r="K31" s="38" t="n">
        <f aca="false">SUM($C31,$G31,$U$5,$U$6)</f>
        <v>7412.48</v>
      </c>
      <c r="L31" s="31" t="n">
        <v>0</v>
      </c>
      <c r="M31" s="55" t="n">
        <v>821.0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047</v>
      </c>
      <c r="B32" s="33" t="n">
        <v>23</v>
      </c>
      <c r="C32" s="30" t="n">
        <v>1774.16</v>
      </c>
      <c r="D32" s="30" t="n">
        <v>0</v>
      </c>
      <c r="E32" s="30" t="n">
        <v>585.3</v>
      </c>
      <c r="F32" s="30" t="n">
        <v>1797.53</v>
      </c>
      <c r="G32" s="30" t="n">
        <v>837</v>
      </c>
      <c r="H32" s="38" t="n">
        <f aca="false">SUM($C32,$G32,$R$5,$R$6)</f>
        <v>4114.75</v>
      </c>
      <c r="I32" s="38" t="n">
        <f aca="false">SUM($C32,$G32,$S$5,$S$6)</f>
        <v>4596.99</v>
      </c>
      <c r="J32" s="38" t="n">
        <f aca="false">SUM($C32,$G32,$T$5,$T$6)</f>
        <v>5364.01</v>
      </c>
      <c r="K32" s="38" t="n">
        <f aca="false">SUM($C32,$G32,$U$5,$U$6)</f>
        <v>7056.37</v>
      </c>
      <c r="L32" s="31" t="n">
        <v>0</v>
      </c>
      <c r="M32" s="55" t="n">
        <v>585.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048</v>
      </c>
      <c r="B33" s="33" t="n">
        <v>0</v>
      </c>
      <c r="C33" s="30" t="n">
        <v>1434.64</v>
      </c>
      <c r="D33" s="30" t="n">
        <v>0</v>
      </c>
      <c r="E33" s="30" t="n">
        <v>173.73</v>
      </c>
      <c r="F33" s="30" t="n">
        <v>1458.01</v>
      </c>
      <c r="G33" s="30" t="n">
        <v>837</v>
      </c>
      <c r="H33" s="38" t="n">
        <f aca="false">SUM($C33,$G33,$R$5,$R$6)</f>
        <v>3775.23</v>
      </c>
      <c r="I33" s="38" t="n">
        <f aca="false">SUM($C33,$G33,$S$5,$S$6)</f>
        <v>4257.47</v>
      </c>
      <c r="J33" s="38" t="n">
        <f aca="false">SUM($C33,$G33,$T$5,$T$6)</f>
        <v>5024.49</v>
      </c>
      <c r="K33" s="38" t="n">
        <f aca="false">SUM($C33,$G33,$U$5,$U$6)</f>
        <v>6716.85</v>
      </c>
      <c r="L33" s="31" t="n">
        <v>0</v>
      </c>
      <c r="M33" s="55" t="n">
        <v>173.7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048</v>
      </c>
      <c r="B34" s="33" t="n">
        <v>1</v>
      </c>
      <c r="C34" s="30" t="n">
        <v>1390</v>
      </c>
      <c r="D34" s="30" t="n">
        <v>0</v>
      </c>
      <c r="E34" s="30" t="n">
        <v>120.66</v>
      </c>
      <c r="F34" s="30" t="n">
        <v>1413.37</v>
      </c>
      <c r="G34" s="30" t="n">
        <v>837</v>
      </c>
      <c r="H34" s="38" t="n">
        <f aca="false">SUM($C34,$G34,$R$5,$R$6)</f>
        <v>3730.59</v>
      </c>
      <c r="I34" s="38" t="n">
        <f aca="false">SUM($C34,$G34,$S$5,$S$6)</f>
        <v>4212.83</v>
      </c>
      <c r="J34" s="38" t="n">
        <f aca="false">SUM($C34,$G34,$T$5,$T$6)</f>
        <v>4979.85</v>
      </c>
      <c r="K34" s="38" t="n">
        <f aca="false">SUM($C34,$G34,$U$5,$U$6)</f>
        <v>6672.21</v>
      </c>
      <c r="L34" s="31" t="n">
        <v>0</v>
      </c>
      <c r="M34" s="55" t="n">
        <v>120.6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048</v>
      </c>
      <c r="B35" s="33" t="n">
        <v>2</v>
      </c>
      <c r="C35" s="30" t="n">
        <v>1368.92</v>
      </c>
      <c r="D35" s="30" t="n">
        <v>0</v>
      </c>
      <c r="E35" s="30" t="n">
        <v>134.53</v>
      </c>
      <c r="F35" s="30" t="n">
        <v>1392.29</v>
      </c>
      <c r="G35" s="30" t="n">
        <v>837</v>
      </c>
      <c r="H35" s="38" t="n">
        <f aca="false">SUM($C35,$G35,$R$5,$R$6)</f>
        <v>3709.51</v>
      </c>
      <c r="I35" s="38" t="n">
        <f aca="false">SUM($C35,$G35,$S$5,$S$6)</f>
        <v>4191.75</v>
      </c>
      <c r="J35" s="38" t="n">
        <f aca="false">SUM($C35,$G35,$T$5,$T$6)</f>
        <v>4958.77</v>
      </c>
      <c r="K35" s="38" t="n">
        <f aca="false">SUM($C35,$G35,$U$5,$U$6)</f>
        <v>6651.13</v>
      </c>
      <c r="L35" s="31" t="n">
        <v>0</v>
      </c>
      <c r="M35" s="55" t="n">
        <v>134.5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048</v>
      </c>
      <c r="B36" s="33" t="n">
        <v>3</v>
      </c>
      <c r="C36" s="30" t="n">
        <v>1392.66</v>
      </c>
      <c r="D36" s="30" t="n">
        <v>0</v>
      </c>
      <c r="E36" s="30" t="n">
        <v>26.13</v>
      </c>
      <c r="F36" s="30" t="n">
        <v>1416.03</v>
      </c>
      <c r="G36" s="30" t="n">
        <v>837</v>
      </c>
      <c r="H36" s="38" t="n">
        <f aca="false">SUM($C36,$G36,$R$5,$R$6)</f>
        <v>3733.25</v>
      </c>
      <c r="I36" s="38" t="n">
        <f aca="false">SUM($C36,$G36,$S$5,$S$6)</f>
        <v>4215.49</v>
      </c>
      <c r="J36" s="38" t="n">
        <f aca="false">SUM($C36,$G36,$T$5,$T$6)</f>
        <v>4982.51</v>
      </c>
      <c r="K36" s="38" t="n">
        <f aca="false">SUM($C36,$G36,$U$5,$U$6)</f>
        <v>6674.87</v>
      </c>
      <c r="L36" s="31" t="n">
        <v>0</v>
      </c>
      <c r="M36" s="55" t="n">
        <v>26.1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048</v>
      </c>
      <c r="B37" s="33" t="n">
        <v>4</v>
      </c>
      <c r="C37" s="30" t="n">
        <v>1481.16</v>
      </c>
      <c r="D37" s="30" t="n">
        <v>114.36</v>
      </c>
      <c r="E37" s="30" t="n">
        <v>0</v>
      </c>
      <c r="F37" s="30" t="n">
        <v>1504.53</v>
      </c>
      <c r="G37" s="30" t="n">
        <v>837</v>
      </c>
      <c r="H37" s="38" t="n">
        <f aca="false">SUM($C37,$G37,$R$5,$R$6)</f>
        <v>3821.75</v>
      </c>
      <c r="I37" s="38" t="n">
        <f aca="false">SUM($C37,$G37,$S$5,$S$6)</f>
        <v>4303.99</v>
      </c>
      <c r="J37" s="38" t="n">
        <f aca="false">SUM($C37,$G37,$T$5,$T$6)</f>
        <v>5071.01</v>
      </c>
      <c r="K37" s="38" t="n">
        <f aca="false">SUM($C37,$G37,$U$5,$U$6)</f>
        <v>6763.37</v>
      </c>
      <c r="L37" s="31" t="n">
        <v>114.3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048</v>
      </c>
      <c r="B38" s="33" t="n">
        <v>5</v>
      </c>
      <c r="C38" s="30" t="n">
        <v>1761.7</v>
      </c>
      <c r="D38" s="30" t="n">
        <v>400.24</v>
      </c>
      <c r="E38" s="30" t="n">
        <v>0</v>
      </c>
      <c r="F38" s="30" t="n">
        <v>1785.07</v>
      </c>
      <c r="G38" s="30" t="n">
        <v>837</v>
      </c>
      <c r="H38" s="38" t="n">
        <f aca="false">SUM($C38,$G38,$R$5,$R$6)</f>
        <v>4102.29</v>
      </c>
      <c r="I38" s="38" t="n">
        <f aca="false">SUM($C38,$G38,$S$5,$S$6)</f>
        <v>4584.53</v>
      </c>
      <c r="J38" s="38" t="n">
        <f aca="false">SUM($C38,$G38,$T$5,$T$6)</f>
        <v>5351.55</v>
      </c>
      <c r="K38" s="38" t="n">
        <f aca="false">SUM($C38,$G38,$U$5,$U$6)</f>
        <v>7043.91</v>
      </c>
      <c r="L38" s="31" t="n">
        <v>400.2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048</v>
      </c>
      <c r="B39" s="33" t="n">
        <v>6</v>
      </c>
      <c r="C39" s="30" t="n">
        <v>2124.31</v>
      </c>
      <c r="D39" s="30" t="n">
        <v>44.21</v>
      </c>
      <c r="E39" s="30" t="n">
        <v>0</v>
      </c>
      <c r="F39" s="30" t="n">
        <v>2147.68</v>
      </c>
      <c r="G39" s="30" t="n">
        <v>837</v>
      </c>
      <c r="H39" s="38" t="n">
        <f aca="false">SUM($C39,$G39,$R$5,$R$6)</f>
        <v>4464.9</v>
      </c>
      <c r="I39" s="38" t="n">
        <f aca="false">SUM($C39,$G39,$S$5,$S$6)</f>
        <v>4947.14</v>
      </c>
      <c r="J39" s="38" t="n">
        <f aca="false">SUM($C39,$G39,$T$5,$T$6)</f>
        <v>5714.16</v>
      </c>
      <c r="K39" s="38" t="n">
        <f aca="false">SUM($C39,$G39,$U$5,$U$6)</f>
        <v>7406.52</v>
      </c>
      <c r="L39" s="31" t="n">
        <v>44.21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048</v>
      </c>
      <c r="B40" s="33" t="n">
        <v>7</v>
      </c>
      <c r="C40" s="30" t="n">
        <v>2179.27</v>
      </c>
      <c r="D40" s="30" t="n">
        <v>7.33</v>
      </c>
      <c r="E40" s="30" t="n">
        <v>0</v>
      </c>
      <c r="F40" s="30" t="n">
        <v>2202.64</v>
      </c>
      <c r="G40" s="30" t="n">
        <v>837</v>
      </c>
      <c r="H40" s="38" t="n">
        <f aca="false">SUM($C40,$G40,$R$5,$R$6)</f>
        <v>4519.86</v>
      </c>
      <c r="I40" s="38" t="n">
        <f aca="false">SUM($C40,$G40,$S$5,$S$6)</f>
        <v>5002.1</v>
      </c>
      <c r="J40" s="38" t="n">
        <f aca="false">SUM($C40,$G40,$T$5,$T$6)</f>
        <v>5769.12</v>
      </c>
      <c r="K40" s="38" t="n">
        <f aca="false">SUM($C40,$G40,$U$5,$U$6)</f>
        <v>7461.48</v>
      </c>
      <c r="L40" s="31" t="n">
        <v>7.3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048</v>
      </c>
      <c r="B41" s="33" t="n">
        <v>8</v>
      </c>
      <c r="C41" s="30" t="n">
        <v>2204.34</v>
      </c>
      <c r="D41" s="30" t="n">
        <v>0.52</v>
      </c>
      <c r="E41" s="30" t="n">
        <v>0</v>
      </c>
      <c r="F41" s="30" t="n">
        <v>2227.71</v>
      </c>
      <c r="G41" s="30" t="n">
        <v>837</v>
      </c>
      <c r="H41" s="38" t="n">
        <f aca="false">SUM($C41,$G41,$R$5,$R$6)</f>
        <v>4544.93</v>
      </c>
      <c r="I41" s="38" t="n">
        <f aca="false">SUM($C41,$G41,$S$5,$S$6)</f>
        <v>5027.17</v>
      </c>
      <c r="J41" s="38" t="n">
        <f aca="false">SUM($C41,$G41,$T$5,$T$6)</f>
        <v>5794.19</v>
      </c>
      <c r="K41" s="38" t="n">
        <f aca="false">SUM($C41,$G41,$U$5,$U$6)</f>
        <v>7486.55</v>
      </c>
      <c r="L41" s="31" t="n">
        <v>0.52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048</v>
      </c>
      <c r="B42" s="33" t="n">
        <v>9</v>
      </c>
      <c r="C42" s="30" t="n">
        <v>2222.18</v>
      </c>
      <c r="D42" s="30" t="n">
        <v>0</v>
      </c>
      <c r="E42" s="30" t="n">
        <v>10.07</v>
      </c>
      <c r="F42" s="30" t="n">
        <v>2245.55</v>
      </c>
      <c r="G42" s="30" t="n">
        <v>837</v>
      </c>
      <c r="H42" s="38" t="n">
        <f aca="false">SUM($C42,$G42,$R$5,$R$6)</f>
        <v>4562.77</v>
      </c>
      <c r="I42" s="38" t="n">
        <f aca="false">SUM($C42,$G42,$S$5,$S$6)</f>
        <v>5045.01</v>
      </c>
      <c r="J42" s="38" t="n">
        <f aca="false">SUM($C42,$G42,$T$5,$T$6)</f>
        <v>5812.03</v>
      </c>
      <c r="K42" s="38" t="n">
        <f aca="false">SUM($C42,$G42,$U$5,$U$6)</f>
        <v>7504.39</v>
      </c>
      <c r="L42" s="31" t="n">
        <v>0</v>
      </c>
      <c r="M42" s="55" t="n">
        <v>10.0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048</v>
      </c>
      <c r="B43" s="33" t="n">
        <v>10</v>
      </c>
      <c r="C43" s="30" t="n">
        <v>2228.22</v>
      </c>
      <c r="D43" s="30" t="n">
        <v>0</v>
      </c>
      <c r="E43" s="30" t="n">
        <v>30.33</v>
      </c>
      <c r="F43" s="30" t="n">
        <v>2251.59</v>
      </c>
      <c r="G43" s="30" t="n">
        <v>837</v>
      </c>
      <c r="H43" s="38" t="n">
        <f aca="false">SUM($C43,$G43,$R$5,$R$6)</f>
        <v>4568.81</v>
      </c>
      <c r="I43" s="38" t="n">
        <f aca="false">SUM($C43,$G43,$S$5,$S$6)</f>
        <v>5051.05</v>
      </c>
      <c r="J43" s="38" t="n">
        <f aca="false">SUM($C43,$G43,$T$5,$T$6)</f>
        <v>5818.07</v>
      </c>
      <c r="K43" s="38" t="n">
        <f aca="false">SUM($C43,$G43,$U$5,$U$6)</f>
        <v>7510.43</v>
      </c>
      <c r="L43" s="31" t="n">
        <v>0</v>
      </c>
      <c r="M43" s="55" t="n">
        <v>30.3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048</v>
      </c>
      <c r="B44" s="33" t="n">
        <v>11</v>
      </c>
      <c r="C44" s="30" t="n">
        <v>2221.71</v>
      </c>
      <c r="D44" s="30" t="n">
        <v>0</v>
      </c>
      <c r="E44" s="30" t="n">
        <v>31.17</v>
      </c>
      <c r="F44" s="30" t="n">
        <v>2245.08</v>
      </c>
      <c r="G44" s="30" t="n">
        <v>837</v>
      </c>
      <c r="H44" s="38" t="n">
        <f aca="false">SUM($C44,$G44,$R$5,$R$6)</f>
        <v>4562.3</v>
      </c>
      <c r="I44" s="38" t="n">
        <f aca="false">SUM($C44,$G44,$S$5,$S$6)</f>
        <v>5044.54</v>
      </c>
      <c r="J44" s="38" t="n">
        <f aca="false">SUM($C44,$G44,$T$5,$T$6)</f>
        <v>5811.56</v>
      </c>
      <c r="K44" s="38" t="n">
        <f aca="false">SUM($C44,$G44,$U$5,$U$6)</f>
        <v>7503.92</v>
      </c>
      <c r="L44" s="31" t="n">
        <v>0</v>
      </c>
      <c r="M44" s="55" t="n">
        <v>31.1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048</v>
      </c>
      <c r="B45" s="33" t="n">
        <v>12</v>
      </c>
      <c r="C45" s="30" t="n">
        <v>2212.76</v>
      </c>
      <c r="D45" s="30" t="n">
        <v>0</v>
      </c>
      <c r="E45" s="30" t="n">
        <v>35.67</v>
      </c>
      <c r="F45" s="30" t="n">
        <v>2236.13</v>
      </c>
      <c r="G45" s="30" t="n">
        <v>837</v>
      </c>
      <c r="H45" s="38" t="n">
        <f aca="false">SUM($C45,$G45,$R$5,$R$6)</f>
        <v>4553.35</v>
      </c>
      <c r="I45" s="38" t="n">
        <f aca="false">SUM($C45,$G45,$S$5,$S$6)</f>
        <v>5035.59</v>
      </c>
      <c r="J45" s="38" t="n">
        <f aca="false">SUM($C45,$G45,$T$5,$T$6)</f>
        <v>5802.61</v>
      </c>
      <c r="K45" s="38" t="n">
        <f aca="false">SUM($C45,$G45,$U$5,$U$6)</f>
        <v>7494.97</v>
      </c>
      <c r="L45" s="31" t="n">
        <v>0</v>
      </c>
      <c r="M45" s="55" t="n">
        <v>35.6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048</v>
      </c>
      <c r="B46" s="33" t="n">
        <v>13</v>
      </c>
      <c r="C46" s="30" t="n">
        <v>2217.36</v>
      </c>
      <c r="D46" s="30" t="n">
        <v>0</v>
      </c>
      <c r="E46" s="30" t="n">
        <v>37.84</v>
      </c>
      <c r="F46" s="30" t="n">
        <v>2240.73</v>
      </c>
      <c r="G46" s="30" t="n">
        <v>837</v>
      </c>
      <c r="H46" s="38" t="n">
        <f aca="false">SUM($C46,$G46,$R$5,$R$6)</f>
        <v>4557.95</v>
      </c>
      <c r="I46" s="38" t="n">
        <f aca="false">SUM($C46,$G46,$S$5,$S$6)</f>
        <v>5040.19</v>
      </c>
      <c r="J46" s="38" t="n">
        <f aca="false">SUM($C46,$G46,$T$5,$T$6)</f>
        <v>5807.21</v>
      </c>
      <c r="K46" s="38" t="n">
        <f aca="false">SUM($C46,$G46,$U$5,$U$6)</f>
        <v>7499.57</v>
      </c>
      <c r="L46" s="31" t="n">
        <v>0</v>
      </c>
      <c r="M46" s="55" t="n">
        <v>37.8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048</v>
      </c>
      <c r="B47" s="33" t="n">
        <v>14</v>
      </c>
      <c r="C47" s="30" t="n">
        <v>2218.45</v>
      </c>
      <c r="D47" s="30" t="n">
        <v>0</v>
      </c>
      <c r="E47" s="30" t="n">
        <v>54.92</v>
      </c>
      <c r="F47" s="30" t="n">
        <v>2241.82</v>
      </c>
      <c r="G47" s="30" t="n">
        <v>837</v>
      </c>
      <c r="H47" s="38" t="n">
        <f aca="false">SUM($C47,$G47,$R$5,$R$6)</f>
        <v>4559.04</v>
      </c>
      <c r="I47" s="38" t="n">
        <f aca="false">SUM($C47,$G47,$S$5,$S$6)</f>
        <v>5041.28</v>
      </c>
      <c r="J47" s="38" t="n">
        <f aca="false">SUM($C47,$G47,$T$5,$T$6)</f>
        <v>5808.3</v>
      </c>
      <c r="K47" s="38" t="n">
        <f aca="false">SUM($C47,$G47,$U$5,$U$6)</f>
        <v>7500.66</v>
      </c>
      <c r="L47" s="31" t="n">
        <v>0</v>
      </c>
      <c r="M47" s="55" t="n">
        <v>54.9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048</v>
      </c>
      <c r="B48" s="33" t="n">
        <v>15</v>
      </c>
      <c r="C48" s="30" t="n">
        <v>2212.99</v>
      </c>
      <c r="D48" s="30" t="n">
        <v>0</v>
      </c>
      <c r="E48" s="30" t="n">
        <v>19.46</v>
      </c>
      <c r="F48" s="30" t="n">
        <v>2236.36</v>
      </c>
      <c r="G48" s="30" t="n">
        <v>837</v>
      </c>
      <c r="H48" s="38" t="n">
        <f aca="false">SUM($C48,$G48,$R$5,$R$6)</f>
        <v>4553.58</v>
      </c>
      <c r="I48" s="38" t="n">
        <f aca="false">SUM($C48,$G48,$S$5,$S$6)</f>
        <v>5035.82</v>
      </c>
      <c r="J48" s="38" t="n">
        <f aca="false">SUM($C48,$G48,$T$5,$T$6)</f>
        <v>5802.84</v>
      </c>
      <c r="K48" s="38" t="n">
        <f aca="false">SUM($C48,$G48,$U$5,$U$6)</f>
        <v>7495.2</v>
      </c>
      <c r="L48" s="31" t="n">
        <v>0</v>
      </c>
      <c r="M48" s="55" t="n">
        <v>19.4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048</v>
      </c>
      <c r="B49" s="33" t="n">
        <v>16</v>
      </c>
      <c r="C49" s="30" t="n">
        <v>2214.07</v>
      </c>
      <c r="D49" s="30" t="n">
        <v>0</v>
      </c>
      <c r="E49" s="30" t="n">
        <v>52.15</v>
      </c>
      <c r="F49" s="30" t="n">
        <v>2237.44</v>
      </c>
      <c r="G49" s="30" t="n">
        <v>837</v>
      </c>
      <c r="H49" s="38" t="n">
        <f aca="false">SUM($C49,$G49,$R$5,$R$6)</f>
        <v>4554.66</v>
      </c>
      <c r="I49" s="38" t="n">
        <f aca="false">SUM($C49,$G49,$S$5,$S$6)</f>
        <v>5036.9</v>
      </c>
      <c r="J49" s="38" t="n">
        <f aca="false">SUM($C49,$G49,$T$5,$T$6)</f>
        <v>5803.92</v>
      </c>
      <c r="K49" s="38" t="n">
        <f aca="false">SUM($C49,$G49,$U$5,$U$6)</f>
        <v>7496.28</v>
      </c>
      <c r="L49" s="31" t="n">
        <v>0</v>
      </c>
      <c r="M49" s="55" t="n">
        <v>52.15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048</v>
      </c>
      <c r="B50" s="33" t="n">
        <v>17</v>
      </c>
      <c r="C50" s="30" t="n">
        <v>2204.03</v>
      </c>
      <c r="D50" s="30" t="n">
        <v>0</v>
      </c>
      <c r="E50" s="30" t="n">
        <v>23.12</v>
      </c>
      <c r="F50" s="30" t="n">
        <v>2227.4</v>
      </c>
      <c r="G50" s="30" t="n">
        <v>837</v>
      </c>
      <c r="H50" s="38" t="n">
        <f aca="false">SUM($C50,$G50,$R$5,$R$6)</f>
        <v>4544.62</v>
      </c>
      <c r="I50" s="38" t="n">
        <f aca="false">SUM($C50,$G50,$S$5,$S$6)</f>
        <v>5026.86</v>
      </c>
      <c r="J50" s="38" t="n">
        <f aca="false">SUM($C50,$G50,$T$5,$T$6)</f>
        <v>5793.88</v>
      </c>
      <c r="K50" s="38" t="n">
        <f aca="false">SUM($C50,$G50,$U$5,$U$6)</f>
        <v>7486.24</v>
      </c>
      <c r="L50" s="31" t="n">
        <v>0</v>
      </c>
      <c r="M50" s="55" t="n">
        <v>23.1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048</v>
      </c>
      <c r="B51" s="33" t="n">
        <v>18</v>
      </c>
      <c r="C51" s="30" t="n">
        <v>2168.79</v>
      </c>
      <c r="D51" s="30" t="n">
        <v>0</v>
      </c>
      <c r="E51" s="30" t="n">
        <v>35.26</v>
      </c>
      <c r="F51" s="30" t="n">
        <v>2192.16</v>
      </c>
      <c r="G51" s="30" t="n">
        <v>837</v>
      </c>
      <c r="H51" s="38" t="n">
        <f aca="false">SUM($C51,$G51,$R$5,$R$6)</f>
        <v>4509.38</v>
      </c>
      <c r="I51" s="38" t="n">
        <f aca="false">SUM($C51,$G51,$S$5,$S$6)</f>
        <v>4991.62</v>
      </c>
      <c r="J51" s="38" t="n">
        <f aca="false">SUM($C51,$G51,$T$5,$T$6)</f>
        <v>5758.64</v>
      </c>
      <c r="K51" s="38" t="n">
        <f aca="false">SUM($C51,$G51,$U$5,$U$6)</f>
        <v>7451</v>
      </c>
      <c r="L51" s="31" t="n">
        <v>0</v>
      </c>
      <c r="M51" s="55" t="n">
        <v>35.2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048</v>
      </c>
      <c r="B52" s="33" t="n">
        <v>19</v>
      </c>
      <c r="C52" s="30" t="n">
        <v>2175.95</v>
      </c>
      <c r="D52" s="30" t="n">
        <v>0</v>
      </c>
      <c r="E52" s="30" t="n">
        <v>48.33</v>
      </c>
      <c r="F52" s="30" t="n">
        <v>2199.32</v>
      </c>
      <c r="G52" s="30" t="n">
        <v>837</v>
      </c>
      <c r="H52" s="38" t="n">
        <f aca="false">SUM($C52,$G52,$R$5,$R$6)</f>
        <v>4516.54</v>
      </c>
      <c r="I52" s="38" t="n">
        <f aca="false">SUM($C52,$G52,$S$5,$S$6)</f>
        <v>4998.78</v>
      </c>
      <c r="J52" s="38" t="n">
        <f aca="false">SUM($C52,$G52,$T$5,$T$6)</f>
        <v>5765.8</v>
      </c>
      <c r="K52" s="38" t="n">
        <f aca="false">SUM($C52,$G52,$U$5,$U$6)</f>
        <v>7458.16</v>
      </c>
      <c r="L52" s="31" t="n">
        <v>0</v>
      </c>
      <c r="M52" s="55" t="n">
        <v>48.3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048</v>
      </c>
      <c r="B53" s="33" t="n">
        <v>20</v>
      </c>
      <c r="C53" s="30" t="n">
        <v>2195.81</v>
      </c>
      <c r="D53" s="30" t="n">
        <v>0</v>
      </c>
      <c r="E53" s="30" t="n">
        <v>66.92</v>
      </c>
      <c r="F53" s="30" t="n">
        <v>2219.18</v>
      </c>
      <c r="G53" s="30" t="n">
        <v>837</v>
      </c>
      <c r="H53" s="38" t="n">
        <f aca="false">SUM($C53,$G53,$R$5,$R$6)</f>
        <v>4536.4</v>
      </c>
      <c r="I53" s="38" t="n">
        <f aca="false">SUM($C53,$G53,$S$5,$S$6)</f>
        <v>5018.64</v>
      </c>
      <c r="J53" s="38" t="n">
        <f aca="false">SUM($C53,$G53,$T$5,$T$6)</f>
        <v>5785.66</v>
      </c>
      <c r="K53" s="38" t="n">
        <f aca="false">SUM($C53,$G53,$U$5,$U$6)</f>
        <v>7478.02</v>
      </c>
      <c r="L53" s="31" t="n">
        <v>0</v>
      </c>
      <c r="M53" s="55" t="n">
        <v>66.9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048</v>
      </c>
      <c r="B54" s="33" t="n">
        <v>21</v>
      </c>
      <c r="C54" s="30" t="n">
        <v>2201.08</v>
      </c>
      <c r="D54" s="30" t="n">
        <v>0</v>
      </c>
      <c r="E54" s="30" t="n">
        <v>60.47</v>
      </c>
      <c r="F54" s="30" t="n">
        <v>2224.45</v>
      </c>
      <c r="G54" s="30" t="n">
        <v>837</v>
      </c>
      <c r="H54" s="38" t="n">
        <f aca="false">SUM($C54,$G54,$R$5,$R$6)</f>
        <v>4541.67</v>
      </c>
      <c r="I54" s="38" t="n">
        <f aca="false">SUM($C54,$G54,$S$5,$S$6)</f>
        <v>5023.91</v>
      </c>
      <c r="J54" s="38" t="n">
        <f aca="false">SUM($C54,$G54,$T$5,$T$6)</f>
        <v>5790.93</v>
      </c>
      <c r="K54" s="38" t="n">
        <f aca="false">SUM($C54,$G54,$U$5,$U$6)</f>
        <v>7483.29</v>
      </c>
      <c r="L54" s="31" t="n">
        <v>0</v>
      </c>
      <c r="M54" s="55" t="n">
        <v>60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048</v>
      </c>
      <c r="B55" s="33" t="n">
        <v>22</v>
      </c>
      <c r="C55" s="30" t="n">
        <v>2192.43</v>
      </c>
      <c r="D55" s="30" t="n">
        <v>0</v>
      </c>
      <c r="E55" s="30" t="n">
        <v>985.02</v>
      </c>
      <c r="F55" s="30" t="n">
        <v>2215.8</v>
      </c>
      <c r="G55" s="30" t="n">
        <v>837</v>
      </c>
      <c r="H55" s="38" t="n">
        <f aca="false">SUM($C55,$G55,$R$5,$R$6)</f>
        <v>4533.02</v>
      </c>
      <c r="I55" s="38" t="n">
        <f aca="false">SUM($C55,$G55,$S$5,$S$6)</f>
        <v>5015.26</v>
      </c>
      <c r="J55" s="38" t="n">
        <f aca="false">SUM($C55,$G55,$T$5,$T$6)</f>
        <v>5782.28</v>
      </c>
      <c r="K55" s="38" t="n">
        <f aca="false">SUM($C55,$G55,$U$5,$U$6)</f>
        <v>7474.64</v>
      </c>
      <c r="L55" s="31" t="n">
        <v>0</v>
      </c>
      <c r="M55" s="55" t="n">
        <v>985.0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048</v>
      </c>
      <c r="B56" s="33" t="n">
        <v>23</v>
      </c>
      <c r="C56" s="30" t="n">
        <v>2096.08</v>
      </c>
      <c r="D56" s="30" t="n">
        <v>0</v>
      </c>
      <c r="E56" s="30" t="n">
        <v>1024.88</v>
      </c>
      <c r="F56" s="30" t="n">
        <v>2119.45</v>
      </c>
      <c r="G56" s="30" t="n">
        <v>837</v>
      </c>
      <c r="H56" s="38" t="n">
        <f aca="false">SUM($C56,$G56,$R$5,$R$6)</f>
        <v>4436.67</v>
      </c>
      <c r="I56" s="38" t="n">
        <f aca="false">SUM($C56,$G56,$S$5,$S$6)</f>
        <v>4918.91</v>
      </c>
      <c r="J56" s="38" t="n">
        <f aca="false">SUM($C56,$G56,$T$5,$T$6)</f>
        <v>5685.93</v>
      </c>
      <c r="K56" s="38" t="n">
        <f aca="false">SUM($C56,$G56,$U$5,$U$6)</f>
        <v>7378.29</v>
      </c>
      <c r="L56" s="31" t="n">
        <v>0</v>
      </c>
      <c r="M56" s="55" t="n">
        <v>1024.8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049</v>
      </c>
      <c r="B57" s="33" t="n">
        <v>0</v>
      </c>
      <c r="C57" s="30" t="n">
        <v>1705.49</v>
      </c>
      <c r="D57" s="30" t="n">
        <v>0</v>
      </c>
      <c r="E57" s="30" t="n">
        <v>440.53</v>
      </c>
      <c r="F57" s="30" t="n">
        <v>1728.86</v>
      </c>
      <c r="G57" s="30" t="n">
        <v>837</v>
      </c>
      <c r="H57" s="38" t="n">
        <f aca="false">SUM($C57,$G57,$R$5,$R$6)</f>
        <v>4046.08</v>
      </c>
      <c r="I57" s="38" t="n">
        <f aca="false">SUM($C57,$G57,$S$5,$S$6)</f>
        <v>4528.32</v>
      </c>
      <c r="J57" s="38" t="n">
        <f aca="false">SUM($C57,$G57,$T$5,$T$6)</f>
        <v>5295.34</v>
      </c>
      <c r="K57" s="38" t="n">
        <f aca="false">SUM($C57,$G57,$U$5,$U$6)</f>
        <v>6987.7</v>
      </c>
      <c r="L57" s="31" t="n">
        <v>0</v>
      </c>
      <c r="M57" s="55" t="n">
        <v>440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049</v>
      </c>
      <c r="B58" s="33" t="n">
        <v>1</v>
      </c>
      <c r="C58" s="30" t="n">
        <v>1457.75</v>
      </c>
      <c r="D58" s="30" t="n">
        <v>0</v>
      </c>
      <c r="E58" s="30" t="n">
        <v>310.78</v>
      </c>
      <c r="F58" s="30" t="n">
        <v>1481.12</v>
      </c>
      <c r="G58" s="30" t="n">
        <v>837</v>
      </c>
      <c r="H58" s="38" t="n">
        <f aca="false">SUM($C58,$G58,$R$5,$R$6)</f>
        <v>3798.34</v>
      </c>
      <c r="I58" s="38" t="n">
        <f aca="false">SUM($C58,$G58,$S$5,$S$6)</f>
        <v>4280.58</v>
      </c>
      <c r="J58" s="38" t="n">
        <f aca="false">SUM($C58,$G58,$T$5,$T$6)</f>
        <v>5047.6</v>
      </c>
      <c r="K58" s="38" t="n">
        <f aca="false">SUM($C58,$G58,$U$5,$U$6)</f>
        <v>6739.96</v>
      </c>
      <c r="L58" s="31" t="n">
        <v>0</v>
      </c>
      <c r="M58" s="55" t="n">
        <v>310.7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049</v>
      </c>
      <c r="B59" s="33" t="n">
        <v>2</v>
      </c>
      <c r="C59" s="30" t="n">
        <v>1387.12</v>
      </c>
      <c r="D59" s="30" t="n">
        <v>0</v>
      </c>
      <c r="E59" s="30" t="n">
        <v>147.49</v>
      </c>
      <c r="F59" s="30" t="n">
        <v>1410.49</v>
      </c>
      <c r="G59" s="30" t="n">
        <v>837</v>
      </c>
      <c r="H59" s="38" t="n">
        <f aca="false">SUM($C59,$G59,$R$5,$R$6)</f>
        <v>3727.71</v>
      </c>
      <c r="I59" s="38" t="n">
        <f aca="false">SUM($C59,$G59,$S$5,$S$6)</f>
        <v>4209.95</v>
      </c>
      <c r="J59" s="38" t="n">
        <f aca="false">SUM($C59,$G59,$T$5,$T$6)</f>
        <v>4976.97</v>
      </c>
      <c r="K59" s="38" t="n">
        <f aca="false">SUM($C59,$G59,$U$5,$U$6)</f>
        <v>6669.33</v>
      </c>
      <c r="L59" s="31" t="n">
        <v>0</v>
      </c>
      <c r="M59" s="55" t="n">
        <v>147.4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049</v>
      </c>
      <c r="B60" s="33" t="n">
        <v>3</v>
      </c>
      <c r="C60" s="30" t="n">
        <v>1391.82</v>
      </c>
      <c r="D60" s="30" t="n">
        <v>0</v>
      </c>
      <c r="E60" s="30" t="n">
        <v>90.94</v>
      </c>
      <c r="F60" s="30" t="n">
        <v>1415.19</v>
      </c>
      <c r="G60" s="30" t="n">
        <v>837</v>
      </c>
      <c r="H60" s="38" t="n">
        <f aca="false">SUM($C60,$G60,$R$5,$R$6)</f>
        <v>3732.41</v>
      </c>
      <c r="I60" s="38" t="n">
        <f aca="false">SUM($C60,$G60,$S$5,$S$6)</f>
        <v>4214.65</v>
      </c>
      <c r="J60" s="38" t="n">
        <f aca="false">SUM($C60,$G60,$T$5,$T$6)</f>
        <v>4981.67</v>
      </c>
      <c r="K60" s="38" t="n">
        <f aca="false">SUM($C60,$G60,$U$5,$U$6)</f>
        <v>6674.03</v>
      </c>
      <c r="L60" s="31" t="n">
        <v>0</v>
      </c>
      <c r="M60" s="55" t="n">
        <v>90.9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049</v>
      </c>
      <c r="B61" s="33" t="n">
        <v>4</v>
      </c>
      <c r="C61" s="30" t="n">
        <v>1449.37</v>
      </c>
      <c r="D61" s="30" t="n">
        <v>0</v>
      </c>
      <c r="E61" s="30" t="n">
        <v>7.16</v>
      </c>
      <c r="F61" s="30" t="n">
        <v>1472.74</v>
      </c>
      <c r="G61" s="30" t="n">
        <v>837</v>
      </c>
      <c r="H61" s="38" t="n">
        <f aca="false">SUM($C61,$G61,$R$5,$R$6)</f>
        <v>3789.96</v>
      </c>
      <c r="I61" s="38" t="n">
        <f aca="false">SUM($C61,$G61,$S$5,$S$6)</f>
        <v>4272.2</v>
      </c>
      <c r="J61" s="38" t="n">
        <f aca="false">SUM($C61,$G61,$T$5,$T$6)</f>
        <v>5039.22</v>
      </c>
      <c r="K61" s="38" t="n">
        <f aca="false">SUM($C61,$G61,$U$5,$U$6)</f>
        <v>6731.58</v>
      </c>
      <c r="L61" s="31" t="n">
        <v>0</v>
      </c>
      <c r="M61" s="55" t="n">
        <v>7.1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049</v>
      </c>
      <c r="B62" s="33" t="n">
        <v>5</v>
      </c>
      <c r="C62" s="30" t="n">
        <v>1847.05</v>
      </c>
      <c r="D62" s="30" t="n">
        <v>93.15</v>
      </c>
      <c r="E62" s="30" t="n">
        <v>0</v>
      </c>
      <c r="F62" s="30" t="n">
        <v>1870.42</v>
      </c>
      <c r="G62" s="30" t="n">
        <v>837</v>
      </c>
      <c r="H62" s="38" t="n">
        <f aca="false">SUM($C62,$G62,$R$5,$R$6)</f>
        <v>4187.64</v>
      </c>
      <c r="I62" s="38" t="n">
        <f aca="false">SUM($C62,$G62,$S$5,$S$6)</f>
        <v>4669.88</v>
      </c>
      <c r="J62" s="38" t="n">
        <f aca="false">SUM($C62,$G62,$T$5,$T$6)</f>
        <v>5436.9</v>
      </c>
      <c r="K62" s="38" t="n">
        <f aca="false">SUM($C62,$G62,$U$5,$U$6)</f>
        <v>7129.26</v>
      </c>
      <c r="L62" s="31" t="n">
        <v>93.1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049</v>
      </c>
      <c r="B63" s="33" t="n">
        <v>6</v>
      </c>
      <c r="C63" s="30" t="n">
        <v>2120.6</v>
      </c>
      <c r="D63" s="30" t="n">
        <v>10.38</v>
      </c>
      <c r="E63" s="30" t="n">
        <v>0</v>
      </c>
      <c r="F63" s="30" t="n">
        <v>2143.97</v>
      </c>
      <c r="G63" s="30" t="n">
        <v>837</v>
      </c>
      <c r="H63" s="38" t="n">
        <f aca="false">SUM($C63,$G63,$R$5,$R$6)</f>
        <v>4461.19</v>
      </c>
      <c r="I63" s="38" t="n">
        <f aca="false">SUM($C63,$G63,$S$5,$S$6)</f>
        <v>4943.43</v>
      </c>
      <c r="J63" s="38" t="n">
        <f aca="false">SUM($C63,$G63,$T$5,$T$6)</f>
        <v>5710.45</v>
      </c>
      <c r="K63" s="38" t="n">
        <f aca="false">SUM($C63,$G63,$U$5,$U$6)</f>
        <v>7402.81</v>
      </c>
      <c r="L63" s="31" t="n">
        <v>10.38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049</v>
      </c>
      <c r="B64" s="33" t="n">
        <v>7</v>
      </c>
      <c r="C64" s="30" t="n">
        <v>2198.99</v>
      </c>
      <c r="D64" s="30" t="n">
        <v>0</v>
      </c>
      <c r="E64" s="30" t="n">
        <v>11.36</v>
      </c>
      <c r="F64" s="30" t="n">
        <v>2222.36</v>
      </c>
      <c r="G64" s="30" t="n">
        <v>837</v>
      </c>
      <c r="H64" s="38" t="n">
        <f aca="false">SUM($C64,$G64,$R$5,$R$6)</f>
        <v>4539.58</v>
      </c>
      <c r="I64" s="38" t="n">
        <f aca="false">SUM($C64,$G64,$S$5,$S$6)</f>
        <v>5021.82</v>
      </c>
      <c r="J64" s="38" t="n">
        <f aca="false">SUM($C64,$G64,$T$5,$T$6)</f>
        <v>5788.84</v>
      </c>
      <c r="K64" s="38" t="n">
        <f aca="false">SUM($C64,$G64,$U$5,$U$6)</f>
        <v>7481.2</v>
      </c>
      <c r="L64" s="31" t="n">
        <v>0</v>
      </c>
      <c r="M64" s="55" t="n">
        <v>11.3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049</v>
      </c>
      <c r="B65" s="33" t="n">
        <v>8</v>
      </c>
      <c r="C65" s="30" t="n">
        <v>2242.93</v>
      </c>
      <c r="D65" s="30" t="n">
        <v>0</v>
      </c>
      <c r="E65" s="30" t="n">
        <v>27.06</v>
      </c>
      <c r="F65" s="30" t="n">
        <v>2266.3</v>
      </c>
      <c r="G65" s="30" t="n">
        <v>837</v>
      </c>
      <c r="H65" s="38" t="n">
        <f aca="false">SUM($C65,$G65,$R$5,$R$6)</f>
        <v>4583.52</v>
      </c>
      <c r="I65" s="38" t="n">
        <f aca="false">SUM($C65,$G65,$S$5,$S$6)</f>
        <v>5065.76</v>
      </c>
      <c r="J65" s="38" t="n">
        <f aca="false">SUM($C65,$G65,$T$5,$T$6)</f>
        <v>5832.78</v>
      </c>
      <c r="K65" s="38" t="n">
        <f aca="false">SUM($C65,$G65,$U$5,$U$6)</f>
        <v>7525.14</v>
      </c>
      <c r="L65" s="31" t="n">
        <v>0</v>
      </c>
      <c r="M65" s="55" t="n">
        <v>27.0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049</v>
      </c>
      <c r="B66" s="33" t="n">
        <v>9</v>
      </c>
      <c r="C66" s="30" t="n">
        <v>2263.17</v>
      </c>
      <c r="D66" s="30" t="n">
        <v>0</v>
      </c>
      <c r="E66" s="30" t="n">
        <v>42.04</v>
      </c>
      <c r="F66" s="30" t="n">
        <v>2286.54</v>
      </c>
      <c r="G66" s="30" t="n">
        <v>837</v>
      </c>
      <c r="H66" s="38" t="n">
        <f aca="false">SUM($C66,$G66,$R$5,$R$6)</f>
        <v>4603.76</v>
      </c>
      <c r="I66" s="38" t="n">
        <f aca="false">SUM($C66,$G66,$S$5,$S$6)</f>
        <v>5086</v>
      </c>
      <c r="J66" s="38" t="n">
        <f aca="false">SUM($C66,$G66,$T$5,$T$6)</f>
        <v>5853.02</v>
      </c>
      <c r="K66" s="38" t="n">
        <f aca="false">SUM($C66,$G66,$U$5,$U$6)</f>
        <v>7545.38</v>
      </c>
      <c r="L66" s="31" t="n">
        <v>0</v>
      </c>
      <c r="M66" s="55" t="n">
        <v>42.0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049</v>
      </c>
      <c r="B67" s="33" t="n">
        <v>10</v>
      </c>
      <c r="C67" s="30" t="n">
        <v>2269.23</v>
      </c>
      <c r="D67" s="30" t="n">
        <v>0</v>
      </c>
      <c r="E67" s="30" t="n">
        <v>50.29</v>
      </c>
      <c r="F67" s="30" t="n">
        <v>2292.6</v>
      </c>
      <c r="G67" s="30" t="n">
        <v>837</v>
      </c>
      <c r="H67" s="38" t="n">
        <f aca="false">SUM($C67,$G67,$R$5,$R$6)</f>
        <v>4609.82</v>
      </c>
      <c r="I67" s="38" t="n">
        <f aca="false">SUM($C67,$G67,$S$5,$S$6)</f>
        <v>5092.06</v>
      </c>
      <c r="J67" s="38" t="n">
        <f aca="false">SUM($C67,$G67,$T$5,$T$6)</f>
        <v>5859.08</v>
      </c>
      <c r="K67" s="38" t="n">
        <f aca="false">SUM($C67,$G67,$U$5,$U$6)</f>
        <v>7551.44</v>
      </c>
      <c r="L67" s="31" t="n">
        <v>0</v>
      </c>
      <c r="M67" s="55" t="n">
        <v>50.2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049</v>
      </c>
      <c r="B68" s="33" t="n">
        <v>11</v>
      </c>
      <c r="C68" s="30" t="n">
        <v>2267.57</v>
      </c>
      <c r="D68" s="30" t="n">
        <v>0</v>
      </c>
      <c r="E68" s="30" t="n">
        <v>44.79</v>
      </c>
      <c r="F68" s="30" t="n">
        <v>2290.94</v>
      </c>
      <c r="G68" s="30" t="n">
        <v>837</v>
      </c>
      <c r="H68" s="38" t="n">
        <f aca="false">SUM($C68,$G68,$R$5,$R$6)</f>
        <v>4608.16</v>
      </c>
      <c r="I68" s="38" t="n">
        <f aca="false">SUM($C68,$G68,$S$5,$S$6)</f>
        <v>5090.4</v>
      </c>
      <c r="J68" s="38" t="n">
        <f aca="false">SUM($C68,$G68,$T$5,$T$6)</f>
        <v>5857.42</v>
      </c>
      <c r="K68" s="38" t="n">
        <f aca="false">SUM($C68,$G68,$U$5,$U$6)</f>
        <v>7549.78</v>
      </c>
      <c r="L68" s="31" t="n">
        <v>0</v>
      </c>
      <c r="M68" s="55" t="n">
        <v>44.7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049</v>
      </c>
      <c r="B69" s="33" t="n">
        <v>12</v>
      </c>
      <c r="C69" s="30" t="n">
        <v>2261.71</v>
      </c>
      <c r="D69" s="30" t="n">
        <v>0</v>
      </c>
      <c r="E69" s="30" t="n">
        <v>51.95</v>
      </c>
      <c r="F69" s="30" t="n">
        <v>2285.08</v>
      </c>
      <c r="G69" s="30" t="n">
        <v>837</v>
      </c>
      <c r="H69" s="38" t="n">
        <f aca="false">SUM($C69,$G69,$R$5,$R$6)</f>
        <v>4602.3</v>
      </c>
      <c r="I69" s="38" t="n">
        <f aca="false">SUM($C69,$G69,$S$5,$S$6)</f>
        <v>5084.54</v>
      </c>
      <c r="J69" s="38" t="n">
        <f aca="false">SUM($C69,$G69,$T$5,$T$6)</f>
        <v>5851.56</v>
      </c>
      <c r="K69" s="38" t="n">
        <f aca="false">SUM($C69,$G69,$U$5,$U$6)</f>
        <v>7543.92</v>
      </c>
      <c r="L69" s="31" t="n">
        <v>0</v>
      </c>
      <c r="M69" s="55" t="n">
        <v>51.9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049</v>
      </c>
      <c r="B70" s="33" t="n">
        <v>13</v>
      </c>
      <c r="C70" s="30" t="n">
        <v>2237.72</v>
      </c>
      <c r="D70" s="30" t="n">
        <v>0</v>
      </c>
      <c r="E70" s="30" t="n">
        <v>25.83</v>
      </c>
      <c r="F70" s="30" t="n">
        <v>2261.09</v>
      </c>
      <c r="G70" s="30" t="n">
        <v>837</v>
      </c>
      <c r="H70" s="38" t="n">
        <f aca="false">SUM($C70,$G70,$R$5,$R$6)</f>
        <v>4578.31</v>
      </c>
      <c r="I70" s="38" t="n">
        <f aca="false">SUM($C70,$G70,$S$5,$S$6)</f>
        <v>5060.55</v>
      </c>
      <c r="J70" s="38" t="n">
        <f aca="false">SUM($C70,$G70,$T$5,$T$6)</f>
        <v>5827.57</v>
      </c>
      <c r="K70" s="38" t="n">
        <f aca="false">SUM($C70,$G70,$U$5,$U$6)</f>
        <v>7519.93</v>
      </c>
      <c r="L70" s="31" t="n">
        <v>0</v>
      </c>
      <c r="M70" s="55" t="n">
        <v>25.8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049</v>
      </c>
      <c r="B71" s="33" t="n">
        <v>14</v>
      </c>
      <c r="C71" s="30" t="n">
        <v>2265.69</v>
      </c>
      <c r="D71" s="30" t="n">
        <v>0</v>
      </c>
      <c r="E71" s="30" t="n">
        <v>58.28</v>
      </c>
      <c r="F71" s="30" t="n">
        <v>2289.06</v>
      </c>
      <c r="G71" s="30" t="n">
        <v>837</v>
      </c>
      <c r="H71" s="38" t="n">
        <f aca="false">SUM($C71,$G71,$R$5,$R$6)</f>
        <v>4606.28</v>
      </c>
      <c r="I71" s="38" t="n">
        <f aca="false">SUM($C71,$G71,$S$5,$S$6)</f>
        <v>5088.52</v>
      </c>
      <c r="J71" s="38" t="n">
        <f aca="false">SUM($C71,$G71,$T$5,$T$6)</f>
        <v>5855.54</v>
      </c>
      <c r="K71" s="38" t="n">
        <f aca="false">SUM($C71,$G71,$U$5,$U$6)</f>
        <v>7547.9</v>
      </c>
      <c r="L71" s="31" t="n">
        <v>0</v>
      </c>
      <c r="M71" s="55" t="n">
        <v>58.2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049</v>
      </c>
      <c r="B72" s="33" t="n">
        <v>15</v>
      </c>
      <c r="C72" s="30" t="n">
        <v>2257.19</v>
      </c>
      <c r="D72" s="30" t="n">
        <v>0</v>
      </c>
      <c r="E72" s="30" t="n">
        <v>45.03</v>
      </c>
      <c r="F72" s="30" t="n">
        <v>2280.56</v>
      </c>
      <c r="G72" s="30" t="n">
        <v>837</v>
      </c>
      <c r="H72" s="38" t="n">
        <f aca="false">SUM($C72,$G72,$R$5,$R$6)</f>
        <v>4597.78</v>
      </c>
      <c r="I72" s="38" t="n">
        <f aca="false">SUM($C72,$G72,$S$5,$S$6)</f>
        <v>5080.02</v>
      </c>
      <c r="J72" s="38" t="n">
        <f aca="false">SUM($C72,$G72,$T$5,$T$6)</f>
        <v>5847.04</v>
      </c>
      <c r="K72" s="38" t="n">
        <f aca="false">SUM($C72,$G72,$U$5,$U$6)</f>
        <v>7539.4</v>
      </c>
      <c r="L72" s="31" t="n">
        <v>0</v>
      </c>
      <c r="M72" s="55" t="n">
        <v>45.0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049</v>
      </c>
      <c r="B73" s="33" t="n">
        <v>16</v>
      </c>
      <c r="C73" s="30" t="n">
        <v>2236.19</v>
      </c>
      <c r="D73" s="30" t="n">
        <v>0</v>
      </c>
      <c r="E73" s="30" t="n">
        <v>36.02</v>
      </c>
      <c r="F73" s="30" t="n">
        <v>2259.56</v>
      </c>
      <c r="G73" s="30" t="n">
        <v>837</v>
      </c>
      <c r="H73" s="38" t="n">
        <f aca="false">SUM($C73,$G73,$R$5,$R$6)</f>
        <v>4576.78</v>
      </c>
      <c r="I73" s="38" t="n">
        <f aca="false">SUM($C73,$G73,$S$5,$S$6)</f>
        <v>5059.02</v>
      </c>
      <c r="J73" s="38" t="n">
        <f aca="false">SUM($C73,$G73,$T$5,$T$6)</f>
        <v>5826.04</v>
      </c>
      <c r="K73" s="38" t="n">
        <f aca="false">SUM($C73,$G73,$U$5,$U$6)</f>
        <v>7518.4</v>
      </c>
      <c r="L73" s="31" t="n">
        <v>0</v>
      </c>
      <c r="M73" s="55" t="n">
        <v>36.0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049</v>
      </c>
      <c r="B74" s="33" t="n">
        <v>17</v>
      </c>
      <c r="C74" s="30" t="n">
        <v>2239.84</v>
      </c>
      <c r="D74" s="30" t="n">
        <v>0</v>
      </c>
      <c r="E74" s="30" t="n">
        <v>46.18</v>
      </c>
      <c r="F74" s="30" t="n">
        <v>2263.21</v>
      </c>
      <c r="G74" s="30" t="n">
        <v>837</v>
      </c>
      <c r="H74" s="38" t="n">
        <f aca="false">SUM($C74,$G74,$R$5,$R$6)</f>
        <v>4580.43</v>
      </c>
      <c r="I74" s="38" t="n">
        <f aca="false">SUM($C74,$G74,$S$5,$S$6)</f>
        <v>5062.67</v>
      </c>
      <c r="J74" s="38" t="n">
        <f aca="false">SUM($C74,$G74,$T$5,$T$6)</f>
        <v>5829.69</v>
      </c>
      <c r="K74" s="38" t="n">
        <f aca="false">SUM($C74,$G74,$U$5,$U$6)</f>
        <v>7522.05</v>
      </c>
      <c r="L74" s="31" t="n">
        <v>0</v>
      </c>
      <c r="M74" s="55" t="n">
        <v>46.1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049</v>
      </c>
      <c r="B75" s="33" t="n">
        <v>18</v>
      </c>
      <c r="C75" s="30" t="n">
        <v>2181.43</v>
      </c>
      <c r="D75" s="30" t="n">
        <v>0</v>
      </c>
      <c r="E75" s="30" t="n">
        <v>65</v>
      </c>
      <c r="F75" s="30" t="n">
        <v>2204.8</v>
      </c>
      <c r="G75" s="30" t="n">
        <v>837</v>
      </c>
      <c r="H75" s="38" t="n">
        <f aca="false">SUM($C75,$G75,$R$5,$R$6)</f>
        <v>4522.02</v>
      </c>
      <c r="I75" s="38" t="n">
        <f aca="false">SUM($C75,$G75,$S$5,$S$6)</f>
        <v>5004.26</v>
      </c>
      <c r="J75" s="38" t="n">
        <f aca="false">SUM($C75,$G75,$T$5,$T$6)</f>
        <v>5771.28</v>
      </c>
      <c r="K75" s="38" t="n">
        <f aca="false">SUM($C75,$G75,$U$5,$U$6)</f>
        <v>7463.64</v>
      </c>
      <c r="L75" s="31" t="n">
        <v>0</v>
      </c>
      <c r="M75" s="55" t="n">
        <v>6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049</v>
      </c>
      <c r="B76" s="33" t="n">
        <v>19</v>
      </c>
      <c r="C76" s="30" t="n">
        <v>2219.03</v>
      </c>
      <c r="D76" s="30" t="n">
        <v>0</v>
      </c>
      <c r="E76" s="30" t="n">
        <v>82.3</v>
      </c>
      <c r="F76" s="30" t="n">
        <v>2242.4</v>
      </c>
      <c r="G76" s="30" t="n">
        <v>837</v>
      </c>
      <c r="H76" s="38" t="n">
        <f aca="false">SUM($C76,$G76,$R$5,$R$6)</f>
        <v>4559.62</v>
      </c>
      <c r="I76" s="38" t="n">
        <f aca="false">SUM($C76,$G76,$S$5,$S$6)</f>
        <v>5041.86</v>
      </c>
      <c r="J76" s="38" t="n">
        <f aca="false">SUM($C76,$G76,$T$5,$T$6)</f>
        <v>5808.88</v>
      </c>
      <c r="K76" s="38" t="n">
        <f aca="false">SUM($C76,$G76,$U$5,$U$6)</f>
        <v>7501.24</v>
      </c>
      <c r="L76" s="31" t="n">
        <v>0</v>
      </c>
      <c r="M76" s="55" t="n">
        <v>82.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049</v>
      </c>
      <c r="B77" s="33" t="n">
        <v>20</v>
      </c>
      <c r="C77" s="30" t="n">
        <v>2236.47</v>
      </c>
      <c r="D77" s="30" t="n">
        <v>0</v>
      </c>
      <c r="E77" s="30" t="n">
        <v>77.67</v>
      </c>
      <c r="F77" s="30" t="n">
        <v>2259.84</v>
      </c>
      <c r="G77" s="30" t="n">
        <v>837</v>
      </c>
      <c r="H77" s="38" t="n">
        <f aca="false">SUM($C77,$G77,$R$5,$R$6)</f>
        <v>4577.06</v>
      </c>
      <c r="I77" s="38" t="n">
        <f aca="false">SUM($C77,$G77,$S$5,$S$6)</f>
        <v>5059.3</v>
      </c>
      <c r="J77" s="38" t="n">
        <f aca="false">SUM($C77,$G77,$T$5,$T$6)</f>
        <v>5826.32</v>
      </c>
      <c r="K77" s="38" t="n">
        <f aca="false">SUM($C77,$G77,$U$5,$U$6)</f>
        <v>7518.68</v>
      </c>
      <c r="L77" s="31" t="n">
        <v>0</v>
      </c>
      <c r="M77" s="55" t="n">
        <v>77.6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049</v>
      </c>
      <c r="B78" s="33" t="n">
        <v>21</v>
      </c>
      <c r="C78" s="30" t="n">
        <v>2262.29</v>
      </c>
      <c r="D78" s="30" t="n">
        <v>0</v>
      </c>
      <c r="E78" s="30" t="n">
        <v>119.45</v>
      </c>
      <c r="F78" s="30" t="n">
        <v>2285.66</v>
      </c>
      <c r="G78" s="30" t="n">
        <v>837</v>
      </c>
      <c r="H78" s="38" t="n">
        <f aca="false">SUM($C78,$G78,$R$5,$R$6)</f>
        <v>4602.88</v>
      </c>
      <c r="I78" s="38" t="n">
        <f aca="false">SUM($C78,$G78,$S$5,$S$6)</f>
        <v>5085.12</v>
      </c>
      <c r="J78" s="38" t="n">
        <f aca="false">SUM($C78,$G78,$T$5,$T$6)</f>
        <v>5852.14</v>
      </c>
      <c r="K78" s="38" t="n">
        <f aca="false">SUM($C78,$G78,$U$5,$U$6)</f>
        <v>7544.5</v>
      </c>
      <c r="L78" s="31" t="n">
        <v>0</v>
      </c>
      <c r="M78" s="55" t="n">
        <v>119.4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049</v>
      </c>
      <c r="B79" s="33" t="n">
        <v>22</v>
      </c>
      <c r="C79" s="30" t="n">
        <v>2942.27</v>
      </c>
      <c r="D79" s="30" t="n">
        <v>0</v>
      </c>
      <c r="E79" s="30" t="n">
        <v>845.03</v>
      </c>
      <c r="F79" s="30" t="n">
        <v>2965.64</v>
      </c>
      <c r="G79" s="30" t="n">
        <v>837</v>
      </c>
      <c r="H79" s="38" t="n">
        <f aca="false">SUM($C79,$G79,$R$5,$R$6)</f>
        <v>5282.86</v>
      </c>
      <c r="I79" s="38" t="n">
        <f aca="false">SUM($C79,$G79,$S$5,$S$6)</f>
        <v>5765.1</v>
      </c>
      <c r="J79" s="38" t="n">
        <f aca="false">SUM($C79,$G79,$T$5,$T$6)</f>
        <v>6532.12</v>
      </c>
      <c r="K79" s="38" t="n">
        <f aca="false">SUM($C79,$G79,$U$5,$U$6)</f>
        <v>8224.48</v>
      </c>
      <c r="L79" s="31" t="n">
        <v>0</v>
      </c>
      <c r="M79" s="55" t="n">
        <v>845.0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049</v>
      </c>
      <c r="B80" s="33" t="n">
        <v>23</v>
      </c>
      <c r="C80" s="30" t="n">
        <v>2131.13</v>
      </c>
      <c r="D80" s="30" t="n">
        <v>0</v>
      </c>
      <c r="E80" s="30" t="n">
        <v>811.04</v>
      </c>
      <c r="F80" s="30" t="n">
        <v>2154.5</v>
      </c>
      <c r="G80" s="30" t="n">
        <v>837</v>
      </c>
      <c r="H80" s="38" t="n">
        <f aca="false">SUM($C80,$G80,$R$5,$R$6)</f>
        <v>4471.72</v>
      </c>
      <c r="I80" s="38" t="n">
        <f aca="false">SUM($C80,$G80,$S$5,$S$6)</f>
        <v>4953.96</v>
      </c>
      <c r="J80" s="38" t="n">
        <f aca="false">SUM($C80,$G80,$T$5,$T$6)</f>
        <v>5720.98</v>
      </c>
      <c r="K80" s="38" t="n">
        <f aca="false">SUM($C80,$G80,$U$5,$U$6)</f>
        <v>7413.34</v>
      </c>
      <c r="L80" s="31" t="n">
        <v>0</v>
      </c>
      <c r="M80" s="55" t="n">
        <v>811.0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050</v>
      </c>
      <c r="B81" s="33" t="n">
        <v>0</v>
      </c>
      <c r="C81" s="30" t="n">
        <v>2072.33</v>
      </c>
      <c r="D81" s="30" t="n">
        <v>0</v>
      </c>
      <c r="E81" s="30" t="n">
        <v>32.71</v>
      </c>
      <c r="F81" s="30" t="n">
        <v>2095.7</v>
      </c>
      <c r="G81" s="30" t="n">
        <v>837</v>
      </c>
      <c r="H81" s="38" t="n">
        <f aca="false">SUM($C81,$G81,$R$5,$R$6)</f>
        <v>4412.92</v>
      </c>
      <c r="I81" s="38" t="n">
        <f aca="false">SUM($C81,$G81,$S$5,$S$6)</f>
        <v>4895.16</v>
      </c>
      <c r="J81" s="38" t="n">
        <f aca="false">SUM($C81,$G81,$T$5,$T$6)</f>
        <v>5662.18</v>
      </c>
      <c r="K81" s="38" t="n">
        <f aca="false">SUM($C81,$G81,$U$5,$U$6)</f>
        <v>7354.54</v>
      </c>
      <c r="L81" s="31" t="n">
        <v>0</v>
      </c>
      <c r="M81" s="55" t="n">
        <v>32.7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050</v>
      </c>
      <c r="B82" s="33" t="n">
        <v>1</v>
      </c>
      <c r="C82" s="30" t="n">
        <v>2109.3</v>
      </c>
      <c r="D82" s="30" t="n">
        <v>0</v>
      </c>
      <c r="E82" s="30" t="n">
        <v>357.82</v>
      </c>
      <c r="F82" s="30" t="n">
        <v>2132.67</v>
      </c>
      <c r="G82" s="30" t="n">
        <v>837</v>
      </c>
      <c r="H82" s="38" t="n">
        <f aca="false">SUM($C82,$G82,$R$5,$R$6)</f>
        <v>4449.89</v>
      </c>
      <c r="I82" s="38" t="n">
        <f aca="false">SUM($C82,$G82,$S$5,$S$6)</f>
        <v>4932.13</v>
      </c>
      <c r="J82" s="38" t="n">
        <f aca="false">SUM($C82,$G82,$T$5,$T$6)</f>
        <v>5699.15</v>
      </c>
      <c r="K82" s="38" t="n">
        <f aca="false">SUM($C82,$G82,$U$5,$U$6)</f>
        <v>7391.51</v>
      </c>
      <c r="L82" s="31" t="n">
        <v>0</v>
      </c>
      <c r="M82" s="55" t="n">
        <v>357.8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050</v>
      </c>
      <c r="B83" s="33" t="n">
        <v>2</v>
      </c>
      <c r="C83" s="30" t="n">
        <v>1656.94</v>
      </c>
      <c r="D83" s="30" t="n">
        <v>0</v>
      </c>
      <c r="E83" s="30" t="n">
        <v>112.41</v>
      </c>
      <c r="F83" s="30" t="n">
        <v>1680.31</v>
      </c>
      <c r="G83" s="30" t="n">
        <v>837</v>
      </c>
      <c r="H83" s="38" t="n">
        <f aca="false">SUM($C83,$G83,$R$5,$R$6)</f>
        <v>3997.53</v>
      </c>
      <c r="I83" s="38" t="n">
        <f aca="false">SUM($C83,$G83,$S$5,$S$6)</f>
        <v>4479.77</v>
      </c>
      <c r="J83" s="38" t="n">
        <f aca="false">SUM($C83,$G83,$T$5,$T$6)</f>
        <v>5246.79</v>
      </c>
      <c r="K83" s="38" t="n">
        <f aca="false">SUM($C83,$G83,$U$5,$U$6)</f>
        <v>6939.15</v>
      </c>
      <c r="L83" s="31" t="n">
        <v>0</v>
      </c>
      <c r="M83" s="55" t="n">
        <v>112.4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050</v>
      </c>
      <c r="B84" s="33" t="n">
        <v>3</v>
      </c>
      <c r="C84" s="30" t="n">
        <v>1602.61</v>
      </c>
      <c r="D84" s="30" t="n">
        <v>0</v>
      </c>
      <c r="E84" s="30" t="n">
        <v>25.31</v>
      </c>
      <c r="F84" s="30" t="n">
        <v>1625.98</v>
      </c>
      <c r="G84" s="30" t="n">
        <v>837</v>
      </c>
      <c r="H84" s="38" t="n">
        <f aca="false">SUM($C84,$G84,$R$5,$R$6)</f>
        <v>3943.2</v>
      </c>
      <c r="I84" s="38" t="n">
        <f aca="false">SUM($C84,$G84,$S$5,$S$6)</f>
        <v>4425.44</v>
      </c>
      <c r="J84" s="38" t="n">
        <f aca="false">SUM($C84,$G84,$T$5,$T$6)</f>
        <v>5192.46</v>
      </c>
      <c r="K84" s="38" t="n">
        <f aca="false">SUM($C84,$G84,$U$5,$U$6)</f>
        <v>6884.82</v>
      </c>
      <c r="L84" s="31" t="n">
        <v>0</v>
      </c>
      <c r="M84" s="55" t="n">
        <v>25.3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050</v>
      </c>
      <c r="B85" s="33" t="n">
        <v>4</v>
      </c>
      <c r="C85" s="30" t="n">
        <v>1679.16</v>
      </c>
      <c r="D85" s="30" t="n">
        <v>26.94</v>
      </c>
      <c r="E85" s="30" t="n">
        <v>0</v>
      </c>
      <c r="F85" s="30" t="n">
        <v>1702.53</v>
      </c>
      <c r="G85" s="30" t="n">
        <v>837</v>
      </c>
      <c r="H85" s="38" t="n">
        <f aca="false">SUM($C85,$G85,$R$5,$R$6)</f>
        <v>4019.75</v>
      </c>
      <c r="I85" s="38" t="n">
        <f aca="false">SUM($C85,$G85,$S$5,$S$6)</f>
        <v>4501.99</v>
      </c>
      <c r="J85" s="38" t="n">
        <f aca="false">SUM($C85,$G85,$T$5,$T$6)</f>
        <v>5269.01</v>
      </c>
      <c r="K85" s="38" t="n">
        <f aca="false">SUM($C85,$G85,$U$5,$U$6)</f>
        <v>6961.37</v>
      </c>
      <c r="L85" s="31" t="n">
        <v>26.9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050</v>
      </c>
      <c r="B86" s="33" t="n">
        <v>5</v>
      </c>
      <c r="C86" s="30" t="n">
        <v>1918.6</v>
      </c>
      <c r="D86" s="30" t="n">
        <v>147.84</v>
      </c>
      <c r="E86" s="30" t="n">
        <v>0</v>
      </c>
      <c r="F86" s="30" t="n">
        <v>1941.97</v>
      </c>
      <c r="G86" s="30" t="n">
        <v>837</v>
      </c>
      <c r="H86" s="38" t="n">
        <f aca="false">SUM($C86,$G86,$R$5,$R$6)</f>
        <v>4259.19</v>
      </c>
      <c r="I86" s="38" t="n">
        <f aca="false">SUM($C86,$G86,$S$5,$S$6)</f>
        <v>4741.43</v>
      </c>
      <c r="J86" s="38" t="n">
        <f aca="false">SUM($C86,$G86,$T$5,$T$6)</f>
        <v>5508.45</v>
      </c>
      <c r="K86" s="38" t="n">
        <f aca="false">SUM($C86,$G86,$U$5,$U$6)</f>
        <v>7200.81</v>
      </c>
      <c r="L86" s="31" t="n">
        <v>147.8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050</v>
      </c>
      <c r="B87" s="33" t="n">
        <v>6</v>
      </c>
      <c r="C87" s="30" t="n">
        <v>2083.26</v>
      </c>
      <c r="D87" s="30" t="n">
        <v>11.41</v>
      </c>
      <c r="E87" s="30" t="n">
        <v>0</v>
      </c>
      <c r="F87" s="30" t="n">
        <v>2106.63</v>
      </c>
      <c r="G87" s="30" t="n">
        <v>837</v>
      </c>
      <c r="H87" s="38" t="n">
        <f aca="false">SUM($C87,$G87,$R$5,$R$6)</f>
        <v>4423.85</v>
      </c>
      <c r="I87" s="38" t="n">
        <f aca="false">SUM($C87,$G87,$S$5,$S$6)</f>
        <v>4906.09</v>
      </c>
      <c r="J87" s="38" t="n">
        <f aca="false">SUM($C87,$G87,$T$5,$T$6)</f>
        <v>5673.11</v>
      </c>
      <c r="K87" s="38" t="n">
        <f aca="false">SUM($C87,$G87,$U$5,$U$6)</f>
        <v>7365.47</v>
      </c>
      <c r="L87" s="31" t="n">
        <v>11.41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050</v>
      </c>
      <c r="B88" s="33" t="n">
        <v>7</v>
      </c>
      <c r="C88" s="30" t="n">
        <v>2098.4</v>
      </c>
      <c r="D88" s="30" t="n">
        <v>139.8</v>
      </c>
      <c r="E88" s="30" t="n">
        <v>0</v>
      </c>
      <c r="F88" s="30" t="n">
        <v>2121.77</v>
      </c>
      <c r="G88" s="30" t="n">
        <v>837</v>
      </c>
      <c r="H88" s="38" t="n">
        <f aca="false">SUM($C88,$G88,$R$5,$R$6)</f>
        <v>4438.99</v>
      </c>
      <c r="I88" s="38" t="n">
        <f aca="false">SUM($C88,$G88,$S$5,$S$6)</f>
        <v>4921.23</v>
      </c>
      <c r="J88" s="38" t="n">
        <f aca="false">SUM($C88,$G88,$T$5,$T$6)</f>
        <v>5688.25</v>
      </c>
      <c r="K88" s="38" t="n">
        <f aca="false">SUM($C88,$G88,$U$5,$U$6)</f>
        <v>7380.61</v>
      </c>
      <c r="L88" s="31" t="n">
        <v>139.8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050</v>
      </c>
      <c r="B89" s="33" t="n">
        <v>8</v>
      </c>
      <c r="C89" s="30" t="n">
        <v>2241.69</v>
      </c>
      <c r="D89" s="30" t="n">
        <v>23.54</v>
      </c>
      <c r="E89" s="30" t="n">
        <v>0</v>
      </c>
      <c r="F89" s="30" t="n">
        <v>2265.06</v>
      </c>
      <c r="G89" s="30" t="n">
        <v>837</v>
      </c>
      <c r="H89" s="38" t="n">
        <f aca="false">SUM($C89,$G89,$R$5,$R$6)</f>
        <v>4582.28</v>
      </c>
      <c r="I89" s="38" t="n">
        <f aca="false">SUM($C89,$G89,$S$5,$S$6)</f>
        <v>5064.52</v>
      </c>
      <c r="J89" s="38" t="n">
        <f aca="false">SUM($C89,$G89,$T$5,$T$6)</f>
        <v>5831.54</v>
      </c>
      <c r="K89" s="38" t="n">
        <f aca="false">SUM($C89,$G89,$U$5,$U$6)</f>
        <v>7523.9</v>
      </c>
      <c r="L89" s="31" t="n">
        <v>23.5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050</v>
      </c>
      <c r="B90" s="33" t="n">
        <v>9</v>
      </c>
      <c r="C90" s="30" t="n">
        <v>2258.58</v>
      </c>
      <c r="D90" s="30" t="n">
        <v>37.6</v>
      </c>
      <c r="E90" s="30" t="n">
        <v>0</v>
      </c>
      <c r="F90" s="30" t="n">
        <v>2281.95</v>
      </c>
      <c r="G90" s="30" t="n">
        <v>837</v>
      </c>
      <c r="H90" s="38" t="n">
        <f aca="false">SUM($C90,$G90,$R$5,$R$6)</f>
        <v>4599.17</v>
      </c>
      <c r="I90" s="38" t="n">
        <f aca="false">SUM($C90,$G90,$S$5,$S$6)</f>
        <v>5081.41</v>
      </c>
      <c r="J90" s="38" t="n">
        <f aca="false">SUM($C90,$G90,$T$5,$T$6)</f>
        <v>5848.43</v>
      </c>
      <c r="K90" s="38" t="n">
        <f aca="false">SUM($C90,$G90,$U$5,$U$6)</f>
        <v>7540.79</v>
      </c>
      <c r="L90" s="31" t="n">
        <v>37.6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050</v>
      </c>
      <c r="B91" s="33" t="n">
        <v>10</v>
      </c>
      <c r="C91" s="30" t="n">
        <v>2253.47</v>
      </c>
      <c r="D91" s="30" t="n">
        <v>68.08</v>
      </c>
      <c r="E91" s="30" t="n">
        <v>0</v>
      </c>
      <c r="F91" s="30" t="n">
        <v>2276.84</v>
      </c>
      <c r="G91" s="30" t="n">
        <v>837</v>
      </c>
      <c r="H91" s="38" t="n">
        <f aca="false">SUM($C91,$G91,$R$5,$R$6)</f>
        <v>4594.06</v>
      </c>
      <c r="I91" s="38" t="n">
        <f aca="false">SUM($C91,$G91,$S$5,$S$6)</f>
        <v>5076.3</v>
      </c>
      <c r="J91" s="38" t="n">
        <f aca="false">SUM($C91,$G91,$T$5,$T$6)</f>
        <v>5843.32</v>
      </c>
      <c r="K91" s="38" t="n">
        <f aca="false">SUM($C91,$G91,$U$5,$U$6)</f>
        <v>7535.68</v>
      </c>
      <c r="L91" s="31" t="n">
        <v>68.08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050</v>
      </c>
      <c r="B92" s="33" t="n">
        <v>11</v>
      </c>
      <c r="C92" s="30" t="n">
        <v>2260.87</v>
      </c>
      <c r="D92" s="30" t="n">
        <v>40.22</v>
      </c>
      <c r="E92" s="30" t="n">
        <v>0</v>
      </c>
      <c r="F92" s="30" t="n">
        <v>2284.24</v>
      </c>
      <c r="G92" s="30" t="n">
        <v>837</v>
      </c>
      <c r="H92" s="38" t="n">
        <f aca="false">SUM($C92,$G92,$R$5,$R$6)</f>
        <v>4601.46</v>
      </c>
      <c r="I92" s="38" t="n">
        <f aca="false">SUM($C92,$G92,$S$5,$S$6)</f>
        <v>5083.7</v>
      </c>
      <c r="J92" s="38" t="n">
        <f aca="false">SUM($C92,$G92,$T$5,$T$6)</f>
        <v>5850.72</v>
      </c>
      <c r="K92" s="38" t="n">
        <f aca="false">SUM($C92,$G92,$U$5,$U$6)</f>
        <v>7543.08</v>
      </c>
      <c r="L92" s="31" t="n">
        <v>40.22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050</v>
      </c>
      <c r="B93" s="33" t="n">
        <v>12</v>
      </c>
      <c r="C93" s="30" t="n">
        <v>2254.56</v>
      </c>
      <c r="D93" s="30" t="n">
        <v>0</v>
      </c>
      <c r="E93" s="30" t="n">
        <v>139.93</v>
      </c>
      <c r="F93" s="30" t="n">
        <v>2277.93</v>
      </c>
      <c r="G93" s="30" t="n">
        <v>837</v>
      </c>
      <c r="H93" s="38" t="n">
        <f aca="false">SUM($C93,$G93,$R$5,$R$6)</f>
        <v>4595.15</v>
      </c>
      <c r="I93" s="38" t="n">
        <f aca="false">SUM($C93,$G93,$S$5,$S$6)</f>
        <v>5077.39</v>
      </c>
      <c r="J93" s="38" t="n">
        <f aca="false">SUM($C93,$G93,$T$5,$T$6)</f>
        <v>5844.41</v>
      </c>
      <c r="K93" s="38" t="n">
        <f aca="false">SUM($C93,$G93,$U$5,$U$6)</f>
        <v>7536.77</v>
      </c>
      <c r="L93" s="31" t="n">
        <v>0</v>
      </c>
      <c r="M93" s="55" t="n">
        <v>139.9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050</v>
      </c>
      <c r="B94" s="33" t="n">
        <v>13</v>
      </c>
      <c r="C94" s="30" t="n">
        <v>2236.08</v>
      </c>
      <c r="D94" s="30" t="n">
        <v>0</v>
      </c>
      <c r="E94" s="30" t="n">
        <v>109.6</v>
      </c>
      <c r="F94" s="30" t="n">
        <v>2259.45</v>
      </c>
      <c r="G94" s="30" t="n">
        <v>837</v>
      </c>
      <c r="H94" s="38" t="n">
        <f aca="false">SUM($C94,$G94,$R$5,$R$6)</f>
        <v>4576.67</v>
      </c>
      <c r="I94" s="38" t="n">
        <f aca="false">SUM($C94,$G94,$S$5,$S$6)</f>
        <v>5058.91</v>
      </c>
      <c r="J94" s="38" t="n">
        <f aca="false">SUM($C94,$G94,$T$5,$T$6)</f>
        <v>5825.93</v>
      </c>
      <c r="K94" s="38" t="n">
        <f aca="false">SUM($C94,$G94,$U$5,$U$6)</f>
        <v>7518.29</v>
      </c>
      <c r="L94" s="31" t="n">
        <v>0</v>
      </c>
      <c r="M94" s="55" t="n">
        <v>109.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050</v>
      </c>
      <c r="B95" s="33" t="n">
        <v>14</v>
      </c>
      <c r="C95" s="30" t="n">
        <v>2248.16</v>
      </c>
      <c r="D95" s="30" t="n">
        <v>0</v>
      </c>
      <c r="E95" s="30" t="n">
        <v>129.4</v>
      </c>
      <c r="F95" s="30" t="n">
        <v>2271.53</v>
      </c>
      <c r="G95" s="30" t="n">
        <v>837</v>
      </c>
      <c r="H95" s="38" t="n">
        <f aca="false">SUM($C95,$G95,$R$5,$R$6)</f>
        <v>4588.75</v>
      </c>
      <c r="I95" s="38" t="n">
        <f aca="false">SUM($C95,$G95,$S$5,$S$6)</f>
        <v>5070.99</v>
      </c>
      <c r="J95" s="38" t="n">
        <f aca="false">SUM($C95,$G95,$T$5,$T$6)</f>
        <v>5838.01</v>
      </c>
      <c r="K95" s="38" t="n">
        <f aca="false">SUM($C95,$G95,$U$5,$U$6)</f>
        <v>7530.37</v>
      </c>
      <c r="L95" s="31" t="n">
        <v>0</v>
      </c>
      <c r="M95" s="55" t="n">
        <v>129.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050</v>
      </c>
      <c r="B96" s="33" t="n">
        <v>15</v>
      </c>
      <c r="C96" s="30" t="n">
        <v>2244.39</v>
      </c>
      <c r="D96" s="30" t="n">
        <v>0</v>
      </c>
      <c r="E96" s="30" t="n">
        <v>126.32</v>
      </c>
      <c r="F96" s="30" t="n">
        <v>2267.76</v>
      </c>
      <c r="G96" s="30" t="n">
        <v>837</v>
      </c>
      <c r="H96" s="38" t="n">
        <f aca="false">SUM($C96,$G96,$R$5,$R$6)</f>
        <v>4584.98</v>
      </c>
      <c r="I96" s="38" t="n">
        <f aca="false">SUM($C96,$G96,$S$5,$S$6)</f>
        <v>5067.22</v>
      </c>
      <c r="J96" s="38" t="n">
        <f aca="false">SUM($C96,$G96,$T$5,$T$6)</f>
        <v>5834.24</v>
      </c>
      <c r="K96" s="38" t="n">
        <f aca="false">SUM($C96,$G96,$U$5,$U$6)</f>
        <v>7526.6</v>
      </c>
      <c r="L96" s="31" t="n">
        <v>0</v>
      </c>
      <c r="M96" s="55" t="n">
        <v>126.3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050</v>
      </c>
      <c r="B97" s="33" t="n">
        <v>16</v>
      </c>
      <c r="C97" s="30" t="n">
        <v>2241.58</v>
      </c>
      <c r="D97" s="30" t="n">
        <v>18.35</v>
      </c>
      <c r="E97" s="30" t="n">
        <v>0</v>
      </c>
      <c r="F97" s="30" t="n">
        <v>2264.95</v>
      </c>
      <c r="G97" s="30" t="n">
        <v>837</v>
      </c>
      <c r="H97" s="38" t="n">
        <f aca="false">SUM($C97,$G97,$R$5,$R$6)</f>
        <v>4582.17</v>
      </c>
      <c r="I97" s="38" t="n">
        <f aca="false">SUM($C97,$G97,$S$5,$S$6)</f>
        <v>5064.41</v>
      </c>
      <c r="J97" s="38" t="n">
        <f aca="false">SUM($C97,$G97,$T$5,$T$6)</f>
        <v>5831.43</v>
      </c>
      <c r="K97" s="38" t="n">
        <f aca="false">SUM($C97,$G97,$U$5,$U$6)</f>
        <v>7523.79</v>
      </c>
      <c r="L97" s="31" t="n">
        <v>18.35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050</v>
      </c>
      <c r="B98" s="33" t="n">
        <v>17</v>
      </c>
      <c r="C98" s="30" t="n">
        <v>2244.24</v>
      </c>
      <c r="D98" s="30" t="n">
        <v>62.22</v>
      </c>
      <c r="E98" s="30" t="n">
        <v>0</v>
      </c>
      <c r="F98" s="30" t="n">
        <v>2267.61</v>
      </c>
      <c r="G98" s="30" t="n">
        <v>837</v>
      </c>
      <c r="H98" s="38" t="n">
        <f aca="false">SUM($C98,$G98,$R$5,$R$6)</f>
        <v>4584.83</v>
      </c>
      <c r="I98" s="38" t="n">
        <f aca="false">SUM($C98,$G98,$S$5,$S$6)</f>
        <v>5067.07</v>
      </c>
      <c r="J98" s="38" t="n">
        <f aca="false">SUM($C98,$G98,$T$5,$T$6)</f>
        <v>5834.09</v>
      </c>
      <c r="K98" s="38" t="n">
        <f aca="false">SUM($C98,$G98,$U$5,$U$6)</f>
        <v>7526.45</v>
      </c>
      <c r="L98" s="31" t="n">
        <v>62.2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050</v>
      </c>
      <c r="B99" s="33" t="n">
        <v>18</v>
      </c>
      <c r="C99" s="30" t="n">
        <v>2211.51</v>
      </c>
      <c r="D99" s="30" t="n">
        <v>42.05</v>
      </c>
      <c r="E99" s="30" t="n">
        <v>0</v>
      </c>
      <c r="F99" s="30" t="n">
        <v>2234.88</v>
      </c>
      <c r="G99" s="30" t="n">
        <v>837</v>
      </c>
      <c r="H99" s="38" t="n">
        <f aca="false">SUM($C99,$G99,$R$5,$R$6)</f>
        <v>4552.1</v>
      </c>
      <c r="I99" s="38" t="n">
        <f aca="false">SUM($C99,$G99,$S$5,$S$6)</f>
        <v>5034.34</v>
      </c>
      <c r="J99" s="38" t="n">
        <f aca="false">SUM($C99,$G99,$T$5,$T$6)</f>
        <v>5801.36</v>
      </c>
      <c r="K99" s="38" t="n">
        <f aca="false">SUM($C99,$G99,$U$5,$U$6)</f>
        <v>7493.72</v>
      </c>
      <c r="L99" s="31" t="n">
        <v>42.05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050</v>
      </c>
      <c r="B100" s="33" t="n">
        <v>19</v>
      </c>
      <c r="C100" s="30" t="n">
        <v>2232.49</v>
      </c>
      <c r="D100" s="30" t="n">
        <v>21.85</v>
      </c>
      <c r="E100" s="30" t="n">
        <v>0</v>
      </c>
      <c r="F100" s="30" t="n">
        <v>2255.86</v>
      </c>
      <c r="G100" s="30" t="n">
        <v>837</v>
      </c>
      <c r="H100" s="38" t="n">
        <f aca="false">SUM($C100,$G100,$R$5,$R$6)</f>
        <v>4573.08</v>
      </c>
      <c r="I100" s="38" t="n">
        <f aca="false">SUM($C100,$G100,$S$5,$S$6)</f>
        <v>5055.32</v>
      </c>
      <c r="J100" s="38" t="n">
        <f aca="false">SUM($C100,$G100,$T$5,$T$6)</f>
        <v>5822.34</v>
      </c>
      <c r="K100" s="38" t="n">
        <f aca="false">SUM($C100,$G100,$U$5,$U$6)</f>
        <v>7514.7</v>
      </c>
      <c r="L100" s="31" t="n">
        <v>21.85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050</v>
      </c>
      <c r="B101" s="33" t="n">
        <v>20</v>
      </c>
      <c r="C101" s="30" t="n">
        <v>2273.97</v>
      </c>
      <c r="D101" s="30" t="n">
        <v>0</v>
      </c>
      <c r="E101" s="30" t="n">
        <v>12.87</v>
      </c>
      <c r="F101" s="30" t="n">
        <v>2297.34</v>
      </c>
      <c r="G101" s="30" t="n">
        <v>837</v>
      </c>
      <c r="H101" s="38" t="n">
        <f aca="false">SUM($C101,$G101,$R$5,$R$6)</f>
        <v>4614.56</v>
      </c>
      <c r="I101" s="38" t="n">
        <f aca="false">SUM($C101,$G101,$S$5,$S$6)</f>
        <v>5096.8</v>
      </c>
      <c r="J101" s="38" t="n">
        <f aca="false">SUM($C101,$G101,$T$5,$T$6)</f>
        <v>5863.82</v>
      </c>
      <c r="K101" s="38" t="n">
        <f aca="false">SUM($C101,$G101,$U$5,$U$6)</f>
        <v>7556.18</v>
      </c>
      <c r="L101" s="31" t="n">
        <v>0</v>
      </c>
      <c r="M101" s="55" t="n">
        <v>12.8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050</v>
      </c>
      <c r="B102" s="33" t="n">
        <v>21</v>
      </c>
      <c r="C102" s="30" t="n">
        <v>2266.89</v>
      </c>
      <c r="D102" s="30" t="n">
        <v>0</v>
      </c>
      <c r="E102" s="30" t="n">
        <v>32.82</v>
      </c>
      <c r="F102" s="30" t="n">
        <v>2290.26</v>
      </c>
      <c r="G102" s="30" t="n">
        <v>837</v>
      </c>
      <c r="H102" s="38" t="n">
        <f aca="false">SUM($C102,$G102,$R$5,$R$6)</f>
        <v>4607.48</v>
      </c>
      <c r="I102" s="38" t="n">
        <f aca="false">SUM($C102,$G102,$S$5,$S$6)</f>
        <v>5089.72</v>
      </c>
      <c r="J102" s="38" t="n">
        <f aca="false">SUM($C102,$G102,$T$5,$T$6)</f>
        <v>5856.74</v>
      </c>
      <c r="K102" s="38" t="n">
        <f aca="false">SUM($C102,$G102,$U$5,$U$6)</f>
        <v>7549.1</v>
      </c>
      <c r="L102" s="31" t="n">
        <v>0</v>
      </c>
      <c r="M102" s="55" t="n">
        <v>32.8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050</v>
      </c>
      <c r="B103" s="33" t="n">
        <v>22</v>
      </c>
      <c r="C103" s="30" t="n">
        <v>2220.85</v>
      </c>
      <c r="D103" s="30" t="n">
        <v>26.63</v>
      </c>
      <c r="E103" s="30" t="n">
        <v>0</v>
      </c>
      <c r="F103" s="30" t="n">
        <v>2244.22</v>
      </c>
      <c r="G103" s="30" t="n">
        <v>837</v>
      </c>
      <c r="H103" s="38" t="n">
        <f aca="false">SUM($C103,$G103,$R$5,$R$6)</f>
        <v>4561.44</v>
      </c>
      <c r="I103" s="38" t="n">
        <f aca="false">SUM($C103,$G103,$S$5,$S$6)</f>
        <v>5043.68</v>
      </c>
      <c r="J103" s="38" t="n">
        <f aca="false">SUM($C103,$G103,$T$5,$T$6)</f>
        <v>5810.7</v>
      </c>
      <c r="K103" s="38" t="n">
        <f aca="false">SUM($C103,$G103,$U$5,$U$6)</f>
        <v>7503.06</v>
      </c>
      <c r="L103" s="31" t="n">
        <v>26.63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050</v>
      </c>
      <c r="B104" s="33" t="n">
        <v>23</v>
      </c>
      <c r="C104" s="30" t="n">
        <v>2077.72</v>
      </c>
      <c r="D104" s="30" t="n">
        <v>0</v>
      </c>
      <c r="E104" s="30" t="n">
        <v>38.69</v>
      </c>
      <c r="F104" s="30" t="n">
        <v>2101.09</v>
      </c>
      <c r="G104" s="30" t="n">
        <v>837</v>
      </c>
      <c r="H104" s="38" t="n">
        <f aca="false">SUM($C104,$G104,$R$5,$R$6)</f>
        <v>4418.31</v>
      </c>
      <c r="I104" s="38" t="n">
        <f aca="false">SUM($C104,$G104,$S$5,$S$6)</f>
        <v>4900.55</v>
      </c>
      <c r="J104" s="38" t="n">
        <f aca="false">SUM($C104,$G104,$T$5,$T$6)</f>
        <v>5667.57</v>
      </c>
      <c r="K104" s="38" t="n">
        <f aca="false">SUM($C104,$G104,$U$5,$U$6)</f>
        <v>7359.93</v>
      </c>
      <c r="L104" s="31" t="n">
        <v>0</v>
      </c>
      <c r="M104" s="55" t="n">
        <v>38.6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054</v>
      </c>
      <c r="B105" s="33" t="n">
        <v>0</v>
      </c>
      <c r="C105" s="30" t="n">
        <v>2087.15</v>
      </c>
      <c r="D105" s="30" t="n">
        <v>0</v>
      </c>
      <c r="E105" s="30" t="n">
        <v>392.45</v>
      </c>
      <c r="F105" s="30" t="n">
        <v>2110.52</v>
      </c>
      <c r="G105" s="30" t="n">
        <v>837</v>
      </c>
      <c r="H105" s="38" t="n">
        <f aca="false">SUM($C105,$G105,$R$5,$R$6)</f>
        <v>4427.74</v>
      </c>
      <c r="I105" s="38" t="n">
        <f aca="false">SUM($C105,$G105,$S$5,$S$6)</f>
        <v>4909.98</v>
      </c>
      <c r="J105" s="38" t="n">
        <f aca="false">SUM($C105,$G105,$T$5,$T$6)</f>
        <v>5677</v>
      </c>
      <c r="K105" s="38" t="n">
        <f aca="false">SUM($C105,$G105,$U$5,$U$6)</f>
        <v>7369.36</v>
      </c>
      <c r="L105" s="31" t="n">
        <v>0</v>
      </c>
      <c r="M105" s="55" t="n">
        <v>392.4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054</v>
      </c>
      <c r="B106" s="33" t="n">
        <v>1</v>
      </c>
      <c r="C106" s="30" t="n">
        <v>2117.9</v>
      </c>
      <c r="D106" s="30" t="n">
        <v>0</v>
      </c>
      <c r="E106" s="30" t="n">
        <v>745.12</v>
      </c>
      <c r="F106" s="30" t="n">
        <v>2141.27</v>
      </c>
      <c r="G106" s="30" t="n">
        <v>837</v>
      </c>
      <c r="H106" s="38" t="n">
        <f aca="false">SUM($C106,$G106,$R$5,$R$6)</f>
        <v>4458.49</v>
      </c>
      <c r="I106" s="38" t="n">
        <f aca="false">SUM($C106,$G106,$S$5,$S$6)</f>
        <v>4940.73</v>
      </c>
      <c r="J106" s="38" t="n">
        <f aca="false">SUM($C106,$G106,$T$5,$T$6)</f>
        <v>5707.75</v>
      </c>
      <c r="K106" s="38" t="n">
        <f aca="false">SUM($C106,$G106,$U$5,$U$6)</f>
        <v>7400.11</v>
      </c>
      <c r="L106" s="31" t="n">
        <v>0</v>
      </c>
      <c r="M106" s="55" t="n">
        <v>745.1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054</v>
      </c>
      <c r="B107" s="33" t="n">
        <v>2</v>
      </c>
      <c r="C107" s="30" t="n">
        <v>1514.85</v>
      </c>
      <c r="D107" s="30" t="n">
        <v>0</v>
      </c>
      <c r="E107" s="30" t="n">
        <v>248.71</v>
      </c>
      <c r="F107" s="30" t="n">
        <v>1538.22</v>
      </c>
      <c r="G107" s="30" t="n">
        <v>837</v>
      </c>
      <c r="H107" s="38" t="n">
        <f aca="false">SUM($C107,$G107,$R$5,$R$6)</f>
        <v>3855.44</v>
      </c>
      <c r="I107" s="38" t="n">
        <f aca="false">SUM($C107,$G107,$S$5,$S$6)</f>
        <v>4337.68</v>
      </c>
      <c r="J107" s="38" t="n">
        <f aca="false">SUM($C107,$G107,$T$5,$T$6)</f>
        <v>5104.7</v>
      </c>
      <c r="K107" s="38" t="n">
        <f aca="false">SUM($C107,$G107,$U$5,$U$6)</f>
        <v>6797.06</v>
      </c>
      <c r="L107" s="31" t="n">
        <v>0</v>
      </c>
      <c r="M107" s="55" t="n">
        <v>248.7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054</v>
      </c>
      <c r="B108" s="33" t="n">
        <v>3</v>
      </c>
      <c r="C108" s="30" t="n">
        <v>1491.78</v>
      </c>
      <c r="D108" s="30" t="n">
        <v>0</v>
      </c>
      <c r="E108" s="30" t="n">
        <v>127.4</v>
      </c>
      <c r="F108" s="30" t="n">
        <v>1515.15</v>
      </c>
      <c r="G108" s="30" t="n">
        <v>837</v>
      </c>
      <c r="H108" s="38" t="n">
        <f aca="false">SUM($C108,$G108,$R$5,$R$6)</f>
        <v>3832.37</v>
      </c>
      <c r="I108" s="38" t="n">
        <f aca="false">SUM($C108,$G108,$S$5,$S$6)</f>
        <v>4314.61</v>
      </c>
      <c r="J108" s="38" t="n">
        <f aca="false">SUM($C108,$G108,$T$5,$T$6)</f>
        <v>5081.63</v>
      </c>
      <c r="K108" s="38" t="n">
        <f aca="false">SUM($C108,$G108,$U$5,$U$6)</f>
        <v>6773.99</v>
      </c>
      <c r="L108" s="31" t="n">
        <v>0</v>
      </c>
      <c r="M108" s="55" t="n">
        <v>127.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054</v>
      </c>
      <c r="B109" s="33" t="n">
        <v>4</v>
      </c>
      <c r="C109" s="30" t="n">
        <v>1544.64</v>
      </c>
      <c r="D109" s="30" t="n">
        <v>0</v>
      </c>
      <c r="E109" s="30" t="n">
        <v>15.63</v>
      </c>
      <c r="F109" s="30" t="n">
        <v>1568.01</v>
      </c>
      <c r="G109" s="30" t="n">
        <v>837</v>
      </c>
      <c r="H109" s="38" t="n">
        <f aca="false">SUM($C109,$G109,$R$5,$R$6)</f>
        <v>3885.23</v>
      </c>
      <c r="I109" s="38" t="n">
        <f aca="false">SUM($C109,$G109,$S$5,$S$6)</f>
        <v>4367.47</v>
      </c>
      <c r="J109" s="38" t="n">
        <f aca="false">SUM($C109,$G109,$T$5,$T$6)</f>
        <v>5134.49</v>
      </c>
      <c r="K109" s="38" t="n">
        <f aca="false">SUM($C109,$G109,$U$5,$U$6)</f>
        <v>6826.85</v>
      </c>
      <c r="L109" s="31" t="n">
        <v>0</v>
      </c>
      <c r="M109" s="55" t="n">
        <v>15.6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054</v>
      </c>
      <c r="B110" s="33" t="n">
        <v>5</v>
      </c>
      <c r="C110" s="30" t="n">
        <v>2123.79</v>
      </c>
      <c r="D110" s="30" t="n">
        <v>0</v>
      </c>
      <c r="E110" s="30" t="n">
        <v>374.99</v>
      </c>
      <c r="F110" s="30" t="n">
        <v>2147.16</v>
      </c>
      <c r="G110" s="30" t="n">
        <v>837</v>
      </c>
      <c r="H110" s="38" t="n">
        <f aca="false">SUM($C110,$G110,$R$5,$R$6)</f>
        <v>4464.38</v>
      </c>
      <c r="I110" s="38" t="n">
        <f aca="false">SUM($C110,$G110,$S$5,$S$6)</f>
        <v>4946.62</v>
      </c>
      <c r="J110" s="38" t="n">
        <f aca="false">SUM($C110,$G110,$T$5,$T$6)</f>
        <v>5713.64</v>
      </c>
      <c r="K110" s="38" t="n">
        <f aca="false">SUM($C110,$G110,$U$5,$U$6)</f>
        <v>7406</v>
      </c>
      <c r="L110" s="31" t="n">
        <v>0</v>
      </c>
      <c r="M110" s="55" t="n">
        <v>374.9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054</v>
      </c>
      <c r="B111" s="33" t="n">
        <v>6</v>
      </c>
      <c r="C111" s="30" t="n">
        <v>2120.44</v>
      </c>
      <c r="D111" s="30" t="n">
        <v>0</v>
      </c>
      <c r="E111" s="30" t="n">
        <v>340.26</v>
      </c>
      <c r="F111" s="30" t="n">
        <v>2143.81</v>
      </c>
      <c r="G111" s="30" t="n">
        <v>837</v>
      </c>
      <c r="H111" s="38" t="n">
        <f aca="false">SUM($C111,$G111,$R$5,$R$6)</f>
        <v>4461.03</v>
      </c>
      <c r="I111" s="38" t="n">
        <f aca="false">SUM($C111,$G111,$S$5,$S$6)</f>
        <v>4943.27</v>
      </c>
      <c r="J111" s="38" t="n">
        <f aca="false">SUM($C111,$G111,$T$5,$T$6)</f>
        <v>5710.29</v>
      </c>
      <c r="K111" s="38" t="n">
        <f aca="false">SUM($C111,$G111,$U$5,$U$6)</f>
        <v>7402.65</v>
      </c>
      <c r="L111" s="31" t="n">
        <v>0</v>
      </c>
      <c r="M111" s="55" t="n">
        <v>340.2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054</v>
      </c>
      <c r="B112" s="33" t="n">
        <v>7</v>
      </c>
      <c r="C112" s="30" t="n">
        <v>2087.52</v>
      </c>
      <c r="D112" s="30" t="n">
        <v>0</v>
      </c>
      <c r="E112" s="30" t="n">
        <v>12.31</v>
      </c>
      <c r="F112" s="30" t="n">
        <v>2110.89</v>
      </c>
      <c r="G112" s="30" t="n">
        <v>837</v>
      </c>
      <c r="H112" s="38" t="n">
        <f aca="false">SUM($C112,$G112,$R$5,$R$6)</f>
        <v>4428.11</v>
      </c>
      <c r="I112" s="38" t="n">
        <f aca="false">SUM($C112,$G112,$S$5,$S$6)</f>
        <v>4910.35</v>
      </c>
      <c r="J112" s="38" t="n">
        <f aca="false">SUM($C112,$G112,$T$5,$T$6)</f>
        <v>5677.37</v>
      </c>
      <c r="K112" s="38" t="n">
        <f aca="false">SUM($C112,$G112,$U$5,$U$6)</f>
        <v>7369.73</v>
      </c>
      <c r="L112" s="31" t="n">
        <v>0</v>
      </c>
      <c r="M112" s="55" t="n">
        <v>12.3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054</v>
      </c>
      <c r="B113" s="33" t="n">
        <v>8</v>
      </c>
      <c r="C113" s="30" t="n">
        <v>2233.7</v>
      </c>
      <c r="D113" s="30" t="n">
        <v>0</v>
      </c>
      <c r="E113" s="30" t="n">
        <v>6.08</v>
      </c>
      <c r="F113" s="30" t="n">
        <v>2257.07</v>
      </c>
      <c r="G113" s="30" t="n">
        <v>837</v>
      </c>
      <c r="H113" s="38" t="n">
        <f aca="false">SUM($C113,$G113,$R$5,$R$6)</f>
        <v>4574.29</v>
      </c>
      <c r="I113" s="38" t="n">
        <f aca="false">SUM($C113,$G113,$S$5,$S$6)</f>
        <v>5056.53</v>
      </c>
      <c r="J113" s="38" t="n">
        <f aca="false">SUM($C113,$G113,$T$5,$T$6)</f>
        <v>5823.55</v>
      </c>
      <c r="K113" s="38" t="n">
        <f aca="false">SUM($C113,$G113,$U$5,$U$6)</f>
        <v>7515.91</v>
      </c>
      <c r="L113" s="31" t="n">
        <v>0</v>
      </c>
      <c r="M113" s="55" t="n">
        <v>6.08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054</v>
      </c>
      <c r="B114" s="33" t="n">
        <v>9</v>
      </c>
      <c r="C114" s="30" t="n">
        <v>2276.04</v>
      </c>
      <c r="D114" s="30" t="n">
        <v>0</v>
      </c>
      <c r="E114" s="30" t="n">
        <v>37.89</v>
      </c>
      <c r="F114" s="30" t="n">
        <v>2299.41</v>
      </c>
      <c r="G114" s="30" t="n">
        <v>837</v>
      </c>
      <c r="H114" s="38" t="n">
        <f aca="false">SUM($C114,$G114,$R$5,$R$6)</f>
        <v>4616.63</v>
      </c>
      <c r="I114" s="38" t="n">
        <f aca="false">SUM($C114,$G114,$S$5,$S$6)</f>
        <v>5098.87</v>
      </c>
      <c r="J114" s="38" t="n">
        <f aca="false">SUM($C114,$G114,$T$5,$T$6)</f>
        <v>5865.89</v>
      </c>
      <c r="K114" s="38" t="n">
        <f aca="false">SUM($C114,$G114,$U$5,$U$6)</f>
        <v>7558.25</v>
      </c>
      <c r="L114" s="31" t="n">
        <v>0</v>
      </c>
      <c r="M114" s="55" t="n">
        <v>37.8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054</v>
      </c>
      <c r="B115" s="33" t="n">
        <v>10</v>
      </c>
      <c r="C115" s="30" t="n">
        <v>2283.61</v>
      </c>
      <c r="D115" s="30" t="n">
        <v>0</v>
      </c>
      <c r="E115" s="30" t="n">
        <v>42.58</v>
      </c>
      <c r="F115" s="30" t="n">
        <v>2306.98</v>
      </c>
      <c r="G115" s="30" t="n">
        <v>837</v>
      </c>
      <c r="H115" s="38" t="n">
        <f aca="false">SUM($C115,$G115,$R$5,$R$6)</f>
        <v>4624.2</v>
      </c>
      <c r="I115" s="38" t="n">
        <f aca="false">SUM($C115,$G115,$S$5,$S$6)</f>
        <v>5106.44</v>
      </c>
      <c r="J115" s="38" t="n">
        <f aca="false">SUM($C115,$G115,$T$5,$T$6)</f>
        <v>5873.46</v>
      </c>
      <c r="K115" s="38" t="n">
        <f aca="false">SUM($C115,$G115,$U$5,$U$6)</f>
        <v>7565.82</v>
      </c>
      <c r="L115" s="31" t="n">
        <v>0</v>
      </c>
      <c r="M115" s="55" t="n">
        <v>42.5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054</v>
      </c>
      <c r="B116" s="33" t="n">
        <v>11</v>
      </c>
      <c r="C116" s="30" t="n">
        <v>2283.41</v>
      </c>
      <c r="D116" s="30" t="n">
        <v>0</v>
      </c>
      <c r="E116" s="30" t="n">
        <v>41.93</v>
      </c>
      <c r="F116" s="30" t="n">
        <v>2306.78</v>
      </c>
      <c r="G116" s="30" t="n">
        <v>837</v>
      </c>
      <c r="H116" s="38" t="n">
        <f aca="false">SUM($C116,$G116,$R$5,$R$6)</f>
        <v>4624</v>
      </c>
      <c r="I116" s="38" t="n">
        <f aca="false">SUM($C116,$G116,$S$5,$S$6)</f>
        <v>5106.24</v>
      </c>
      <c r="J116" s="38" t="n">
        <f aca="false">SUM($C116,$G116,$T$5,$T$6)</f>
        <v>5873.26</v>
      </c>
      <c r="K116" s="38" t="n">
        <f aca="false">SUM($C116,$G116,$U$5,$U$6)</f>
        <v>7565.62</v>
      </c>
      <c r="L116" s="31" t="n">
        <v>0</v>
      </c>
      <c r="M116" s="55" t="n">
        <v>41.9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054</v>
      </c>
      <c r="B117" s="33" t="n">
        <v>12</v>
      </c>
      <c r="C117" s="30" t="n">
        <v>2275.57</v>
      </c>
      <c r="D117" s="30" t="n">
        <v>0</v>
      </c>
      <c r="E117" s="30" t="n">
        <v>91.48</v>
      </c>
      <c r="F117" s="30" t="n">
        <v>2298.94</v>
      </c>
      <c r="G117" s="30" t="n">
        <v>837</v>
      </c>
      <c r="H117" s="38" t="n">
        <f aca="false">SUM($C117,$G117,$R$5,$R$6)</f>
        <v>4616.16</v>
      </c>
      <c r="I117" s="38" t="n">
        <f aca="false">SUM($C117,$G117,$S$5,$S$6)</f>
        <v>5098.4</v>
      </c>
      <c r="J117" s="38" t="n">
        <f aca="false">SUM($C117,$G117,$T$5,$T$6)</f>
        <v>5865.42</v>
      </c>
      <c r="K117" s="38" t="n">
        <f aca="false">SUM($C117,$G117,$U$5,$U$6)</f>
        <v>7557.78</v>
      </c>
      <c r="L117" s="31" t="n">
        <v>0</v>
      </c>
      <c r="M117" s="55" t="n">
        <v>91.4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054</v>
      </c>
      <c r="B118" s="33" t="n">
        <v>13</v>
      </c>
      <c r="C118" s="30" t="n">
        <v>2254.64</v>
      </c>
      <c r="D118" s="30" t="n">
        <v>0</v>
      </c>
      <c r="E118" s="30" t="n">
        <v>33.77</v>
      </c>
      <c r="F118" s="30" t="n">
        <v>2278.01</v>
      </c>
      <c r="G118" s="30" t="n">
        <v>837</v>
      </c>
      <c r="H118" s="38" t="n">
        <f aca="false">SUM($C118,$G118,$R$5,$R$6)</f>
        <v>4595.23</v>
      </c>
      <c r="I118" s="38" t="n">
        <f aca="false">SUM($C118,$G118,$S$5,$S$6)</f>
        <v>5077.47</v>
      </c>
      <c r="J118" s="38" t="n">
        <f aca="false">SUM($C118,$G118,$T$5,$T$6)</f>
        <v>5844.49</v>
      </c>
      <c r="K118" s="38" t="n">
        <f aca="false">SUM($C118,$G118,$U$5,$U$6)</f>
        <v>7536.85</v>
      </c>
      <c r="L118" s="31" t="n">
        <v>0</v>
      </c>
      <c r="M118" s="55" t="n">
        <v>33.7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054</v>
      </c>
      <c r="B119" s="33" t="n">
        <v>14</v>
      </c>
      <c r="C119" s="30" t="n">
        <v>2277.82</v>
      </c>
      <c r="D119" s="30" t="n">
        <v>0</v>
      </c>
      <c r="E119" s="30" t="n">
        <v>56.7</v>
      </c>
      <c r="F119" s="30" t="n">
        <v>2301.19</v>
      </c>
      <c r="G119" s="30" t="n">
        <v>837</v>
      </c>
      <c r="H119" s="38" t="n">
        <f aca="false">SUM($C119,$G119,$R$5,$R$6)</f>
        <v>4618.41</v>
      </c>
      <c r="I119" s="38" t="n">
        <f aca="false">SUM($C119,$G119,$S$5,$S$6)</f>
        <v>5100.65</v>
      </c>
      <c r="J119" s="38" t="n">
        <f aca="false">SUM($C119,$G119,$T$5,$T$6)</f>
        <v>5867.67</v>
      </c>
      <c r="K119" s="38" t="n">
        <f aca="false">SUM($C119,$G119,$U$5,$U$6)</f>
        <v>7560.03</v>
      </c>
      <c r="L119" s="31" t="n">
        <v>0</v>
      </c>
      <c r="M119" s="55" t="n">
        <v>56.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054</v>
      </c>
      <c r="B120" s="33" t="n">
        <v>15</v>
      </c>
      <c r="C120" s="30" t="n">
        <v>2279.64</v>
      </c>
      <c r="D120" s="30" t="n">
        <v>0</v>
      </c>
      <c r="E120" s="30" t="n">
        <v>44.86</v>
      </c>
      <c r="F120" s="30" t="n">
        <v>2303.01</v>
      </c>
      <c r="G120" s="30" t="n">
        <v>837</v>
      </c>
      <c r="H120" s="38" t="n">
        <f aca="false">SUM($C120,$G120,$R$5,$R$6)</f>
        <v>4620.23</v>
      </c>
      <c r="I120" s="38" t="n">
        <f aca="false">SUM($C120,$G120,$S$5,$S$6)</f>
        <v>5102.47</v>
      </c>
      <c r="J120" s="38" t="n">
        <f aca="false">SUM($C120,$G120,$T$5,$T$6)</f>
        <v>5869.49</v>
      </c>
      <c r="K120" s="38" t="n">
        <f aca="false">SUM($C120,$G120,$U$5,$U$6)</f>
        <v>7561.85</v>
      </c>
      <c r="L120" s="31" t="n">
        <v>0</v>
      </c>
      <c r="M120" s="55" t="n">
        <v>44.8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054</v>
      </c>
      <c r="B121" s="33" t="n">
        <v>16</v>
      </c>
      <c r="C121" s="30" t="n">
        <v>2270.63</v>
      </c>
      <c r="D121" s="30" t="n">
        <v>0</v>
      </c>
      <c r="E121" s="30" t="n">
        <v>35.29</v>
      </c>
      <c r="F121" s="30" t="n">
        <v>2294</v>
      </c>
      <c r="G121" s="30" t="n">
        <v>837</v>
      </c>
      <c r="H121" s="38" t="n">
        <f aca="false">SUM($C121,$G121,$R$5,$R$6)</f>
        <v>4611.22</v>
      </c>
      <c r="I121" s="38" t="n">
        <f aca="false">SUM($C121,$G121,$S$5,$S$6)</f>
        <v>5093.46</v>
      </c>
      <c r="J121" s="38" t="n">
        <f aca="false">SUM($C121,$G121,$T$5,$T$6)</f>
        <v>5860.48</v>
      </c>
      <c r="K121" s="38" t="n">
        <f aca="false">SUM($C121,$G121,$U$5,$U$6)</f>
        <v>7552.84</v>
      </c>
      <c r="L121" s="31" t="n">
        <v>0</v>
      </c>
      <c r="M121" s="55" t="n">
        <v>35.2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054</v>
      </c>
      <c r="B122" s="33" t="n">
        <v>17</v>
      </c>
      <c r="C122" s="30" t="n">
        <v>2284.16</v>
      </c>
      <c r="D122" s="30" t="n">
        <v>0</v>
      </c>
      <c r="E122" s="30" t="n">
        <v>55.15</v>
      </c>
      <c r="F122" s="30" t="n">
        <v>2307.53</v>
      </c>
      <c r="G122" s="30" t="n">
        <v>837</v>
      </c>
      <c r="H122" s="38" t="n">
        <f aca="false">SUM($C122,$G122,$R$5,$R$6)</f>
        <v>4624.75</v>
      </c>
      <c r="I122" s="38" t="n">
        <f aca="false">SUM($C122,$G122,$S$5,$S$6)</f>
        <v>5106.99</v>
      </c>
      <c r="J122" s="38" t="n">
        <f aca="false">SUM($C122,$G122,$T$5,$T$6)</f>
        <v>5874.01</v>
      </c>
      <c r="K122" s="38" t="n">
        <f aca="false">SUM($C122,$G122,$U$5,$U$6)</f>
        <v>7566.37</v>
      </c>
      <c r="L122" s="31" t="n">
        <v>0</v>
      </c>
      <c r="M122" s="55" t="n">
        <v>55.1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054</v>
      </c>
      <c r="B123" s="33" t="n">
        <v>18</v>
      </c>
      <c r="C123" s="30" t="n">
        <v>2260.98</v>
      </c>
      <c r="D123" s="30" t="n">
        <v>0</v>
      </c>
      <c r="E123" s="30" t="n">
        <v>36.82</v>
      </c>
      <c r="F123" s="30" t="n">
        <v>2284.35</v>
      </c>
      <c r="G123" s="30" t="n">
        <v>837</v>
      </c>
      <c r="H123" s="38" t="n">
        <f aca="false">SUM($C123,$G123,$R$5,$R$6)</f>
        <v>4601.57</v>
      </c>
      <c r="I123" s="38" t="n">
        <f aca="false">SUM($C123,$G123,$S$5,$S$6)</f>
        <v>5083.81</v>
      </c>
      <c r="J123" s="38" t="n">
        <f aca="false">SUM($C123,$G123,$T$5,$T$6)</f>
        <v>5850.83</v>
      </c>
      <c r="K123" s="38" t="n">
        <f aca="false">SUM($C123,$G123,$U$5,$U$6)</f>
        <v>7543.19</v>
      </c>
      <c r="L123" s="31" t="n">
        <v>0</v>
      </c>
      <c r="M123" s="55" t="n">
        <v>36.8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054</v>
      </c>
      <c r="B124" s="33" t="n">
        <v>19</v>
      </c>
      <c r="C124" s="30" t="n">
        <v>2274.59</v>
      </c>
      <c r="D124" s="30" t="n">
        <v>0</v>
      </c>
      <c r="E124" s="30" t="n">
        <v>45.34</v>
      </c>
      <c r="F124" s="30" t="n">
        <v>2297.96</v>
      </c>
      <c r="G124" s="30" t="n">
        <v>837</v>
      </c>
      <c r="H124" s="38" t="n">
        <f aca="false">SUM($C124,$G124,$R$5,$R$6)</f>
        <v>4615.18</v>
      </c>
      <c r="I124" s="38" t="n">
        <f aca="false">SUM($C124,$G124,$S$5,$S$6)</f>
        <v>5097.42</v>
      </c>
      <c r="J124" s="38" t="n">
        <f aca="false">SUM($C124,$G124,$T$5,$T$6)</f>
        <v>5864.44</v>
      </c>
      <c r="K124" s="38" t="n">
        <f aca="false">SUM($C124,$G124,$U$5,$U$6)</f>
        <v>7556.8</v>
      </c>
      <c r="L124" s="31" t="n">
        <v>0</v>
      </c>
      <c r="M124" s="55" t="n">
        <v>45.3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054</v>
      </c>
      <c r="B125" s="33" t="n">
        <v>20</v>
      </c>
      <c r="C125" s="30" t="n">
        <v>2308.33</v>
      </c>
      <c r="D125" s="30" t="n">
        <v>0</v>
      </c>
      <c r="E125" s="30" t="n">
        <v>53.58</v>
      </c>
      <c r="F125" s="30" t="n">
        <v>2331.7</v>
      </c>
      <c r="G125" s="30" t="n">
        <v>837</v>
      </c>
      <c r="H125" s="38" t="n">
        <f aca="false">SUM($C125,$G125,$R$5,$R$6)</f>
        <v>4648.92</v>
      </c>
      <c r="I125" s="38" t="n">
        <f aca="false">SUM($C125,$G125,$S$5,$S$6)</f>
        <v>5131.16</v>
      </c>
      <c r="J125" s="38" t="n">
        <f aca="false">SUM($C125,$G125,$T$5,$T$6)</f>
        <v>5898.18</v>
      </c>
      <c r="K125" s="38" t="n">
        <f aca="false">SUM($C125,$G125,$U$5,$U$6)</f>
        <v>7590.54</v>
      </c>
      <c r="L125" s="31" t="n">
        <v>0</v>
      </c>
      <c r="M125" s="55" t="n">
        <v>53.5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054</v>
      </c>
      <c r="B126" s="33" t="n">
        <v>21</v>
      </c>
      <c r="C126" s="30" t="n">
        <v>2332.44</v>
      </c>
      <c r="D126" s="30" t="n">
        <v>0</v>
      </c>
      <c r="E126" s="30" t="n">
        <v>88.13</v>
      </c>
      <c r="F126" s="30" t="n">
        <v>2355.81</v>
      </c>
      <c r="G126" s="30" t="n">
        <v>837</v>
      </c>
      <c r="H126" s="38" t="n">
        <f aca="false">SUM($C126,$G126,$R$5,$R$6)</f>
        <v>4673.03</v>
      </c>
      <c r="I126" s="38" t="n">
        <f aca="false">SUM($C126,$G126,$S$5,$S$6)</f>
        <v>5155.27</v>
      </c>
      <c r="J126" s="38" t="n">
        <f aca="false">SUM($C126,$G126,$T$5,$T$6)</f>
        <v>5922.29</v>
      </c>
      <c r="K126" s="38" t="n">
        <f aca="false">SUM($C126,$G126,$U$5,$U$6)</f>
        <v>7614.65</v>
      </c>
      <c r="L126" s="31" t="n">
        <v>0</v>
      </c>
      <c r="M126" s="55" t="n">
        <v>88.1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054</v>
      </c>
      <c r="B127" s="33" t="n">
        <v>22</v>
      </c>
      <c r="C127" s="30" t="n">
        <v>2260.53</v>
      </c>
      <c r="D127" s="30" t="n">
        <v>0</v>
      </c>
      <c r="E127" s="30" t="n">
        <v>62.72</v>
      </c>
      <c r="F127" s="30" t="n">
        <v>2283.9</v>
      </c>
      <c r="G127" s="30" t="n">
        <v>837</v>
      </c>
      <c r="H127" s="38" t="n">
        <f aca="false">SUM($C127,$G127,$R$5,$R$6)</f>
        <v>4601.12</v>
      </c>
      <c r="I127" s="38" t="n">
        <f aca="false">SUM($C127,$G127,$S$5,$S$6)</f>
        <v>5083.36</v>
      </c>
      <c r="J127" s="38" t="n">
        <f aca="false">SUM($C127,$G127,$T$5,$T$6)</f>
        <v>5850.38</v>
      </c>
      <c r="K127" s="38" t="n">
        <f aca="false">SUM($C127,$G127,$U$5,$U$6)</f>
        <v>7542.74</v>
      </c>
      <c r="L127" s="31" t="n">
        <v>0</v>
      </c>
      <c r="M127" s="55" t="n">
        <v>62.7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054</v>
      </c>
      <c r="B128" s="33" t="n">
        <v>23</v>
      </c>
      <c r="C128" s="30" t="n">
        <v>2129.99</v>
      </c>
      <c r="D128" s="30" t="n">
        <v>0</v>
      </c>
      <c r="E128" s="30" t="n">
        <v>169.31</v>
      </c>
      <c r="F128" s="30" t="n">
        <v>2153.36</v>
      </c>
      <c r="G128" s="30" t="n">
        <v>837</v>
      </c>
      <c r="H128" s="38" t="n">
        <f aca="false">SUM($C128,$G128,$R$5,$R$6)</f>
        <v>4470.58</v>
      </c>
      <c r="I128" s="38" t="n">
        <f aca="false">SUM($C128,$G128,$S$5,$S$6)</f>
        <v>4952.82</v>
      </c>
      <c r="J128" s="38" t="n">
        <f aca="false">SUM($C128,$G128,$T$5,$T$6)</f>
        <v>5719.84</v>
      </c>
      <c r="K128" s="38" t="n">
        <f aca="false">SUM($C128,$G128,$U$5,$U$6)</f>
        <v>7412.2</v>
      </c>
      <c r="L128" s="31" t="n">
        <v>0</v>
      </c>
      <c r="M128" s="55" t="n">
        <v>169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052</v>
      </c>
      <c r="B129" s="33" t="n">
        <v>0</v>
      </c>
      <c r="C129" s="30" t="n">
        <v>2073.05</v>
      </c>
      <c r="D129" s="30" t="n">
        <v>0</v>
      </c>
      <c r="E129" s="30" t="n">
        <v>106.36</v>
      </c>
      <c r="F129" s="30" t="n">
        <v>2096.42</v>
      </c>
      <c r="G129" s="30" t="n">
        <v>837</v>
      </c>
      <c r="H129" s="38" t="n">
        <f aca="false">SUM($C129,$G129,$R$5,$R$6)</f>
        <v>4413.64</v>
      </c>
      <c r="I129" s="38" t="n">
        <f aca="false">SUM($C129,$G129,$S$5,$S$6)</f>
        <v>4895.88</v>
      </c>
      <c r="J129" s="38" t="n">
        <f aca="false">SUM($C129,$G129,$T$5,$T$6)</f>
        <v>5662.9</v>
      </c>
      <c r="K129" s="38" t="n">
        <f aca="false">SUM($C129,$G129,$U$5,$U$6)</f>
        <v>7355.26</v>
      </c>
      <c r="L129" s="31" t="n">
        <v>0</v>
      </c>
      <c r="M129" s="55" t="n">
        <v>106.3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052</v>
      </c>
      <c r="B130" s="33" t="n">
        <v>1</v>
      </c>
      <c r="C130" s="30" t="n">
        <v>1649.89</v>
      </c>
      <c r="D130" s="30" t="n">
        <v>0</v>
      </c>
      <c r="E130" s="30" t="n">
        <v>215.16</v>
      </c>
      <c r="F130" s="30" t="n">
        <v>1673.26</v>
      </c>
      <c r="G130" s="30" t="n">
        <v>837</v>
      </c>
      <c r="H130" s="38" t="n">
        <f aca="false">SUM($C130,$G130,$R$5,$R$6)</f>
        <v>3990.48</v>
      </c>
      <c r="I130" s="38" t="n">
        <f aca="false">SUM($C130,$G130,$S$5,$S$6)</f>
        <v>4472.72</v>
      </c>
      <c r="J130" s="38" t="n">
        <f aca="false">SUM($C130,$G130,$T$5,$T$6)</f>
        <v>5239.74</v>
      </c>
      <c r="K130" s="38" t="n">
        <f aca="false">SUM($C130,$G130,$U$5,$U$6)</f>
        <v>6932.1</v>
      </c>
      <c r="L130" s="31" t="n">
        <v>0</v>
      </c>
      <c r="M130" s="55" t="n">
        <v>215.1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052</v>
      </c>
      <c r="B131" s="33" t="n">
        <v>2</v>
      </c>
      <c r="C131" s="30" t="n">
        <v>1516.88</v>
      </c>
      <c r="D131" s="30" t="n">
        <v>0</v>
      </c>
      <c r="E131" s="30" t="n">
        <v>242.05</v>
      </c>
      <c r="F131" s="30" t="n">
        <v>1540.25</v>
      </c>
      <c r="G131" s="30" t="n">
        <v>837</v>
      </c>
      <c r="H131" s="38" t="n">
        <f aca="false">SUM($C131,$G131,$R$5,$R$6)</f>
        <v>3857.47</v>
      </c>
      <c r="I131" s="38" t="n">
        <f aca="false">SUM($C131,$G131,$S$5,$S$6)</f>
        <v>4339.71</v>
      </c>
      <c r="J131" s="38" t="n">
        <f aca="false">SUM($C131,$G131,$T$5,$T$6)</f>
        <v>5106.73</v>
      </c>
      <c r="K131" s="38" t="n">
        <f aca="false">SUM($C131,$G131,$U$5,$U$6)</f>
        <v>6799.09</v>
      </c>
      <c r="L131" s="31" t="n">
        <v>0</v>
      </c>
      <c r="M131" s="55" t="n">
        <v>242.0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052</v>
      </c>
      <c r="B132" s="33" t="n">
        <v>3</v>
      </c>
      <c r="C132" s="30" t="n">
        <v>1507.48</v>
      </c>
      <c r="D132" s="30" t="n">
        <v>37.49</v>
      </c>
      <c r="E132" s="30" t="n">
        <v>0</v>
      </c>
      <c r="F132" s="30" t="n">
        <v>1530.85</v>
      </c>
      <c r="G132" s="30" t="n">
        <v>837</v>
      </c>
      <c r="H132" s="38" t="n">
        <f aca="false">SUM($C132,$G132,$R$5,$R$6)</f>
        <v>3848.07</v>
      </c>
      <c r="I132" s="38" t="n">
        <f aca="false">SUM($C132,$G132,$S$5,$S$6)</f>
        <v>4330.31</v>
      </c>
      <c r="J132" s="38" t="n">
        <f aca="false">SUM($C132,$G132,$T$5,$T$6)</f>
        <v>5097.33</v>
      </c>
      <c r="K132" s="38" t="n">
        <f aca="false">SUM($C132,$G132,$U$5,$U$6)</f>
        <v>6789.69</v>
      </c>
      <c r="L132" s="31" t="n">
        <v>37.49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052</v>
      </c>
      <c r="B133" s="33" t="n">
        <v>4</v>
      </c>
      <c r="C133" s="30" t="n">
        <v>1666.9</v>
      </c>
      <c r="D133" s="30" t="n">
        <v>162.32</v>
      </c>
      <c r="E133" s="30" t="n">
        <v>0</v>
      </c>
      <c r="F133" s="30" t="n">
        <v>1690.27</v>
      </c>
      <c r="G133" s="30" t="n">
        <v>837</v>
      </c>
      <c r="H133" s="38" t="n">
        <f aca="false">SUM($C133,$G133,$R$5,$R$6)</f>
        <v>4007.49</v>
      </c>
      <c r="I133" s="38" t="n">
        <f aca="false">SUM($C133,$G133,$S$5,$S$6)</f>
        <v>4489.73</v>
      </c>
      <c r="J133" s="38" t="n">
        <f aca="false">SUM($C133,$G133,$T$5,$T$6)</f>
        <v>5256.75</v>
      </c>
      <c r="K133" s="38" t="n">
        <f aca="false">SUM($C133,$G133,$U$5,$U$6)</f>
        <v>6949.11</v>
      </c>
      <c r="L133" s="31" t="n">
        <v>162.32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052</v>
      </c>
      <c r="B134" s="33" t="n">
        <v>5</v>
      </c>
      <c r="C134" s="30" t="n">
        <v>1962.49</v>
      </c>
      <c r="D134" s="30" t="n">
        <v>14.78</v>
      </c>
      <c r="E134" s="30" t="n">
        <v>0</v>
      </c>
      <c r="F134" s="30" t="n">
        <v>1985.86</v>
      </c>
      <c r="G134" s="30" t="n">
        <v>837</v>
      </c>
      <c r="H134" s="38" t="n">
        <f aca="false">SUM($C134,$G134,$R$5,$R$6)</f>
        <v>4303.08</v>
      </c>
      <c r="I134" s="38" t="n">
        <f aca="false">SUM($C134,$G134,$S$5,$S$6)</f>
        <v>4785.32</v>
      </c>
      <c r="J134" s="38" t="n">
        <f aca="false">SUM($C134,$G134,$T$5,$T$6)</f>
        <v>5552.34</v>
      </c>
      <c r="K134" s="38" t="n">
        <f aca="false">SUM($C134,$G134,$U$5,$U$6)</f>
        <v>7244.7</v>
      </c>
      <c r="L134" s="31" t="n">
        <v>14.7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052</v>
      </c>
      <c r="B135" s="33" t="n">
        <v>6</v>
      </c>
      <c r="C135" s="30" t="n">
        <v>2089.3</v>
      </c>
      <c r="D135" s="30" t="n">
        <v>52.21</v>
      </c>
      <c r="E135" s="30" t="n">
        <v>0</v>
      </c>
      <c r="F135" s="30" t="n">
        <v>2112.67</v>
      </c>
      <c r="G135" s="30" t="n">
        <v>837</v>
      </c>
      <c r="H135" s="38" t="n">
        <f aca="false">SUM($C135,$G135,$R$5,$R$6)</f>
        <v>4429.89</v>
      </c>
      <c r="I135" s="38" t="n">
        <f aca="false">SUM($C135,$G135,$S$5,$S$6)</f>
        <v>4912.13</v>
      </c>
      <c r="J135" s="38" t="n">
        <f aca="false">SUM($C135,$G135,$T$5,$T$6)</f>
        <v>5679.15</v>
      </c>
      <c r="K135" s="38" t="n">
        <f aca="false">SUM($C135,$G135,$U$5,$U$6)</f>
        <v>7371.51</v>
      </c>
      <c r="L135" s="31" t="n">
        <v>52.21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052</v>
      </c>
      <c r="B136" s="33" t="n">
        <v>7</v>
      </c>
      <c r="C136" s="30" t="n">
        <v>2198.59</v>
      </c>
      <c r="D136" s="30" t="n">
        <v>25.26</v>
      </c>
      <c r="E136" s="30" t="n">
        <v>0</v>
      </c>
      <c r="F136" s="30" t="n">
        <v>2221.96</v>
      </c>
      <c r="G136" s="30" t="n">
        <v>837</v>
      </c>
      <c r="H136" s="38" t="n">
        <f aca="false">SUM($C136,$G136,$R$5,$R$6)</f>
        <v>4539.18</v>
      </c>
      <c r="I136" s="38" t="n">
        <f aca="false">SUM($C136,$G136,$S$5,$S$6)</f>
        <v>5021.42</v>
      </c>
      <c r="J136" s="38" t="n">
        <f aca="false">SUM($C136,$G136,$T$5,$T$6)</f>
        <v>5788.44</v>
      </c>
      <c r="K136" s="38" t="n">
        <f aca="false">SUM($C136,$G136,$U$5,$U$6)</f>
        <v>7480.8</v>
      </c>
      <c r="L136" s="31" t="n">
        <v>25.26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052</v>
      </c>
      <c r="B137" s="33" t="n">
        <v>8</v>
      </c>
      <c r="C137" s="30" t="n">
        <v>2263.59</v>
      </c>
      <c r="D137" s="30" t="n">
        <v>0</v>
      </c>
      <c r="E137" s="30" t="n">
        <v>12.28</v>
      </c>
      <c r="F137" s="30" t="n">
        <v>2286.96</v>
      </c>
      <c r="G137" s="30" t="n">
        <v>837</v>
      </c>
      <c r="H137" s="38" t="n">
        <f aca="false">SUM($C137,$G137,$R$5,$R$6)</f>
        <v>4604.18</v>
      </c>
      <c r="I137" s="38" t="n">
        <f aca="false">SUM($C137,$G137,$S$5,$S$6)</f>
        <v>5086.42</v>
      </c>
      <c r="J137" s="38" t="n">
        <f aca="false">SUM($C137,$G137,$T$5,$T$6)</f>
        <v>5853.44</v>
      </c>
      <c r="K137" s="38" t="n">
        <f aca="false">SUM($C137,$G137,$U$5,$U$6)</f>
        <v>7545.8</v>
      </c>
      <c r="L137" s="31" t="n">
        <v>0</v>
      </c>
      <c r="M137" s="55" t="n">
        <v>12.2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052</v>
      </c>
      <c r="B138" s="33" t="n">
        <v>9</v>
      </c>
      <c r="C138" s="30" t="n">
        <v>2280.9</v>
      </c>
      <c r="D138" s="30" t="n">
        <v>65.14</v>
      </c>
      <c r="E138" s="30" t="n">
        <v>0</v>
      </c>
      <c r="F138" s="30" t="n">
        <v>2304.27</v>
      </c>
      <c r="G138" s="30" t="n">
        <v>837</v>
      </c>
      <c r="H138" s="38" t="n">
        <f aca="false">SUM($C138,$G138,$R$5,$R$6)</f>
        <v>4621.49</v>
      </c>
      <c r="I138" s="38" t="n">
        <f aca="false">SUM($C138,$G138,$S$5,$S$6)</f>
        <v>5103.73</v>
      </c>
      <c r="J138" s="38" t="n">
        <f aca="false">SUM($C138,$G138,$T$5,$T$6)</f>
        <v>5870.75</v>
      </c>
      <c r="K138" s="38" t="n">
        <f aca="false">SUM($C138,$G138,$U$5,$U$6)</f>
        <v>7563.11</v>
      </c>
      <c r="L138" s="31" t="n">
        <v>65.14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052</v>
      </c>
      <c r="B139" s="33" t="n">
        <v>10</v>
      </c>
      <c r="C139" s="30" t="n">
        <v>2284.52</v>
      </c>
      <c r="D139" s="30" t="n">
        <v>0</v>
      </c>
      <c r="E139" s="30" t="n">
        <v>21.08</v>
      </c>
      <c r="F139" s="30" t="n">
        <v>2307.89</v>
      </c>
      <c r="G139" s="30" t="n">
        <v>837</v>
      </c>
      <c r="H139" s="38" t="n">
        <f aca="false">SUM($C139,$G139,$R$5,$R$6)</f>
        <v>4625.11</v>
      </c>
      <c r="I139" s="38" t="n">
        <f aca="false">SUM($C139,$G139,$S$5,$S$6)</f>
        <v>5107.35</v>
      </c>
      <c r="J139" s="38" t="n">
        <f aca="false">SUM($C139,$G139,$T$5,$T$6)</f>
        <v>5874.37</v>
      </c>
      <c r="K139" s="38" t="n">
        <f aca="false">SUM($C139,$G139,$U$5,$U$6)</f>
        <v>7566.73</v>
      </c>
      <c r="L139" s="31" t="n">
        <v>0</v>
      </c>
      <c r="M139" s="55" t="n">
        <v>21.0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052</v>
      </c>
      <c r="B140" s="33" t="n">
        <v>11</v>
      </c>
      <c r="C140" s="30" t="n">
        <v>2282.23</v>
      </c>
      <c r="D140" s="30" t="n">
        <v>0</v>
      </c>
      <c r="E140" s="30" t="n">
        <v>38.03</v>
      </c>
      <c r="F140" s="30" t="n">
        <v>2305.6</v>
      </c>
      <c r="G140" s="30" t="n">
        <v>837</v>
      </c>
      <c r="H140" s="38" t="n">
        <f aca="false">SUM($C140,$G140,$R$5,$R$6)</f>
        <v>4622.82</v>
      </c>
      <c r="I140" s="38" t="n">
        <f aca="false">SUM($C140,$G140,$S$5,$S$6)</f>
        <v>5105.06</v>
      </c>
      <c r="J140" s="38" t="n">
        <f aca="false">SUM($C140,$G140,$T$5,$T$6)</f>
        <v>5872.08</v>
      </c>
      <c r="K140" s="38" t="n">
        <f aca="false">SUM($C140,$G140,$U$5,$U$6)</f>
        <v>7564.44</v>
      </c>
      <c r="L140" s="31" t="n">
        <v>0</v>
      </c>
      <c r="M140" s="55" t="n">
        <v>38.0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052</v>
      </c>
      <c r="B141" s="33" t="n">
        <v>12</v>
      </c>
      <c r="C141" s="30" t="n">
        <v>2272.96</v>
      </c>
      <c r="D141" s="30" t="n">
        <v>0</v>
      </c>
      <c r="E141" s="30" t="n">
        <v>27.95</v>
      </c>
      <c r="F141" s="30" t="n">
        <v>2296.33</v>
      </c>
      <c r="G141" s="30" t="n">
        <v>837</v>
      </c>
      <c r="H141" s="38" t="n">
        <f aca="false">SUM($C141,$G141,$R$5,$R$6)</f>
        <v>4613.55</v>
      </c>
      <c r="I141" s="38" t="n">
        <f aca="false">SUM($C141,$G141,$S$5,$S$6)</f>
        <v>5095.79</v>
      </c>
      <c r="J141" s="38" t="n">
        <f aca="false">SUM($C141,$G141,$T$5,$T$6)</f>
        <v>5862.81</v>
      </c>
      <c r="K141" s="38" t="n">
        <f aca="false">SUM($C141,$G141,$U$5,$U$6)</f>
        <v>7555.17</v>
      </c>
      <c r="L141" s="31" t="n">
        <v>0</v>
      </c>
      <c r="M141" s="55" t="n">
        <v>27.9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052</v>
      </c>
      <c r="B142" s="33" t="n">
        <v>13</v>
      </c>
      <c r="C142" s="30" t="n">
        <v>2285.62</v>
      </c>
      <c r="D142" s="30" t="n">
        <v>0</v>
      </c>
      <c r="E142" s="30" t="n">
        <v>44.31</v>
      </c>
      <c r="F142" s="30" t="n">
        <v>2308.99</v>
      </c>
      <c r="G142" s="30" t="n">
        <v>837</v>
      </c>
      <c r="H142" s="38" t="n">
        <f aca="false">SUM($C142,$G142,$R$5,$R$6)</f>
        <v>4626.21</v>
      </c>
      <c r="I142" s="38" t="n">
        <f aca="false">SUM($C142,$G142,$S$5,$S$6)</f>
        <v>5108.45</v>
      </c>
      <c r="J142" s="38" t="n">
        <f aca="false">SUM($C142,$G142,$T$5,$T$6)</f>
        <v>5875.47</v>
      </c>
      <c r="K142" s="38" t="n">
        <f aca="false">SUM($C142,$G142,$U$5,$U$6)</f>
        <v>7567.83</v>
      </c>
      <c r="L142" s="31" t="n">
        <v>0</v>
      </c>
      <c r="M142" s="55" t="n">
        <v>44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052</v>
      </c>
      <c r="B143" s="33" t="n">
        <v>14</v>
      </c>
      <c r="C143" s="30" t="n">
        <v>2284.6</v>
      </c>
      <c r="D143" s="30" t="n">
        <v>0</v>
      </c>
      <c r="E143" s="30" t="n">
        <v>54.03</v>
      </c>
      <c r="F143" s="30" t="n">
        <v>2307.97</v>
      </c>
      <c r="G143" s="30" t="n">
        <v>837</v>
      </c>
      <c r="H143" s="38" t="n">
        <f aca="false">SUM($C143,$G143,$R$5,$R$6)</f>
        <v>4625.19</v>
      </c>
      <c r="I143" s="38" t="n">
        <f aca="false">SUM($C143,$G143,$S$5,$S$6)</f>
        <v>5107.43</v>
      </c>
      <c r="J143" s="38" t="n">
        <f aca="false">SUM($C143,$G143,$T$5,$T$6)</f>
        <v>5874.45</v>
      </c>
      <c r="K143" s="38" t="n">
        <f aca="false">SUM($C143,$G143,$U$5,$U$6)</f>
        <v>7566.81</v>
      </c>
      <c r="L143" s="31" t="n">
        <v>0</v>
      </c>
      <c r="M143" s="55" t="n">
        <v>54.0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052</v>
      </c>
      <c r="B144" s="33" t="n">
        <v>15</v>
      </c>
      <c r="C144" s="30" t="n">
        <v>2283.13</v>
      </c>
      <c r="D144" s="30" t="n">
        <v>0</v>
      </c>
      <c r="E144" s="30" t="n">
        <v>50.37</v>
      </c>
      <c r="F144" s="30" t="n">
        <v>2306.5</v>
      </c>
      <c r="G144" s="30" t="n">
        <v>837</v>
      </c>
      <c r="H144" s="38" t="n">
        <f aca="false">SUM($C144,$G144,$R$5,$R$6)</f>
        <v>4623.72</v>
      </c>
      <c r="I144" s="38" t="n">
        <f aca="false">SUM($C144,$G144,$S$5,$S$6)</f>
        <v>5105.96</v>
      </c>
      <c r="J144" s="38" t="n">
        <f aca="false">SUM($C144,$G144,$T$5,$T$6)</f>
        <v>5872.98</v>
      </c>
      <c r="K144" s="38" t="n">
        <f aca="false">SUM($C144,$G144,$U$5,$U$6)</f>
        <v>7565.34</v>
      </c>
      <c r="L144" s="31" t="n">
        <v>0</v>
      </c>
      <c r="M144" s="55" t="n">
        <v>50.3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052</v>
      </c>
      <c r="B145" s="33" t="n">
        <v>16</v>
      </c>
      <c r="C145" s="30" t="n">
        <v>2278.87</v>
      </c>
      <c r="D145" s="30" t="n">
        <v>0</v>
      </c>
      <c r="E145" s="30" t="n">
        <v>29.86</v>
      </c>
      <c r="F145" s="30" t="n">
        <v>2302.24</v>
      </c>
      <c r="G145" s="30" t="n">
        <v>837</v>
      </c>
      <c r="H145" s="38" t="n">
        <f aca="false">SUM($C145,$G145,$R$5,$R$6)</f>
        <v>4619.46</v>
      </c>
      <c r="I145" s="38" t="n">
        <f aca="false">SUM($C145,$G145,$S$5,$S$6)</f>
        <v>5101.7</v>
      </c>
      <c r="J145" s="38" t="n">
        <f aca="false">SUM($C145,$G145,$T$5,$T$6)</f>
        <v>5868.72</v>
      </c>
      <c r="K145" s="38" t="n">
        <f aca="false">SUM($C145,$G145,$U$5,$U$6)</f>
        <v>7561.08</v>
      </c>
      <c r="L145" s="31" t="n">
        <v>0</v>
      </c>
      <c r="M145" s="55" t="n">
        <v>29.8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052</v>
      </c>
      <c r="B146" s="33" t="n">
        <v>17</v>
      </c>
      <c r="C146" s="30" t="n">
        <v>2268.81</v>
      </c>
      <c r="D146" s="30" t="n">
        <v>0</v>
      </c>
      <c r="E146" s="30" t="n">
        <v>35.94</v>
      </c>
      <c r="F146" s="30" t="n">
        <v>2292.18</v>
      </c>
      <c r="G146" s="30" t="n">
        <v>837</v>
      </c>
      <c r="H146" s="38" t="n">
        <f aca="false">SUM($C146,$G146,$R$5,$R$6)</f>
        <v>4609.4</v>
      </c>
      <c r="I146" s="38" t="n">
        <f aca="false">SUM($C146,$G146,$S$5,$S$6)</f>
        <v>5091.64</v>
      </c>
      <c r="J146" s="38" t="n">
        <f aca="false">SUM($C146,$G146,$T$5,$T$6)</f>
        <v>5858.66</v>
      </c>
      <c r="K146" s="38" t="n">
        <f aca="false">SUM($C146,$G146,$U$5,$U$6)</f>
        <v>7551.02</v>
      </c>
      <c r="L146" s="31" t="n">
        <v>0</v>
      </c>
      <c r="M146" s="55" t="n">
        <v>35.94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052</v>
      </c>
      <c r="B147" s="33" t="n">
        <v>18</v>
      </c>
      <c r="C147" s="30" t="n">
        <v>2217.81</v>
      </c>
      <c r="D147" s="30" t="n">
        <v>0</v>
      </c>
      <c r="E147" s="30" t="n">
        <v>18.07</v>
      </c>
      <c r="F147" s="30" t="n">
        <v>2241.18</v>
      </c>
      <c r="G147" s="30" t="n">
        <v>837</v>
      </c>
      <c r="H147" s="38" t="n">
        <f aca="false">SUM($C147,$G147,$R$5,$R$6)</f>
        <v>4558.4</v>
      </c>
      <c r="I147" s="38" t="n">
        <f aca="false">SUM($C147,$G147,$S$5,$S$6)</f>
        <v>5040.64</v>
      </c>
      <c r="J147" s="38" t="n">
        <f aca="false">SUM($C147,$G147,$T$5,$T$6)</f>
        <v>5807.66</v>
      </c>
      <c r="K147" s="38" t="n">
        <f aca="false">SUM($C147,$G147,$U$5,$U$6)</f>
        <v>7500.02</v>
      </c>
      <c r="L147" s="31" t="n">
        <v>0</v>
      </c>
      <c r="M147" s="55" t="n">
        <v>18.0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052</v>
      </c>
      <c r="B148" s="33" t="n">
        <v>19</v>
      </c>
      <c r="C148" s="30" t="n">
        <v>2230.87</v>
      </c>
      <c r="D148" s="30" t="n">
        <v>0</v>
      </c>
      <c r="E148" s="30" t="n">
        <v>45.26</v>
      </c>
      <c r="F148" s="30" t="n">
        <v>2254.24</v>
      </c>
      <c r="G148" s="30" t="n">
        <v>837</v>
      </c>
      <c r="H148" s="38" t="n">
        <f aca="false">SUM($C148,$G148,$R$5,$R$6)</f>
        <v>4571.46</v>
      </c>
      <c r="I148" s="38" t="n">
        <f aca="false">SUM($C148,$G148,$S$5,$S$6)</f>
        <v>5053.7</v>
      </c>
      <c r="J148" s="38" t="n">
        <f aca="false">SUM($C148,$G148,$T$5,$T$6)</f>
        <v>5820.72</v>
      </c>
      <c r="K148" s="38" t="n">
        <f aca="false">SUM($C148,$G148,$U$5,$U$6)</f>
        <v>7513.08</v>
      </c>
      <c r="L148" s="31" t="n">
        <v>0</v>
      </c>
      <c r="M148" s="55" t="n">
        <v>45.2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052</v>
      </c>
      <c r="B149" s="33" t="n">
        <v>20</v>
      </c>
      <c r="C149" s="30" t="n">
        <v>2259.84</v>
      </c>
      <c r="D149" s="30" t="n">
        <v>0</v>
      </c>
      <c r="E149" s="30" t="n">
        <v>120.3</v>
      </c>
      <c r="F149" s="30" t="n">
        <v>2283.21</v>
      </c>
      <c r="G149" s="30" t="n">
        <v>837</v>
      </c>
      <c r="H149" s="38" t="n">
        <f aca="false">SUM($C149,$G149,$R$5,$R$6)</f>
        <v>4600.43</v>
      </c>
      <c r="I149" s="38" t="n">
        <f aca="false">SUM($C149,$G149,$S$5,$S$6)</f>
        <v>5082.67</v>
      </c>
      <c r="J149" s="38" t="n">
        <f aca="false">SUM($C149,$G149,$T$5,$T$6)</f>
        <v>5849.69</v>
      </c>
      <c r="K149" s="38" t="n">
        <f aca="false">SUM($C149,$G149,$U$5,$U$6)</f>
        <v>7542.05</v>
      </c>
      <c r="L149" s="31" t="n">
        <v>0</v>
      </c>
      <c r="M149" s="55" t="n">
        <v>120.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052</v>
      </c>
      <c r="B150" s="33" t="n">
        <v>21</v>
      </c>
      <c r="C150" s="30" t="n">
        <v>2274.27</v>
      </c>
      <c r="D150" s="30" t="n">
        <v>0</v>
      </c>
      <c r="E150" s="30" t="n">
        <v>117.47</v>
      </c>
      <c r="F150" s="30" t="n">
        <v>2297.64</v>
      </c>
      <c r="G150" s="30" t="n">
        <v>837</v>
      </c>
      <c r="H150" s="38" t="n">
        <f aca="false">SUM($C150,$G150,$R$5,$R$6)</f>
        <v>4614.86</v>
      </c>
      <c r="I150" s="38" t="n">
        <f aca="false">SUM($C150,$G150,$S$5,$S$6)</f>
        <v>5097.1</v>
      </c>
      <c r="J150" s="38" t="n">
        <f aca="false">SUM($C150,$G150,$T$5,$T$6)</f>
        <v>5864.12</v>
      </c>
      <c r="K150" s="38" t="n">
        <f aca="false">SUM($C150,$G150,$U$5,$U$6)</f>
        <v>7556.48</v>
      </c>
      <c r="L150" s="31" t="n">
        <v>0</v>
      </c>
      <c r="M150" s="55" t="n">
        <v>117.4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052</v>
      </c>
      <c r="B151" s="33" t="n">
        <v>22</v>
      </c>
      <c r="C151" s="30" t="n">
        <v>2236.71</v>
      </c>
      <c r="D151" s="30" t="n">
        <v>0</v>
      </c>
      <c r="E151" s="30" t="n">
        <v>196.69</v>
      </c>
      <c r="F151" s="30" t="n">
        <v>2260.08</v>
      </c>
      <c r="G151" s="30" t="n">
        <v>837</v>
      </c>
      <c r="H151" s="38" t="n">
        <f aca="false">SUM($C151,$G151,$R$5,$R$6)</f>
        <v>4577.3</v>
      </c>
      <c r="I151" s="38" t="n">
        <f aca="false">SUM($C151,$G151,$S$5,$S$6)</f>
        <v>5059.54</v>
      </c>
      <c r="J151" s="38" t="n">
        <f aca="false">SUM($C151,$G151,$T$5,$T$6)</f>
        <v>5826.56</v>
      </c>
      <c r="K151" s="38" t="n">
        <f aca="false">SUM($C151,$G151,$U$5,$U$6)</f>
        <v>7518.92</v>
      </c>
      <c r="L151" s="31" t="n">
        <v>0</v>
      </c>
      <c r="M151" s="55" t="n">
        <v>196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052</v>
      </c>
      <c r="B152" s="33" t="n">
        <v>23</v>
      </c>
      <c r="C152" s="30" t="n">
        <v>2102.11</v>
      </c>
      <c r="D152" s="30" t="n">
        <v>0</v>
      </c>
      <c r="E152" s="30" t="n">
        <v>84.89</v>
      </c>
      <c r="F152" s="30" t="n">
        <v>2125.48</v>
      </c>
      <c r="G152" s="30" t="n">
        <v>837</v>
      </c>
      <c r="H152" s="38" t="n">
        <f aca="false">SUM($C152,$G152,$R$5,$R$6)</f>
        <v>4442.7</v>
      </c>
      <c r="I152" s="38" t="n">
        <f aca="false">SUM($C152,$G152,$S$5,$S$6)</f>
        <v>4924.94</v>
      </c>
      <c r="J152" s="38" t="n">
        <f aca="false">SUM($C152,$G152,$T$5,$T$6)</f>
        <v>5691.96</v>
      </c>
      <c r="K152" s="38" t="n">
        <f aca="false">SUM($C152,$G152,$U$5,$U$6)</f>
        <v>7384.32</v>
      </c>
      <c r="L152" s="31" t="n">
        <v>0</v>
      </c>
      <c r="M152" s="55" t="n">
        <v>84.8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054</v>
      </c>
      <c r="B153" s="33" t="n">
        <v>0</v>
      </c>
      <c r="C153" s="30" t="n">
        <v>2114.61</v>
      </c>
      <c r="D153" s="30" t="n">
        <v>0</v>
      </c>
      <c r="E153" s="30" t="n">
        <v>778.33</v>
      </c>
      <c r="F153" s="30" t="n">
        <v>2137.98</v>
      </c>
      <c r="G153" s="30" t="n">
        <v>837</v>
      </c>
      <c r="H153" s="38" t="n">
        <f aca="false">SUM($C153,$G153,$R$5,$R$6)</f>
        <v>4455.2</v>
      </c>
      <c r="I153" s="38" t="n">
        <f aca="false">SUM($C153,$G153,$S$5,$S$6)</f>
        <v>4937.44</v>
      </c>
      <c r="J153" s="38" t="n">
        <f aca="false">SUM($C153,$G153,$T$5,$T$6)</f>
        <v>5704.46</v>
      </c>
      <c r="K153" s="38" t="n">
        <f aca="false">SUM($C153,$G153,$U$5,$U$6)</f>
        <v>7396.82</v>
      </c>
      <c r="L153" s="31" t="n">
        <v>0</v>
      </c>
      <c r="M153" s="55" t="n">
        <v>778.3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054</v>
      </c>
      <c r="B154" s="33" t="n">
        <v>1</v>
      </c>
      <c r="C154" s="30" t="n">
        <v>1990.47</v>
      </c>
      <c r="D154" s="30" t="n">
        <v>0</v>
      </c>
      <c r="E154" s="30" t="n">
        <v>730.26</v>
      </c>
      <c r="F154" s="30" t="n">
        <v>2013.84</v>
      </c>
      <c r="G154" s="30" t="n">
        <v>837</v>
      </c>
      <c r="H154" s="38" t="n">
        <f aca="false">SUM($C154,$G154,$R$5,$R$6)</f>
        <v>4331.06</v>
      </c>
      <c r="I154" s="38" t="n">
        <f aca="false">SUM($C154,$G154,$S$5,$S$6)</f>
        <v>4813.3</v>
      </c>
      <c r="J154" s="38" t="n">
        <f aca="false">SUM($C154,$G154,$T$5,$T$6)</f>
        <v>5580.32</v>
      </c>
      <c r="K154" s="38" t="n">
        <f aca="false">SUM($C154,$G154,$U$5,$U$6)</f>
        <v>7272.68</v>
      </c>
      <c r="L154" s="31" t="n">
        <v>0</v>
      </c>
      <c r="M154" s="55" t="n">
        <v>730.2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054</v>
      </c>
      <c r="B155" s="33" t="n">
        <v>2</v>
      </c>
      <c r="C155" s="30" t="n">
        <v>1425.18</v>
      </c>
      <c r="D155" s="30" t="n">
        <v>0</v>
      </c>
      <c r="E155" s="30" t="n">
        <v>168.97</v>
      </c>
      <c r="F155" s="30" t="n">
        <v>1448.55</v>
      </c>
      <c r="G155" s="30" t="n">
        <v>837</v>
      </c>
      <c r="H155" s="38" t="n">
        <f aca="false">SUM($C155,$G155,$R$5,$R$6)</f>
        <v>3765.77</v>
      </c>
      <c r="I155" s="38" t="n">
        <f aca="false">SUM($C155,$G155,$S$5,$S$6)</f>
        <v>4248.01</v>
      </c>
      <c r="J155" s="38" t="n">
        <f aca="false">SUM($C155,$G155,$T$5,$T$6)</f>
        <v>5015.03</v>
      </c>
      <c r="K155" s="38" t="n">
        <f aca="false">SUM($C155,$G155,$U$5,$U$6)</f>
        <v>6707.39</v>
      </c>
      <c r="L155" s="31" t="n">
        <v>0</v>
      </c>
      <c r="M155" s="55" t="n">
        <v>168.9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054</v>
      </c>
      <c r="B156" s="33" t="n">
        <v>3</v>
      </c>
      <c r="C156" s="30" t="n">
        <v>1444.32</v>
      </c>
      <c r="D156" s="30" t="n">
        <v>0</v>
      </c>
      <c r="E156" s="30" t="n">
        <v>128.69</v>
      </c>
      <c r="F156" s="30" t="n">
        <v>1467.69</v>
      </c>
      <c r="G156" s="30" t="n">
        <v>837</v>
      </c>
      <c r="H156" s="38" t="n">
        <f aca="false">SUM($C156,$G156,$R$5,$R$6)</f>
        <v>3784.91</v>
      </c>
      <c r="I156" s="38" t="n">
        <f aca="false">SUM($C156,$G156,$S$5,$S$6)</f>
        <v>4267.15</v>
      </c>
      <c r="J156" s="38" t="n">
        <f aca="false">SUM($C156,$G156,$T$5,$T$6)</f>
        <v>5034.17</v>
      </c>
      <c r="K156" s="38" t="n">
        <f aca="false">SUM($C156,$G156,$U$5,$U$6)</f>
        <v>6726.53</v>
      </c>
      <c r="L156" s="31" t="n">
        <v>0</v>
      </c>
      <c r="M156" s="55" t="n">
        <v>128.6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054</v>
      </c>
      <c r="B157" s="33" t="n">
        <v>4</v>
      </c>
      <c r="C157" s="30" t="n">
        <v>1501.41</v>
      </c>
      <c r="D157" s="30" t="n">
        <v>9.19</v>
      </c>
      <c r="E157" s="30" t="n">
        <v>0</v>
      </c>
      <c r="F157" s="30" t="n">
        <v>1524.78</v>
      </c>
      <c r="G157" s="30" t="n">
        <v>837</v>
      </c>
      <c r="H157" s="38" t="n">
        <f aca="false">SUM($C157,$G157,$R$5,$R$6)</f>
        <v>3842</v>
      </c>
      <c r="I157" s="38" t="n">
        <f aca="false">SUM($C157,$G157,$S$5,$S$6)</f>
        <v>4324.24</v>
      </c>
      <c r="J157" s="38" t="n">
        <f aca="false">SUM($C157,$G157,$T$5,$T$6)</f>
        <v>5091.26</v>
      </c>
      <c r="K157" s="38" t="n">
        <f aca="false">SUM($C157,$G157,$U$5,$U$6)</f>
        <v>6783.62</v>
      </c>
      <c r="L157" s="31" t="n">
        <v>9.19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054</v>
      </c>
      <c r="B158" s="33" t="n">
        <v>5</v>
      </c>
      <c r="C158" s="30" t="n">
        <v>1909.33</v>
      </c>
      <c r="D158" s="30" t="n">
        <v>0</v>
      </c>
      <c r="E158" s="30" t="n">
        <v>86.16</v>
      </c>
      <c r="F158" s="30" t="n">
        <v>1932.7</v>
      </c>
      <c r="G158" s="30" t="n">
        <v>837</v>
      </c>
      <c r="H158" s="38" t="n">
        <f aca="false">SUM($C158,$G158,$R$5,$R$6)</f>
        <v>4249.92</v>
      </c>
      <c r="I158" s="38" t="n">
        <f aca="false">SUM($C158,$G158,$S$5,$S$6)</f>
        <v>4732.16</v>
      </c>
      <c r="J158" s="38" t="n">
        <f aca="false">SUM($C158,$G158,$T$5,$T$6)</f>
        <v>5499.18</v>
      </c>
      <c r="K158" s="38" t="n">
        <f aca="false">SUM($C158,$G158,$U$5,$U$6)</f>
        <v>7191.54</v>
      </c>
      <c r="L158" s="31" t="n">
        <v>0</v>
      </c>
      <c r="M158" s="55" t="n">
        <v>86.1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054</v>
      </c>
      <c r="B159" s="33" t="n">
        <v>6</v>
      </c>
      <c r="C159" s="30" t="n">
        <v>2090.65</v>
      </c>
      <c r="D159" s="30" t="n">
        <v>0</v>
      </c>
      <c r="E159" s="30" t="n">
        <v>70.11</v>
      </c>
      <c r="F159" s="30" t="n">
        <v>2114.02</v>
      </c>
      <c r="G159" s="30" t="n">
        <v>837</v>
      </c>
      <c r="H159" s="38" t="n">
        <f aca="false">SUM($C159,$G159,$R$5,$R$6)</f>
        <v>4431.24</v>
      </c>
      <c r="I159" s="38" t="n">
        <f aca="false">SUM($C159,$G159,$S$5,$S$6)</f>
        <v>4913.48</v>
      </c>
      <c r="J159" s="38" t="n">
        <f aca="false">SUM($C159,$G159,$T$5,$T$6)</f>
        <v>5680.5</v>
      </c>
      <c r="K159" s="38" t="n">
        <f aca="false">SUM($C159,$G159,$U$5,$U$6)</f>
        <v>7372.86</v>
      </c>
      <c r="L159" s="31" t="n">
        <v>0</v>
      </c>
      <c r="M159" s="55" t="n">
        <v>70.11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054</v>
      </c>
      <c r="B160" s="33" t="n">
        <v>7</v>
      </c>
      <c r="C160" s="30" t="n">
        <v>2193.15</v>
      </c>
      <c r="D160" s="30" t="n">
        <v>30.66</v>
      </c>
      <c r="E160" s="30" t="n">
        <v>0</v>
      </c>
      <c r="F160" s="30" t="n">
        <v>2216.52</v>
      </c>
      <c r="G160" s="30" t="n">
        <v>837</v>
      </c>
      <c r="H160" s="38" t="n">
        <f aca="false">SUM($C160,$G160,$R$5,$R$6)</f>
        <v>4533.74</v>
      </c>
      <c r="I160" s="38" t="n">
        <f aca="false">SUM($C160,$G160,$S$5,$S$6)</f>
        <v>5015.98</v>
      </c>
      <c r="J160" s="38" t="n">
        <f aca="false">SUM($C160,$G160,$T$5,$T$6)</f>
        <v>5783</v>
      </c>
      <c r="K160" s="38" t="n">
        <f aca="false">SUM($C160,$G160,$U$5,$U$6)</f>
        <v>7475.36</v>
      </c>
      <c r="L160" s="31" t="n">
        <v>30.66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054</v>
      </c>
      <c r="B161" s="33" t="n">
        <v>8</v>
      </c>
      <c r="C161" s="30" t="n">
        <v>2275.98</v>
      </c>
      <c r="D161" s="30" t="n">
        <v>7.06</v>
      </c>
      <c r="E161" s="30" t="n">
        <v>0</v>
      </c>
      <c r="F161" s="30" t="n">
        <v>2299.35</v>
      </c>
      <c r="G161" s="30" t="n">
        <v>837</v>
      </c>
      <c r="H161" s="38" t="n">
        <f aca="false">SUM($C161,$G161,$R$5,$R$6)</f>
        <v>4616.57</v>
      </c>
      <c r="I161" s="38" t="n">
        <f aca="false">SUM($C161,$G161,$S$5,$S$6)</f>
        <v>5098.81</v>
      </c>
      <c r="J161" s="38" t="n">
        <f aca="false">SUM($C161,$G161,$T$5,$T$6)</f>
        <v>5865.83</v>
      </c>
      <c r="K161" s="38" t="n">
        <f aca="false">SUM($C161,$G161,$U$5,$U$6)</f>
        <v>7558.19</v>
      </c>
      <c r="L161" s="31" t="n">
        <v>7.06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054</v>
      </c>
      <c r="B162" s="33" t="n">
        <v>9</v>
      </c>
      <c r="C162" s="30" t="n">
        <v>2211.06</v>
      </c>
      <c r="D162" s="30" t="n">
        <v>64.45</v>
      </c>
      <c r="E162" s="30" t="n">
        <v>0</v>
      </c>
      <c r="F162" s="30" t="n">
        <v>2234.43</v>
      </c>
      <c r="G162" s="30" t="n">
        <v>837</v>
      </c>
      <c r="H162" s="38" t="n">
        <f aca="false">SUM($C162,$G162,$R$5,$R$6)</f>
        <v>4551.65</v>
      </c>
      <c r="I162" s="38" t="n">
        <f aca="false">SUM($C162,$G162,$S$5,$S$6)</f>
        <v>5033.89</v>
      </c>
      <c r="J162" s="38" t="n">
        <f aca="false">SUM($C162,$G162,$T$5,$T$6)</f>
        <v>5800.91</v>
      </c>
      <c r="K162" s="38" t="n">
        <f aca="false">SUM($C162,$G162,$U$5,$U$6)</f>
        <v>7493.27</v>
      </c>
      <c r="L162" s="31" t="n">
        <v>64.4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054</v>
      </c>
      <c r="B163" s="33" t="n">
        <v>10</v>
      </c>
      <c r="C163" s="30" t="n">
        <v>2204.9</v>
      </c>
      <c r="D163" s="30" t="n">
        <v>196.46</v>
      </c>
      <c r="E163" s="30" t="n">
        <v>0</v>
      </c>
      <c r="F163" s="30" t="n">
        <v>2228.27</v>
      </c>
      <c r="G163" s="30" t="n">
        <v>837</v>
      </c>
      <c r="H163" s="38" t="n">
        <f aca="false">SUM($C163,$G163,$R$5,$R$6)</f>
        <v>4545.49</v>
      </c>
      <c r="I163" s="38" t="n">
        <f aca="false">SUM($C163,$G163,$S$5,$S$6)</f>
        <v>5027.73</v>
      </c>
      <c r="J163" s="38" t="n">
        <f aca="false">SUM($C163,$G163,$T$5,$T$6)</f>
        <v>5794.75</v>
      </c>
      <c r="K163" s="38" t="n">
        <f aca="false">SUM($C163,$G163,$U$5,$U$6)</f>
        <v>7487.11</v>
      </c>
      <c r="L163" s="31" t="n">
        <v>196.46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054</v>
      </c>
      <c r="B164" s="33" t="n">
        <v>11</v>
      </c>
      <c r="C164" s="30" t="n">
        <v>2284.66</v>
      </c>
      <c r="D164" s="30" t="n">
        <v>0</v>
      </c>
      <c r="E164" s="30" t="n">
        <v>66.88</v>
      </c>
      <c r="F164" s="30" t="n">
        <v>2308.03</v>
      </c>
      <c r="G164" s="30" t="n">
        <v>837</v>
      </c>
      <c r="H164" s="38" t="n">
        <f aca="false">SUM($C164,$G164,$R$5,$R$6)</f>
        <v>4625.25</v>
      </c>
      <c r="I164" s="38" t="n">
        <f aca="false">SUM($C164,$G164,$S$5,$S$6)</f>
        <v>5107.49</v>
      </c>
      <c r="J164" s="38" t="n">
        <f aca="false">SUM($C164,$G164,$T$5,$T$6)</f>
        <v>5874.51</v>
      </c>
      <c r="K164" s="38" t="n">
        <f aca="false">SUM($C164,$G164,$U$5,$U$6)</f>
        <v>7566.87</v>
      </c>
      <c r="L164" s="31" t="n">
        <v>0</v>
      </c>
      <c r="M164" s="55" t="n">
        <v>66.8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054</v>
      </c>
      <c r="B165" s="33" t="n">
        <v>12</v>
      </c>
      <c r="C165" s="30" t="n">
        <v>2271.97</v>
      </c>
      <c r="D165" s="30" t="n">
        <v>0</v>
      </c>
      <c r="E165" s="30" t="n">
        <v>183.85</v>
      </c>
      <c r="F165" s="30" t="n">
        <v>2295.34</v>
      </c>
      <c r="G165" s="30" t="n">
        <v>837</v>
      </c>
      <c r="H165" s="38" t="n">
        <f aca="false">SUM($C165,$G165,$R$5,$R$6)</f>
        <v>4612.56</v>
      </c>
      <c r="I165" s="38" t="n">
        <f aca="false">SUM($C165,$G165,$S$5,$S$6)</f>
        <v>5094.8</v>
      </c>
      <c r="J165" s="38" t="n">
        <f aca="false">SUM($C165,$G165,$T$5,$T$6)</f>
        <v>5861.82</v>
      </c>
      <c r="K165" s="38" t="n">
        <f aca="false">SUM($C165,$G165,$U$5,$U$6)</f>
        <v>7554.18</v>
      </c>
      <c r="L165" s="31" t="n">
        <v>0</v>
      </c>
      <c r="M165" s="55" t="n">
        <v>183.8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054</v>
      </c>
      <c r="B166" s="33" t="n">
        <v>13</v>
      </c>
      <c r="C166" s="30" t="n">
        <v>2276.49</v>
      </c>
      <c r="D166" s="30" t="n">
        <v>0</v>
      </c>
      <c r="E166" s="30" t="n">
        <v>250.63</v>
      </c>
      <c r="F166" s="30" t="n">
        <v>2299.86</v>
      </c>
      <c r="G166" s="30" t="n">
        <v>837</v>
      </c>
      <c r="H166" s="38" t="n">
        <f aca="false">SUM($C166,$G166,$R$5,$R$6)</f>
        <v>4617.08</v>
      </c>
      <c r="I166" s="38" t="n">
        <f aca="false">SUM($C166,$G166,$S$5,$S$6)</f>
        <v>5099.32</v>
      </c>
      <c r="J166" s="38" t="n">
        <f aca="false">SUM($C166,$G166,$T$5,$T$6)</f>
        <v>5866.34</v>
      </c>
      <c r="K166" s="38" t="n">
        <f aca="false">SUM($C166,$G166,$U$5,$U$6)</f>
        <v>7558.7</v>
      </c>
      <c r="L166" s="31" t="n">
        <v>0</v>
      </c>
      <c r="M166" s="55" t="n">
        <v>250.6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054</v>
      </c>
      <c r="B167" s="33" t="n">
        <v>14</v>
      </c>
      <c r="C167" s="30" t="n">
        <v>2189</v>
      </c>
      <c r="D167" s="30" t="n">
        <v>0</v>
      </c>
      <c r="E167" s="30" t="n">
        <v>157.31</v>
      </c>
      <c r="F167" s="30" t="n">
        <v>2212.37</v>
      </c>
      <c r="G167" s="30" t="n">
        <v>837</v>
      </c>
      <c r="H167" s="38" t="n">
        <f aca="false">SUM($C167,$G167,$R$5,$R$6)</f>
        <v>4529.59</v>
      </c>
      <c r="I167" s="38" t="n">
        <f aca="false">SUM($C167,$G167,$S$5,$S$6)</f>
        <v>5011.83</v>
      </c>
      <c r="J167" s="38" t="n">
        <f aca="false">SUM($C167,$G167,$T$5,$T$6)</f>
        <v>5778.85</v>
      </c>
      <c r="K167" s="38" t="n">
        <f aca="false">SUM($C167,$G167,$U$5,$U$6)</f>
        <v>7471.21</v>
      </c>
      <c r="L167" s="31" t="n">
        <v>0</v>
      </c>
      <c r="M167" s="55" t="n">
        <v>157.3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054</v>
      </c>
      <c r="B168" s="33" t="n">
        <v>15</v>
      </c>
      <c r="C168" s="30" t="n">
        <v>2654.41</v>
      </c>
      <c r="D168" s="30" t="n">
        <v>0</v>
      </c>
      <c r="E168" s="30" t="n">
        <v>672.82</v>
      </c>
      <c r="F168" s="30" t="n">
        <v>2677.78</v>
      </c>
      <c r="G168" s="30" t="n">
        <v>837</v>
      </c>
      <c r="H168" s="38" t="n">
        <f aca="false">SUM($C168,$G168,$R$5,$R$6)</f>
        <v>4995</v>
      </c>
      <c r="I168" s="38" t="n">
        <f aca="false">SUM($C168,$G168,$S$5,$S$6)</f>
        <v>5477.24</v>
      </c>
      <c r="J168" s="38" t="n">
        <f aca="false">SUM($C168,$G168,$T$5,$T$6)</f>
        <v>6244.26</v>
      </c>
      <c r="K168" s="38" t="n">
        <f aca="false">SUM($C168,$G168,$U$5,$U$6)</f>
        <v>7936.62</v>
      </c>
      <c r="L168" s="31" t="n">
        <v>0</v>
      </c>
      <c r="M168" s="55" t="n">
        <v>672.8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054</v>
      </c>
      <c r="B169" s="33" t="n">
        <v>16</v>
      </c>
      <c r="C169" s="30" t="n">
        <v>2196.59</v>
      </c>
      <c r="D169" s="30" t="n">
        <v>0</v>
      </c>
      <c r="E169" s="30" t="n">
        <v>170.06</v>
      </c>
      <c r="F169" s="30" t="n">
        <v>2219.96</v>
      </c>
      <c r="G169" s="30" t="n">
        <v>837</v>
      </c>
      <c r="H169" s="38" t="n">
        <f aca="false">SUM($C169,$G169,$R$5,$R$6)</f>
        <v>4537.18</v>
      </c>
      <c r="I169" s="38" t="n">
        <f aca="false">SUM($C169,$G169,$S$5,$S$6)</f>
        <v>5019.42</v>
      </c>
      <c r="J169" s="38" t="n">
        <f aca="false">SUM($C169,$G169,$T$5,$T$6)</f>
        <v>5786.44</v>
      </c>
      <c r="K169" s="38" t="n">
        <f aca="false">SUM($C169,$G169,$U$5,$U$6)</f>
        <v>7478.8</v>
      </c>
      <c r="L169" s="31" t="n">
        <v>0</v>
      </c>
      <c r="M169" s="55" t="n">
        <v>170.0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054</v>
      </c>
      <c r="B170" s="33" t="n">
        <v>17</v>
      </c>
      <c r="C170" s="30" t="n">
        <v>2191.97</v>
      </c>
      <c r="D170" s="30" t="n">
        <v>30.78</v>
      </c>
      <c r="E170" s="30" t="n">
        <v>0</v>
      </c>
      <c r="F170" s="30" t="n">
        <v>2215.34</v>
      </c>
      <c r="G170" s="30" t="n">
        <v>837</v>
      </c>
      <c r="H170" s="38" t="n">
        <f aca="false">SUM($C170,$G170,$R$5,$R$6)</f>
        <v>4532.56</v>
      </c>
      <c r="I170" s="38" t="n">
        <f aca="false">SUM($C170,$G170,$S$5,$S$6)</f>
        <v>5014.8</v>
      </c>
      <c r="J170" s="38" t="n">
        <f aca="false">SUM($C170,$G170,$T$5,$T$6)</f>
        <v>5781.82</v>
      </c>
      <c r="K170" s="38" t="n">
        <f aca="false">SUM($C170,$G170,$U$5,$U$6)</f>
        <v>7474.18</v>
      </c>
      <c r="L170" s="31" t="n">
        <v>30.7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054</v>
      </c>
      <c r="B171" s="33" t="n">
        <v>18</v>
      </c>
      <c r="C171" s="30" t="n">
        <v>2158.46</v>
      </c>
      <c r="D171" s="30" t="n">
        <v>79.14</v>
      </c>
      <c r="E171" s="30" t="n">
        <v>0</v>
      </c>
      <c r="F171" s="30" t="n">
        <v>2181.83</v>
      </c>
      <c r="G171" s="30" t="n">
        <v>837</v>
      </c>
      <c r="H171" s="38" t="n">
        <f aca="false">SUM($C171,$G171,$R$5,$R$6)</f>
        <v>4499.05</v>
      </c>
      <c r="I171" s="38" t="n">
        <f aca="false">SUM($C171,$G171,$S$5,$S$6)</f>
        <v>4981.29</v>
      </c>
      <c r="J171" s="38" t="n">
        <f aca="false">SUM($C171,$G171,$T$5,$T$6)</f>
        <v>5748.31</v>
      </c>
      <c r="K171" s="38" t="n">
        <f aca="false">SUM($C171,$G171,$U$5,$U$6)</f>
        <v>7440.67</v>
      </c>
      <c r="L171" s="31" t="n">
        <v>79.14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054</v>
      </c>
      <c r="B172" s="33" t="n">
        <v>19</v>
      </c>
      <c r="C172" s="30" t="n">
        <v>2246.09</v>
      </c>
      <c r="D172" s="30" t="n">
        <v>0</v>
      </c>
      <c r="E172" s="30" t="n">
        <v>5.8</v>
      </c>
      <c r="F172" s="30" t="n">
        <v>2269.46</v>
      </c>
      <c r="G172" s="30" t="n">
        <v>837</v>
      </c>
      <c r="H172" s="38" t="n">
        <f aca="false">SUM($C172,$G172,$R$5,$R$6)</f>
        <v>4586.68</v>
      </c>
      <c r="I172" s="38" t="n">
        <f aca="false">SUM($C172,$G172,$S$5,$S$6)</f>
        <v>5068.92</v>
      </c>
      <c r="J172" s="38" t="n">
        <f aca="false">SUM($C172,$G172,$T$5,$T$6)</f>
        <v>5835.94</v>
      </c>
      <c r="K172" s="38" t="n">
        <f aca="false">SUM($C172,$G172,$U$5,$U$6)</f>
        <v>7528.3</v>
      </c>
      <c r="L172" s="31" t="n">
        <v>0</v>
      </c>
      <c r="M172" s="55" t="n">
        <v>5.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054</v>
      </c>
      <c r="B173" s="33" t="n">
        <v>20</v>
      </c>
      <c r="C173" s="30" t="n">
        <v>2913.41</v>
      </c>
      <c r="D173" s="30" t="n">
        <v>0</v>
      </c>
      <c r="E173" s="30" t="n">
        <v>791.9</v>
      </c>
      <c r="F173" s="30" t="n">
        <v>2936.78</v>
      </c>
      <c r="G173" s="30" t="n">
        <v>837</v>
      </c>
      <c r="H173" s="38" t="n">
        <f aca="false">SUM($C173,$G173,$R$5,$R$6)</f>
        <v>5254</v>
      </c>
      <c r="I173" s="38" t="n">
        <f aca="false">SUM($C173,$G173,$S$5,$S$6)</f>
        <v>5736.24</v>
      </c>
      <c r="J173" s="38" t="n">
        <f aca="false">SUM($C173,$G173,$T$5,$T$6)</f>
        <v>6503.26</v>
      </c>
      <c r="K173" s="38" t="n">
        <f aca="false">SUM($C173,$G173,$U$5,$U$6)</f>
        <v>8195.62</v>
      </c>
      <c r="L173" s="31" t="n">
        <v>0</v>
      </c>
      <c r="M173" s="55" t="n">
        <v>791.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054</v>
      </c>
      <c r="B174" s="33" t="n">
        <v>21</v>
      </c>
      <c r="C174" s="30" t="n">
        <v>2833.72</v>
      </c>
      <c r="D174" s="30" t="n">
        <v>0</v>
      </c>
      <c r="E174" s="30" t="n">
        <v>727.61</v>
      </c>
      <c r="F174" s="30" t="n">
        <v>2857.09</v>
      </c>
      <c r="G174" s="30" t="n">
        <v>837</v>
      </c>
      <c r="H174" s="38" t="n">
        <f aca="false">SUM($C174,$G174,$R$5,$R$6)</f>
        <v>5174.31</v>
      </c>
      <c r="I174" s="38" t="n">
        <f aca="false">SUM($C174,$G174,$S$5,$S$6)</f>
        <v>5656.55</v>
      </c>
      <c r="J174" s="38" t="n">
        <f aca="false">SUM($C174,$G174,$T$5,$T$6)</f>
        <v>6423.57</v>
      </c>
      <c r="K174" s="38" t="n">
        <f aca="false">SUM($C174,$G174,$U$5,$U$6)</f>
        <v>8115.93</v>
      </c>
      <c r="L174" s="31" t="n">
        <v>0</v>
      </c>
      <c r="M174" s="55" t="n">
        <v>727.6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054</v>
      </c>
      <c r="B175" s="33" t="n">
        <v>22</v>
      </c>
      <c r="C175" s="30" t="n">
        <v>2232.58</v>
      </c>
      <c r="D175" s="30" t="n">
        <v>0</v>
      </c>
      <c r="E175" s="30" t="n">
        <v>208.78</v>
      </c>
      <c r="F175" s="30" t="n">
        <v>2255.95</v>
      </c>
      <c r="G175" s="30" t="n">
        <v>837</v>
      </c>
      <c r="H175" s="38" t="n">
        <f aca="false">SUM($C175,$G175,$R$5,$R$6)</f>
        <v>4573.17</v>
      </c>
      <c r="I175" s="38" t="n">
        <f aca="false">SUM($C175,$G175,$S$5,$S$6)</f>
        <v>5055.41</v>
      </c>
      <c r="J175" s="38" t="n">
        <f aca="false">SUM($C175,$G175,$T$5,$T$6)</f>
        <v>5822.43</v>
      </c>
      <c r="K175" s="38" t="n">
        <f aca="false">SUM($C175,$G175,$U$5,$U$6)</f>
        <v>7514.79</v>
      </c>
      <c r="L175" s="31" t="n">
        <v>0</v>
      </c>
      <c r="M175" s="55" t="n">
        <v>208.7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054</v>
      </c>
      <c r="B176" s="33" t="n">
        <v>23</v>
      </c>
      <c r="C176" s="30" t="n">
        <v>2057.86</v>
      </c>
      <c r="D176" s="30" t="n">
        <v>0</v>
      </c>
      <c r="E176" s="30" t="n">
        <v>52.98</v>
      </c>
      <c r="F176" s="30" t="n">
        <v>2081.23</v>
      </c>
      <c r="G176" s="30" t="n">
        <v>837</v>
      </c>
      <c r="H176" s="38" t="n">
        <f aca="false">SUM($C176,$G176,$R$5,$R$6)</f>
        <v>4398.45</v>
      </c>
      <c r="I176" s="38" t="n">
        <f aca="false">SUM($C176,$G176,$S$5,$S$6)</f>
        <v>4880.69</v>
      </c>
      <c r="J176" s="38" t="n">
        <f aca="false">SUM($C176,$G176,$T$5,$T$6)</f>
        <v>5647.71</v>
      </c>
      <c r="K176" s="38" t="n">
        <f aca="false">SUM($C176,$G176,$U$5,$U$6)</f>
        <v>7340.07</v>
      </c>
      <c r="L176" s="31" t="n">
        <v>0</v>
      </c>
      <c r="M176" s="55" t="n">
        <v>52.9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054</v>
      </c>
      <c r="B177" s="33" t="n">
        <v>0</v>
      </c>
      <c r="C177" s="30" t="n">
        <v>1883.47</v>
      </c>
      <c r="D177" s="30" t="n">
        <v>0</v>
      </c>
      <c r="E177" s="30" t="n">
        <v>575.57</v>
      </c>
      <c r="F177" s="30" t="n">
        <v>1906.84</v>
      </c>
      <c r="G177" s="30" t="n">
        <v>837</v>
      </c>
      <c r="H177" s="38" t="n">
        <f aca="false">SUM($C177,$G177,$R$5,$R$6)</f>
        <v>4224.06</v>
      </c>
      <c r="I177" s="38" t="n">
        <f aca="false">SUM($C177,$G177,$S$5,$S$6)</f>
        <v>4706.3</v>
      </c>
      <c r="J177" s="38" t="n">
        <f aca="false">SUM($C177,$G177,$T$5,$T$6)</f>
        <v>5473.32</v>
      </c>
      <c r="K177" s="38" t="n">
        <f aca="false">SUM($C177,$G177,$U$5,$U$6)</f>
        <v>7165.68</v>
      </c>
      <c r="L177" s="31" t="n">
        <v>0</v>
      </c>
      <c r="M177" s="55" t="n">
        <v>575.5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054</v>
      </c>
      <c r="B178" s="33" t="n">
        <v>1</v>
      </c>
      <c r="C178" s="30" t="n">
        <v>1777.85</v>
      </c>
      <c r="D178" s="30" t="n">
        <v>0</v>
      </c>
      <c r="E178" s="30" t="n">
        <v>557.01</v>
      </c>
      <c r="F178" s="30" t="n">
        <v>1801.22</v>
      </c>
      <c r="G178" s="30" t="n">
        <v>837</v>
      </c>
      <c r="H178" s="38" t="n">
        <f aca="false">SUM($C178,$G178,$R$5,$R$6)</f>
        <v>4118.44</v>
      </c>
      <c r="I178" s="38" t="n">
        <f aca="false">SUM($C178,$G178,$S$5,$S$6)</f>
        <v>4600.68</v>
      </c>
      <c r="J178" s="38" t="n">
        <f aca="false">SUM($C178,$G178,$T$5,$T$6)</f>
        <v>5367.7</v>
      </c>
      <c r="K178" s="38" t="n">
        <f aca="false">SUM($C178,$G178,$U$5,$U$6)</f>
        <v>7060.06</v>
      </c>
      <c r="L178" s="31" t="n">
        <v>0</v>
      </c>
      <c r="M178" s="55" t="n">
        <v>557.0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054</v>
      </c>
      <c r="B179" s="33" t="n">
        <v>2</v>
      </c>
      <c r="C179" s="30" t="n">
        <v>1311.61</v>
      </c>
      <c r="D179" s="30" t="n">
        <v>0</v>
      </c>
      <c r="E179" s="30" t="n">
        <v>100.79</v>
      </c>
      <c r="F179" s="30" t="n">
        <v>1334.98</v>
      </c>
      <c r="G179" s="30" t="n">
        <v>837</v>
      </c>
      <c r="H179" s="38" t="n">
        <f aca="false">SUM($C179,$G179,$R$5,$R$6)</f>
        <v>3652.2</v>
      </c>
      <c r="I179" s="38" t="n">
        <f aca="false">SUM($C179,$G179,$S$5,$S$6)</f>
        <v>4134.44</v>
      </c>
      <c r="J179" s="38" t="n">
        <f aca="false">SUM($C179,$G179,$T$5,$T$6)</f>
        <v>4901.46</v>
      </c>
      <c r="K179" s="38" t="n">
        <f aca="false">SUM($C179,$G179,$U$5,$U$6)</f>
        <v>6593.82</v>
      </c>
      <c r="L179" s="31" t="n">
        <v>0</v>
      </c>
      <c r="M179" s="55" t="n">
        <v>100.7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054</v>
      </c>
      <c r="B180" s="33" t="n">
        <v>3</v>
      </c>
      <c r="C180" s="30" t="n">
        <v>1354.52</v>
      </c>
      <c r="D180" s="30" t="n">
        <v>0</v>
      </c>
      <c r="E180" s="30" t="n">
        <v>139.59</v>
      </c>
      <c r="F180" s="30" t="n">
        <v>1377.89</v>
      </c>
      <c r="G180" s="30" t="n">
        <v>837</v>
      </c>
      <c r="H180" s="38" t="n">
        <f aca="false">SUM($C180,$G180,$R$5,$R$6)</f>
        <v>3695.11</v>
      </c>
      <c r="I180" s="38" t="n">
        <f aca="false">SUM($C180,$G180,$S$5,$S$6)</f>
        <v>4177.35</v>
      </c>
      <c r="J180" s="38" t="n">
        <f aca="false">SUM($C180,$G180,$T$5,$T$6)</f>
        <v>4944.37</v>
      </c>
      <c r="K180" s="38" t="n">
        <f aca="false">SUM($C180,$G180,$U$5,$U$6)</f>
        <v>6636.73</v>
      </c>
      <c r="L180" s="31" t="n">
        <v>0</v>
      </c>
      <c r="M180" s="55" t="n">
        <v>139.5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054</v>
      </c>
      <c r="B181" s="33" t="n">
        <v>4</v>
      </c>
      <c r="C181" s="30" t="n">
        <v>1364.42</v>
      </c>
      <c r="D181" s="30" t="n">
        <v>0</v>
      </c>
      <c r="E181" s="30" t="n">
        <v>63.77</v>
      </c>
      <c r="F181" s="30" t="n">
        <v>1387.79</v>
      </c>
      <c r="G181" s="30" t="n">
        <v>837</v>
      </c>
      <c r="H181" s="38" t="n">
        <f aca="false">SUM($C181,$G181,$R$5,$R$6)</f>
        <v>3705.01</v>
      </c>
      <c r="I181" s="38" t="n">
        <f aca="false">SUM($C181,$G181,$S$5,$S$6)</f>
        <v>4187.25</v>
      </c>
      <c r="J181" s="38" t="n">
        <f aca="false">SUM($C181,$G181,$T$5,$T$6)</f>
        <v>4954.27</v>
      </c>
      <c r="K181" s="38" t="n">
        <f aca="false">SUM($C181,$G181,$U$5,$U$6)</f>
        <v>6646.63</v>
      </c>
      <c r="L181" s="31" t="n">
        <v>0</v>
      </c>
      <c r="M181" s="55" t="n">
        <v>63.7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054</v>
      </c>
      <c r="B182" s="33" t="n">
        <v>5</v>
      </c>
      <c r="C182" s="30" t="n">
        <v>1388.81</v>
      </c>
      <c r="D182" s="30" t="n">
        <v>41.25</v>
      </c>
      <c r="E182" s="30" t="n">
        <v>0</v>
      </c>
      <c r="F182" s="30" t="n">
        <v>1412.18</v>
      </c>
      <c r="G182" s="30" t="n">
        <v>837</v>
      </c>
      <c r="H182" s="38" t="n">
        <f aca="false">SUM($C182,$G182,$R$5,$R$6)</f>
        <v>3729.4</v>
      </c>
      <c r="I182" s="38" t="n">
        <f aca="false">SUM($C182,$G182,$S$5,$S$6)</f>
        <v>4211.64</v>
      </c>
      <c r="J182" s="38" t="n">
        <f aca="false">SUM($C182,$G182,$T$5,$T$6)</f>
        <v>4978.66</v>
      </c>
      <c r="K182" s="38" t="n">
        <f aca="false">SUM($C182,$G182,$U$5,$U$6)</f>
        <v>6671.02</v>
      </c>
      <c r="L182" s="31" t="n">
        <v>41.25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054</v>
      </c>
      <c r="B183" s="33" t="n">
        <v>6</v>
      </c>
      <c r="C183" s="30" t="n">
        <v>1435.92</v>
      </c>
      <c r="D183" s="30" t="n">
        <v>0</v>
      </c>
      <c r="E183" s="30" t="n">
        <v>10.64</v>
      </c>
      <c r="F183" s="30" t="n">
        <v>1459.29</v>
      </c>
      <c r="G183" s="30" t="n">
        <v>837</v>
      </c>
      <c r="H183" s="38" t="n">
        <f aca="false">SUM($C183,$G183,$R$5,$R$6)</f>
        <v>3776.51</v>
      </c>
      <c r="I183" s="38" t="n">
        <f aca="false">SUM($C183,$G183,$S$5,$S$6)</f>
        <v>4258.75</v>
      </c>
      <c r="J183" s="38" t="n">
        <f aca="false">SUM($C183,$G183,$T$5,$T$6)</f>
        <v>5025.77</v>
      </c>
      <c r="K183" s="38" t="n">
        <f aca="false">SUM($C183,$G183,$U$5,$U$6)</f>
        <v>6718.13</v>
      </c>
      <c r="L183" s="31" t="n">
        <v>0</v>
      </c>
      <c r="M183" s="55" t="n">
        <v>10.64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054</v>
      </c>
      <c r="B184" s="33" t="n">
        <v>7</v>
      </c>
      <c r="C184" s="30" t="n">
        <v>1541.95</v>
      </c>
      <c r="D184" s="30" t="n">
        <v>14.65</v>
      </c>
      <c r="E184" s="30" t="n">
        <v>0</v>
      </c>
      <c r="F184" s="30" t="n">
        <v>1565.32</v>
      </c>
      <c r="G184" s="30" t="n">
        <v>837</v>
      </c>
      <c r="H184" s="38" t="n">
        <f aca="false">SUM($C184,$G184,$R$5,$R$6)</f>
        <v>3882.54</v>
      </c>
      <c r="I184" s="38" t="n">
        <f aca="false">SUM($C184,$G184,$S$5,$S$6)</f>
        <v>4364.78</v>
      </c>
      <c r="J184" s="38" t="n">
        <f aca="false">SUM($C184,$G184,$T$5,$T$6)</f>
        <v>5131.8</v>
      </c>
      <c r="K184" s="38" t="n">
        <f aca="false">SUM($C184,$G184,$U$5,$U$6)</f>
        <v>6824.16</v>
      </c>
      <c r="L184" s="31" t="n">
        <v>14.6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054</v>
      </c>
      <c r="B185" s="33" t="n">
        <v>8</v>
      </c>
      <c r="C185" s="30" t="n">
        <v>2106.42</v>
      </c>
      <c r="D185" s="30" t="n">
        <v>0</v>
      </c>
      <c r="E185" s="30" t="n">
        <v>190.3</v>
      </c>
      <c r="F185" s="30" t="n">
        <v>2129.79</v>
      </c>
      <c r="G185" s="30" t="n">
        <v>837</v>
      </c>
      <c r="H185" s="38" t="n">
        <f aca="false">SUM($C185,$G185,$R$5,$R$6)</f>
        <v>4447.01</v>
      </c>
      <c r="I185" s="38" t="n">
        <f aca="false">SUM($C185,$G185,$S$5,$S$6)</f>
        <v>4929.25</v>
      </c>
      <c r="J185" s="38" t="n">
        <f aca="false">SUM($C185,$G185,$T$5,$T$6)</f>
        <v>5696.27</v>
      </c>
      <c r="K185" s="38" t="n">
        <f aca="false">SUM($C185,$G185,$U$5,$U$6)</f>
        <v>7388.63</v>
      </c>
      <c r="L185" s="31" t="n">
        <v>0</v>
      </c>
      <c r="M185" s="55" t="n">
        <v>190.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054</v>
      </c>
      <c r="B186" s="33" t="n">
        <v>9</v>
      </c>
      <c r="C186" s="30" t="n">
        <v>2121.48</v>
      </c>
      <c r="D186" s="30" t="n">
        <v>0</v>
      </c>
      <c r="E186" s="30" t="n">
        <v>178.85</v>
      </c>
      <c r="F186" s="30" t="n">
        <v>2144.85</v>
      </c>
      <c r="G186" s="30" t="n">
        <v>837</v>
      </c>
      <c r="H186" s="38" t="n">
        <f aca="false">SUM($C186,$G186,$R$5,$R$6)</f>
        <v>4462.07</v>
      </c>
      <c r="I186" s="38" t="n">
        <f aca="false">SUM($C186,$G186,$S$5,$S$6)</f>
        <v>4944.31</v>
      </c>
      <c r="J186" s="38" t="n">
        <f aca="false">SUM($C186,$G186,$T$5,$T$6)</f>
        <v>5711.33</v>
      </c>
      <c r="K186" s="38" t="n">
        <f aca="false">SUM($C186,$G186,$U$5,$U$6)</f>
        <v>7403.69</v>
      </c>
      <c r="L186" s="31" t="n">
        <v>0</v>
      </c>
      <c r="M186" s="55" t="n">
        <v>178.8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054</v>
      </c>
      <c r="B187" s="33" t="n">
        <v>10</v>
      </c>
      <c r="C187" s="30" t="n">
        <v>2133.09</v>
      </c>
      <c r="D187" s="30" t="n">
        <v>0</v>
      </c>
      <c r="E187" s="30" t="n">
        <v>222.78</v>
      </c>
      <c r="F187" s="30" t="n">
        <v>2156.46</v>
      </c>
      <c r="G187" s="30" t="n">
        <v>837</v>
      </c>
      <c r="H187" s="38" t="n">
        <f aca="false">SUM($C187,$G187,$R$5,$R$6)</f>
        <v>4473.68</v>
      </c>
      <c r="I187" s="38" t="n">
        <f aca="false">SUM($C187,$G187,$S$5,$S$6)</f>
        <v>4955.92</v>
      </c>
      <c r="J187" s="38" t="n">
        <f aca="false">SUM($C187,$G187,$T$5,$T$6)</f>
        <v>5722.94</v>
      </c>
      <c r="K187" s="38" t="n">
        <f aca="false">SUM($C187,$G187,$U$5,$U$6)</f>
        <v>7415.3</v>
      </c>
      <c r="L187" s="31" t="n">
        <v>0</v>
      </c>
      <c r="M187" s="55" t="n">
        <v>222.7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054</v>
      </c>
      <c r="B188" s="33" t="n">
        <v>11</v>
      </c>
      <c r="C188" s="30" t="n">
        <v>2120.37</v>
      </c>
      <c r="D188" s="30" t="n">
        <v>0</v>
      </c>
      <c r="E188" s="30" t="n">
        <v>223.38</v>
      </c>
      <c r="F188" s="30" t="n">
        <v>2143.74</v>
      </c>
      <c r="G188" s="30" t="n">
        <v>837</v>
      </c>
      <c r="H188" s="38" t="n">
        <f aca="false">SUM($C188,$G188,$R$5,$R$6)</f>
        <v>4460.96</v>
      </c>
      <c r="I188" s="38" t="n">
        <f aca="false">SUM($C188,$G188,$S$5,$S$6)</f>
        <v>4943.2</v>
      </c>
      <c r="J188" s="38" t="n">
        <f aca="false">SUM($C188,$G188,$T$5,$T$6)</f>
        <v>5710.22</v>
      </c>
      <c r="K188" s="38" t="n">
        <f aca="false">SUM($C188,$G188,$U$5,$U$6)</f>
        <v>7402.58</v>
      </c>
      <c r="L188" s="31" t="n">
        <v>0</v>
      </c>
      <c r="M188" s="55" t="n">
        <v>223.3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054</v>
      </c>
      <c r="B189" s="33" t="n">
        <v>12</v>
      </c>
      <c r="C189" s="30" t="n">
        <v>2119.65</v>
      </c>
      <c r="D189" s="30" t="n">
        <v>0</v>
      </c>
      <c r="E189" s="30" t="n">
        <v>306.27</v>
      </c>
      <c r="F189" s="30" t="n">
        <v>2143.02</v>
      </c>
      <c r="G189" s="30" t="n">
        <v>837</v>
      </c>
      <c r="H189" s="38" t="n">
        <f aca="false">SUM($C189,$G189,$R$5,$R$6)</f>
        <v>4460.24</v>
      </c>
      <c r="I189" s="38" t="n">
        <f aca="false">SUM($C189,$G189,$S$5,$S$6)</f>
        <v>4942.48</v>
      </c>
      <c r="J189" s="38" t="n">
        <f aca="false">SUM($C189,$G189,$T$5,$T$6)</f>
        <v>5709.5</v>
      </c>
      <c r="K189" s="38" t="n">
        <f aca="false">SUM($C189,$G189,$U$5,$U$6)</f>
        <v>7401.86</v>
      </c>
      <c r="L189" s="31" t="n">
        <v>0</v>
      </c>
      <c r="M189" s="55" t="n">
        <v>306.2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054</v>
      </c>
      <c r="B190" s="33" t="n">
        <v>13</v>
      </c>
      <c r="C190" s="30" t="n">
        <v>2122.84</v>
      </c>
      <c r="D190" s="30" t="n">
        <v>0</v>
      </c>
      <c r="E190" s="30" t="n">
        <v>157.42</v>
      </c>
      <c r="F190" s="30" t="n">
        <v>2146.21</v>
      </c>
      <c r="G190" s="30" t="n">
        <v>837</v>
      </c>
      <c r="H190" s="38" t="n">
        <f aca="false">SUM($C190,$G190,$R$5,$R$6)</f>
        <v>4463.43</v>
      </c>
      <c r="I190" s="38" t="n">
        <f aca="false">SUM($C190,$G190,$S$5,$S$6)</f>
        <v>4945.67</v>
      </c>
      <c r="J190" s="38" t="n">
        <f aca="false">SUM($C190,$G190,$T$5,$T$6)</f>
        <v>5712.69</v>
      </c>
      <c r="K190" s="38" t="n">
        <f aca="false">SUM($C190,$G190,$U$5,$U$6)</f>
        <v>7405.05</v>
      </c>
      <c r="L190" s="31" t="n">
        <v>0</v>
      </c>
      <c r="M190" s="55" t="n">
        <v>157.4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054</v>
      </c>
      <c r="B191" s="33" t="n">
        <v>14</v>
      </c>
      <c r="C191" s="30" t="n">
        <v>2229.01</v>
      </c>
      <c r="D191" s="30" t="n">
        <v>0</v>
      </c>
      <c r="E191" s="30" t="n">
        <v>306.62</v>
      </c>
      <c r="F191" s="30" t="n">
        <v>2252.38</v>
      </c>
      <c r="G191" s="30" t="n">
        <v>837</v>
      </c>
      <c r="H191" s="38" t="n">
        <f aca="false">SUM($C191,$G191,$R$5,$R$6)</f>
        <v>4569.6</v>
      </c>
      <c r="I191" s="38" t="n">
        <f aca="false">SUM($C191,$G191,$S$5,$S$6)</f>
        <v>5051.84</v>
      </c>
      <c r="J191" s="38" t="n">
        <f aca="false">SUM($C191,$G191,$T$5,$T$6)</f>
        <v>5818.86</v>
      </c>
      <c r="K191" s="38" t="n">
        <f aca="false">SUM($C191,$G191,$U$5,$U$6)</f>
        <v>7511.22</v>
      </c>
      <c r="L191" s="31" t="n">
        <v>0</v>
      </c>
      <c r="M191" s="55" t="n">
        <v>306.6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054</v>
      </c>
      <c r="B192" s="33" t="n">
        <v>15</v>
      </c>
      <c r="C192" s="30" t="n">
        <v>2238.09</v>
      </c>
      <c r="D192" s="30" t="n">
        <v>0</v>
      </c>
      <c r="E192" s="30" t="n">
        <v>385.46</v>
      </c>
      <c r="F192" s="30" t="n">
        <v>2261.46</v>
      </c>
      <c r="G192" s="30" t="n">
        <v>837</v>
      </c>
      <c r="H192" s="38" t="n">
        <f aca="false">SUM($C192,$G192,$R$5,$R$6)</f>
        <v>4578.68</v>
      </c>
      <c r="I192" s="38" t="n">
        <f aca="false">SUM($C192,$G192,$S$5,$S$6)</f>
        <v>5060.92</v>
      </c>
      <c r="J192" s="38" t="n">
        <f aca="false">SUM($C192,$G192,$T$5,$T$6)</f>
        <v>5827.94</v>
      </c>
      <c r="K192" s="38" t="n">
        <f aca="false">SUM($C192,$G192,$U$5,$U$6)</f>
        <v>7520.3</v>
      </c>
      <c r="L192" s="31" t="n">
        <v>0</v>
      </c>
      <c r="M192" s="55" t="n">
        <v>385.4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054</v>
      </c>
      <c r="B193" s="33" t="n">
        <v>16</v>
      </c>
      <c r="C193" s="30" t="n">
        <v>2256.15</v>
      </c>
      <c r="D193" s="30" t="n">
        <v>0</v>
      </c>
      <c r="E193" s="30" t="n">
        <v>364.2</v>
      </c>
      <c r="F193" s="30" t="n">
        <v>2279.52</v>
      </c>
      <c r="G193" s="30" t="n">
        <v>837</v>
      </c>
      <c r="H193" s="38" t="n">
        <f aca="false">SUM($C193,$G193,$R$5,$R$6)</f>
        <v>4596.74</v>
      </c>
      <c r="I193" s="38" t="n">
        <f aca="false">SUM($C193,$G193,$S$5,$S$6)</f>
        <v>5078.98</v>
      </c>
      <c r="J193" s="38" t="n">
        <f aca="false">SUM($C193,$G193,$T$5,$T$6)</f>
        <v>5846</v>
      </c>
      <c r="K193" s="38" t="n">
        <f aca="false">SUM($C193,$G193,$U$5,$U$6)</f>
        <v>7538.36</v>
      </c>
      <c r="L193" s="31" t="n">
        <v>0</v>
      </c>
      <c r="M193" s="55" t="n">
        <v>364.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054</v>
      </c>
      <c r="B194" s="33" t="n">
        <v>17</v>
      </c>
      <c r="C194" s="30" t="n">
        <v>2261.19</v>
      </c>
      <c r="D194" s="30" t="n">
        <v>0</v>
      </c>
      <c r="E194" s="30" t="n">
        <v>465.86</v>
      </c>
      <c r="F194" s="30" t="n">
        <v>2284.56</v>
      </c>
      <c r="G194" s="30" t="n">
        <v>837</v>
      </c>
      <c r="H194" s="38" t="n">
        <f aca="false">SUM($C194,$G194,$R$5,$R$6)</f>
        <v>4601.78</v>
      </c>
      <c r="I194" s="38" t="n">
        <f aca="false">SUM($C194,$G194,$S$5,$S$6)</f>
        <v>5084.02</v>
      </c>
      <c r="J194" s="38" t="n">
        <f aca="false">SUM($C194,$G194,$T$5,$T$6)</f>
        <v>5851.04</v>
      </c>
      <c r="K194" s="38" t="n">
        <f aca="false">SUM($C194,$G194,$U$5,$U$6)</f>
        <v>7543.4</v>
      </c>
      <c r="L194" s="31" t="n">
        <v>0</v>
      </c>
      <c r="M194" s="55" t="n">
        <v>465.8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054</v>
      </c>
      <c r="B195" s="33" t="n">
        <v>18</v>
      </c>
      <c r="C195" s="30" t="n">
        <v>2975.24</v>
      </c>
      <c r="D195" s="30" t="n">
        <v>0</v>
      </c>
      <c r="E195" s="30" t="n">
        <v>867.29</v>
      </c>
      <c r="F195" s="30" t="n">
        <v>2998.61</v>
      </c>
      <c r="G195" s="30" t="n">
        <v>837</v>
      </c>
      <c r="H195" s="38" t="n">
        <f aca="false">SUM($C195,$G195,$R$5,$R$6)</f>
        <v>5315.83</v>
      </c>
      <c r="I195" s="38" t="n">
        <f aca="false">SUM($C195,$G195,$S$5,$S$6)</f>
        <v>5798.07</v>
      </c>
      <c r="J195" s="38" t="n">
        <f aca="false">SUM($C195,$G195,$T$5,$T$6)</f>
        <v>6565.09</v>
      </c>
      <c r="K195" s="38" t="n">
        <f aca="false">SUM($C195,$G195,$U$5,$U$6)</f>
        <v>8257.45</v>
      </c>
      <c r="L195" s="31" t="n">
        <v>0</v>
      </c>
      <c r="M195" s="55" t="n">
        <v>867.2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054</v>
      </c>
      <c r="B196" s="33" t="n">
        <v>19</v>
      </c>
      <c r="C196" s="30" t="n">
        <v>2929.44</v>
      </c>
      <c r="D196" s="30" t="n">
        <v>0</v>
      </c>
      <c r="E196" s="30" t="n">
        <v>889.88</v>
      </c>
      <c r="F196" s="30" t="n">
        <v>2952.81</v>
      </c>
      <c r="G196" s="30" t="n">
        <v>837</v>
      </c>
      <c r="H196" s="38" t="n">
        <f aca="false">SUM($C196,$G196,$R$5,$R$6)</f>
        <v>5270.03</v>
      </c>
      <c r="I196" s="38" t="n">
        <f aca="false">SUM($C196,$G196,$S$5,$S$6)</f>
        <v>5752.27</v>
      </c>
      <c r="J196" s="38" t="n">
        <f aca="false">SUM($C196,$G196,$T$5,$T$6)</f>
        <v>6519.29</v>
      </c>
      <c r="K196" s="38" t="n">
        <f aca="false">SUM($C196,$G196,$U$5,$U$6)</f>
        <v>8211.65</v>
      </c>
      <c r="L196" s="31" t="n">
        <v>0</v>
      </c>
      <c r="M196" s="55" t="n">
        <v>889.8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054</v>
      </c>
      <c r="B197" s="33" t="n">
        <v>20</v>
      </c>
      <c r="C197" s="30" t="n">
        <v>2929.86</v>
      </c>
      <c r="D197" s="30" t="n">
        <v>0</v>
      </c>
      <c r="E197" s="30" t="n">
        <v>922.25</v>
      </c>
      <c r="F197" s="30" t="n">
        <v>2953.23</v>
      </c>
      <c r="G197" s="30" t="n">
        <v>837</v>
      </c>
      <c r="H197" s="38" t="n">
        <f aca="false">SUM($C197,$G197,$R$5,$R$6)</f>
        <v>5270.45</v>
      </c>
      <c r="I197" s="38" t="n">
        <f aca="false">SUM($C197,$G197,$S$5,$S$6)</f>
        <v>5752.69</v>
      </c>
      <c r="J197" s="38" t="n">
        <f aca="false">SUM($C197,$G197,$T$5,$T$6)</f>
        <v>6519.71</v>
      </c>
      <c r="K197" s="38" t="n">
        <f aca="false">SUM($C197,$G197,$U$5,$U$6)</f>
        <v>8212.07</v>
      </c>
      <c r="L197" s="31" t="n">
        <v>0</v>
      </c>
      <c r="M197" s="55" t="n">
        <v>922.2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054</v>
      </c>
      <c r="B198" s="33" t="n">
        <v>21</v>
      </c>
      <c r="C198" s="30" t="n">
        <v>2399.33</v>
      </c>
      <c r="D198" s="30" t="n">
        <v>0</v>
      </c>
      <c r="E198" s="30" t="n">
        <v>648.89</v>
      </c>
      <c r="F198" s="30" t="n">
        <v>2422.7</v>
      </c>
      <c r="G198" s="30" t="n">
        <v>837</v>
      </c>
      <c r="H198" s="38" t="n">
        <f aca="false">SUM($C198,$G198,$R$5,$R$6)</f>
        <v>4739.92</v>
      </c>
      <c r="I198" s="38" t="n">
        <f aca="false">SUM($C198,$G198,$S$5,$S$6)</f>
        <v>5222.16</v>
      </c>
      <c r="J198" s="38" t="n">
        <f aca="false">SUM($C198,$G198,$T$5,$T$6)</f>
        <v>5989.18</v>
      </c>
      <c r="K198" s="38" t="n">
        <f aca="false">SUM($C198,$G198,$U$5,$U$6)</f>
        <v>7681.54</v>
      </c>
      <c r="L198" s="31" t="n">
        <v>0</v>
      </c>
      <c r="M198" s="55" t="n">
        <v>648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054</v>
      </c>
      <c r="B199" s="33" t="n">
        <v>22</v>
      </c>
      <c r="C199" s="30" t="n">
        <v>2228.87</v>
      </c>
      <c r="D199" s="30" t="n">
        <v>0</v>
      </c>
      <c r="E199" s="30" t="n">
        <v>923.92</v>
      </c>
      <c r="F199" s="30" t="n">
        <v>2252.24</v>
      </c>
      <c r="G199" s="30" t="n">
        <v>837</v>
      </c>
      <c r="H199" s="38" t="n">
        <f aca="false">SUM($C199,$G199,$R$5,$R$6)</f>
        <v>4569.46</v>
      </c>
      <c r="I199" s="38" t="n">
        <f aca="false">SUM($C199,$G199,$S$5,$S$6)</f>
        <v>5051.7</v>
      </c>
      <c r="J199" s="38" t="n">
        <f aca="false">SUM($C199,$G199,$T$5,$T$6)</f>
        <v>5818.72</v>
      </c>
      <c r="K199" s="38" t="n">
        <f aca="false">SUM($C199,$G199,$U$5,$U$6)</f>
        <v>7511.08</v>
      </c>
      <c r="L199" s="31" t="n">
        <v>0</v>
      </c>
      <c r="M199" s="55" t="n">
        <v>923.9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054</v>
      </c>
      <c r="B200" s="33" t="n">
        <v>23</v>
      </c>
      <c r="C200" s="30" t="n">
        <v>2084.16</v>
      </c>
      <c r="D200" s="30" t="n">
        <v>0</v>
      </c>
      <c r="E200" s="30" t="n">
        <v>865.8</v>
      </c>
      <c r="F200" s="30" t="n">
        <v>2107.53</v>
      </c>
      <c r="G200" s="30" t="n">
        <v>837</v>
      </c>
      <c r="H200" s="38" t="n">
        <f aca="false">SUM($C200,$G200,$R$5,$R$6)</f>
        <v>4424.75</v>
      </c>
      <c r="I200" s="38" t="n">
        <f aca="false">SUM($C200,$G200,$S$5,$S$6)</f>
        <v>4906.99</v>
      </c>
      <c r="J200" s="38" t="n">
        <f aca="false">SUM($C200,$G200,$T$5,$T$6)</f>
        <v>5674.01</v>
      </c>
      <c r="K200" s="38" t="n">
        <f aca="false">SUM($C200,$G200,$U$5,$U$6)</f>
        <v>7366.37</v>
      </c>
      <c r="L200" s="31" t="n">
        <v>0</v>
      </c>
      <c r="M200" s="55" t="n">
        <v>865.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055</v>
      </c>
      <c r="B201" s="33" t="n">
        <v>0</v>
      </c>
      <c r="C201" s="30" t="n">
        <v>1902.68</v>
      </c>
      <c r="D201" s="30" t="n">
        <v>0</v>
      </c>
      <c r="E201" s="30" t="n">
        <v>755.67</v>
      </c>
      <c r="F201" s="30" t="n">
        <v>1926.05</v>
      </c>
      <c r="G201" s="30" t="n">
        <v>837</v>
      </c>
      <c r="H201" s="38" t="n">
        <f aca="false">SUM($C201,$G201,$R$5,$R$6)</f>
        <v>4243.27</v>
      </c>
      <c r="I201" s="38" t="n">
        <f aca="false">SUM($C201,$G201,$S$5,$S$6)</f>
        <v>4725.51</v>
      </c>
      <c r="J201" s="38" t="n">
        <f aca="false">SUM($C201,$G201,$T$5,$T$6)</f>
        <v>5492.53</v>
      </c>
      <c r="K201" s="38" t="n">
        <f aca="false">SUM($C201,$G201,$U$5,$U$6)</f>
        <v>7184.89</v>
      </c>
      <c r="L201" s="31" t="n">
        <v>0</v>
      </c>
      <c r="M201" s="55" t="n">
        <v>755.6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055</v>
      </c>
      <c r="B202" s="33" t="n">
        <v>1</v>
      </c>
      <c r="C202" s="30" t="n">
        <v>1799.75</v>
      </c>
      <c r="D202" s="30" t="n">
        <v>0</v>
      </c>
      <c r="E202" s="30" t="n">
        <v>718.92</v>
      </c>
      <c r="F202" s="30" t="n">
        <v>1823.12</v>
      </c>
      <c r="G202" s="30" t="n">
        <v>837</v>
      </c>
      <c r="H202" s="38" t="n">
        <f aca="false">SUM($C202,$G202,$R$5,$R$6)</f>
        <v>4140.34</v>
      </c>
      <c r="I202" s="38" t="n">
        <f aca="false">SUM($C202,$G202,$S$5,$S$6)</f>
        <v>4622.58</v>
      </c>
      <c r="J202" s="38" t="n">
        <f aca="false">SUM($C202,$G202,$T$5,$T$6)</f>
        <v>5389.6</v>
      </c>
      <c r="K202" s="38" t="n">
        <f aca="false">SUM($C202,$G202,$U$5,$U$6)</f>
        <v>7081.96</v>
      </c>
      <c r="L202" s="31" t="n">
        <v>0</v>
      </c>
      <c r="M202" s="55" t="n">
        <v>718.9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055</v>
      </c>
      <c r="B203" s="33" t="n">
        <v>2</v>
      </c>
      <c r="C203" s="30" t="n">
        <v>1364.77</v>
      </c>
      <c r="D203" s="30" t="n">
        <v>0</v>
      </c>
      <c r="E203" s="30" t="n">
        <v>354.84</v>
      </c>
      <c r="F203" s="30" t="n">
        <v>1388.14</v>
      </c>
      <c r="G203" s="30" t="n">
        <v>837</v>
      </c>
      <c r="H203" s="38" t="n">
        <f aca="false">SUM($C203,$G203,$R$5,$R$6)</f>
        <v>3705.36</v>
      </c>
      <c r="I203" s="38" t="n">
        <f aca="false">SUM($C203,$G203,$S$5,$S$6)</f>
        <v>4187.6</v>
      </c>
      <c r="J203" s="38" t="n">
        <f aca="false">SUM($C203,$G203,$T$5,$T$6)</f>
        <v>4954.62</v>
      </c>
      <c r="K203" s="38" t="n">
        <f aca="false">SUM($C203,$G203,$U$5,$U$6)</f>
        <v>6646.98</v>
      </c>
      <c r="L203" s="31" t="n">
        <v>0</v>
      </c>
      <c r="M203" s="55" t="n">
        <v>354.8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055</v>
      </c>
      <c r="B204" s="33" t="n">
        <v>3</v>
      </c>
      <c r="C204" s="30" t="n">
        <v>1383.39</v>
      </c>
      <c r="D204" s="30" t="n">
        <v>0</v>
      </c>
      <c r="E204" s="30" t="n">
        <v>223.89</v>
      </c>
      <c r="F204" s="30" t="n">
        <v>1406.76</v>
      </c>
      <c r="G204" s="30" t="n">
        <v>837</v>
      </c>
      <c r="H204" s="38" t="n">
        <f aca="false">SUM($C204,$G204,$R$5,$R$6)</f>
        <v>3723.98</v>
      </c>
      <c r="I204" s="38" t="n">
        <f aca="false">SUM($C204,$G204,$S$5,$S$6)</f>
        <v>4206.22</v>
      </c>
      <c r="J204" s="38" t="n">
        <f aca="false">SUM($C204,$G204,$T$5,$T$6)</f>
        <v>4973.24</v>
      </c>
      <c r="K204" s="38" t="n">
        <f aca="false">SUM($C204,$G204,$U$5,$U$6)</f>
        <v>6665.6</v>
      </c>
      <c r="L204" s="31" t="n">
        <v>0</v>
      </c>
      <c r="M204" s="55" t="n">
        <v>223.8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055</v>
      </c>
      <c r="B205" s="33" t="n">
        <v>4</v>
      </c>
      <c r="C205" s="30" t="n">
        <v>1433.66</v>
      </c>
      <c r="D205" s="30" t="n">
        <v>0</v>
      </c>
      <c r="E205" s="30" t="n">
        <v>205.01</v>
      </c>
      <c r="F205" s="30" t="n">
        <v>1457.03</v>
      </c>
      <c r="G205" s="30" t="n">
        <v>837</v>
      </c>
      <c r="H205" s="38" t="n">
        <f aca="false">SUM($C205,$G205,$R$5,$R$6)</f>
        <v>3774.25</v>
      </c>
      <c r="I205" s="38" t="n">
        <f aca="false">SUM($C205,$G205,$S$5,$S$6)</f>
        <v>4256.49</v>
      </c>
      <c r="J205" s="38" t="n">
        <f aca="false">SUM($C205,$G205,$T$5,$T$6)</f>
        <v>5023.51</v>
      </c>
      <c r="K205" s="38" t="n">
        <f aca="false">SUM($C205,$G205,$U$5,$U$6)</f>
        <v>6715.87</v>
      </c>
      <c r="L205" s="31" t="n">
        <v>0</v>
      </c>
      <c r="M205" s="55" t="n">
        <v>205.0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055</v>
      </c>
      <c r="B206" s="33" t="n">
        <v>5</v>
      </c>
      <c r="C206" s="30" t="n">
        <v>1537.97</v>
      </c>
      <c r="D206" s="30" t="n">
        <v>181.34</v>
      </c>
      <c r="E206" s="30" t="n">
        <v>0</v>
      </c>
      <c r="F206" s="30" t="n">
        <v>1561.34</v>
      </c>
      <c r="G206" s="30" t="n">
        <v>837</v>
      </c>
      <c r="H206" s="38" t="n">
        <f aca="false">SUM($C206,$G206,$R$5,$R$6)</f>
        <v>3878.56</v>
      </c>
      <c r="I206" s="38" t="n">
        <f aca="false">SUM($C206,$G206,$S$5,$S$6)</f>
        <v>4360.8</v>
      </c>
      <c r="J206" s="38" t="n">
        <f aca="false">SUM($C206,$G206,$T$5,$T$6)</f>
        <v>5127.82</v>
      </c>
      <c r="K206" s="38" t="n">
        <f aca="false">SUM($C206,$G206,$U$5,$U$6)</f>
        <v>6820.18</v>
      </c>
      <c r="L206" s="31" t="n">
        <v>181.34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055</v>
      </c>
      <c r="B207" s="33" t="n">
        <v>6</v>
      </c>
      <c r="C207" s="30" t="n">
        <v>1924.98</v>
      </c>
      <c r="D207" s="30" t="n">
        <v>48.95</v>
      </c>
      <c r="E207" s="30" t="n">
        <v>0</v>
      </c>
      <c r="F207" s="30" t="n">
        <v>1948.35</v>
      </c>
      <c r="G207" s="30" t="n">
        <v>837</v>
      </c>
      <c r="H207" s="38" t="n">
        <f aca="false">SUM($C207,$G207,$R$5,$R$6)</f>
        <v>4265.57</v>
      </c>
      <c r="I207" s="38" t="n">
        <f aca="false">SUM($C207,$G207,$S$5,$S$6)</f>
        <v>4747.81</v>
      </c>
      <c r="J207" s="38" t="n">
        <f aca="false">SUM($C207,$G207,$T$5,$T$6)</f>
        <v>5514.83</v>
      </c>
      <c r="K207" s="38" t="n">
        <f aca="false">SUM($C207,$G207,$U$5,$U$6)</f>
        <v>7207.19</v>
      </c>
      <c r="L207" s="31" t="n">
        <v>48.95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055</v>
      </c>
      <c r="B208" s="33" t="n">
        <v>7</v>
      </c>
      <c r="C208" s="30" t="n">
        <v>2108.25</v>
      </c>
      <c r="D208" s="30" t="n">
        <v>9.3</v>
      </c>
      <c r="E208" s="30" t="n">
        <v>0</v>
      </c>
      <c r="F208" s="30" t="n">
        <v>2131.62</v>
      </c>
      <c r="G208" s="30" t="n">
        <v>837</v>
      </c>
      <c r="H208" s="38" t="n">
        <f aca="false">SUM($C208,$G208,$R$5,$R$6)</f>
        <v>4448.84</v>
      </c>
      <c r="I208" s="38" t="n">
        <f aca="false">SUM($C208,$G208,$S$5,$S$6)</f>
        <v>4931.08</v>
      </c>
      <c r="J208" s="38" t="n">
        <f aca="false">SUM($C208,$G208,$T$5,$T$6)</f>
        <v>5698.1</v>
      </c>
      <c r="K208" s="38" t="n">
        <f aca="false">SUM($C208,$G208,$U$5,$U$6)</f>
        <v>7390.46</v>
      </c>
      <c r="L208" s="31" t="n">
        <v>9.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055</v>
      </c>
      <c r="B209" s="33" t="n">
        <v>8</v>
      </c>
      <c r="C209" s="30" t="n">
        <v>2284.43</v>
      </c>
      <c r="D209" s="30" t="n">
        <v>0</v>
      </c>
      <c r="E209" s="30" t="n">
        <v>5.69</v>
      </c>
      <c r="F209" s="30" t="n">
        <v>2307.8</v>
      </c>
      <c r="G209" s="30" t="n">
        <v>837</v>
      </c>
      <c r="H209" s="38" t="n">
        <f aca="false">SUM($C209,$G209,$R$5,$R$6)</f>
        <v>4625.02</v>
      </c>
      <c r="I209" s="38" t="n">
        <f aca="false">SUM($C209,$G209,$S$5,$S$6)</f>
        <v>5107.26</v>
      </c>
      <c r="J209" s="38" t="n">
        <f aca="false">SUM($C209,$G209,$T$5,$T$6)</f>
        <v>5874.28</v>
      </c>
      <c r="K209" s="38" t="n">
        <f aca="false">SUM($C209,$G209,$U$5,$U$6)</f>
        <v>7566.64</v>
      </c>
      <c r="L209" s="31" t="n">
        <v>0</v>
      </c>
      <c r="M209" s="55" t="n">
        <v>5.69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055</v>
      </c>
      <c r="B210" s="33" t="n">
        <v>9</v>
      </c>
      <c r="C210" s="30" t="n">
        <v>2316.95</v>
      </c>
      <c r="D210" s="30" t="n">
        <v>5.33</v>
      </c>
      <c r="E210" s="30" t="n">
        <v>0</v>
      </c>
      <c r="F210" s="30" t="n">
        <v>2340.32</v>
      </c>
      <c r="G210" s="30" t="n">
        <v>837</v>
      </c>
      <c r="H210" s="38" t="n">
        <f aca="false">SUM($C210,$G210,$R$5,$R$6)</f>
        <v>4657.54</v>
      </c>
      <c r="I210" s="38" t="n">
        <f aca="false">SUM($C210,$G210,$S$5,$S$6)</f>
        <v>5139.78</v>
      </c>
      <c r="J210" s="38" t="n">
        <f aca="false">SUM($C210,$G210,$T$5,$T$6)</f>
        <v>5906.8</v>
      </c>
      <c r="K210" s="38" t="n">
        <f aca="false">SUM($C210,$G210,$U$5,$U$6)</f>
        <v>7599.16</v>
      </c>
      <c r="L210" s="31" t="n">
        <v>5.33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055</v>
      </c>
      <c r="B211" s="33" t="n">
        <v>10</v>
      </c>
      <c r="C211" s="30" t="n">
        <v>2310.31</v>
      </c>
      <c r="D211" s="30" t="n">
        <v>118.08</v>
      </c>
      <c r="E211" s="30" t="n">
        <v>0</v>
      </c>
      <c r="F211" s="30" t="n">
        <v>2333.68</v>
      </c>
      <c r="G211" s="30" t="n">
        <v>837</v>
      </c>
      <c r="H211" s="38" t="n">
        <f aca="false">SUM($C211,$G211,$R$5,$R$6)</f>
        <v>4650.9</v>
      </c>
      <c r="I211" s="38" t="n">
        <f aca="false">SUM($C211,$G211,$S$5,$S$6)</f>
        <v>5133.14</v>
      </c>
      <c r="J211" s="38" t="n">
        <f aca="false">SUM($C211,$G211,$T$5,$T$6)</f>
        <v>5900.16</v>
      </c>
      <c r="K211" s="38" t="n">
        <f aca="false">SUM($C211,$G211,$U$5,$U$6)</f>
        <v>7592.52</v>
      </c>
      <c r="L211" s="31" t="n">
        <v>118.0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055</v>
      </c>
      <c r="B212" s="33" t="n">
        <v>11</v>
      </c>
      <c r="C212" s="30" t="n">
        <v>2309.92</v>
      </c>
      <c r="D212" s="30" t="n">
        <v>0</v>
      </c>
      <c r="E212" s="30" t="n">
        <v>78.8</v>
      </c>
      <c r="F212" s="30" t="n">
        <v>2333.29</v>
      </c>
      <c r="G212" s="30" t="n">
        <v>837</v>
      </c>
      <c r="H212" s="38" t="n">
        <f aca="false">SUM($C212,$G212,$R$5,$R$6)</f>
        <v>4650.51</v>
      </c>
      <c r="I212" s="38" t="n">
        <f aca="false">SUM($C212,$G212,$S$5,$S$6)</f>
        <v>5132.75</v>
      </c>
      <c r="J212" s="38" t="n">
        <f aca="false">SUM($C212,$G212,$T$5,$T$6)</f>
        <v>5899.77</v>
      </c>
      <c r="K212" s="38" t="n">
        <f aca="false">SUM($C212,$G212,$U$5,$U$6)</f>
        <v>7592.13</v>
      </c>
      <c r="L212" s="31" t="n">
        <v>0</v>
      </c>
      <c r="M212" s="55" t="n">
        <v>78.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055</v>
      </c>
      <c r="B213" s="33" t="n">
        <v>12</v>
      </c>
      <c r="C213" s="30" t="n">
        <v>2282.88</v>
      </c>
      <c r="D213" s="30" t="n">
        <v>0</v>
      </c>
      <c r="E213" s="30" t="n">
        <v>56</v>
      </c>
      <c r="F213" s="30" t="n">
        <v>2306.25</v>
      </c>
      <c r="G213" s="30" t="n">
        <v>837</v>
      </c>
      <c r="H213" s="38" t="n">
        <f aca="false">SUM($C213,$G213,$R$5,$R$6)</f>
        <v>4623.47</v>
      </c>
      <c r="I213" s="38" t="n">
        <f aca="false">SUM($C213,$G213,$S$5,$S$6)</f>
        <v>5105.71</v>
      </c>
      <c r="J213" s="38" t="n">
        <f aca="false">SUM($C213,$G213,$T$5,$T$6)</f>
        <v>5872.73</v>
      </c>
      <c r="K213" s="38" t="n">
        <f aca="false">SUM($C213,$G213,$U$5,$U$6)</f>
        <v>7565.09</v>
      </c>
      <c r="L213" s="31" t="n">
        <v>0</v>
      </c>
      <c r="M213" s="55" t="n">
        <v>5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055</v>
      </c>
      <c r="B214" s="33" t="n">
        <v>13</v>
      </c>
      <c r="C214" s="30" t="n">
        <v>2285.66</v>
      </c>
      <c r="D214" s="30" t="n">
        <v>0</v>
      </c>
      <c r="E214" s="30" t="n">
        <v>193.47</v>
      </c>
      <c r="F214" s="30" t="n">
        <v>2309.03</v>
      </c>
      <c r="G214" s="30" t="n">
        <v>837</v>
      </c>
      <c r="H214" s="38" t="n">
        <f aca="false">SUM($C214,$G214,$R$5,$R$6)</f>
        <v>4626.25</v>
      </c>
      <c r="I214" s="38" t="n">
        <f aca="false">SUM($C214,$G214,$S$5,$S$6)</f>
        <v>5108.49</v>
      </c>
      <c r="J214" s="38" t="n">
        <f aca="false">SUM($C214,$G214,$T$5,$T$6)</f>
        <v>5875.51</v>
      </c>
      <c r="K214" s="38" t="n">
        <f aca="false">SUM($C214,$G214,$U$5,$U$6)</f>
        <v>7567.87</v>
      </c>
      <c r="L214" s="31" t="n">
        <v>0</v>
      </c>
      <c r="M214" s="55" t="n">
        <v>193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055</v>
      </c>
      <c r="B215" s="33" t="n">
        <v>14</v>
      </c>
      <c r="C215" s="30" t="n">
        <v>2289.8</v>
      </c>
      <c r="D215" s="30" t="n">
        <v>0</v>
      </c>
      <c r="E215" s="30" t="n">
        <v>198.19</v>
      </c>
      <c r="F215" s="30" t="n">
        <v>2313.17</v>
      </c>
      <c r="G215" s="30" t="n">
        <v>837</v>
      </c>
      <c r="H215" s="38" t="n">
        <f aca="false">SUM($C215,$G215,$R$5,$R$6)</f>
        <v>4630.39</v>
      </c>
      <c r="I215" s="38" t="n">
        <f aca="false">SUM($C215,$G215,$S$5,$S$6)</f>
        <v>5112.63</v>
      </c>
      <c r="J215" s="38" t="n">
        <f aca="false">SUM($C215,$G215,$T$5,$T$6)</f>
        <v>5879.65</v>
      </c>
      <c r="K215" s="38" t="n">
        <f aca="false">SUM($C215,$G215,$U$5,$U$6)</f>
        <v>7572.01</v>
      </c>
      <c r="L215" s="31" t="n">
        <v>0</v>
      </c>
      <c r="M215" s="55" t="n">
        <v>198.1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055</v>
      </c>
      <c r="B216" s="33" t="n">
        <v>15</v>
      </c>
      <c r="C216" s="30" t="n">
        <v>2290.69</v>
      </c>
      <c r="D216" s="30" t="n">
        <v>0</v>
      </c>
      <c r="E216" s="30" t="n">
        <v>72.41</v>
      </c>
      <c r="F216" s="30" t="n">
        <v>2314.06</v>
      </c>
      <c r="G216" s="30" t="n">
        <v>837</v>
      </c>
      <c r="H216" s="38" t="n">
        <f aca="false">SUM($C216,$G216,$R$5,$R$6)</f>
        <v>4631.28</v>
      </c>
      <c r="I216" s="38" t="n">
        <f aca="false">SUM($C216,$G216,$S$5,$S$6)</f>
        <v>5113.52</v>
      </c>
      <c r="J216" s="38" t="n">
        <f aca="false">SUM($C216,$G216,$T$5,$T$6)</f>
        <v>5880.54</v>
      </c>
      <c r="K216" s="38" t="n">
        <f aca="false">SUM($C216,$G216,$U$5,$U$6)</f>
        <v>7572.9</v>
      </c>
      <c r="L216" s="31" t="n">
        <v>0</v>
      </c>
      <c r="M216" s="55" t="n">
        <v>72.4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055</v>
      </c>
      <c r="B217" s="33" t="n">
        <v>16</v>
      </c>
      <c r="C217" s="30" t="n">
        <v>2295.53</v>
      </c>
      <c r="D217" s="30" t="n">
        <v>0</v>
      </c>
      <c r="E217" s="30" t="n">
        <v>88.74</v>
      </c>
      <c r="F217" s="30" t="n">
        <v>2318.9</v>
      </c>
      <c r="G217" s="30" t="n">
        <v>837</v>
      </c>
      <c r="H217" s="38" t="n">
        <f aca="false">SUM($C217,$G217,$R$5,$R$6)</f>
        <v>4636.12</v>
      </c>
      <c r="I217" s="38" t="n">
        <f aca="false">SUM($C217,$G217,$S$5,$S$6)</f>
        <v>5118.36</v>
      </c>
      <c r="J217" s="38" t="n">
        <f aca="false">SUM($C217,$G217,$T$5,$T$6)</f>
        <v>5885.38</v>
      </c>
      <c r="K217" s="38" t="n">
        <f aca="false">SUM($C217,$G217,$U$5,$U$6)</f>
        <v>7577.74</v>
      </c>
      <c r="L217" s="31" t="n">
        <v>0</v>
      </c>
      <c r="M217" s="55" t="n">
        <v>88.7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055</v>
      </c>
      <c r="B218" s="33" t="n">
        <v>17</v>
      </c>
      <c r="C218" s="30" t="n">
        <v>2207.8</v>
      </c>
      <c r="D218" s="30" t="n">
        <v>5.71</v>
      </c>
      <c r="E218" s="30" t="n">
        <v>0</v>
      </c>
      <c r="F218" s="30" t="n">
        <v>2231.17</v>
      </c>
      <c r="G218" s="30" t="n">
        <v>837</v>
      </c>
      <c r="H218" s="38" t="n">
        <f aca="false">SUM($C218,$G218,$R$5,$R$6)</f>
        <v>4548.39</v>
      </c>
      <c r="I218" s="38" t="n">
        <f aca="false">SUM($C218,$G218,$S$5,$S$6)</f>
        <v>5030.63</v>
      </c>
      <c r="J218" s="38" t="n">
        <f aca="false">SUM($C218,$G218,$T$5,$T$6)</f>
        <v>5797.65</v>
      </c>
      <c r="K218" s="38" t="n">
        <f aca="false">SUM($C218,$G218,$U$5,$U$6)</f>
        <v>7490.01</v>
      </c>
      <c r="L218" s="31" t="n">
        <v>5.71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055</v>
      </c>
      <c r="B219" s="33" t="n">
        <v>18</v>
      </c>
      <c r="C219" s="30" t="n">
        <v>2192.81</v>
      </c>
      <c r="D219" s="30" t="n">
        <v>23.53</v>
      </c>
      <c r="E219" s="30" t="n">
        <v>0</v>
      </c>
      <c r="F219" s="30" t="n">
        <v>2216.18</v>
      </c>
      <c r="G219" s="30" t="n">
        <v>837</v>
      </c>
      <c r="H219" s="38" t="n">
        <f aca="false">SUM($C219,$G219,$R$5,$R$6)</f>
        <v>4533.4</v>
      </c>
      <c r="I219" s="38" t="n">
        <f aca="false">SUM($C219,$G219,$S$5,$S$6)</f>
        <v>5015.64</v>
      </c>
      <c r="J219" s="38" t="n">
        <f aca="false">SUM($C219,$G219,$T$5,$T$6)</f>
        <v>5782.66</v>
      </c>
      <c r="K219" s="38" t="n">
        <f aca="false">SUM($C219,$G219,$U$5,$U$6)</f>
        <v>7475.02</v>
      </c>
      <c r="L219" s="31" t="n">
        <v>23.53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055</v>
      </c>
      <c r="B220" s="33" t="n">
        <v>19</v>
      </c>
      <c r="C220" s="30" t="n">
        <v>2309.45</v>
      </c>
      <c r="D220" s="30" t="n">
        <v>0</v>
      </c>
      <c r="E220" s="30" t="n">
        <v>76.92</v>
      </c>
      <c r="F220" s="30" t="n">
        <v>2332.82</v>
      </c>
      <c r="G220" s="30" t="n">
        <v>837</v>
      </c>
      <c r="H220" s="38" t="n">
        <f aca="false">SUM($C220,$G220,$R$5,$R$6)</f>
        <v>4650.04</v>
      </c>
      <c r="I220" s="38" t="n">
        <f aca="false">SUM($C220,$G220,$S$5,$S$6)</f>
        <v>5132.28</v>
      </c>
      <c r="J220" s="38" t="n">
        <f aca="false">SUM($C220,$G220,$T$5,$T$6)</f>
        <v>5899.3</v>
      </c>
      <c r="K220" s="38" t="n">
        <f aca="false">SUM($C220,$G220,$U$5,$U$6)</f>
        <v>7591.66</v>
      </c>
      <c r="L220" s="31" t="n">
        <v>0</v>
      </c>
      <c r="M220" s="55" t="n">
        <v>76.9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055</v>
      </c>
      <c r="B221" s="33" t="n">
        <v>20</v>
      </c>
      <c r="C221" s="30" t="n">
        <v>2311.78</v>
      </c>
      <c r="D221" s="30" t="n">
        <v>0</v>
      </c>
      <c r="E221" s="30" t="n">
        <v>166.94</v>
      </c>
      <c r="F221" s="30" t="n">
        <v>2335.15</v>
      </c>
      <c r="G221" s="30" t="n">
        <v>837</v>
      </c>
      <c r="H221" s="38" t="n">
        <f aca="false">SUM($C221,$G221,$R$5,$R$6)</f>
        <v>4652.37</v>
      </c>
      <c r="I221" s="38" t="n">
        <f aca="false">SUM($C221,$G221,$S$5,$S$6)</f>
        <v>5134.61</v>
      </c>
      <c r="J221" s="38" t="n">
        <f aca="false">SUM($C221,$G221,$T$5,$T$6)</f>
        <v>5901.63</v>
      </c>
      <c r="K221" s="38" t="n">
        <f aca="false">SUM($C221,$G221,$U$5,$U$6)</f>
        <v>7593.99</v>
      </c>
      <c r="L221" s="31" t="n">
        <v>0</v>
      </c>
      <c r="M221" s="55" t="n">
        <v>166.9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055</v>
      </c>
      <c r="B222" s="33" t="n">
        <v>21</v>
      </c>
      <c r="C222" s="30" t="n">
        <v>2212.21</v>
      </c>
      <c r="D222" s="30" t="n">
        <v>0</v>
      </c>
      <c r="E222" s="30" t="n">
        <v>154.48</v>
      </c>
      <c r="F222" s="30" t="n">
        <v>2235.58</v>
      </c>
      <c r="G222" s="30" t="n">
        <v>837</v>
      </c>
      <c r="H222" s="38" t="n">
        <f aca="false">SUM($C222,$G222,$R$5,$R$6)</f>
        <v>4552.8</v>
      </c>
      <c r="I222" s="38" t="n">
        <f aca="false">SUM($C222,$G222,$S$5,$S$6)</f>
        <v>5035.04</v>
      </c>
      <c r="J222" s="38" t="n">
        <f aca="false">SUM($C222,$G222,$T$5,$T$6)</f>
        <v>5802.06</v>
      </c>
      <c r="K222" s="38" t="n">
        <f aca="false">SUM($C222,$G222,$U$5,$U$6)</f>
        <v>7494.42</v>
      </c>
      <c r="L222" s="31" t="n">
        <v>0</v>
      </c>
      <c r="M222" s="55" t="n">
        <v>154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055</v>
      </c>
      <c r="B223" s="33" t="n">
        <v>22</v>
      </c>
      <c r="C223" s="30" t="n">
        <v>2279.5</v>
      </c>
      <c r="D223" s="30" t="n">
        <v>0</v>
      </c>
      <c r="E223" s="30" t="n">
        <v>727.91</v>
      </c>
      <c r="F223" s="30" t="n">
        <v>2302.87</v>
      </c>
      <c r="G223" s="30" t="n">
        <v>837</v>
      </c>
      <c r="H223" s="38" t="n">
        <f aca="false">SUM($C223,$G223,$R$5,$R$6)</f>
        <v>4620.09</v>
      </c>
      <c r="I223" s="38" t="n">
        <f aca="false">SUM($C223,$G223,$S$5,$S$6)</f>
        <v>5102.33</v>
      </c>
      <c r="J223" s="38" t="n">
        <f aca="false">SUM($C223,$G223,$T$5,$T$6)</f>
        <v>5869.35</v>
      </c>
      <c r="K223" s="38" t="n">
        <f aca="false">SUM($C223,$G223,$U$5,$U$6)</f>
        <v>7561.71</v>
      </c>
      <c r="L223" s="31" t="n">
        <v>0</v>
      </c>
      <c r="M223" s="55" t="n">
        <v>727.9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055</v>
      </c>
      <c r="B224" s="33" t="n">
        <v>23</v>
      </c>
      <c r="C224" s="30" t="n">
        <v>2067.74</v>
      </c>
      <c r="D224" s="30" t="n">
        <v>22.58</v>
      </c>
      <c r="E224" s="30" t="n">
        <v>0</v>
      </c>
      <c r="F224" s="30" t="n">
        <v>2091.11</v>
      </c>
      <c r="G224" s="30" t="n">
        <v>837</v>
      </c>
      <c r="H224" s="38" t="n">
        <f aca="false">SUM($C224,$G224,$R$5,$R$6)</f>
        <v>4408.33</v>
      </c>
      <c r="I224" s="38" t="n">
        <f aca="false">SUM($C224,$G224,$S$5,$S$6)</f>
        <v>4890.57</v>
      </c>
      <c r="J224" s="38" t="n">
        <f aca="false">SUM($C224,$G224,$T$5,$T$6)</f>
        <v>5657.59</v>
      </c>
      <c r="K224" s="38" t="n">
        <f aca="false">SUM($C224,$G224,$U$5,$U$6)</f>
        <v>7349.95</v>
      </c>
      <c r="L224" s="31" t="n">
        <v>22.58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056</v>
      </c>
      <c r="B225" s="33" t="n">
        <v>0</v>
      </c>
      <c r="C225" s="30" t="n">
        <v>1985.71</v>
      </c>
      <c r="D225" s="30" t="n">
        <v>0</v>
      </c>
      <c r="E225" s="30" t="n">
        <v>736.41</v>
      </c>
      <c r="F225" s="30" t="n">
        <v>2009.08</v>
      </c>
      <c r="G225" s="30" t="n">
        <v>837</v>
      </c>
      <c r="H225" s="38" t="n">
        <f aca="false">SUM($C225,$G225,$R$5,$R$6)</f>
        <v>4326.3</v>
      </c>
      <c r="I225" s="38" t="n">
        <f aca="false">SUM($C225,$G225,$S$5,$S$6)</f>
        <v>4808.54</v>
      </c>
      <c r="J225" s="38" t="n">
        <f aca="false">SUM($C225,$G225,$T$5,$T$6)</f>
        <v>5575.56</v>
      </c>
      <c r="K225" s="38" t="n">
        <f aca="false">SUM($C225,$G225,$U$5,$U$6)</f>
        <v>7267.92</v>
      </c>
      <c r="L225" s="31" t="n">
        <v>0</v>
      </c>
      <c r="M225" s="55" t="n">
        <v>736.4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056</v>
      </c>
      <c r="B226" s="33" t="n">
        <v>1</v>
      </c>
      <c r="C226" s="30" t="n">
        <v>1858.61</v>
      </c>
      <c r="D226" s="30" t="n">
        <v>0</v>
      </c>
      <c r="E226" s="30" t="n">
        <v>638.84</v>
      </c>
      <c r="F226" s="30" t="n">
        <v>1881.98</v>
      </c>
      <c r="G226" s="30" t="n">
        <v>837</v>
      </c>
      <c r="H226" s="38" t="n">
        <f aca="false">SUM($C226,$G226,$R$5,$R$6)</f>
        <v>4199.2</v>
      </c>
      <c r="I226" s="38" t="n">
        <f aca="false">SUM($C226,$G226,$S$5,$S$6)</f>
        <v>4681.44</v>
      </c>
      <c r="J226" s="38" t="n">
        <f aca="false">SUM($C226,$G226,$T$5,$T$6)</f>
        <v>5448.46</v>
      </c>
      <c r="K226" s="38" t="n">
        <f aca="false">SUM($C226,$G226,$U$5,$U$6)</f>
        <v>7140.82</v>
      </c>
      <c r="L226" s="31" t="n">
        <v>0</v>
      </c>
      <c r="M226" s="55" t="n">
        <v>638.8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056</v>
      </c>
      <c r="B227" s="33" t="n">
        <v>2</v>
      </c>
      <c r="C227" s="30" t="n">
        <v>1397.86</v>
      </c>
      <c r="D227" s="30" t="n">
        <v>0</v>
      </c>
      <c r="E227" s="30" t="n">
        <v>260.36</v>
      </c>
      <c r="F227" s="30" t="n">
        <v>1421.23</v>
      </c>
      <c r="G227" s="30" t="n">
        <v>837</v>
      </c>
      <c r="H227" s="38" t="n">
        <f aca="false">SUM($C227,$G227,$R$5,$R$6)</f>
        <v>3738.45</v>
      </c>
      <c r="I227" s="38" t="n">
        <f aca="false">SUM($C227,$G227,$S$5,$S$6)</f>
        <v>4220.69</v>
      </c>
      <c r="J227" s="38" t="n">
        <f aca="false">SUM($C227,$G227,$T$5,$T$6)</f>
        <v>4987.71</v>
      </c>
      <c r="K227" s="38" t="n">
        <f aca="false">SUM($C227,$G227,$U$5,$U$6)</f>
        <v>6680.07</v>
      </c>
      <c r="L227" s="31" t="n">
        <v>0</v>
      </c>
      <c r="M227" s="55" t="n">
        <v>260.3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056</v>
      </c>
      <c r="B228" s="33" t="n">
        <v>3</v>
      </c>
      <c r="C228" s="30" t="n">
        <v>1424.84</v>
      </c>
      <c r="D228" s="30" t="n">
        <v>0</v>
      </c>
      <c r="E228" s="30" t="n">
        <v>31.81</v>
      </c>
      <c r="F228" s="30" t="n">
        <v>1448.21</v>
      </c>
      <c r="G228" s="30" t="n">
        <v>837</v>
      </c>
      <c r="H228" s="38" t="n">
        <f aca="false">SUM($C228,$G228,$R$5,$R$6)</f>
        <v>3765.43</v>
      </c>
      <c r="I228" s="38" t="n">
        <f aca="false">SUM($C228,$G228,$S$5,$S$6)</f>
        <v>4247.67</v>
      </c>
      <c r="J228" s="38" t="n">
        <f aca="false">SUM($C228,$G228,$T$5,$T$6)</f>
        <v>5014.69</v>
      </c>
      <c r="K228" s="38" t="n">
        <f aca="false">SUM($C228,$G228,$U$5,$U$6)</f>
        <v>6707.05</v>
      </c>
      <c r="L228" s="31" t="n">
        <v>0</v>
      </c>
      <c r="M228" s="55" t="n">
        <v>31.8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056</v>
      </c>
      <c r="B229" s="33" t="n">
        <v>4</v>
      </c>
      <c r="C229" s="30" t="n">
        <v>1501.8</v>
      </c>
      <c r="D229" s="30" t="n">
        <v>0</v>
      </c>
      <c r="E229" s="30" t="n">
        <v>21.19</v>
      </c>
      <c r="F229" s="30" t="n">
        <v>1525.17</v>
      </c>
      <c r="G229" s="30" t="n">
        <v>837</v>
      </c>
      <c r="H229" s="38" t="n">
        <f aca="false">SUM($C229,$G229,$R$5,$R$6)</f>
        <v>3842.39</v>
      </c>
      <c r="I229" s="38" t="n">
        <f aca="false">SUM($C229,$G229,$S$5,$S$6)</f>
        <v>4324.63</v>
      </c>
      <c r="J229" s="38" t="n">
        <f aca="false">SUM($C229,$G229,$T$5,$T$6)</f>
        <v>5091.65</v>
      </c>
      <c r="K229" s="38" t="n">
        <f aca="false">SUM($C229,$G229,$U$5,$U$6)</f>
        <v>6784.01</v>
      </c>
      <c r="L229" s="31" t="n">
        <v>0</v>
      </c>
      <c r="M229" s="55" t="n">
        <v>21.1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056</v>
      </c>
      <c r="B230" s="33" t="n">
        <v>5</v>
      </c>
      <c r="C230" s="30" t="n">
        <v>1730.82</v>
      </c>
      <c r="D230" s="30" t="n">
        <v>76.56</v>
      </c>
      <c r="E230" s="30" t="n">
        <v>0</v>
      </c>
      <c r="F230" s="30" t="n">
        <v>1754.19</v>
      </c>
      <c r="G230" s="30" t="n">
        <v>837</v>
      </c>
      <c r="H230" s="38" t="n">
        <f aca="false">SUM($C230,$G230,$R$5,$R$6)</f>
        <v>4071.41</v>
      </c>
      <c r="I230" s="38" t="n">
        <f aca="false">SUM($C230,$G230,$S$5,$S$6)</f>
        <v>4553.65</v>
      </c>
      <c r="J230" s="38" t="n">
        <f aca="false">SUM($C230,$G230,$T$5,$T$6)</f>
        <v>5320.67</v>
      </c>
      <c r="K230" s="38" t="n">
        <f aca="false">SUM($C230,$G230,$U$5,$U$6)</f>
        <v>7013.03</v>
      </c>
      <c r="L230" s="31" t="n">
        <v>76.56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056</v>
      </c>
      <c r="B231" s="33" t="n">
        <v>6</v>
      </c>
      <c r="C231" s="30" t="n">
        <v>2017.15</v>
      </c>
      <c r="D231" s="30" t="n">
        <v>92.52</v>
      </c>
      <c r="E231" s="30" t="n">
        <v>0</v>
      </c>
      <c r="F231" s="30" t="n">
        <v>2040.52</v>
      </c>
      <c r="G231" s="30" t="n">
        <v>837</v>
      </c>
      <c r="H231" s="38" t="n">
        <f aca="false">SUM($C231,$G231,$R$5,$R$6)</f>
        <v>4357.74</v>
      </c>
      <c r="I231" s="38" t="n">
        <f aca="false">SUM($C231,$G231,$S$5,$S$6)</f>
        <v>4839.98</v>
      </c>
      <c r="J231" s="38" t="n">
        <f aca="false">SUM($C231,$G231,$T$5,$T$6)</f>
        <v>5607</v>
      </c>
      <c r="K231" s="38" t="n">
        <f aca="false">SUM($C231,$G231,$U$5,$U$6)</f>
        <v>7299.36</v>
      </c>
      <c r="L231" s="31" t="n">
        <v>92.52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056</v>
      </c>
      <c r="B232" s="33" t="n">
        <v>7</v>
      </c>
      <c r="C232" s="30" t="n">
        <v>2116.08</v>
      </c>
      <c r="D232" s="30" t="n">
        <v>101.76</v>
      </c>
      <c r="E232" s="30" t="n">
        <v>0</v>
      </c>
      <c r="F232" s="30" t="n">
        <v>2139.45</v>
      </c>
      <c r="G232" s="30" t="n">
        <v>837</v>
      </c>
      <c r="H232" s="38" t="n">
        <f aca="false">SUM($C232,$G232,$R$5,$R$6)</f>
        <v>4456.67</v>
      </c>
      <c r="I232" s="38" t="n">
        <f aca="false">SUM($C232,$G232,$S$5,$S$6)</f>
        <v>4938.91</v>
      </c>
      <c r="J232" s="38" t="n">
        <f aca="false">SUM($C232,$G232,$T$5,$T$6)</f>
        <v>5705.93</v>
      </c>
      <c r="K232" s="38" t="n">
        <f aca="false">SUM($C232,$G232,$U$5,$U$6)</f>
        <v>7398.29</v>
      </c>
      <c r="L232" s="31" t="n">
        <v>101.7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056</v>
      </c>
      <c r="B233" s="33" t="n">
        <v>8</v>
      </c>
      <c r="C233" s="30" t="n">
        <v>2291.34</v>
      </c>
      <c r="D233" s="30" t="n">
        <v>0</v>
      </c>
      <c r="E233" s="30" t="n">
        <v>46.87</v>
      </c>
      <c r="F233" s="30" t="n">
        <v>2314.71</v>
      </c>
      <c r="G233" s="30" t="n">
        <v>837</v>
      </c>
      <c r="H233" s="38" t="n">
        <f aca="false">SUM($C233,$G233,$R$5,$R$6)</f>
        <v>4631.93</v>
      </c>
      <c r="I233" s="38" t="n">
        <f aca="false">SUM($C233,$G233,$S$5,$S$6)</f>
        <v>5114.17</v>
      </c>
      <c r="J233" s="38" t="n">
        <f aca="false">SUM($C233,$G233,$T$5,$T$6)</f>
        <v>5881.19</v>
      </c>
      <c r="K233" s="38" t="n">
        <f aca="false">SUM($C233,$G233,$U$5,$U$6)</f>
        <v>7573.55</v>
      </c>
      <c r="L233" s="31" t="n">
        <v>0</v>
      </c>
      <c r="M233" s="55" t="n">
        <v>46.8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056</v>
      </c>
      <c r="B234" s="33" t="n">
        <v>9</v>
      </c>
      <c r="C234" s="30" t="n">
        <v>2337.65</v>
      </c>
      <c r="D234" s="30" t="n">
        <v>0</v>
      </c>
      <c r="E234" s="30" t="n">
        <v>87.74</v>
      </c>
      <c r="F234" s="30" t="n">
        <v>2361.02</v>
      </c>
      <c r="G234" s="30" t="n">
        <v>837</v>
      </c>
      <c r="H234" s="38" t="n">
        <f aca="false">SUM($C234,$G234,$R$5,$R$6)</f>
        <v>4678.24</v>
      </c>
      <c r="I234" s="38" t="n">
        <f aca="false">SUM($C234,$G234,$S$5,$S$6)</f>
        <v>5160.48</v>
      </c>
      <c r="J234" s="38" t="n">
        <f aca="false">SUM($C234,$G234,$T$5,$T$6)</f>
        <v>5927.5</v>
      </c>
      <c r="K234" s="38" t="n">
        <f aca="false">SUM($C234,$G234,$U$5,$U$6)</f>
        <v>7619.86</v>
      </c>
      <c r="L234" s="31" t="n">
        <v>0</v>
      </c>
      <c r="M234" s="55" t="n">
        <v>87.7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056</v>
      </c>
      <c r="B235" s="33" t="n">
        <v>10</v>
      </c>
      <c r="C235" s="30" t="n">
        <v>2344.04</v>
      </c>
      <c r="D235" s="30" t="n">
        <v>0</v>
      </c>
      <c r="E235" s="30" t="n">
        <v>245.08</v>
      </c>
      <c r="F235" s="30" t="n">
        <v>2367.41</v>
      </c>
      <c r="G235" s="30" t="n">
        <v>837</v>
      </c>
      <c r="H235" s="38" t="n">
        <f aca="false">SUM($C235,$G235,$R$5,$R$6)</f>
        <v>4684.63</v>
      </c>
      <c r="I235" s="38" t="n">
        <f aca="false">SUM($C235,$G235,$S$5,$S$6)</f>
        <v>5166.87</v>
      </c>
      <c r="J235" s="38" t="n">
        <f aca="false">SUM($C235,$G235,$T$5,$T$6)</f>
        <v>5933.89</v>
      </c>
      <c r="K235" s="38" t="n">
        <f aca="false">SUM($C235,$G235,$U$5,$U$6)</f>
        <v>7626.25</v>
      </c>
      <c r="L235" s="31" t="n">
        <v>0</v>
      </c>
      <c r="M235" s="55" t="n">
        <v>245.0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056</v>
      </c>
      <c r="B236" s="33" t="n">
        <v>11</v>
      </c>
      <c r="C236" s="30" t="n">
        <v>2241.04</v>
      </c>
      <c r="D236" s="30" t="n">
        <v>0</v>
      </c>
      <c r="E236" s="30" t="n">
        <v>2.61</v>
      </c>
      <c r="F236" s="30" t="n">
        <v>2264.41</v>
      </c>
      <c r="G236" s="30" t="n">
        <v>837</v>
      </c>
      <c r="H236" s="38" t="n">
        <f aca="false">SUM($C236,$G236,$R$5,$R$6)</f>
        <v>4581.63</v>
      </c>
      <c r="I236" s="38" t="n">
        <f aca="false">SUM($C236,$G236,$S$5,$S$6)</f>
        <v>5063.87</v>
      </c>
      <c r="J236" s="38" t="n">
        <f aca="false">SUM($C236,$G236,$T$5,$T$6)</f>
        <v>5830.89</v>
      </c>
      <c r="K236" s="38" t="n">
        <f aca="false">SUM($C236,$G236,$U$5,$U$6)</f>
        <v>7523.25</v>
      </c>
      <c r="L236" s="31" t="n">
        <v>0</v>
      </c>
      <c r="M236" s="55" t="n">
        <v>2.61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056</v>
      </c>
      <c r="B237" s="33" t="n">
        <v>12</v>
      </c>
      <c r="C237" s="30" t="n">
        <v>2236.25</v>
      </c>
      <c r="D237" s="30" t="n">
        <v>0</v>
      </c>
      <c r="E237" s="30" t="n">
        <v>13.57</v>
      </c>
      <c r="F237" s="30" t="n">
        <v>2259.62</v>
      </c>
      <c r="G237" s="30" t="n">
        <v>837</v>
      </c>
      <c r="H237" s="38" t="n">
        <f aca="false">SUM($C237,$G237,$R$5,$R$6)</f>
        <v>4576.84</v>
      </c>
      <c r="I237" s="38" t="n">
        <f aca="false">SUM($C237,$G237,$S$5,$S$6)</f>
        <v>5059.08</v>
      </c>
      <c r="J237" s="38" t="n">
        <f aca="false">SUM($C237,$G237,$T$5,$T$6)</f>
        <v>5826.1</v>
      </c>
      <c r="K237" s="38" t="n">
        <f aca="false">SUM($C237,$G237,$U$5,$U$6)</f>
        <v>7518.46</v>
      </c>
      <c r="L237" s="31" t="n">
        <v>0</v>
      </c>
      <c r="M237" s="55" t="n">
        <v>13.5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056</v>
      </c>
      <c r="B238" s="33" t="n">
        <v>13</v>
      </c>
      <c r="C238" s="30" t="n">
        <v>2239.07</v>
      </c>
      <c r="D238" s="30" t="n">
        <v>0</v>
      </c>
      <c r="E238" s="30" t="n">
        <v>16.77</v>
      </c>
      <c r="F238" s="30" t="n">
        <v>2262.44</v>
      </c>
      <c r="G238" s="30" t="n">
        <v>837</v>
      </c>
      <c r="H238" s="38" t="n">
        <f aca="false">SUM($C238,$G238,$R$5,$R$6)</f>
        <v>4579.66</v>
      </c>
      <c r="I238" s="38" t="n">
        <f aca="false">SUM($C238,$G238,$S$5,$S$6)</f>
        <v>5061.9</v>
      </c>
      <c r="J238" s="38" t="n">
        <f aca="false">SUM($C238,$G238,$T$5,$T$6)</f>
        <v>5828.92</v>
      </c>
      <c r="K238" s="38" t="n">
        <f aca="false">SUM($C238,$G238,$U$5,$U$6)</f>
        <v>7521.28</v>
      </c>
      <c r="L238" s="31" t="n">
        <v>0</v>
      </c>
      <c r="M238" s="55" t="n">
        <v>16.7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056</v>
      </c>
      <c r="B239" s="33" t="n">
        <v>14</v>
      </c>
      <c r="C239" s="30" t="n">
        <v>2240.02</v>
      </c>
      <c r="D239" s="30" t="n">
        <v>0</v>
      </c>
      <c r="E239" s="30" t="n">
        <v>16.27</v>
      </c>
      <c r="F239" s="30" t="n">
        <v>2263.39</v>
      </c>
      <c r="G239" s="30" t="n">
        <v>837</v>
      </c>
      <c r="H239" s="38" t="n">
        <f aca="false">SUM($C239,$G239,$R$5,$R$6)</f>
        <v>4580.61</v>
      </c>
      <c r="I239" s="38" t="n">
        <f aca="false">SUM($C239,$G239,$S$5,$S$6)</f>
        <v>5062.85</v>
      </c>
      <c r="J239" s="38" t="n">
        <f aca="false">SUM($C239,$G239,$T$5,$T$6)</f>
        <v>5829.87</v>
      </c>
      <c r="K239" s="38" t="n">
        <f aca="false">SUM($C239,$G239,$U$5,$U$6)</f>
        <v>7522.23</v>
      </c>
      <c r="L239" s="31" t="n">
        <v>0</v>
      </c>
      <c r="M239" s="55" t="n">
        <v>16.2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056</v>
      </c>
      <c r="B240" s="33" t="n">
        <v>15</v>
      </c>
      <c r="C240" s="30" t="n">
        <v>2232.55</v>
      </c>
      <c r="D240" s="30" t="n">
        <v>0</v>
      </c>
      <c r="E240" s="30" t="n">
        <v>20.83</v>
      </c>
      <c r="F240" s="30" t="n">
        <v>2255.92</v>
      </c>
      <c r="G240" s="30" t="n">
        <v>837</v>
      </c>
      <c r="H240" s="38" t="n">
        <f aca="false">SUM($C240,$G240,$R$5,$R$6)</f>
        <v>4573.14</v>
      </c>
      <c r="I240" s="38" t="n">
        <f aca="false">SUM($C240,$G240,$S$5,$S$6)</f>
        <v>5055.38</v>
      </c>
      <c r="J240" s="38" t="n">
        <f aca="false">SUM($C240,$G240,$T$5,$T$6)</f>
        <v>5822.4</v>
      </c>
      <c r="K240" s="38" t="n">
        <f aca="false">SUM($C240,$G240,$U$5,$U$6)</f>
        <v>7514.76</v>
      </c>
      <c r="L240" s="31" t="n">
        <v>0</v>
      </c>
      <c r="M240" s="55" t="n">
        <v>20.8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056</v>
      </c>
      <c r="B241" s="33" t="n">
        <v>16</v>
      </c>
      <c r="C241" s="30" t="n">
        <v>2158.35</v>
      </c>
      <c r="D241" s="30" t="n">
        <v>0</v>
      </c>
      <c r="E241" s="30" t="n">
        <v>117.36</v>
      </c>
      <c r="F241" s="30" t="n">
        <v>2181.72</v>
      </c>
      <c r="G241" s="30" t="n">
        <v>837</v>
      </c>
      <c r="H241" s="38" t="n">
        <f aca="false">SUM($C241,$G241,$R$5,$R$6)</f>
        <v>4498.94</v>
      </c>
      <c r="I241" s="38" t="n">
        <f aca="false">SUM($C241,$G241,$S$5,$S$6)</f>
        <v>4981.18</v>
      </c>
      <c r="J241" s="38" t="n">
        <f aca="false">SUM($C241,$G241,$T$5,$T$6)</f>
        <v>5748.2</v>
      </c>
      <c r="K241" s="38" t="n">
        <f aca="false">SUM($C241,$G241,$U$5,$U$6)</f>
        <v>7440.56</v>
      </c>
      <c r="L241" s="31" t="n">
        <v>0</v>
      </c>
      <c r="M241" s="55" t="n">
        <v>117.3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056</v>
      </c>
      <c r="B242" s="33" t="n">
        <v>17</v>
      </c>
      <c r="C242" s="30" t="n">
        <v>2156.01</v>
      </c>
      <c r="D242" s="30" t="n">
        <v>0</v>
      </c>
      <c r="E242" s="30" t="n">
        <v>9.65</v>
      </c>
      <c r="F242" s="30" t="n">
        <v>2179.38</v>
      </c>
      <c r="G242" s="30" t="n">
        <v>837</v>
      </c>
      <c r="H242" s="38" t="n">
        <f aca="false">SUM($C242,$G242,$R$5,$R$6)</f>
        <v>4496.6</v>
      </c>
      <c r="I242" s="38" t="n">
        <f aca="false">SUM($C242,$G242,$S$5,$S$6)</f>
        <v>4978.84</v>
      </c>
      <c r="J242" s="38" t="n">
        <f aca="false">SUM($C242,$G242,$T$5,$T$6)</f>
        <v>5745.86</v>
      </c>
      <c r="K242" s="38" t="n">
        <f aca="false">SUM($C242,$G242,$U$5,$U$6)</f>
        <v>7438.22</v>
      </c>
      <c r="L242" s="31" t="n">
        <v>0</v>
      </c>
      <c r="M242" s="55" t="n">
        <v>9.6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056</v>
      </c>
      <c r="B243" s="33" t="n">
        <v>18</v>
      </c>
      <c r="C243" s="30" t="n">
        <v>2123.63</v>
      </c>
      <c r="D243" s="30" t="n">
        <v>21.86</v>
      </c>
      <c r="E243" s="30" t="n">
        <v>0</v>
      </c>
      <c r="F243" s="30" t="n">
        <v>2147</v>
      </c>
      <c r="G243" s="30" t="n">
        <v>837</v>
      </c>
      <c r="H243" s="38" t="n">
        <f aca="false">SUM($C243,$G243,$R$5,$R$6)</f>
        <v>4464.22</v>
      </c>
      <c r="I243" s="38" t="n">
        <f aca="false">SUM($C243,$G243,$S$5,$S$6)</f>
        <v>4946.46</v>
      </c>
      <c r="J243" s="38" t="n">
        <f aca="false">SUM($C243,$G243,$T$5,$T$6)</f>
        <v>5713.48</v>
      </c>
      <c r="K243" s="38" t="n">
        <f aca="false">SUM($C243,$G243,$U$5,$U$6)</f>
        <v>7405.84</v>
      </c>
      <c r="L243" s="31" t="n">
        <v>21.86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056</v>
      </c>
      <c r="B244" s="33" t="n">
        <v>19</v>
      </c>
      <c r="C244" s="30" t="n">
        <v>2146.37</v>
      </c>
      <c r="D244" s="30" t="n">
        <v>12.09</v>
      </c>
      <c r="E244" s="30" t="n">
        <v>0</v>
      </c>
      <c r="F244" s="30" t="n">
        <v>2169.74</v>
      </c>
      <c r="G244" s="30" t="n">
        <v>837</v>
      </c>
      <c r="H244" s="38" t="n">
        <f aca="false">SUM($C244,$G244,$R$5,$R$6)</f>
        <v>4486.96</v>
      </c>
      <c r="I244" s="38" t="n">
        <f aca="false">SUM($C244,$G244,$S$5,$S$6)</f>
        <v>4969.2</v>
      </c>
      <c r="J244" s="38" t="n">
        <f aca="false">SUM($C244,$G244,$T$5,$T$6)</f>
        <v>5736.22</v>
      </c>
      <c r="K244" s="38" t="n">
        <f aca="false">SUM($C244,$G244,$U$5,$U$6)</f>
        <v>7428.58</v>
      </c>
      <c r="L244" s="31" t="n">
        <v>12.0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056</v>
      </c>
      <c r="B245" s="33" t="n">
        <v>20</v>
      </c>
      <c r="C245" s="30" t="n">
        <v>2142.79</v>
      </c>
      <c r="D245" s="30" t="n">
        <v>0</v>
      </c>
      <c r="E245" s="30" t="n">
        <v>11.31</v>
      </c>
      <c r="F245" s="30" t="n">
        <v>2166.16</v>
      </c>
      <c r="G245" s="30" t="n">
        <v>837</v>
      </c>
      <c r="H245" s="38" t="n">
        <f aca="false">SUM($C245,$G245,$R$5,$R$6)</f>
        <v>4483.38</v>
      </c>
      <c r="I245" s="38" t="n">
        <f aca="false">SUM($C245,$G245,$S$5,$S$6)</f>
        <v>4965.62</v>
      </c>
      <c r="J245" s="38" t="n">
        <f aca="false">SUM($C245,$G245,$T$5,$T$6)</f>
        <v>5732.64</v>
      </c>
      <c r="K245" s="38" t="n">
        <f aca="false">SUM($C245,$G245,$U$5,$U$6)</f>
        <v>7425</v>
      </c>
      <c r="L245" s="31" t="n">
        <v>0</v>
      </c>
      <c r="M245" s="55" t="n">
        <v>11.3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056</v>
      </c>
      <c r="B246" s="33" t="n">
        <v>21</v>
      </c>
      <c r="C246" s="30" t="n">
        <v>2178.3</v>
      </c>
      <c r="D246" s="30" t="n">
        <v>0</v>
      </c>
      <c r="E246" s="30" t="n">
        <v>23.41</v>
      </c>
      <c r="F246" s="30" t="n">
        <v>2201.67</v>
      </c>
      <c r="G246" s="30" t="n">
        <v>837</v>
      </c>
      <c r="H246" s="38" t="n">
        <f aca="false">SUM($C246,$G246,$R$5,$R$6)</f>
        <v>4518.89</v>
      </c>
      <c r="I246" s="38" t="n">
        <f aca="false">SUM($C246,$G246,$S$5,$S$6)</f>
        <v>5001.13</v>
      </c>
      <c r="J246" s="38" t="n">
        <f aca="false">SUM($C246,$G246,$T$5,$T$6)</f>
        <v>5768.15</v>
      </c>
      <c r="K246" s="38" t="n">
        <f aca="false">SUM($C246,$G246,$U$5,$U$6)</f>
        <v>7460.51</v>
      </c>
      <c r="L246" s="31" t="n">
        <v>0</v>
      </c>
      <c r="M246" s="55" t="n">
        <v>23.4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056</v>
      </c>
      <c r="B247" s="33" t="n">
        <v>22</v>
      </c>
      <c r="C247" s="30" t="n">
        <v>2093.74</v>
      </c>
      <c r="D247" s="30" t="n">
        <v>0</v>
      </c>
      <c r="E247" s="30" t="n">
        <v>331.94</v>
      </c>
      <c r="F247" s="30" t="n">
        <v>2117.11</v>
      </c>
      <c r="G247" s="30" t="n">
        <v>837</v>
      </c>
      <c r="H247" s="38" t="n">
        <f aca="false">SUM($C247,$G247,$R$5,$R$6)</f>
        <v>4434.33</v>
      </c>
      <c r="I247" s="38" t="n">
        <f aca="false">SUM($C247,$G247,$S$5,$S$6)</f>
        <v>4916.57</v>
      </c>
      <c r="J247" s="38" t="n">
        <f aca="false">SUM($C247,$G247,$T$5,$T$6)</f>
        <v>5683.59</v>
      </c>
      <c r="K247" s="38" t="n">
        <f aca="false">SUM($C247,$G247,$U$5,$U$6)</f>
        <v>7375.95</v>
      </c>
      <c r="L247" s="31" t="n">
        <v>0</v>
      </c>
      <c r="M247" s="55" t="n">
        <v>331.9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056</v>
      </c>
      <c r="B248" s="33" t="n">
        <v>23</v>
      </c>
      <c r="C248" s="30" t="n">
        <v>2003</v>
      </c>
      <c r="D248" s="30" t="n">
        <v>0</v>
      </c>
      <c r="E248" s="30" t="n">
        <v>590.74</v>
      </c>
      <c r="F248" s="30" t="n">
        <v>2026.37</v>
      </c>
      <c r="G248" s="30" t="n">
        <v>837</v>
      </c>
      <c r="H248" s="38" t="n">
        <f aca="false">SUM($C248,$G248,$R$5,$R$6)</f>
        <v>4343.59</v>
      </c>
      <c r="I248" s="38" t="n">
        <f aca="false">SUM($C248,$G248,$S$5,$S$6)</f>
        <v>4825.83</v>
      </c>
      <c r="J248" s="38" t="n">
        <f aca="false">SUM($C248,$G248,$T$5,$T$6)</f>
        <v>5592.85</v>
      </c>
      <c r="K248" s="38" t="n">
        <f aca="false">SUM($C248,$G248,$U$5,$U$6)</f>
        <v>7285.21</v>
      </c>
      <c r="L248" s="31" t="n">
        <v>0</v>
      </c>
      <c r="M248" s="55" t="n">
        <v>590.7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057</v>
      </c>
      <c r="B249" s="33" t="n">
        <v>0</v>
      </c>
      <c r="C249" s="30" t="n">
        <v>1913.7</v>
      </c>
      <c r="D249" s="30" t="n">
        <v>0</v>
      </c>
      <c r="E249" s="30" t="n">
        <v>546.95</v>
      </c>
      <c r="F249" s="30" t="n">
        <v>1937.07</v>
      </c>
      <c r="G249" s="30" t="n">
        <v>837</v>
      </c>
      <c r="H249" s="38" t="n">
        <f aca="false">SUM($C249,$G249,$R$5,$R$6)</f>
        <v>4254.29</v>
      </c>
      <c r="I249" s="38" t="n">
        <f aca="false">SUM($C249,$G249,$S$5,$S$6)</f>
        <v>4736.53</v>
      </c>
      <c r="J249" s="38" t="n">
        <f aca="false">SUM($C249,$G249,$T$5,$T$6)</f>
        <v>5503.55</v>
      </c>
      <c r="K249" s="38" t="n">
        <f aca="false">SUM($C249,$G249,$U$5,$U$6)</f>
        <v>7195.91</v>
      </c>
      <c r="L249" s="31" t="n">
        <v>0</v>
      </c>
      <c r="M249" s="55" t="n">
        <v>546.9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057</v>
      </c>
      <c r="B250" s="33" t="n">
        <v>1</v>
      </c>
      <c r="C250" s="30" t="n">
        <v>1677.63</v>
      </c>
      <c r="D250" s="30" t="n">
        <v>0</v>
      </c>
      <c r="E250" s="30" t="n">
        <v>498.05</v>
      </c>
      <c r="F250" s="30" t="n">
        <v>1701</v>
      </c>
      <c r="G250" s="30" t="n">
        <v>837</v>
      </c>
      <c r="H250" s="38" t="n">
        <f aca="false">SUM($C250,$G250,$R$5,$R$6)</f>
        <v>4018.22</v>
      </c>
      <c r="I250" s="38" t="n">
        <f aca="false">SUM($C250,$G250,$S$5,$S$6)</f>
        <v>4500.46</v>
      </c>
      <c r="J250" s="38" t="n">
        <f aca="false">SUM($C250,$G250,$T$5,$T$6)</f>
        <v>5267.48</v>
      </c>
      <c r="K250" s="38" t="n">
        <f aca="false">SUM($C250,$G250,$U$5,$U$6)</f>
        <v>6959.84</v>
      </c>
      <c r="L250" s="31" t="n">
        <v>0</v>
      </c>
      <c r="M250" s="55" t="n">
        <v>498.0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057</v>
      </c>
      <c r="B251" s="33" t="n">
        <v>2</v>
      </c>
      <c r="C251" s="30" t="n">
        <v>1507.02</v>
      </c>
      <c r="D251" s="30" t="n">
        <v>0</v>
      </c>
      <c r="E251" s="30" t="n">
        <v>346.46</v>
      </c>
      <c r="F251" s="30" t="n">
        <v>1530.39</v>
      </c>
      <c r="G251" s="30" t="n">
        <v>837</v>
      </c>
      <c r="H251" s="38" t="n">
        <f aca="false">SUM($C251,$G251,$R$5,$R$6)</f>
        <v>3847.61</v>
      </c>
      <c r="I251" s="38" t="n">
        <f aca="false">SUM($C251,$G251,$S$5,$S$6)</f>
        <v>4329.85</v>
      </c>
      <c r="J251" s="38" t="n">
        <f aca="false">SUM($C251,$G251,$T$5,$T$6)</f>
        <v>5096.87</v>
      </c>
      <c r="K251" s="38" t="n">
        <f aca="false">SUM($C251,$G251,$U$5,$U$6)</f>
        <v>6789.23</v>
      </c>
      <c r="L251" s="31" t="n">
        <v>0</v>
      </c>
      <c r="M251" s="55" t="n">
        <v>346.4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057</v>
      </c>
      <c r="B252" s="33" t="n">
        <v>3</v>
      </c>
      <c r="C252" s="30" t="n">
        <v>1486.76</v>
      </c>
      <c r="D252" s="30" t="n">
        <v>0</v>
      </c>
      <c r="E252" s="30" t="n">
        <v>255.2</v>
      </c>
      <c r="F252" s="30" t="n">
        <v>1510.13</v>
      </c>
      <c r="G252" s="30" t="n">
        <v>837</v>
      </c>
      <c r="H252" s="38" t="n">
        <f aca="false">SUM($C252,$G252,$R$5,$R$6)</f>
        <v>3827.35</v>
      </c>
      <c r="I252" s="38" t="n">
        <f aca="false">SUM($C252,$G252,$S$5,$S$6)</f>
        <v>4309.59</v>
      </c>
      <c r="J252" s="38" t="n">
        <f aca="false">SUM($C252,$G252,$T$5,$T$6)</f>
        <v>5076.61</v>
      </c>
      <c r="K252" s="38" t="n">
        <f aca="false">SUM($C252,$G252,$U$5,$U$6)</f>
        <v>6768.97</v>
      </c>
      <c r="L252" s="31" t="n">
        <v>0</v>
      </c>
      <c r="M252" s="55" t="n">
        <v>255.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057</v>
      </c>
      <c r="B253" s="33" t="n">
        <v>4</v>
      </c>
      <c r="C253" s="30" t="n">
        <v>1595.08</v>
      </c>
      <c r="D253" s="30" t="n">
        <v>0</v>
      </c>
      <c r="E253" s="30" t="n">
        <v>273.43</v>
      </c>
      <c r="F253" s="30" t="n">
        <v>1618.45</v>
      </c>
      <c r="G253" s="30" t="n">
        <v>837</v>
      </c>
      <c r="H253" s="38" t="n">
        <f aca="false">SUM($C253,$G253,$R$5,$R$6)</f>
        <v>3935.67</v>
      </c>
      <c r="I253" s="38" t="n">
        <f aca="false">SUM($C253,$G253,$S$5,$S$6)</f>
        <v>4417.91</v>
      </c>
      <c r="J253" s="38" t="n">
        <f aca="false">SUM($C253,$G253,$T$5,$T$6)</f>
        <v>5184.93</v>
      </c>
      <c r="K253" s="38" t="n">
        <f aca="false">SUM($C253,$G253,$U$5,$U$6)</f>
        <v>6877.29</v>
      </c>
      <c r="L253" s="31" t="n">
        <v>0</v>
      </c>
      <c r="M253" s="55" t="n">
        <v>273.43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057</v>
      </c>
      <c r="B254" s="33" t="n">
        <v>5</v>
      </c>
      <c r="C254" s="30" t="n">
        <v>1702.12</v>
      </c>
      <c r="D254" s="30" t="n">
        <v>0</v>
      </c>
      <c r="E254" s="30" t="n">
        <v>83.16</v>
      </c>
      <c r="F254" s="30" t="n">
        <v>1725.49</v>
      </c>
      <c r="G254" s="30" t="n">
        <v>837</v>
      </c>
      <c r="H254" s="38" t="n">
        <f aca="false">SUM($C254,$G254,$R$5,$R$6)</f>
        <v>4042.71</v>
      </c>
      <c r="I254" s="38" t="n">
        <f aca="false">SUM($C254,$G254,$S$5,$S$6)</f>
        <v>4524.95</v>
      </c>
      <c r="J254" s="38" t="n">
        <f aca="false">SUM($C254,$G254,$T$5,$T$6)</f>
        <v>5291.97</v>
      </c>
      <c r="K254" s="38" t="n">
        <f aca="false">SUM($C254,$G254,$U$5,$U$6)</f>
        <v>6984.33</v>
      </c>
      <c r="L254" s="31" t="n">
        <v>0</v>
      </c>
      <c r="M254" s="55" t="n">
        <v>83.16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057</v>
      </c>
      <c r="B255" s="33" t="n">
        <v>6</v>
      </c>
      <c r="C255" s="30" t="n">
        <v>1781.06</v>
      </c>
      <c r="D255" s="30" t="n">
        <v>0</v>
      </c>
      <c r="E255" s="30" t="n">
        <v>89.74</v>
      </c>
      <c r="F255" s="30" t="n">
        <v>1804.43</v>
      </c>
      <c r="G255" s="30" t="n">
        <v>837</v>
      </c>
      <c r="H255" s="38" t="n">
        <f aca="false">SUM($C255,$G255,$R$5,$R$6)</f>
        <v>4121.65</v>
      </c>
      <c r="I255" s="38" t="n">
        <f aca="false">SUM($C255,$G255,$S$5,$S$6)</f>
        <v>4603.89</v>
      </c>
      <c r="J255" s="38" t="n">
        <f aca="false">SUM($C255,$G255,$T$5,$T$6)</f>
        <v>5370.91</v>
      </c>
      <c r="K255" s="38" t="n">
        <f aca="false">SUM($C255,$G255,$U$5,$U$6)</f>
        <v>7063.27</v>
      </c>
      <c r="L255" s="31" t="n">
        <v>0</v>
      </c>
      <c r="M255" s="55" t="n">
        <v>89.74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057</v>
      </c>
      <c r="B256" s="33" t="n">
        <v>7</v>
      </c>
      <c r="C256" s="30" t="n">
        <v>1922.67</v>
      </c>
      <c r="D256" s="30" t="n">
        <v>73.8</v>
      </c>
      <c r="E256" s="30" t="n">
        <v>0</v>
      </c>
      <c r="F256" s="30" t="n">
        <v>1946.04</v>
      </c>
      <c r="G256" s="30" t="n">
        <v>837</v>
      </c>
      <c r="H256" s="38" t="n">
        <f aca="false">SUM($C256,$G256,$R$5,$R$6)</f>
        <v>4263.26</v>
      </c>
      <c r="I256" s="38" t="n">
        <f aca="false">SUM($C256,$G256,$S$5,$S$6)</f>
        <v>4745.5</v>
      </c>
      <c r="J256" s="38" t="n">
        <f aca="false">SUM($C256,$G256,$T$5,$T$6)</f>
        <v>5512.52</v>
      </c>
      <c r="K256" s="38" t="n">
        <f aca="false">SUM($C256,$G256,$U$5,$U$6)</f>
        <v>7204.88</v>
      </c>
      <c r="L256" s="31" t="n">
        <v>73.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057</v>
      </c>
      <c r="B257" s="33" t="n">
        <v>8</v>
      </c>
      <c r="C257" s="30" t="n">
        <v>2150.73</v>
      </c>
      <c r="D257" s="30" t="n">
        <v>19.98</v>
      </c>
      <c r="E257" s="30" t="n">
        <v>0</v>
      </c>
      <c r="F257" s="30" t="n">
        <v>2174.1</v>
      </c>
      <c r="G257" s="30" t="n">
        <v>837</v>
      </c>
      <c r="H257" s="38" t="n">
        <f aca="false">SUM($C257,$G257,$R$5,$R$6)</f>
        <v>4491.32</v>
      </c>
      <c r="I257" s="38" t="n">
        <f aca="false">SUM($C257,$G257,$S$5,$S$6)</f>
        <v>4973.56</v>
      </c>
      <c r="J257" s="38" t="n">
        <f aca="false">SUM($C257,$G257,$T$5,$T$6)</f>
        <v>5740.58</v>
      </c>
      <c r="K257" s="38" t="n">
        <f aca="false">SUM($C257,$G257,$U$5,$U$6)</f>
        <v>7432.94</v>
      </c>
      <c r="L257" s="31" t="n">
        <v>19.9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057</v>
      </c>
      <c r="B258" s="33" t="n">
        <v>9</v>
      </c>
      <c r="C258" s="30" t="n">
        <v>2206.74</v>
      </c>
      <c r="D258" s="30" t="n">
        <v>0</v>
      </c>
      <c r="E258" s="30" t="n">
        <v>26.74</v>
      </c>
      <c r="F258" s="30" t="n">
        <v>2230.11</v>
      </c>
      <c r="G258" s="30" t="n">
        <v>837</v>
      </c>
      <c r="H258" s="38" t="n">
        <f aca="false">SUM($C258,$G258,$R$5,$R$6)</f>
        <v>4547.33</v>
      </c>
      <c r="I258" s="38" t="n">
        <f aca="false">SUM($C258,$G258,$S$5,$S$6)</f>
        <v>5029.57</v>
      </c>
      <c r="J258" s="38" t="n">
        <f aca="false">SUM($C258,$G258,$T$5,$T$6)</f>
        <v>5796.59</v>
      </c>
      <c r="K258" s="38" t="n">
        <f aca="false">SUM($C258,$G258,$U$5,$U$6)</f>
        <v>7488.95</v>
      </c>
      <c r="L258" s="31" t="n">
        <v>0</v>
      </c>
      <c r="M258" s="55" t="n">
        <v>26.7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057</v>
      </c>
      <c r="B259" s="33" t="n">
        <v>10</v>
      </c>
      <c r="C259" s="30" t="n">
        <v>2181.86</v>
      </c>
      <c r="D259" s="30" t="n">
        <v>0</v>
      </c>
      <c r="E259" s="30" t="n">
        <v>8.19</v>
      </c>
      <c r="F259" s="30" t="n">
        <v>2205.23</v>
      </c>
      <c r="G259" s="30" t="n">
        <v>837</v>
      </c>
      <c r="H259" s="38" t="n">
        <f aca="false">SUM($C259,$G259,$R$5,$R$6)</f>
        <v>4522.45</v>
      </c>
      <c r="I259" s="38" t="n">
        <f aca="false">SUM($C259,$G259,$S$5,$S$6)</f>
        <v>5004.69</v>
      </c>
      <c r="J259" s="38" t="n">
        <f aca="false">SUM($C259,$G259,$T$5,$T$6)</f>
        <v>5771.71</v>
      </c>
      <c r="K259" s="38" t="n">
        <f aca="false">SUM($C259,$G259,$U$5,$U$6)</f>
        <v>7464.07</v>
      </c>
      <c r="L259" s="31" t="n">
        <v>0</v>
      </c>
      <c r="M259" s="55" t="n">
        <v>8.1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057</v>
      </c>
      <c r="B260" s="33" t="n">
        <v>11</v>
      </c>
      <c r="C260" s="30" t="n">
        <v>2206.84</v>
      </c>
      <c r="D260" s="30" t="n">
        <v>0</v>
      </c>
      <c r="E260" s="30" t="n">
        <v>30.36</v>
      </c>
      <c r="F260" s="30" t="n">
        <v>2230.21</v>
      </c>
      <c r="G260" s="30" t="n">
        <v>837</v>
      </c>
      <c r="H260" s="38" t="n">
        <f aca="false">SUM($C260,$G260,$R$5,$R$6)</f>
        <v>4547.43</v>
      </c>
      <c r="I260" s="38" t="n">
        <f aca="false">SUM($C260,$G260,$S$5,$S$6)</f>
        <v>5029.67</v>
      </c>
      <c r="J260" s="38" t="n">
        <f aca="false">SUM($C260,$G260,$T$5,$T$6)</f>
        <v>5796.69</v>
      </c>
      <c r="K260" s="38" t="n">
        <f aca="false">SUM($C260,$G260,$U$5,$U$6)</f>
        <v>7489.05</v>
      </c>
      <c r="L260" s="31" t="n">
        <v>0</v>
      </c>
      <c r="M260" s="55" t="n">
        <v>30.3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057</v>
      </c>
      <c r="B261" s="33" t="n">
        <v>12</v>
      </c>
      <c r="C261" s="30" t="n">
        <v>2161.97</v>
      </c>
      <c r="D261" s="30" t="n">
        <v>7.4</v>
      </c>
      <c r="E261" s="30" t="n">
        <v>0</v>
      </c>
      <c r="F261" s="30" t="n">
        <v>2185.34</v>
      </c>
      <c r="G261" s="30" t="n">
        <v>837</v>
      </c>
      <c r="H261" s="38" t="n">
        <f aca="false">SUM($C261,$G261,$R$5,$R$6)</f>
        <v>4502.56</v>
      </c>
      <c r="I261" s="38" t="n">
        <f aca="false">SUM($C261,$G261,$S$5,$S$6)</f>
        <v>4984.8</v>
      </c>
      <c r="J261" s="38" t="n">
        <f aca="false">SUM($C261,$G261,$T$5,$T$6)</f>
        <v>5751.82</v>
      </c>
      <c r="K261" s="38" t="n">
        <f aca="false">SUM($C261,$G261,$U$5,$U$6)</f>
        <v>7444.18</v>
      </c>
      <c r="L261" s="31" t="n">
        <v>7.4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057</v>
      </c>
      <c r="B262" s="33" t="n">
        <v>13</v>
      </c>
      <c r="C262" s="30" t="n">
        <v>2170.68</v>
      </c>
      <c r="D262" s="30" t="n">
        <v>19.5</v>
      </c>
      <c r="E262" s="30" t="n">
        <v>0</v>
      </c>
      <c r="F262" s="30" t="n">
        <v>2194.05</v>
      </c>
      <c r="G262" s="30" t="n">
        <v>837</v>
      </c>
      <c r="H262" s="38" t="n">
        <f aca="false">SUM($C262,$G262,$R$5,$R$6)</f>
        <v>4511.27</v>
      </c>
      <c r="I262" s="38" t="n">
        <f aca="false">SUM($C262,$G262,$S$5,$S$6)</f>
        <v>4993.51</v>
      </c>
      <c r="J262" s="38" t="n">
        <f aca="false">SUM($C262,$G262,$T$5,$T$6)</f>
        <v>5760.53</v>
      </c>
      <c r="K262" s="38" t="n">
        <f aca="false">SUM($C262,$G262,$U$5,$U$6)</f>
        <v>7452.89</v>
      </c>
      <c r="L262" s="31" t="n">
        <v>19.5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057</v>
      </c>
      <c r="B263" s="33" t="n">
        <v>14</v>
      </c>
      <c r="C263" s="30" t="n">
        <v>2169.8</v>
      </c>
      <c r="D263" s="30" t="n">
        <v>23.28</v>
      </c>
      <c r="E263" s="30" t="n">
        <v>0</v>
      </c>
      <c r="F263" s="30" t="n">
        <v>2193.17</v>
      </c>
      <c r="G263" s="30" t="n">
        <v>837</v>
      </c>
      <c r="H263" s="38" t="n">
        <f aca="false">SUM($C263,$G263,$R$5,$R$6)</f>
        <v>4510.39</v>
      </c>
      <c r="I263" s="38" t="n">
        <f aca="false">SUM($C263,$G263,$S$5,$S$6)</f>
        <v>4992.63</v>
      </c>
      <c r="J263" s="38" t="n">
        <f aca="false">SUM($C263,$G263,$T$5,$T$6)</f>
        <v>5759.65</v>
      </c>
      <c r="K263" s="38" t="n">
        <f aca="false">SUM($C263,$G263,$U$5,$U$6)</f>
        <v>7452.01</v>
      </c>
      <c r="L263" s="31" t="n">
        <v>23.28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057</v>
      </c>
      <c r="B264" s="33" t="n">
        <v>15</v>
      </c>
      <c r="C264" s="30" t="n">
        <v>2197.16</v>
      </c>
      <c r="D264" s="30" t="n">
        <v>3.05</v>
      </c>
      <c r="E264" s="30" t="n">
        <v>0</v>
      </c>
      <c r="F264" s="30" t="n">
        <v>2220.53</v>
      </c>
      <c r="G264" s="30" t="n">
        <v>837</v>
      </c>
      <c r="H264" s="38" t="n">
        <f aca="false">SUM($C264,$G264,$R$5,$R$6)</f>
        <v>4537.75</v>
      </c>
      <c r="I264" s="38" t="n">
        <f aca="false">SUM($C264,$G264,$S$5,$S$6)</f>
        <v>5019.99</v>
      </c>
      <c r="J264" s="38" t="n">
        <f aca="false">SUM($C264,$G264,$T$5,$T$6)</f>
        <v>5787.01</v>
      </c>
      <c r="K264" s="38" t="n">
        <f aca="false">SUM($C264,$G264,$U$5,$U$6)</f>
        <v>7479.37</v>
      </c>
      <c r="L264" s="31" t="n">
        <v>3.0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057</v>
      </c>
      <c r="B265" s="33" t="n">
        <v>16</v>
      </c>
      <c r="C265" s="30" t="n">
        <v>2186.41</v>
      </c>
      <c r="D265" s="30" t="n">
        <v>2.81</v>
      </c>
      <c r="E265" s="30" t="n">
        <v>0</v>
      </c>
      <c r="F265" s="30" t="n">
        <v>2209.78</v>
      </c>
      <c r="G265" s="30" t="n">
        <v>837</v>
      </c>
      <c r="H265" s="38" t="n">
        <f aca="false">SUM($C265,$G265,$R$5,$R$6)</f>
        <v>4527</v>
      </c>
      <c r="I265" s="38" t="n">
        <f aca="false">SUM($C265,$G265,$S$5,$S$6)</f>
        <v>5009.24</v>
      </c>
      <c r="J265" s="38" t="n">
        <f aca="false">SUM($C265,$G265,$T$5,$T$6)</f>
        <v>5776.26</v>
      </c>
      <c r="K265" s="38" t="n">
        <f aca="false">SUM($C265,$G265,$U$5,$U$6)</f>
        <v>7468.62</v>
      </c>
      <c r="L265" s="31" t="n">
        <v>2.81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057</v>
      </c>
      <c r="B266" s="33" t="n">
        <v>17</v>
      </c>
      <c r="C266" s="30" t="n">
        <v>2170.87</v>
      </c>
      <c r="D266" s="30" t="n">
        <v>32.01</v>
      </c>
      <c r="E266" s="30" t="n">
        <v>0</v>
      </c>
      <c r="F266" s="30" t="n">
        <v>2194.24</v>
      </c>
      <c r="G266" s="30" t="n">
        <v>837</v>
      </c>
      <c r="H266" s="38" t="n">
        <f aca="false">SUM($C266,$G266,$R$5,$R$6)</f>
        <v>4511.46</v>
      </c>
      <c r="I266" s="38" t="n">
        <f aca="false">SUM($C266,$G266,$S$5,$S$6)</f>
        <v>4993.7</v>
      </c>
      <c r="J266" s="38" t="n">
        <f aca="false">SUM($C266,$G266,$T$5,$T$6)</f>
        <v>5760.72</v>
      </c>
      <c r="K266" s="38" t="n">
        <f aca="false">SUM($C266,$G266,$U$5,$U$6)</f>
        <v>7453.08</v>
      </c>
      <c r="L266" s="31" t="n">
        <v>32.0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057</v>
      </c>
      <c r="B267" s="33" t="n">
        <v>18</v>
      </c>
      <c r="C267" s="30" t="n">
        <v>2148.98</v>
      </c>
      <c r="D267" s="30" t="n">
        <v>27.27</v>
      </c>
      <c r="E267" s="30" t="n">
        <v>0</v>
      </c>
      <c r="F267" s="30" t="n">
        <v>2172.35</v>
      </c>
      <c r="G267" s="30" t="n">
        <v>837</v>
      </c>
      <c r="H267" s="38" t="n">
        <f aca="false">SUM($C267,$G267,$R$5,$R$6)</f>
        <v>4489.57</v>
      </c>
      <c r="I267" s="38" t="n">
        <f aca="false">SUM($C267,$G267,$S$5,$S$6)</f>
        <v>4971.81</v>
      </c>
      <c r="J267" s="38" t="n">
        <f aca="false">SUM($C267,$G267,$T$5,$T$6)</f>
        <v>5738.83</v>
      </c>
      <c r="K267" s="38" t="n">
        <f aca="false">SUM($C267,$G267,$U$5,$U$6)</f>
        <v>7431.19</v>
      </c>
      <c r="L267" s="31" t="n">
        <v>27.27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057</v>
      </c>
      <c r="B268" s="33" t="n">
        <v>19</v>
      </c>
      <c r="C268" s="30" t="n">
        <v>2159.96</v>
      </c>
      <c r="D268" s="30" t="n">
        <v>7.07</v>
      </c>
      <c r="E268" s="30" t="n">
        <v>0</v>
      </c>
      <c r="F268" s="30" t="n">
        <v>2183.33</v>
      </c>
      <c r="G268" s="30" t="n">
        <v>837</v>
      </c>
      <c r="H268" s="38" t="n">
        <f aca="false">SUM($C268,$G268,$R$5,$R$6)</f>
        <v>4500.55</v>
      </c>
      <c r="I268" s="38" t="n">
        <f aca="false">SUM($C268,$G268,$S$5,$S$6)</f>
        <v>4982.79</v>
      </c>
      <c r="J268" s="38" t="n">
        <f aca="false">SUM($C268,$G268,$T$5,$T$6)</f>
        <v>5749.81</v>
      </c>
      <c r="K268" s="38" t="n">
        <f aca="false">SUM($C268,$G268,$U$5,$U$6)</f>
        <v>7442.17</v>
      </c>
      <c r="L268" s="31" t="n">
        <v>7.07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057</v>
      </c>
      <c r="B269" s="33" t="n">
        <v>20</v>
      </c>
      <c r="C269" s="30" t="n">
        <v>2184.63</v>
      </c>
      <c r="D269" s="30" t="n">
        <v>0</v>
      </c>
      <c r="E269" s="30" t="n">
        <v>20.24</v>
      </c>
      <c r="F269" s="30" t="n">
        <v>2208</v>
      </c>
      <c r="G269" s="30" t="n">
        <v>837</v>
      </c>
      <c r="H269" s="38" t="n">
        <f aca="false">SUM($C269,$G269,$R$5,$R$6)</f>
        <v>4525.22</v>
      </c>
      <c r="I269" s="38" t="n">
        <f aca="false">SUM($C269,$G269,$S$5,$S$6)</f>
        <v>5007.46</v>
      </c>
      <c r="J269" s="38" t="n">
        <f aca="false">SUM($C269,$G269,$T$5,$T$6)</f>
        <v>5774.48</v>
      </c>
      <c r="K269" s="38" t="n">
        <f aca="false">SUM($C269,$G269,$U$5,$U$6)</f>
        <v>7466.84</v>
      </c>
      <c r="L269" s="31" t="n">
        <v>0</v>
      </c>
      <c r="M269" s="55" t="n">
        <v>20.2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057</v>
      </c>
      <c r="B270" s="33" t="n">
        <v>21</v>
      </c>
      <c r="C270" s="30" t="n">
        <v>2195.69</v>
      </c>
      <c r="D270" s="30" t="n">
        <v>0</v>
      </c>
      <c r="E270" s="30" t="n">
        <v>65.75</v>
      </c>
      <c r="F270" s="30" t="n">
        <v>2219.06</v>
      </c>
      <c r="G270" s="30" t="n">
        <v>837</v>
      </c>
      <c r="H270" s="38" t="n">
        <f aca="false">SUM($C270,$G270,$R$5,$R$6)</f>
        <v>4536.28</v>
      </c>
      <c r="I270" s="38" t="n">
        <f aca="false">SUM($C270,$G270,$S$5,$S$6)</f>
        <v>5018.52</v>
      </c>
      <c r="J270" s="38" t="n">
        <f aca="false">SUM($C270,$G270,$T$5,$T$6)</f>
        <v>5785.54</v>
      </c>
      <c r="K270" s="38" t="n">
        <f aca="false">SUM($C270,$G270,$U$5,$U$6)</f>
        <v>7477.9</v>
      </c>
      <c r="L270" s="31" t="n">
        <v>0</v>
      </c>
      <c r="M270" s="55" t="n">
        <v>65.7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057</v>
      </c>
      <c r="B271" s="33" t="n">
        <v>22</v>
      </c>
      <c r="C271" s="30" t="n">
        <v>2020.09</v>
      </c>
      <c r="D271" s="30" t="n">
        <v>0</v>
      </c>
      <c r="E271" s="30" t="n">
        <v>157.76</v>
      </c>
      <c r="F271" s="30" t="n">
        <v>2043.46</v>
      </c>
      <c r="G271" s="30" t="n">
        <v>837</v>
      </c>
      <c r="H271" s="38" t="n">
        <f aca="false">SUM($C271,$G271,$R$5,$R$6)</f>
        <v>4360.68</v>
      </c>
      <c r="I271" s="38" t="n">
        <f aca="false">SUM($C271,$G271,$S$5,$S$6)</f>
        <v>4842.92</v>
      </c>
      <c r="J271" s="38" t="n">
        <f aca="false">SUM($C271,$G271,$T$5,$T$6)</f>
        <v>5609.94</v>
      </c>
      <c r="K271" s="38" t="n">
        <f aca="false">SUM($C271,$G271,$U$5,$U$6)</f>
        <v>7302.3</v>
      </c>
      <c r="L271" s="31" t="n">
        <v>0</v>
      </c>
      <c r="M271" s="55" t="n">
        <v>157.7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057</v>
      </c>
      <c r="B272" s="33" t="n">
        <v>23</v>
      </c>
      <c r="C272" s="30" t="n">
        <v>1997.94</v>
      </c>
      <c r="D272" s="30" t="n">
        <v>0</v>
      </c>
      <c r="E272" s="30" t="n">
        <v>246.89</v>
      </c>
      <c r="F272" s="30" t="n">
        <v>2021.31</v>
      </c>
      <c r="G272" s="30" t="n">
        <v>837</v>
      </c>
      <c r="H272" s="38" t="n">
        <f aca="false">SUM($C272,$G272,$R$5,$R$6)</f>
        <v>4338.53</v>
      </c>
      <c r="I272" s="38" t="n">
        <f aca="false">SUM($C272,$G272,$S$5,$S$6)</f>
        <v>4820.77</v>
      </c>
      <c r="J272" s="38" t="n">
        <f aca="false">SUM($C272,$G272,$T$5,$T$6)</f>
        <v>5587.79</v>
      </c>
      <c r="K272" s="38" t="n">
        <f aca="false">SUM($C272,$G272,$U$5,$U$6)</f>
        <v>7280.15</v>
      </c>
      <c r="L272" s="31" t="n">
        <v>0</v>
      </c>
      <c r="M272" s="55" t="n">
        <v>246.8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058</v>
      </c>
      <c r="B273" s="33" t="n">
        <v>0</v>
      </c>
      <c r="C273" s="30" t="n">
        <v>1577.04</v>
      </c>
      <c r="D273" s="30" t="n">
        <v>0</v>
      </c>
      <c r="E273" s="30" t="n">
        <v>304.82</v>
      </c>
      <c r="F273" s="30" t="n">
        <v>1600.41</v>
      </c>
      <c r="G273" s="30" t="n">
        <v>837</v>
      </c>
      <c r="H273" s="38" t="n">
        <f aca="false">SUM($C273,$G273,$R$5,$R$6)</f>
        <v>3917.63</v>
      </c>
      <c r="I273" s="38" t="n">
        <f aca="false">SUM($C273,$G273,$S$5,$S$6)</f>
        <v>4399.87</v>
      </c>
      <c r="J273" s="38" t="n">
        <f aca="false">SUM($C273,$G273,$T$5,$T$6)</f>
        <v>5166.89</v>
      </c>
      <c r="K273" s="38" t="n">
        <f aca="false">SUM($C273,$G273,$U$5,$U$6)</f>
        <v>6859.25</v>
      </c>
      <c r="L273" s="31" t="n">
        <v>0</v>
      </c>
      <c r="M273" s="55" t="n">
        <v>304.8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058</v>
      </c>
      <c r="B274" s="33" t="n">
        <v>1</v>
      </c>
      <c r="C274" s="30" t="n">
        <v>1341.38</v>
      </c>
      <c r="D274" s="30" t="n">
        <v>0</v>
      </c>
      <c r="E274" s="30" t="n">
        <v>220.24</v>
      </c>
      <c r="F274" s="30" t="n">
        <v>1364.75</v>
      </c>
      <c r="G274" s="30" t="n">
        <v>837</v>
      </c>
      <c r="H274" s="38" t="n">
        <f aca="false">SUM($C274,$G274,$R$5,$R$6)</f>
        <v>3681.97</v>
      </c>
      <c r="I274" s="38" t="n">
        <f aca="false">SUM($C274,$G274,$S$5,$S$6)</f>
        <v>4164.21</v>
      </c>
      <c r="J274" s="38" t="n">
        <f aca="false">SUM($C274,$G274,$T$5,$T$6)</f>
        <v>4931.23</v>
      </c>
      <c r="K274" s="38" t="n">
        <f aca="false">SUM($C274,$G274,$U$5,$U$6)</f>
        <v>6623.59</v>
      </c>
      <c r="L274" s="31" t="n">
        <v>0</v>
      </c>
      <c r="M274" s="55" t="n">
        <v>220.2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058</v>
      </c>
      <c r="B275" s="33" t="n">
        <v>2</v>
      </c>
      <c r="C275" s="30" t="n">
        <v>1261.83</v>
      </c>
      <c r="D275" s="30" t="n">
        <v>0</v>
      </c>
      <c r="E275" s="30" t="n">
        <v>101.17</v>
      </c>
      <c r="F275" s="30" t="n">
        <v>1285.2</v>
      </c>
      <c r="G275" s="30" t="n">
        <v>837</v>
      </c>
      <c r="H275" s="38" t="n">
        <f aca="false">SUM($C275,$G275,$R$5,$R$6)</f>
        <v>3602.42</v>
      </c>
      <c r="I275" s="38" t="n">
        <f aca="false">SUM($C275,$G275,$S$5,$S$6)</f>
        <v>4084.66</v>
      </c>
      <c r="J275" s="38" t="n">
        <f aca="false">SUM($C275,$G275,$T$5,$T$6)</f>
        <v>4851.68</v>
      </c>
      <c r="K275" s="38" t="n">
        <f aca="false">SUM($C275,$G275,$U$5,$U$6)</f>
        <v>6544.04</v>
      </c>
      <c r="L275" s="31" t="n">
        <v>0</v>
      </c>
      <c r="M275" s="55" t="n">
        <v>101.1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058</v>
      </c>
      <c r="B276" s="33" t="n">
        <v>3</v>
      </c>
      <c r="C276" s="30" t="n">
        <v>1243.01</v>
      </c>
      <c r="D276" s="30" t="n">
        <v>0</v>
      </c>
      <c r="E276" s="30" t="n">
        <v>111.63</v>
      </c>
      <c r="F276" s="30" t="n">
        <v>1266.38</v>
      </c>
      <c r="G276" s="30" t="n">
        <v>837</v>
      </c>
      <c r="H276" s="38" t="n">
        <f aca="false">SUM($C276,$G276,$R$5,$R$6)</f>
        <v>3583.6</v>
      </c>
      <c r="I276" s="38" t="n">
        <f aca="false">SUM($C276,$G276,$S$5,$S$6)</f>
        <v>4065.84</v>
      </c>
      <c r="J276" s="38" t="n">
        <f aca="false">SUM($C276,$G276,$T$5,$T$6)</f>
        <v>4832.86</v>
      </c>
      <c r="K276" s="38" t="n">
        <f aca="false">SUM($C276,$G276,$U$5,$U$6)</f>
        <v>6525.22</v>
      </c>
      <c r="L276" s="31" t="n">
        <v>0</v>
      </c>
      <c r="M276" s="55" t="n">
        <v>111.6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058</v>
      </c>
      <c r="B277" s="33" t="n">
        <v>4</v>
      </c>
      <c r="C277" s="30" t="n">
        <v>1287.47</v>
      </c>
      <c r="D277" s="30" t="n">
        <v>0</v>
      </c>
      <c r="E277" s="30" t="n">
        <v>105.65</v>
      </c>
      <c r="F277" s="30" t="n">
        <v>1310.84</v>
      </c>
      <c r="G277" s="30" t="n">
        <v>837</v>
      </c>
      <c r="H277" s="38" t="n">
        <f aca="false">SUM($C277,$G277,$R$5,$R$6)</f>
        <v>3628.06</v>
      </c>
      <c r="I277" s="38" t="n">
        <f aca="false">SUM($C277,$G277,$S$5,$S$6)</f>
        <v>4110.3</v>
      </c>
      <c r="J277" s="38" t="n">
        <f aca="false">SUM($C277,$G277,$T$5,$T$6)</f>
        <v>4877.32</v>
      </c>
      <c r="K277" s="38" t="n">
        <f aca="false">SUM($C277,$G277,$U$5,$U$6)</f>
        <v>6569.68</v>
      </c>
      <c r="L277" s="31" t="n">
        <v>0</v>
      </c>
      <c r="M277" s="55" t="n">
        <v>105.6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058</v>
      </c>
      <c r="B278" s="33" t="n">
        <v>5</v>
      </c>
      <c r="C278" s="30" t="n">
        <v>1384.81</v>
      </c>
      <c r="D278" s="30" t="n">
        <v>0</v>
      </c>
      <c r="E278" s="30" t="n">
        <v>87.58</v>
      </c>
      <c r="F278" s="30" t="n">
        <v>1408.18</v>
      </c>
      <c r="G278" s="30" t="n">
        <v>837</v>
      </c>
      <c r="H278" s="38" t="n">
        <f aca="false">SUM($C278,$G278,$R$5,$R$6)</f>
        <v>3725.4</v>
      </c>
      <c r="I278" s="38" t="n">
        <f aca="false">SUM($C278,$G278,$S$5,$S$6)</f>
        <v>4207.64</v>
      </c>
      <c r="J278" s="38" t="n">
        <f aca="false">SUM($C278,$G278,$T$5,$T$6)</f>
        <v>4974.66</v>
      </c>
      <c r="K278" s="38" t="n">
        <f aca="false">SUM($C278,$G278,$U$5,$U$6)</f>
        <v>6667.02</v>
      </c>
      <c r="L278" s="31" t="n">
        <v>0</v>
      </c>
      <c r="M278" s="55" t="n">
        <v>87.58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058</v>
      </c>
      <c r="B279" s="33" t="n">
        <v>6</v>
      </c>
      <c r="C279" s="30" t="n">
        <v>1389.13</v>
      </c>
      <c r="D279" s="30" t="n">
        <v>0</v>
      </c>
      <c r="E279" s="30" t="n">
        <v>26.54</v>
      </c>
      <c r="F279" s="30" t="n">
        <v>1412.5</v>
      </c>
      <c r="G279" s="30" t="n">
        <v>837</v>
      </c>
      <c r="H279" s="38" t="n">
        <f aca="false">SUM($C279,$G279,$R$5,$R$6)</f>
        <v>3729.72</v>
      </c>
      <c r="I279" s="38" t="n">
        <f aca="false">SUM($C279,$G279,$S$5,$S$6)</f>
        <v>4211.96</v>
      </c>
      <c r="J279" s="38" t="n">
        <f aca="false">SUM($C279,$G279,$T$5,$T$6)</f>
        <v>4978.98</v>
      </c>
      <c r="K279" s="38" t="n">
        <f aca="false">SUM($C279,$G279,$U$5,$U$6)</f>
        <v>6671.34</v>
      </c>
      <c r="L279" s="31" t="n">
        <v>0</v>
      </c>
      <c r="M279" s="55" t="n">
        <v>26.54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058</v>
      </c>
      <c r="B280" s="33" t="n">
        <v>7</v>
      </c>
      <c r="C280" s="30" t="n">
        <v>1613.86</v>
      </c>
      <c r="D280" s="30" t="n">
        <v>94.85</v>
      </c>
      <c r="E280" s="30" t="n">
        <v>0</v>
      </c>
      <c r="F280" s="30" t="n">
        <v>1637.23</v>
      </c>
      <c r="G280" s="30" t="n">
        <v>837</v>
      </c>
      <c r="H280" s="38" t="n">
        <f aca="false">SUM($C280,$G280,$R$5,$R$6)</f>
        <v>3954.45</v>
      </c>
      <c r="I280" s="38" t="n">
        <f aca="false">SUM($C280,$G280,$S$5,$S$6)</f>
        <v>4436.69</v>
      </c>
      <c r="J280" s="38" t="n">
        <f aca="false">SUM($C280,$G280,$T$5,$T$6)</f>
        <v>5203.71</v>
      </c>
      <c r="K280" s="38" t="n">
        <f aca="false">SUM($C280,$G280,$U$5,$U$6)</f>
        <v>6896.07</v>
      </c>
      <c r="L280" s="31" t="n">
        <v>94.8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058</v>
      </c>
      <c r="B281" s="33" t="n">
        <v>8</v>
      </c>
      <c r="C281" s="30" t="n">
        <v>1905.05</v>
      </c>
      <c r="D281" s="30" t="n">
        <v>19.38</v>
      </c>
      <c r="E281" s="30" t="n">
        <v>0</v>
      </c>
      <c r="F281" s="30" t="n">
        <v>1928.42</v>
      </c>
      <c r="G281" s="30" t="n">
        <v>837</v>
      </c>
      <c r="H281" s="38" t="n">
        <f aca="false">SUM($C281,$G281,$R$5,$R$6)</f>
        <v>4245.64</v>
      </c>
      <c r="I281" s="38" t="n">
        <f aca="false">SUM($C281,$G281,$S$5,$S$6)</f>
        <v>4727.88</v>
      </c>
      <c r="J281" s="38" t="n">
        <f aca="false">SUM($C281,$G281,$T$5,$T$6)</f>
        <v>5494.9</v>
      </c>
      <c r="K281" s="38" t="n">
        <f aca="false">SUM($C281,$G281,$U$5,$U$6)</f>
        <v>7187.26</v>
      </c>
      <c r="L281" s="31" t="n">
        <v>19.3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058</v>
      </c>
      <c r="B282" s="33" t="n">
        <v>9</v>
      </c>
      <c r="C282" s="30" t="n">
        <v>2025.84</v>
      </c>
      <c r="D282" s="30" t="n">
        <v>0</v>
      </c>
      <c r="E282" s="30" t="n">
        <v>119.52</v>
      </c>
      <c r="F282" s="30" t="n">
        <v>2049.21</v>
      </c>
      <c r="G282" s="30" t="n">
        <v>837</v>
      </c>
      <c r="H282" s="38" t="n">
        <f aca="false">SUM($C282,$G282,$R$5,$R$6)</f>
        <v>4366.43</v>
      </c>
      <c r="I282" s="38" t="n">
        <f aca="false">SUM($C282,$G282,$S$5,$S$6)</f>
        <v>4848.67</v>
      </c>
      <c r="J282" s="38" t="n">
        <f aca="false">SUM($C282,$G282,$T$5,$T$6)</f>
        <v>5615.69</v>
      </c>
      <c r="K282" s="38" t="n">
        <f aca="false">SUM($C282,$G282,$U$5,$U$6)</f>
        <v>7308.05</v>
      </c>
      <c r="L282" s="31" t="n">
        <v>0</v>
      </c>
      <c r="M282" s="55" t="n">
        <v>119.52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058</v>
      </c>
      <c r="B283" s="33" t="n">
        <v>10</v>
      </c>
      <c r="C283" s="30" t="n">
        <v>2037.69</v>
      </c>
      <c r="D283" s="30" t="n">
        <v>0</v>
      </c>
      <c r="E283" s="30" t="n">
        <v>111.76</v>
      </c>
      <c r="F283" s="30" t="n">
        <v>2061.06</v>
      </c>
      <c r="G283" s="30" t="n">
        <v>837</v>
      </c>
      <c r="H283" s="38" t="n">
        <f aca="false">SUM($C283,$G283,$R$5,$R$6)</f>
        <v>4378.28</v>
      </c>
      <c r="I283" s="38" t="n">
        <f aca="false">SUM($C283,$G283,$S$5,$S$6)</f>
        <v>4860.52</v>
      </c>
      <c r="J283" s="38" t="n">
        <f aca="false">SUM($C283,$G283,$T$5,$T$6)</f>
        <v>5627.54</v>
      </c>
      <c r="K283" s="38" t="n">
        <f aca="false">SUM($C283,$G283,$U$5,$U$6)</f>
        <v>7319.9</v>
      </c>
      <c r="L283" s="31" t="n">
        <v>0</v>
      </c>
      <c r="M283" s="55" t="n">
        <v>111.7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058</v>
      </c>
      <c r="B284" s="33" t="n">
        <v>11</v>
      </c>
      <c r="C284" s="30" t="n">
        <v>2040.85</v>
      </c>
      <c r="D284" s="30" t="n">
        <v>0</v>
      </c>
      <c r="E284" s="30" t="n">
        <v>102.77</v>
      </c>
      <c r="F284" s="30" t="n">
        <v>2064.22</v>
      </c>
      <c r="G284" s="30" t="n">
        <v>837</v>
      </c>
      <c r="H284" s="38" t="n">
        <f aca="false">SUM($C284,$G284,$R$5,$R$6)</f>
        <v>4381.44</v>
      </c>
      <c r="I284" s="38" t="n">
        <f aca="false">SUM($C284,$G284,$S$5,$S$6)</f>
        <v>4863.68</v>
      </c>
      <c r="J284" s="38" t="n">
        <f aca="false">SUM($C284,$G284,$T$5,$T$6)</f>
        <v>5630.7</v>
      </c>
      <c r="K284" s="38" t="n">
        <f aca="false">SUM($C284,$G284,$U$5,$U$6)</f>
        <v>7323.06</v>
      </c>
      <c r="L284" s="31" t="n">
        <v>0</v>
      </c>
      <c r="M284" s="55" t="n">
        <v>102.7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058</v>
      </c>
      <c r="B285" s="33" t="n">
        <v>12</v>
      </c>
      <c r="C285" s="30" t="n">
        <v>2024.95</v>
      </c>
      <c r="D285" s="30" t="n">
        <v>0</v>
      </c>
      <c r="E285" s="30" t="n">
        <v>101.71</v>
      </c>
      <c r="F285" s="30" t="n">
        <v>2048.32</v>
      </c>
      <c r="G285" s="30" t="n">
        <v>837</v>
      </c>
      <c r="H285" s="38" t="n">
        <f aca="false">SUM($C285,$G285,$R$5,$R$6)</f>
        <v>4365.54</v>
      </c>
      <c r="I285" s="38" t="n">
        <f aca="false">SUM($C285,$G285,$S$5,$S$6)</f>
        <v>4847.78</v>
      </c>
      <c r="J285" s="38" t="n">
        <f aca="false">SUM($C285,$G285,$T$5,$T$6)</f>
        <v>5614.8</v>
      </c>
      <c r="K285" s="38" t="n">
        <f aca="false">SUM($C285,$G285,$U$5,$U$6)</f>
        <v>7307.16</v>
      </c>
      <c r="L285" s="31" t="n">
        <v>0</v>
      </c>
      <c r="M285" s="55" t="n">
        <v>101.7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058</v>
      </c>
      <c r="B286" s="33" t="n">
        <v>13</v>
      </c>
      <c r="C286" s="30" t="n">
        <v>2043.82</v>
      </c>
      <c r="D286" s="30" t="n">
        <v>0</v>
      </c>
      <c r="E286" s="30" t="n">
        <v>66</v>
      </c>
      <c r="F286" s="30" t="n">
        <v>2067.19</v>
      </c>
      <c r="G286" s="30" t="n">
        <v>837</v>
      </c>
      <c r="H286" s="38" t="n">
        <f aca="false">SUM($C286,$G286,$R$5,$R$6)</f>
        <v>4384.41</v>
      </c>
      <c r="I286" s="38" t="n">
        <f aca="false">SUM($C286,$G286,$S$5,$S$6)</f>
        <v>4866.65</v>
      </c>
      <c r="J286" s="38" t="n">
        <f aca="false">SUM($C286,$G286,$T$5,$T$6)</f>
        <v>5633.67</v>
      </c>
      <c r="K286" s="38" t="n">
        <f aca="false">SUM($C286,$G286,$U$5,$U$6)</f>
        <v>7326.03</v>
      </c>
      <c r="L286" s="31" t="n">
        <v>0</v>
      </c>
      <c r="M286" s="55" t="n">
        <v>6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058</v>
      </c>
      <c r="B287" s="33" t="n">
        <v>14</v>
      </c>
      <c r="C287" s="30" t="n">
        <v>2045.45</v>
      </c>
      <c r="D287" s="30" t="n">
        <v>0</v>
      </c>
      <c r="E287" s="30" t="n">
        <v>51.46</v>
      </c>
      <c r="F287" s="30" t="n">
        <v>2068.82</v>
      </c>
      <c r="G287" s="30" t="n">
        <v>837</v>
      </c>
      <c r="H287" s="38" t="n">
        <f aca="false">SUM($C287,$G287,$R$5,$R$6)</f>
        <v>4386.04</v>
      </c>
      <c r="I287" s="38" t="n">
        <f aca="false">SUM($C287,$G287,$S$5,$S$6)</f>
        <v>4868.28</v>
      </c>
      <c r="J287" s="38" t="n">
        <f aca="false">SUM($C287,$G287,$T$5,$T$6)</f>
        <v>5635.3</v>
      </c>
      <c r="K287" s="38" t="n">
        <f aca="false">SUM($C287,$G287,$U$5,$U$6)</f>
        <v>7327.66</v>
      </c>
      <c r="L287" s="31" t="n">
        <v>0</v>
      </c>
      <c r="M287" s="55" t="n">
        <v>51.4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058</v>
      </c>
      <c r="B288" s="33" t="n">
        <v>15</v>
      </c>
      <c r="C288" s="30" t="n">
        <v>2045.63</v>
      </c>
      <c r="D288" s="30" t="n">
        <v>0</v>
      </c>
      <c r="E288" s="30" t="n">
        <v>38.2</v>
      </c>
      <c r="F288" s="30" t="n">
        <v>2069</v>
      </c>
      <c r="G288" s="30" t="n">
        <v>837</v>
      </c>
      <c r="H288" s="38" t="n">
        <f aca="false">SUM($C288,$G288,$R$5,$R$6)</f>
        <v>4386.22</v>
      </c>
      <c r="I288" s="38" t="n">
        <f aca="false">SUM($C288,$G288,$S$5,$S$6)</f>
        <v>4868.46</v>
      </c>
      <c r="J288" s="38" t="n">
        <f aca="false">SUM($C288,$G288,$T$5,$T$6)</f>
        <v>5635.48</v>
      </c>
      <c r="K288" s="38" t="n">
        <f aca="false">SUM($C288,$G288,$U$5,$U$6)</f>
        <v>7327.84</v>
      </c>
      <c r="L288" s="31" t="n">
        <v>0</v>
      </c>
      <c r="M288" s="55" t="n">
        <v>38.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058</v>
      </c>
      <c r="B289" s="33" t="n">
        <v>16</v>
      </c>
      <c r="C289" s="30" t="n">
        <v>2044.61</v>
      </c>
      <c r="D289" s="30" t="n">
        <v>5.12</v>
      </c>
      <c r="E289" s="30" t="n">
        <v>0</v>
      </c>
      <c r="F289" s="30" t="n">
        <v>2067.98</v>
      </c>
      <c r="G289" s="30" t="n">
        <v>837</v>
      </c>
      <c r="H289" s="38" t="n">
        <f aca="false">SUM($C289,$G289,$R$5,$R$6)</f>
        <v>4385.2</v>
      </c>
      <c r="I289" s="38" t="n">
        <f aca="false">SUM($C289,$G289,$S$5,$S$6)</f>
        <v>4867.44</v>
      </c>
      <c r="J289" s="38" t="n">
        <f aca="false">SUM($C289,$G289,$T$5,$T$6)</f>
        <v>5634.46</v>
      </c>
      <c r="K289" s="38" t="n">
        <f aca="false">SUM($C289,$G289,$U$5,$U$6)</f>
        <v>7326.82</v>
      </c>
      <c r="L289" s="31" t="n">
        <v>5.12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058</v>
      </c>
      <c r="B290" s="33" t="n">
        <v>17</v>
      </c>
      <c r="C290" s="30" t="n">
        <v>2050.47</v>
      </c>
      <c r="D290" s="30" t="n">
        <v>0</v>
      </c>
      <c r="E290" s="30" t="n">
        <v>78.53</v>
      </c>
      <c r="F290" s="30" t="n">
        <v>2073.84</v>
      </c>
      <c r="G290" s="30" t="n">
        <v>837</v>
      </c>
      <c r="H290" s="38" t="n">
        <f aca="false">SUM($C290,$G290,$R$5,$R$6)</f>
        <v>4391.06</v>
      </c>
      <c r="I290" s="38" t="n">
        <f aca="false">SUM($C290,$G290,$S$5,$S$6)</f>
        <v>4873.3</v>
      </c>
      <c r="J290" s="38" t="n">
        <f aca="false">SUM($C290,$G290,$T$5,$T$6)</f>
        <v>5640.32</v>
      </c>
      <c r="K290" s="38" t="n">
        <f aca="false">SUM($C290,$G290,$U$5,$U$6)</f>
        <v>7332.68</v>
      </c>
      <c r="L290" s="31" t="n">
        <v>0</v>
      </c>
      <c r="M290" s="55" t="n">
        <v>78.5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058</v>
      </c>
      <c r="B291" s="33" t="n">
        <v>18</v>
      </c>
      <c r="C291" s="30" t="n">
        <v>2041.88</v>
      </c>
      <c r="D291" s="30" t="n">
        <v>0</v>
      </c>
      <c r="E291" s="30" t="n">
        <v>25.61</v>
      </c>
      <c r="F291" s="30" t="n">
        <v>2065.25</v>
      </c>
      <c r="G291" s="30" t="n">
        <v>837</v>
      </c>
      <c r="H291" s="38" t="n">
        <f aca="false">SUM($C291,$G291,$R$5,$R$6)</f>
        <v>4382.47</v>
      </c>
      <c r="I291" s="38" t="n">
        <f aca="false">SUM($C291,$G291,$S$5,$S$6)</f>
        <v>4864.71</v>
      </c>
      <c r="J291" s="38" t="n">
        <f aca="false">SUM($C291,$G291,$T$5,$T$6)</f>
        <v>5631.73</v>
      </c>
      <c r="K291" s="38" t="n">
        <f aca="false">SUM($C291,$G291,$U$5,$U$6)</f>
        <v>7324.09</v>
      </c>
      <c r="L291" s="31" t="n">
        <v>0</v>
      </c>
      <c r="M291" s="55" t="n">
        <v>25.6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058</v>
      </c>
      <c r="B292" s="33" t="n">
        <v>19</v>
      </c>
      <c r="C292" s="30" t="n">
        <v>2075.71</v>
      </c>
      <c r="D292" s="30" t="n">
        <v>0</v>
      </c>
      <c r="E292" s="30" t="n">
        <v>13.53</v>
      </c>
      <c r="F292" s="30" t="n">
        <v>2099.08</v>
      </c>
      <c r="G292" s="30" t="n">
        <v>837</v>
      </c>
      <c r="H292" s="38" t="n">
        <f aca="false">SUM($C292,$G292,$R$5,$R$6)</f>
        <v>4416.3</v>
      </c>
      <c r="I292" s="38" t="n">
        <f aca="false">SUM($C292,$G292,$S$5,$S$6)</f>
        <v>4898.54</v>
      </c>
      <c r="J292" s="38" t="n">
        <f aca="false">SUM($C292,$G292,$T$5,$T$6)</f>
        <v>5665.56</v>
      </c>
      <c r="K292" s="38" t="n">
        <f aca="false">SUM($C292,$G292,$U$5,$U$6)</f>
        <v>7357.92</v>
      </c>
      <c r="L292" s="31" t="n">
        <v>0</v>
      </c>
      <c r="M292" s="55" t="n">
        <v>13.5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058</v>
      </c>
      <c r="B293" s="33" t="n">
        <v>20</v>
      </c>
      <c r="C293" s="30" t="n">
        <v>2117.78</v>
      </c>
      <c r="D293" s="30" t="n">
        <v>0</v>
      </c>
      <c r="E293" s="30" t="n">
        <v>47.13</v>
      </c>
      <c r="F293" s="30" t="n">
        <v>2141.15</v>
      </c>
      <c r="G293" s="30" t="n">
        <v>837</v>
      </c>
      <c r="H293" s="38" t="n">
        <f aca="false">SUM($C293,$G293,$R$5,$R$6)</f>
        <v>4458.37</v>
      </c>
      <c r="I293" s="38" t="n">
        <f aca="false">SUM($C293,$G293,$S$5,$S$6)</f>
        <v>4940.61</v>
      </c>
      <c r="J293" s="38" t="n">
        <f aca="false">SUM($C293,$G293,$T$5,$T$6)</f>
        <v>5707.63</v>
      </c>
      <c r="K293" s="38" t="n">
        <f aca="false">SUM($C293,$G293,$U$5,$U$6)</f>
        <v>7399.99</v>
      </c>
      <c r="L293" s="31" t="n">
        <v>0</v>
      </c>
      <c r="M293" s="55" t="n">
        <v>47.1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058</v>
      </c>
      <c r="B294" s="33" t="n">
        <v>21</v>
      </c>
      <c r="C294" s="30" t="n">
        <v>2112.42</v>
      </c>
      <c r="D294" s="30" t="n">
        <v>0</v>
      </c>
      <c r="E294" s="30" t="n">
        <v>94.81</v>
      </c>
      <c r="F294" s="30" t="n">
        <v>2135.79</v>
      </c>
      <c r="G294" s="30" t="n">
        <v>837</v>
      </c>
      <c r="H294" s="38" t="n">
        <f aca="false">SUM($C294,$G294,$R$5,$R$6)</f>
        <v>4453.01</v>
      </c>
      <c r="I294" s="38" t="n">
        <f aca="false">SUM($C294,$G294,$S$5,$S$6)</f>
        <v>4935.25</v>
      </c>
      <c r="J294" s="38" t="n">
        <f aca="false">SUM($C294,$G294,$T$5,$T$6)</f>
        <v>5702.27</v>
      </c>
      <c r="K294" s="38" t="n">
        <f aca="false">SUM($C294,$G294,$U$5,$U$6)</f>
        <v>7394.63</v>
      </c>
      <c r="L294" s="31" t="n">
        <v>0</v>
      </c>
      <c r="M294" s="55" t="n">
        <v>94.8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058</v>
      </c>
      <c r="B295" s="33" t="n">
        <v>22</v>
      </c>
      <c r="C295" s="30" t="n">
        <v>2040.79</v>
      </c>
      <c r="D295" s="30" t="n">
        <v>0</v>
      </c>
      <c r="E295" s="30" t="n">
        <v>290.2</v>
      </c>
      <c r="F295" s="30" t="n">
        <v>2064.16</v>
      </c>
      <c r="G295" s="30" t="n">
        <v>837</v>
      </c>
      <c r="H295" s="38" t="n">
        <f aca="false">SUM($C295,$G295,$R$5,$R$6)</f>
        <v>4381.38</v>
      </c>
      <c r="I295" s="38" t="n">
        <f aca="false">SUM($C295,$G295,$S$5,$S$6)</f>
        <v>4863.62</v>
      </c>
      <c r="J295" s="38" t="n">
        <f aca="false">SUM($C295,$G295,$T$5,$T$6)</f>
        <v>5630.64</v>
      </c>
      <c r="K295" s="38" t="n">
        <f aca="false">SUM($C295,$G295,$U$5,$U$6)</f>
        <v>7323</v>
      </c>
      <c r="L295" s="31" t="n">
        <v>0</v>
      </c>
      <c r="M295" s="55" t="n">
        <v>290.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058</v>
      </c>
      <c r="B296" s="33" t="n">
        <v>23</v>
      </c>
      <c r="C296" s="30" t="n">
        <v>1966.97</v>
      </c>
      <c r="D296" s="30" t="n">
        <v>0</v>
      </c>
      <c r="E296" s="30" t="n">
        <v>240.11</v>
      </c>
      <c r="F296" s="30" t="n">
        <v>1990.34</v>
      </c>
      <c r="G296" s="30" t="n">
        <v>837</v>
      </c>
      <c r="H296" s="38" t="n">
        <f aca="false">SUM($C296,$G296,$R$5,$R$6)</f>
        <v>4307.56</v>
      </c>
      <c r="I296" s="38" t="n">
        <f aca="false">SUM($C296,$G296,$S$5,$S$6)</f>
        <v>4789.8</v>
      </c>
      <c r="J296" s="38" t="n">
        <f aca="false">SUM($C296,$G296,$T$5,$T$6)</f>
        <v>5556.82</v>
      </c>
      <c r="K296" s="38" t="n">
        <f aca="false">SUM($C296,$G296,$U$5,$U$6)</f>
        <v>7249.18</v>
      </c>
      <c r="L296" s="31" t="n">
        <v>0</v>
      </c>
      <c r="M296" s="55" t="n">
        <v>240.1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059</v>
      </c>
      <c r="B297" s="33" t="n">
        <v>0</v>
      </c>
      <c r="C297" s="30" t="n">
        <v>1590.01</v>
      </c>
      <c r="D297" s="30" t="n">
        <v>0</v>
      </c>
      <c r="E297" s="30" t="n">
        <v>80.93</v>
      </c>
      <c r="F297" s="30" t="n">
        <v>1613.38</v>
      </c>
      <c r="G297" s="30" t="n">
        <v>837</v>
      </c>
      <c r="H297" s="38" t="n">
        <f aca="false">SUM($C297,$G297,$R$5,$R$6)</f>
        <v>3930.6</v>
      </c>
      <c r="I297" s="38" t="n">
        <f aca="false">SUM($C297,$G297,$S$5,$S$6)</f>
        <v>4412.84</v>
      </c>
      <c r="J297" s="38" t="n">
        <f aca="false">SUM($C297,$G297,$T$5,$T$6)</f>
        <v>5179.86</v>
      </c>
      <c r="K297" s="38" t="n">
        <f aca="false">SUM($C297,$G297,$U$5,$U$6)</f>
        <v>6872.22</v>
      </c>
      <c r="L297" s="31" t="n">
        <v>0</v>
      </c>
      <c r="M297" s="55" t="n">
        <v>80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059</v>
      </c>
      <c r="B298" s="33" t="n">
        <v>1</v>
      </c>
      <c r="C298" s="30" t="n">
        <v>1399.39</v>
      </c>
      <c r="D298" s="30" t="n">
        <v>0</v>
      </c>
      <c r="E298" s="30" t="n">
        <v>205.21</v>
      </c>
      <c r="F298" s="30" t="n">
        <v>1422.76</v>
      </c>
      <c r="G298" s="30" t="n">
        <v>837</v>
      </c>
      <c r="H298" s="38" t="n">
        <f aca="false">SUM($C298,$G298,$R$5,$R$6)</f>
        <v>3739.98</v>
      </c>
      <c r="I298" s="38" t="n">
        <f aca="false">SUM($C298,$G298,$S$5,$S$6)</f>
        <v>4222.22</v>
      </c>
      <c r="J298" s="38" t="n">
        <f aca="false">SUM($C298,$G298,$T$5,$T$6)</f>
        <v>4989.24</v>
      </c>
      <c r="K298" s="38" t="n">
        <f aca="false">SUM($C298,$G298,$U$5,$U$6)</f>
        <v>6681.6</v>
      </c>
      <c r="L298" s="31" t="n">
        <v>0</v>
      </c>
      <c r="M298" s="55" t="n">
        <v>205.2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059</v>
      </c>
      <c r="B299" s="33" t="n">
        <v>2</v>
      </c>
      <c r="C299" s="30" t="n">
        <v>1357.01</v>
      </c>
      <c r="D299" s="30" t="n">
        <v>0</v>
      </c>
      <c r="E299" s="30" t="n">
        <v>187</v>
      </c>
      <c r="F299" s="30" t="n">
        <v>1380.38</v>
      </c>
      <c r="G299" s="30" t="n">
        <v>837</v>
      </c>
      <c r="H299" s="38" t="n">
        <f aca="false">SUM($C299,$G299,$R$5,$R$6)</f>
        <v>3697.6</v>
      </c>
      <c r="I299" s="38" t="n">
        <f aca="false">SUM($C299,$G299,$S$5,$S$6)</f>
        <v>4179.84</v>
      </c>
      <c r="J299" s="38" t="n">
        <f aca="false">SUM($C299,$G299,$T$5,$T$6)</f>
        <v>4946.86</v>
      </c>
      <c r="K299" s="38" t="n">
        <f aca="false">SUM($C299,$G299,$U$5,$U$6)</f>
        <v>6639.22</v>
      </c>
      <c r="L299" s="31" t="n">
        <v>0</v>
      </c>
      <c r="M299" s="55" t="n">
        <v>18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059</v>
      </c>
      <c r="B300" s="33" t="n">
        <v>3</v>
      </c>
      <c r="C300" s="30" t="n">
        <v>1357.22</v>
      </c>
      <c r="D300" s="30" t="n">
        <v>0</v>
      </c>
      <c r="E300" s="30" t="n">
        <v>79.7</v>
      </c>
      <c r="F300" s="30" t="n">
        <v>1380.59</v>
      </c>
      <c r="G300" s="30" t="n">
        <v>837</v>
      </c>
      <c r="H300" s="38" t="n">
        <f aca="false">SUM($C300,$G300,$R$5,$R$6)</f>
        <v>3697.81</v>
      </c>
      <c r="I300" s="38" t="n">
        <f aca="false">SUM($C300,$G300,$S$5,$S$6)</f>
        <v>4180.05</v>
      </c>
      <c r="J300" s="38" t="n">
        <f aca="false">SUM($C300,$G300,$T$5,$T$6)</f>
        <v>4947.07</v>
      </c>
      <c r="K300" s="38" t="n">
        <f aca="false">SUM($C300,$G300,$U$5,$U$6)</f>
        <v>6639.43</v>
      </c>
      <c r="L300" s="31" t="n">
        <v>0</v>
      </c>
      <c r="M300" s="55" t="n">
        <v>79.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059</v>
      </c>
      <c r="B301" s="33" t="n">
        <v>4</v>
      </c>
      <c r="C301" s="30" t="n">
        <v>1400.61</v>
      </c>
      <c r="D301" s="30" t="n">
        <v>0</v>
      </c>
      <c r="E301" s="30" t="n">
        <v>54.82</v>
      </c>
      <c r="F301" s="30" t="n">
        <v>1423.98</v>
      </c>
      <c r="G301" s="30" t="n">
        <v>837</v>
      </c>
      <c r="H301" s="38" t="n">
        <f aca="false">SUM($C301,$G301,$R$5,$R$6)</f>
        <v>3741.2</v>
      </c>
      <c r="I301" s="38" t="n">
        <f aca="false">SUM($C301,$G301,$S$5,$S$6)</f>
        <v>4223.44</v>
      </c>
      <c r="J301" s="38" t="n">
        <f aca="false">SUM($C301,$G301,$T$5,$T$6)</f>
        <v>4990.46</v>
      </c>
      <c r="K301" s="38" t="n">
        <f aca="false">SUM($C301,$G301,$U$5,$U$6)</f>
        <v>6682.82</v>
      </c>
      <c r="L301" s="31" t="n">
        <v>0</v>
      </c>
      <c r="M301" s="55" t="n">
        <v>54.8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059</v>
      </c>
      <c r="B302" s="33" t="n">
        <v>5</v>
      </c>
      <c r="C302" s="30" t="n">
        <v>1511.7</v>
      </c>
      <c r="D302" s="30" t="n">
        <v>113.1</v>
      </c>
      <c r="E302" s="30" t="n">
        <v>0</v>
      </c>
      <c r="F302" s="30" t="n">
        <v>1535.07</v>
      </c>
      <c r="G302" s="30" t="n">
        <v>837</v>
      </c>
      <c r="H302" s="38" t="n">
        <f aca="false">SUM($C302,$G302,$R$5,$R$6)</f>
        <v>3852.29</v>
      </c>
      <c r="I302" s="38" t="n">
        <f aca="false">SUM($C302,$G302,$S$5,$S$6)</f>
        <v>4334.53</v>
      </c>
      <c r="J302" s="38" t="n">
        <f aca="false">SUM($C302,$G302,$T$5,$T$6)</f>
        <v>5101.55</v>
      </c>
      <c r="K302" s="38" t="n">
        <f aca="false">SUM($C302,$G302,$U$5,$U$6)</f>
        <v>6793.91</v>
      </c>
      <c r="L302" s="31" t="n">
        <v>113.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059</v>
      </c>
      <c r="B303" s="33" t="n">
        <v>6</v>
      </c>
      <c r="C303" s="30" t="n">
        <v>1732.84</v>
      </c>
      <c r="D303" s="30" t="n">
        <v>0</v>
      </c>
      <c r="E303" s="30" t="n">
        <v>48.81</v>
      </c>
      <c r="F303" s="30" t="n">
        <v>1756.21</v>
      </c>
      <c r="G303" s="30" t="n">
        <v>837</v>
      </c>
      <c r="H303" s="38" t="n">
        <f aca="false">SUM($C303,$G303,$R$5,$R$6)</f>
        <v>4073.43</v>
      </c>
      <c r="I303" s="38" t="n">
        <f aca="false">SUM($C303,$G303,$S$5,$S$6)</f>
        <v>4555.67</v>
      </c>
      <c r="J303" s="38" t="n">
        <f aca="false">SUM($C303,$G303,$T$5,$T$6)</f>
        <v>5322.69</v>
      </c>
      <c r="K303" s="38" t="n">
        <f aca="false">SUM($C303,$G303,$U$5,$U$6)</f>
        <v>7015.05</v>
      </c>
      <c r="L303" s="31" t="n">
        <v>0</v>
      </c>
      <c r="M303" s="55" t="n">
        <v>48.81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059</v>
      </c>
      <c r="B304" s="33" t="n">
        <v>7</v>
      </c>
      <c r="C304" s="30" t="n">
        <v>2023.3</v>
      </c>
      <c r="D304" s="30" t="n">
        <v>0</v>
      </c>
      <c r="E304" s="30" t="n">
        <v>37.89</v>
      </c>
      <c r="F304" s="30" t="n">
        <v>2046.67</v>
      </c>
      <c r="G304" s="30" t="n">
        <v>837</v>
      </c>
      <c r="H304" s="38" t="n">
        <f aca="false">SUM($C304,$G304,$R$5,$R$6)</f>
        <v>4363.89</v>
      </c>
      <c r="I304" s="38" t="n">
        <f aca="false">SUM($C304,$G304,$S$5,$S$6)</f>
        <v>4846.13</v>
      </c>
      <c r="J304" s="38" t="n">
        <f aca="false">SUM($C304,$G304,$T$5,$T$6)</f>
        <v>5613.15</v>
      </c>
      <c r="K304" s="38" t="n">
        <f aca="false">SUM($C304,$G304,$U$5,$U$6)</f>
        <v>7305.51</v>
      </c>
      <c r="L304" s="31" t="n">
        <v>0</v>
      </c>
      <c r="M304" s="55" t="n">
        <v>37.8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059</v>
      </c>
      <c r="B305" s="33" t="n">
        <v>8</v>
      </c>
      <c r="C305" s="30" t="n">
        <v>2097.43</v>
      </c>
      <c r="D305" s="30" t="n">
        <v>0</v>
      </c>
      <c r="E305" s="30" t="n">
        <v>40.4</v>
      </c>
      <c r="F305" s="30" t="n">
        <v>2120.8</v>
      </c>
      <c r="G305" s="30" t="n">
        <v>837</v>
      </c>
      <c r="H305" s="38" t="n">
        <f aca="false">SUM($C305,$G305,$R$5,$R$6)</f>
        <v>4438.02</v>
      </c>
      <c r="I305" s="38" t="n">
        <f aca="false">SUM($C305,$G305,$S$5,$S$6)</f>
        <v>4920.26</v>
      </c>
      <c r="J305" s="38" t="n">
        <f aca="false">SUM($C305,$G305,$T$5,$T$6)</f>
        <v>5687.28</v>
      </c>
      <c r="K305" s="38" t="n">
        <f aca="false">SUM($C305,$G305,$U$5,$U$6)</f>
        <v>7379.64</v>
      </c>
      <c r="L305" s="31" t="n">
        <v>0</v>
      </c>
      <c r="M305" s="55" t="n">
        <v>40.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059</v>
      </c>
      <c r="B306" s="33" t="n">
        <v>9</v>
      </c>
      <c r="C306" s="30" t="n">
        <v>2128.6</v>
      </c>
      <c r="D306" s="30" t="n">
        <v>0</v>
      </c>
      <c r="E306" s="30" t="n">
        <v>96.14</v>
      </c>
      <c r="F306" s="30" t="n">
        <v>2151.97</v>
      </c>
      <c r="G306" s="30" t="n">
        <v>837</v>
      </c>
      <c r="H306" s="38" t="n">
        <f aca="false">SUM($C306,$G306,$R$5,$R$6)</f>
        <v>4469.19</v>
      </c>
      <c r="I306" s="38" t="n">
        <f aca="false">SUM($C306,$G306,$S$5,$S$6)</f>
        <v>4951.43</v>
      </c>
      <c r="J306" s="38" t="n">
        <f aca="false">SUM($C306,$G306,$T$5,$T$6)</f>
        <v>5718.45</v>
      </c>
      <c r="K306" s="38" t="n">
        <f aca="false">SUM($C306,$G306,$U$5,$U$6)</f>
        <v>7410.81</v>
      </c>
      <c r="L306" s="31" t="n">
        <v>0</v>
      </c>
      <c r="M306" s="55" t="n">
        <v>96.1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059</v>
      </c>
      <c r="B307" s="33" t="n">
        <v>10</v>
      </c>
      <c r="C307" s="30" t="n">
        <v>2124.62</v>
      </c>
      <c r="D307" s="30" t="n">
        <v>0</v>
      </c>
      <c r="E307" s="30" t="n">
        <v>110.97</v>
      </c>
      <c r="F307" s="30" t="n">
        <v>2147.99</v>
      </c>
      <c r="G307" s="30" t="n">
        <v>837</v>
      </c>
      <c r="H307" s="38" t="n">
        <f aca="false">SUM($C307,$G307,$R$5,$R$6)</f>
        <v>4465.21</v>
      </c>
      <c r="I307" s="38" t="n">
        <f aca="false">SUM($C307,$G307,$S$5,$S$6)</f>
        <v>4947.45</v>
      </c>
      <c r="J307" s="38" t="n">
        <f aca="false">SUM($C307,$G307,$T$5,$T$6)</f>
        <v>5714.47</v>
      </c>
      <c r="K307" s="38" t="n">
        <f aca="false">SUM($C307,$G307,$U$5,$U$6)</f>
        <v>7406.83</v>
      </c>
      <c r="L307" s="31" t="n">
        <v>0</v>
      </c>
      <c r="M307" s="55" t="n">
        <v>110.9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059</v>
      </c>
      <c r="B308" s="33" t="n">
        <v>11</v>
      </c>
      <c r="C308" s="30" t="n">
        <v>2101.12</v>
      </c>
      <c r="D308" s="30" t="n">
        <v>0</v>
      </c>
      <c r="E308" s="30" t="n">
        <v>93.02</v>
      </c>
      <c r="F308" s="30" t="n">
        <v>2124.49</v>
      </c>
      <c r="G308" s="30" t="n">
        <v>837</v>
      </c>
      <c r="H308" s="38" t="n">
        <f aca="false">SUM($C308,$G308,$R$5,$R$6)</f>
        <v>4441.71</v>
      </c>
      <c r="I308" s="38" t="n">
        <f aca="false">SUM($C308,$G308,$S$5,$S$6)</f>
        <v>4923.95</v>
      </c>
      <c r="J308" s="38" t="n">
        <f aca="false">SUM($C308,$G308,$T$5,$T$6)</f>
        <v>5690.97</v>
      </c>
      <c r="K308" s="38" t="n">
        <f aca="false">SUM($C308,$G308,$U$5,$U$6)</f>
        <v>7383.33</v>
      </c>
      <c r="L308" s="31" t="n">
        <v>0</v>
      </c>
      <c r="M308" s="55" t="n">
        <v>93.0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059</v>
      </c>
      <c r="B309" s="33" t="n">
        <v>12</v>
      </c>
      <c r="C309" s="30" t="n">
        <v>2076.34</v>
      </c>
      <c r="D309" s="30" t="n">
        <v>0</v>
      </c>
      <c r="E309" s="30" t="n">
        <v>93.14</v>
      </c>
      <c r="F309" s="30" t="n">
        <v>2099.71</v>
      </c>
      <c r="G309" s="30" t="n">
        <v>837</v>
      </c>
      <c r="H309" s="38" t="n">
        <f aca="false">SUM($C309,$G309,$R$5,$R$6)</f>
        <v>4416.93</v>
      </c>
      <c r="I309" s="38" t="n">
        <f aca="false">SUM($C309,$G309,$S$5,$S$6)</f>
        <v>4899.17</v>
      </c>
      <c r="J309" s="38" t="n">
        <f aca="false">SUM($C309,$G309,$T$5,$T$6)</f>
        <v>5666.19</v>
      </c>
      <c r="K309" s="38" t="n">
        <f aca="false">SUM($C309,$G309,$U$5,$U$6)</f>
        <v>7358.55</v>
      </c>
      <c r="L309" s="31" t="n">
        <v>0</v>
      </c>
      <c r="M309" s="55" t="n">
        <v>93.1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059</v>
      </c>
      <c r="B310" s="33" t="n">
        <v>13</v>
      </c>
      <c r="C310" s="30" t="n">
        <v>2113.29</v>
      </c>
      <c r="D310" s="30" t="n">
        <v>0</v>
      </c>
      <c r="E310" s="30" t="n">
        <v>89.44</v>
      </c>
      <c r="F310" s="30" t="n">
        <v>2136.66</v>
      </c>
      <c r="G310" s="30" t="n">
        <v>837</v>
      </c>
      <c r="H310" s="38" t="n">
        <f aca="false">SUM($C310,$G310,$R$5,$R$6)</f>
        <v>4453.88</v>
      </c>
      <c r="I310" s="38" t="n">
        <f aca="false">SUM($C310,$G310,$S$5,$S$6)</f>
        <v>4936.12</v>
      </c>
      <c r="J310" s="38" t="n">
        <f aca="false">SUM($C310,$G310,$T$5,$T$6)</f>
        <v>5703.14</v>
      </c>
      <c r="K310" s="38" t="n">
        <f aca="false">SUM($C310,$G310,$U$5,$U$6)</f>
        <v>7395.5</v>
      </c>
      <c r="L310" s="31" t="n">
        <v>0</v>
      </c>
      <c r="M310" s="55" t="n">
        <v>89.4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059</v>
      </c>
      <c r="B311" s="33" t="n">
        <v>14</v>
      </c>
      <c r="C311" s="30" t="n">
        <v>2112.81</v>
      </c>
      <c r="D311" s="30" t="n">
        <v>0</v>
      </c>
      <c r="E311" s="30" t="n">
        <v>72.38</v>
      </c>
      <c r="F311" s="30" t="n">
        <v>2136.18</v>
      </c>
      <c r="G311" s="30" t="n">
        <v>837</v>
      </c>
      <c r="H311" s="38" t="n">
        <f aca="false">SUM($C311,$G311,$R$5,$R$6)</f>
        <v>4453.4</v>
      </c>
      <c r="I311" s="38" t="n">
        <f aca="false">SUM($C311,$G311,$S$5,$S$6)</f>
        <v>4935.64</v>
      </c>
      <c r="J311" s="38" t="n">
        <f aca="false">SUM($C311,$G311,$T$5,$T$6)</f>
        <v>5702.66</v>
      </c>
      <c r="K311" s="38" t="n">
        <f aca="false">SUM($C311,$G311,$U$5,$U$6)</f>
        <v>7395.02</v>
      </c>
      <c r="L311" s="31" t="n">
        <v>0</v>
      </c>
      <c r="M311" s="55" t="n">
        <v>72.38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059</v>
      </c>
      <c r="B312" s="33" t="n">
        <v>15</v>
      </c>
      <c r="C312" s="30" t="n">
        <v>2097.91</v>
      </c>
      <c r="D312" s="30" t="n">
        <v>0</v>
      </c>
      <c r="E312" s="30" t="n">
        <v>37.31</v>
      </c>
      <c r="F312" s="30" t="n">
        <v>2121.28</v>
      </c>
      <c r="G312" s="30" t="n">
        <v>837</v>
      </c>
      <c r="H312" s="38" t="n">
        <f aca="false">SUM($C312,$G312,$R$5,$R$6)</f>
        <v>4438.5</v>
      </c>
      <c r="I312" s="38" t="n">
        <f aca="false">SUM($C312,$G312,$S$5,$S$6)</f>
        <v>4920.74</v>
      </c>
      <c r="J312" s="38" t="n">
        <f aca="false">SUM($C312,$G312,$T$5,$T$6)</f>
        <v>5687.76</v>
      </c>
      <c r="K312" s="38" t="n">
        <f aca="false">SUM($C312,$G312,$U$5,$U$6)</f>
        <v>7380.12</v>
      </c>
      <c r="L312" s="31" t="n">
        <v>0</v>
      </c>
      <c r="M312" s="55" t="n">
        <v>37.3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059</v>
      </c>
      <c r="B313" s="33" t="n">
        <v>16</v>
      </c>
      <c r="C313" s="30" t="n">
        <v>2096.03</v>
      </c>
      <c r="D313" s="30" t="n">
        <v>0</v>
      </c>
      <c r="E313" s="30" t="n">
        <v>26.05</v>
      </c>
      <c r="F313" s="30" t="n">
        <v>2119.4</v>
      </c>
      <c r="G313" s="30" t="n">
        <v>837</v>
      </c>
      <c r="H313" s="38" t="n">
        <f aca="false">SUM($C313,$G313,$R$5,$R$6)</f>
        <v>4436.62</v>
      </c>
      <c r="I313" s="38" t="n">
        <f aca="false">SUM($C313,$G313,$S$5,$S$6)</f>
        <v>4918.86</v>
      </c>
      <c r="J313" s="38" t="n">
        <f aca="false">SUM($C313,$G313,$T$5,$T$6)</f>
        <v>5685.88</v>
      </c>
      <c r="K313" s="38" t="n">
        <f aca="false">SUM($C313,$G313,$U$5,$U$6)</f>
        <v>7378.24</v>
      </c>
      <c r="L313" s="31" t="n">
        <v>0</v>
      </c>
      <c r="M313" s="55" t="n">
        <v>26.0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059</v>
      </c>
      <c r="B314" s="33" t="n">
        <v>17</v>
      </c>
      <c r="C314" s="30" t="n">
        <v>2089.1</v>
      </c>
      <c r="D314" s="30" t="n">
        <v>0</v>
      </c>
      <c r="E314" s="30" t="n">
        <v>9.5</v>
      </c>
      <c r="F314" s="30" t="n">
        <v>2112.47</v>
      </c>
      <c r="G314" s="30" t="n">
        <v>837</v>
      </c>
      <c r="H314" s="38" t="n">
        <f aca="false">SUM($C314,$G314,$R$5,$R$6)</f>
        <v>4429.69</v>
      </c>
      <c r="I314" s="38" t="n">
        <f aca="false">SUM($C314,$G314,$S$5,$S$6)</f>
        <v>4911.93</v>
      </c>
      <c r="J314" s="38" t="n">
        <f aca="false">SUM($C314,$G314,$T$5,$T$6)</f>
        <v>5678.95</v>
      </c>
      <c r="K314" s="38" t="n">
        <f aca="false">SUM($C314,$G314,$U$5,$U$6)</f>
        <v>7371.31</v>
      </c>
      <c r="L314" s="31" t="n">
        <v>0</v>
      </c>
      <c r="M314" s="55" t="n">
        <v>9.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059</v>
      </c>
      <c r="B315" s="33" t="n">
        <v>18</v>
      </c>
      <c r="C315" s="30" t="n">
        <v>2074.01</v>
      </c>
      <c r="D315" s="30" t="n">
        <v>7.94</v>
      </c>
      <c r="E315" s="30" t="n">
        <v>0</v>
      </c>
      <c r="F315" s="30" t="n">
        <v>2097.38</v>
      </c>
      <c r="G315" s="30" t="n">
        <v>837</v>
      </c>
      <c r="H315" s="38" t="n">
        <f aca="false">SUM($C315,$G315,$R$5,$R$6)</f>
        <v>4414.6</v>
      </c>
      <c r="I315" s="38" t="n">
        <f aca="false">SUM($C315,$G315,$S$5,$S$6)</f>
        <v>4896.84</v>
      </c>
      <c r="J315" s="38" t="n">
        <f aca="false">SUM($C315,$G315,$T$5,$T$6)</f>
        <v>5663.86</v>
      </c>
      <c r="K315" s="38" t="n">
        <f aca="false">SUM($C315,$G315,$U$5,$U$6)</f>
        <v>7356.22</v>
      </c>
      <c r="L315" s="31" t="n">
        <v>7.9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059</v>
      </c>
      <c r="B316" s="33" t="n">
        <v>19</v>
      </c>
      <c r="C316" s="30" t="n">
        <v>2105.91</v>
      </c>
      <c r="D316" s="30" t="n">
        <v>0</v>
      </c>
      <c r="E316" s="30" t="n">
        <v>31.13</v>
      </c>
      <c r="F316" s="30" t="n">
        <v>2129.28</v>
      </c>
      <c r="G316" s="30" t="n">
        <v>837</v>
      </c>
      <c r="H316" s="38" t="n">
        <f aca="false">SUM($C316,$G316,$R$5,$R$6)</f>
        <v>4446.5</v>
      </c>
      <c r="I316" s="38" t="n">
        <f aca="false">SUM($C316,$G316,$S$5,$S$6)</f>
        <v>4928.74</v>
      </c>
      <c r="J316" s="38" t="n">
        <f aca="false">SUM($C316,$G316,$T$5,$T$6)</f>
        <v>5695.76</v>
      </c>
      <c r="K316" s="38" t="n">
        <f aca="false">SUM($C316,$G316,$U$5,$U$6)</f>
        <v>7388.12</v>
      </c>
      <c r="L316" s="31" t="n">
        <v>0</v>
      </c>
      <c r="M316" s="55" t="n">
        <v>31.1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059</v>
      </c>
      <c r="B317" s="33" t="n">
        <v>20</v>
      </c>
      <c r="C317" s="30" t="n">
        <v>2123.27</v>
      </c>
      <c r="D317" s="30" t="n">
        <v>0</v>
      </c>
      <c r="E317" s="30" t="n">
        <v>55.56</v>
      </c>
      <c r="F317" s="30" t="n">
        <v>2146.64</v>
      </c>
      <c r="G317" s="30" t="n">
        <v>837</v>
      </c>
      <c r="H317" s="38" t="n">
        <f aca="false">SUM($C317,$G317,$R$5,$R$6)</f>
        <v>4463.86</v>
      </c>
      <c r="I317" s="38" t="n">
        <f aca="false">SUM($C317,$G317,$S$5,$S$6)</f>
        <v>4946.1</v>
      </c>
      <c r="J317" s="38" t="n">
        <f aca="false">SUM($C317,$G317,$T$5,$T$6)</f>
        <v>5713.12</v>
      </c>
      <c r="K317" s="38" t="n">
        <f aca="false">SUM($C317,$G317,$U$5,$U$6)</f>
        <v>7405.48</v>
      </c>
      <c r="L317" s="31" t="n">
        <v>0</v>
      </c>
      <c r="M317" s="55" t="n">
        <v>55.5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059</v>
      </c>
      <c r="B318" s="33" t="n">
        <v>21</v>
      </c>
      <c r="C318" s="30" t="n">
        <v>2138.74</v>
      </c>
      <c r="D318" s="30" t="n">
        <v>0</v>
      </c>
      <c r="E318" s="30" t="n">
        <v>34.4</v>
      </c>
      <c r="F318" s="30" t="n">
        <v>2162.11</v>
      </c>
      <c r="G318" s="30" t="n">
        <v>837</v>
      </c>
      <c r="H318" s="38" t="n">
        <f aca="false">SUM($C318,$G318,$R$5,$R$6)</f>
        <v>4479.33</v>
      </c>
      <c r="I318" s="38" t="n">
        <f aca="false">SUM($C318,$G318,$S$5,$S$6)</f>
        <v>4961.57</v>
      </c>
      <c r="J318" s="38" t="n">
        <f aca="false">SUM($C318,$G318,$T$5,$T$6)</f>
        <v>5728.59</v>
      </c>
      <c r="K318" s="38" t="n">
        <f aca="false">SUM($C318,$G318,$U$5,$U$6)</f>
        <v>7420.95</v>
      </c>
      <c r="L318" s="31" t="n">
        <v>0</v>
      </c>
      <c r="M318" s="55" t="n">
        <v>34.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059</v>
      </c>
      <c r="B319" s="33" t="n">
        <v>22</v>
      </c>
      <c r="C319" s="30" t="n">
        <v>2056.84</v>
      </c>
      <c r="D319" s="30" t="n">
        <v>0</v>
      </c>
      <c r="E319" s="30" t="n">
        <v>65.77</v>
      </c>
      <c r="F319" s="30" t="n">
        <v>2080.21</v>
      </c>
      <c r="G319" s="30" t="n">
        <v>837</v>
      </c>
      <c r="H319" s="38" t="n">
        <f aca="false">SUM($C319,$G319,$R$5,$R$6)</f>
        <v>4397.43</v>
      </c>
      <c r="I319" s="38" t="n">
        <f aca="false">SUM($C319,$G319,$S$5,$S$6)</f>
        <v>4879.67</v>
      </c>
      <c r="J319" s="38" t="n">
        <f aca="false">SUM($C319,$G319,$T$5,$T$6)</f>
        <v>5646.69</v>
      </c>
      <c r="K319" s="38" t="n">
        <f aca="false">SUM($C319,$G319,$U$5,$U$6)</f>
        <v>7339.05</v>
      </c>
      <c r="L319" s="31" t="n">
        <v>0</v>
      </c>
      <c r="M319" s="55" t="n">
        <v>65.7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059</v>
      </c>
      <c r="B320" s="33" t="n">
        <v>23</v>
      </c>
      <c r="C320" s="30" t="n">
        <v>2010.81</v>
      </c>
      <c r="D320" s="30" t="n">
        <v>0</v>
      </c>
      <c r="E320" s="30" t="n">
        <v>855.35</v>
      </c>
      <c r="F320" s="30" t="n">
        <v>2034.18</v>
      </c>
      <c r="G320" s="30" t="n">
        <v>837</v>
      </c>
      <c r="H320" s="38" t="n">
        <f aca="false">SUM($C320,$G320,$R$5,$R$6)</f>
        <v>4351.4</v>
      </c>
      <c r="I320" s="38" t="n">
        <f aca="false">SUM($C320,$G320,$S$5,$S$6)</f>
        <v>4833.64</v>
      </c>
      <c r="J320" s="38" t="n">
        <f aca="false">SUM($C320,$G320,$T$5,$T$6)</f>
        <v>5600.66</v>
      </c>
      <c r="K320" s="38" t="n">
        <f aca="false">SUM($C320,$G320,$U$5,$U$6)</f>
        <v>7293.02</v>
      </c>
      <c r="L320" s="31" t="n">
        <v>0</v>
      </c>
      <c r="M320" s="55" t="n">
        <v>855.3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060</v>
      </c>
      <c r="B321" s="33" t="n">
        <v>0</v>
      </c>
      <c r="C321" s="30" t="n">
        <v>1464.1</v>
      </c>
      <c r="D321" s="30" t="n">
        <v>0</v>
      </c>
      <c r="E321" s="30" t="n">
        <v>221.02</v>
      </c>
      <c r="F321" s="30" t="n">
        <v>1487.47</v>
      </c>
      <c r="G321" s="30" t="n">
        <v>837</v>
      </c>
      <c r="H321" s="38" t="n">
        <f aca="false">SUM($C321,$G321,$R$5,$R$6)</f>
        <v>3804.69</v>
      </c>
      <c r="I321" s="38" t="n">
        <f aca="false">SUM($C321,$G321,$S$5,$S$6)</f>
        <v>4286.93</v>
      </c>
      <c r="J321" s="38" t="n">
        <f aca="false">SUM($C321,$G321,$T$5,$T$6)</f>
        <v>5053.95</v>
      </c>
      <c r="K321" s="38" t="n">
        <f aca="false">SUM($C321,$G321,$U$5,$U$6)</f>
        <v>6746.31</v>
      </c>
      <c r="L321" s="31" t="n">
        <v>0</v>
      </c>
      <c r="M321" s="55" t="n">
        <v>221.0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060</v>
      </c>
      <c r="B322" s="33" t="n">
        <v>1</v>
      </c>
      <c r="C322" s="30" t="n">
        <v>1377.4</v>
      </c>
      <c r="D322" s="30" t="n">
        <v>0</v>
      </c>
      <c r="E322" s="30" t="n">
        <v>217.66</v>
      </c>
      <c r="F322" s="30" t="n">
        <v>1400.77</v>
      </c>
      <c r="G322" s="30" t="n">
        <v>837</v>
      </c>
      <c r="H322" s="38" t="n">
        <f aca="false">SUM($C322,$G322,$R$5,$R$6)</f>
        <v>3717.99</v>
      </c>
      <c r="I322" s="38" t="n">
        <f aca="false">SUM($C322,$G322,$S$5,$S$6)</f>
        <v>4200.23</v>
      </c>
      <c r="J322" s="38" t="n">
        <f aca="false">SUM($C322,$G322,$T$5,$T$6)</f>
        <v>4967.25</v>
      </c>
      <c r="K322" s="38" t="n">
        <f aca="false">SUM($C322,$G322,$U$5,$U$6)</f>
        <v>6659.61</v>
      </c>
      <c r="L322" s="31" t="n">
        <v>0</v>
      </c>
      <c r="M322" s="55" t="n">
        <v>217.6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060</v>
      </c>
      <c r="B323" s="33" t="n">
        <v>2</v>
      </c>
      <c r="C323" s="30" t="n">
        <v>1320.29</v>
      </c>
      <c r="D323" s="30" t="n">
        <v>0</v>
      </c>
      <c r="E323" s="30" t="n">
        <v>238.03</v>
      </c>
      <c r="F323" s="30" t="n">
        <v>1343.66</v>
      </c>
      <c r="G323" s="30" t="n">
        <v>837</v>
      </c>
      <c r="H323" s="38" t="n">
        <f aca="false">SUM($C323,$G323,$R$5,$R$6)</f>
        <v>3660.88</v>
      </c>
      <c r="I323" s="38" t="n">
        <f aca="false">SUM($C323,$G323,$S$5,$S$6)</f>
        <v>4143.12</v>
      </c>
      <c r="J323" s="38" t="n">
        <f aca="false">SUM($C323,$G323,$T$5,$T$6)</f>
        <v>4910.14</v>
      </c>
      <c r="K323" s="38" t="n">
        <f aca="false">SUM($C323,$G323,$U$5,$U$6)</f>
        <v>6602.5</v>
      </c>
      <c r="L323" s="31" t="n">
        <v>0</v>
      </c>
      <c r="M323" s="55" t="n">
        <v>238.0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060</v>
      </c>
      <c r="B324" s="33" t="n">
        <v>3</v>
      </c>
      <c r="C324" s="30" t="n">
        <v>1322.15</v>
      </c>
      <c r="D324" s="30" t="n">
        <v>0</v>
      </c>
      <c r="E324" s="30" t="n">
        <v>187.18</v>
      </c>
      <c r="F324" s="30" t="n">
        <v>1345.52</v>
      </c>
      <c r="G324" s="30" t="n">
        <v>837</v>
      </c>
      <c r="H324" s="38" t="n">
        <f aca="false">SUM($C324,$G324,$R$5,$R$6)</f>
        <v>3662.74</v>
      </c>
      <c r="I324" s="38" t="n">
        <f aca="false">SUM($C324,$G324,$S$5,$S$6)</f>
        <v>4144.98</v>
      </c>
      <c r="J324" s="38" t="n">
        <f aca="false">SUM($C324,$G324,$T$5,$T$6)</f>
        <v>4912</v>
      </c>
      <c r="K324" s="38" t="n">
        <f aca="false">SUM($C324,$G324,$U$5,$U$6)</f>
        <v>6604.36</v>
      </c>
      <c r="L324" s="31" t="n">
        <v>0</v>
      </c>
      <c r="M324" s="55" t="n">
        <v>187.1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060</v>
      </c>
      <c r="B325" s="33" t="n">
        <v>4</v>
      </c>
      <c r="C325" s="30" t="n">
        <v>1346.01</v>
      </c>
      <c r="D325" s="30" t="n">
        <v>11.78</v>
      </c>
      <c r="E325" s="30" t="n">
        <v>0</v>
      </c>
      <c r="F325" s="30" t="n">
        <v>1369.38</v>
      </c>
      <c r="G325" s="30" t="n">
        <v>837</v>
      </c>
      <c r="H325" s="38" t="n">
        <f aca="false">SUM($C325,$G325,$R$5,$R$6)</f>
        <v>3686.6</v>
      </c>
      <c r="I325" s="38" t="n">
        <f aca="false">SUM($C325,$G325,$S$5,$S$6)</f>
        <v>4168.84</v>
      </c>
      <c r="J325" s="38" t="n">
        <f aca="false">SUM($C325,$G325,$T$5,$T$6)</f>
        <v>4935.86</v>
      </c>
      <c r="K325" s="38" t="n">
        <f aca="false">SUM($C325,$G325,$U$5,$U$6)</f>
        <v>6628.22</v>
      </c>
      <c r="L325" s="31" t="n">
        <v>11.78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060</v>
      </c>
      <c r="B326" s="33" t="n">
        <v>5</v>
      </c>
      <c r="C326" s="30" t="n">
        <v>1502.64</v>
      </c>
      <c r="D326" s="30" t="n">
        <v>110.71</v>
      </c>
      <c r="E326" s="30" t="n">
        <v>0</v>
      </c>
      <c r="F326" s="30" t="n">
        <v>1526.01</v>
      </c>
      <c r="G326" s="30" t="n">
        <v>837</v>
      </c>
      <c r="H326" s="38" t="n">
        <f aca="false">SUM($C326,$G326,$R$5,$R$6)</f>
        <v>3843.23</v>
      </c>
      <c r="I326" s="38" t="n">
        <f aca="false">SUM($C326,$G326,$S$5,$S$6)</f>
        <v>4325.47</v>
      </c>
      <c r="J326" s="38" t="n">
        <f aca="false">SUM($C326,$G326,$T$5,$T$6)</f>
        <v>5092.49</v>
      </c>
      <c r="K326" s="38" t="n">
        <f aca="false">SUM($C326,$G326,$U$5,$U$6)</f>
        <v>6784.85</v>
      </c>
      <c r="L326" s="31" t="n">
        <v>110.7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060</v>
      </c>
      <c r="B327" s="33" t="n">
        <v>6</v>
      </c>
      <c r="C327" s="30" t="n">
        <v>1811.55</v>
      </c>
      <c r="D327" s="30" t="n">
        <v>44.45</v>
      </c>
      <c r="E327" s="30" t="n">
        <v>0</v>
      </c>
      <c r="F327" s="30" t="n">
        <v>1834.92</v>
      </c>
      <c r="G327" s="30" t="n">
        <v>837</v>
      </c>
      <c r="H327" s="38" t="n">
        <f aca="false">SUM($C327,$G327,$R$5,$R$6)</f>
        <v>4152.14</v>
      </c>
      <c r="I327" s="38" t="n">
        <f aca="false">SUM($C327,$G327,$S$5,$S$6)</f>
        <v>4634.38</v>
      </c>
      <c r="J327" s="38" t="n">
        <f aca="false">SUM($C327,$G327,$T$5,$T$6)</f>
        <v>5401.4</v>
      </c>
      <c r="K327" s="38" t="n">
        <f aca="false">SUM($C327,$G327,$U$5,$U$6)</f>
        <v>7093.76</v>
      </c>
      <c r="L327" s="31" t="n">
        <v>44.45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060</v>
      </c>
      <c r="B328" s="33" t="n">
        <v>7</v>
      </c>
      <c r="C328" s="30" t="n">
        <v>1992.24</v>
      </c>
      <c r="D328" s="30" t="n">
        <v>0</v>
      </c>
      <c r="E328" s="30" t="n">
        <v>31.06</v>
      </c>
      <c r="F328" s="30" t="n">
        <v>2015.61</v>
      </c>
      <c r="G328" s="30" t="n">
        <v>837</v>
      </c>
      <c r="H328" s="38" t="n">
        <f aca="false">SUM($C328,$G328,$R$5,$R$6)</f>
        <v>4332.83</v>
      </c>
      <c r="I328" s="38" t="n">
        <f aca="false">SUM($C328,$G328,$S$5,$S$6)</f>
        <v>4815.07</v>
      </c>
      <c r="J328" s="38" t="n">
        <f aca="false">SUM($C328,$G328,$T$5,$T$6)</f>
        <v>5582.09</v>
      </c>
      <c r="K328" s="38" t="n">
        <f aca="false">SUM($C328,$G328,$U$5,$U$6)</f>
        <v>7274.45</v>
      </c>
      <c r="L328" s="31" t="n">
        <v>0</v>
      </c>
      <c r="M328" s="55" t="n">
        <v>31.0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060</v>
      </c>
      <c r="B329" s="33" t="n">
        <v>8</v>
      </c>
      <c r="C329" s="30" t="n">
        <v>2025.07</v>
      </c>
      <c r="D329" s="30" t="n">
        <v>0</v>
      </c>
      <c r="E329" s="30" t="n">
        <v>30.65</v>
      </c>
      <c r="F329" s="30" t="n">
        <v>2048.44</v>
      </c>
      <c r="G329" s="30" t="n">
        <v>837</v>
      </c>
      <c r="H329" s="38" t="n">
        <f aca="false">SUM($C329,$G329,$R$5,$R$6)</f>
        <v>4365.66</v>
      </c>
      <c r="I329" s="38" t="n">
        <f aca="false">SUM($C329,$G329,$S$5,$S$6)</f>
        <v>4847.9</v>
      </c>
      <c r="J329" s="38" t="n">
        <f aca="false">SUM($C329,$G329,$T$5,$T$6)</f>
        <v>5614.92</v>
      </c>
      <c r="K329" s="38" t="n">
        <f aca="false">SUM($C329,$G329,$U$5,$U$6)</f>
        <v>7307.28</v>
      </c>
      <c r="L329" s="31" t="n">
        <v>0</v>
      </c>
      <c r="M329" s="55" t="n">
        <v>30.65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060</v>
      </c>
      <c r="B330" s="33" t="n">
        <v>9</v>
      </c>
      <c r="C330" s="30" t="n">
        <v>2030.21</v>
      </c>
      <c r="D330" s="30" t="n">
        <v>0</v>
      </c>
      <c r="E330" s="30" t="n">
        <v>66.63</v>
      </c>
      <c r="F330" s="30" t="n">
        <v>2053.58</v>
      </c>
      <c r="G330" s="30" t="n">
        <v>837</v>
      </c>
      <c r="H330" s="38" t="n">
        <f aca="false">SUM($C330,$G330,$R$5,$R$6)</f>
        <v>4370.8</v>
      </c>
      <c r="I330" s="38" t="n">
        <f aca="false">SUM($C330,$G330,$S$5,$S$6)</f>
        <v>4853.04</v>
      </c>
      <c r="J330" s="38" t="n">
        <f aca="false">SUM($C330,$G330,$T$5,$T$6)</f>
        <v>5620.06</v>
      </c>
      <c r="K330" s="38" t="n">
        <f aca="false">SUM($C330,$G330,$U$5,$U$6)</f>
        <v>7312.42</v>
      </c>
      <c r="L330" s="31" t="n">
        <v>0</v>
      </c>
      <c r="M330" s="55" t="n">
        <v>66.6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060</v>
      </c>
      <c r="B331" s="33" t="n">
        <v>10</v>
      </c>
      <c r="C331" s="30" t="n">
        <v>2031.96</v>
      </c>
      <c r="D331" s="30" t="n">
        <v>0</v>
      </c>
      <c r="E331" s="30" t="n">
        <v>125.08</v>
      </c>
      <c r="F331" s="30" t="n">
        <v>2055.33</v>
      </c>
      <c r="G331" s="30" t="n">
        <v>837</v>
      </c>
      <c r="H331" s="38" t="n">
        <f aca="false">SUM($C331,$G331,$R$5,$R$6)</f>
        <v>4372.55</v>
      </c>
      <c r="I331" s="38" t="n">
        <f aca="false">SUM($C331,$G331,$S$5,$S$6)</f>
        <v>4854.79</v>
      </c>
      <c r="J331" s="38" t="n">
        <f aca="false">SUM($C331,$G331,$T$5,$T$6)</f>
        <v>5621.81</v>
      </c>
      <c r="K331" s="38" t="n">
        <f aca="false">SUM($C331,$G331,$U$5,$U$6)</f>
        <v>7314.17</v>
      </c>
      <c r="L331" s="31" t="n">
        <v>0</v>
      </c>
      <c r="M331" s="55" t="n">
        <v>125.0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060</v>
      </c>
      <c r="B332" s="33" t="n">
        <v>11</v>
      </c>
      <c r="C332" s="30" t="n">
        <v>2025.54</v>
      </c>
      <c r="D332" s="30" t="n">
        <v>0</v>
      </c>
      <c r="E332" s="30" t="n">
        <v>48.91</v>
      </c>
      <c r="F332" s="30" t="n">
        <v>2048.91</v>
      </c>
      <c r="G332" s="30" t="n">
        <v>837</v>
      </c>
      <c r="H332" s="38" t="n">
        <f aca="false">SUM($C332,$G332,$R$5,$R$6)</f>
        <v>4366.13</v>
      </c>
      <c r="I332" s="38" t="n">
        <f aca="false">SUM($C332,$G332,$S$5,$S$6)</f>
        <v>4848.37</v>
      </c>
      <c r="J332" s="38" t="n">
        <f aca="false">SUM($C332,$G332,$T$5,$T$6)</f>
        <v>5615.39</v>
      </c>
      <c r="K332" s="38" t="n">
        <f aca="false">SUM($C332,$G332,$U$5,$U$6)</f>
        <v>7307.75</v>
      </c>
      <c r="L332" s="31" t="n">
        <v>0</v>
      </c>
      <c r="M332" s="55" t="n">
        <v>48.9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060</v>
      </c>
      <c r="B333" s="33" t="n">
        <v>12</v>
      </c>
      <c r="C333" s="30" t="n">
        <v>2014.17</v>
      </c>
      <c r="D333" s="30" t="n">
        <v>0</v>
      </c>
      <c r="E333" s="30" t="n">
        <v>43.27</v>
      </c>
      <c r="F333" s="30" t="n">
        <v>2037.54</v>
      </c>
      <c r="G333" s="30" t="n">
        <v>837</v>
      </c>
      <c r="H333" s="38" t="n">
        <f aca="false">SUM($C333,$G333,$R$5,$R$6)</f>
        <v>4354.76</v>
      </c>
      <c r="I333" s="38" t="n">
        <f aca="false">SUM($C333,$G333,$S$5,$S$6)</f>
        <v>4837</v>
      </c>
      <c r="J333" s="38" t="n">
        <f aca="false">SUM($C333,$G333,$T$5,$T$6)</f>
        <v>5604.02</v>
      </c>
      <c r="K333" s="38" t="n">
        <f aca="false">SUM($C333,$G333,$U$5,$U$6)</f>
        <v>7296.38</v>
      </c>
      <c r="L333" s="31" t="n">
        <v>0</v>
      </c>
      <c r="M333" s="55" t="n">
        <v>43.2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060</v>
      </c>
      <c r="B334" s="33" t="n">
        <v>13</v>
      </c>
      <c r="C334" s="30" t="n">
        <v>2017.71</v>
      </c>
      <c r="D334" s="30" t="n">
        <v>0</v>
      </c>
      <c r="E334" s="30" t="n">
        <v>45.05</v>
      </c>
      <c r="F334" s="30" t="n">
        <v>2041.08</v>
      </c>
      <c r="G334" s="30" t="n">
        <v>837</v>
      </c>
      <c r="H334" s="38" t="n">
        <f aca="false">SUM($C334,$G334,$R$5,$R$6)</f>
        <v>4358.3</v>
      </c>
      <c r="I334" s="38" t="n">
        <f aca="false">SUM($C334,$G334,$S$5,$S$6)</f>
        <v>4840.54</v>
      </c>
      <c r="J334" s="38" t="n">
        <f aca="false">SUM($C334,$G334,$T$5,$T$6)</f>
        <v>5607.56</v>
      </c>
      <c r="K334" s="38" t="n">
        <f aca="false">SUM($C334,$G334,$U$5,$U$6)</f>
        <v>7299.92</v>
      </c>
      <c r="L334" s="31" t="n">
        <v>0</v>
      </c>
      <c r="M334" s="55" t="n">
        <v>45.0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060</v>
      </c>
      <c r="B335" s="33" t="n">
        <v>14</v>
      </c>
      <c r="C335" s="30" t="n">
        <v>2017.2</v>
      </c>
      <c r="D335" s="30" t="n">
        <v>0</v>
      </c>
      <c r="E335" s="30" t="n">
        <v>19.83</v>
      </c>
      <c r="F335" s="30" t="n">
        <v>2040.57</v>
      </c>
      <c r="G335" s="30" t="n">
        <v>837</v>
      </c>
      <c r="H335" s="38" t="n">
        <f aca="false">SUM($C335,$G335,$R$5,$R$6)</f>
        <v>4357.79</v>
      </c>
      <c r="I335" s="38" t="n">
        <f aca="false">SUM($C335,$G335,$S$5,$S$6)</f>
        <v>4840.03</v>
      </c>
      <c r="J335" s="38" t="n">
        <f aca="false">SUM($C335,$G335,$T$5,$T$6)</f>
        <v>5607.05</v>
      </c>
      <c r="K335" s="38" t="n">
        <f aca="false">SUM($C335,$G335,$U$5,$U$6)</f>
        <v>7299.41</v>
      </c>
      <c r="L335" s="31" t="n">
        <v>0</v>
      </c>
      <c r="M335" s="55" t="n">
        <v>19.8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060</v>
      </c>
      <c r="B336" s="33" t="n">
        <v>15</v>
      </c>
      <c r="C336" s="30" t="n">
        <v>2013.76</v>
      </c>
      <c r="D336" s="30" t="n">
        <v>0</v>
      </c>
      <c r="E336" s="30" t="n">
        <v>8.2</v>
      </c>
      <c r="F336" s="30" t="n">
        <v>2037.13</v>
      </c>
      <c r="G336" s="30" t="n">
        <v>837</v>
      </c>
      <c r="H336" s="38" t="n">
        <f aca="false">SUM($C336,$G336,$R$5,$R$6)</f>
        <v>4354.35</v>
      </c>
      <c r="I336" s="38" t="n">
        <f aca="false">SUM($C336,$G336,$S$5,$S$6)</f>
        <v>4836.59</v>
      </c>
      <c r="J336" s="38" t="n">
        <f aca="false">SUM($C336,$G336,$T$5,$T$6)</f>
        <v>5603.61</v>
      </c>
      <c r="K336" s="38" t="n">
        <f aca="false">SUM($C336,$G336,$U$5,$U$6)</f>
        <v>7295.97</v>
      </c>
      <c r="L336" s="31" t="n">
        <v>0</v>
      </c>
      <c r="M336" s="55" t="n">
        <v>8.2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060</v>
      </c>
      <c r="B337" s="33" t="n">
        <v>16</v>
      </c>
      <c r="C337" s="30" t="n">
        <v>2001.5</v>
      </c>
      <c r="D337" s="30" t="n">
        <v>1.81</v>
      </c>
      <c r="E337" s="30" t="n">
        <v>0</v>
      </c>
      <c r="F337" s="30" t="n">
        <v>2024.87</v>
      </c>
      <c r="G337" s="30" t="n">
        <v>837</v>
      </c>
      <c r="H337" s="38" t="n">
        <f aca="false">SUM($C337,$G337,$R$5,$R$6)</f>
        <v>4342.09</v>
      </c>
      <c r="I337" s="38" t="n">
        <f aca="false">SUM($C337,$G337,$S$5,$S$6)</f>
        <v>4824.33</v>
      </c>
      <c r="J337" s="38" t="n">
        <f aca="false">SUM($C337,$G337,$T$5,$T$6)</f>
        <v>5591.35</v>
      </c>
      <c r="K337" s="38" t="n">
        <f aca="false">SUM($C337,$G337,$U$5,$U$6)</f>
        <v>7283.71</v>
      </c>
      <c r="L337" s="31" t="n">
        <v>1.81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060</v>
      </c>
      <c r="B338" s="33" t="n">
        <v>17</v>
      </c>
      <c r="C338" s="30" t="n">
        <v>2017.66</v>
      </c>
      <c r="D338" s="30" t="n">
        <v>0</v>
      </c>
      <c r="E338" s="30" t="n">
        <v>18.07</v>
      </c>
      <c r="F338" s="30" t="n">
        <v>2041.03</v>
      </c>
      <c r="G338" s="30" t="n">
        <v>837</v>
      </c>
      <c r="H338" s="38" t="n">
        <f aca="false">SUM($C338,$G338,$R$5,$R$6)</f>
        <v>4358.25</v>
      </c>
      <c r="I338" s="38" t="n">
        <f aca="false">SUM($C338,$G338,$S$5,$S$6)</f>
        <v>4840.49</v>
      </c>
      <c r="J338" s="38" t="n">
        <f aca="false">SUM($C338,$G338,$T$5,$T$6)</f>
        <v>5607.51</v>
      </c>
      <c r="K338" s="38" t="n">
        <f aca="false">SUM($C338,$G338,$U$5,$U$6)</f>
        <v>7299.87</v>
      </c>
      <c r="L338" s="31" t="n">
        <v>0</v>
      </c>
      <c r="M338" s="55" t="n">
        <v>18.0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060</v>
      </c>
      <c r="B339" s="33" t="n">
        <v>18</v>
      </c>
      <c r="C339" s="30" t="n">
        <v>1993.24</v>
      </c>
      <c r="D339" s="30" t="n">
        <v>83.22</v>
      </c>
      <c r="E339" s="30" t="n">
        <v>0</v>
      </c>
      <c r="F339" s="30" t="n">
        <v>2016.61</v>
      </c>
      <c r="G339" s="30" t="n">
        <v>837</v>
      </c>
      <c r="H339" s="38" t="n">
        <f aca="false">SUM($C339,$G339,$R$5,$R$6)</f>
        <v>4333.83</v>
      </c>
      <c r="I339" s="38" t="n">
        <f aca="false">SUM($C339,$G339,$S$5,$S$6)</f>
        <v>4816.07</v>
      </c>
      <c r="J339" s="38" t="n">
        <f aca="false">SUM($C339,$G339,$T$5,$T$6)</f>
        <v>5583.09</v>
      </c>
      <c r="K339" s="38" t="n">
        <f aca="false">SUM($C339,$G339,$U$5,$U$6)</f>
        <v>7275.45</v>
      </c>
      <c r="L339" s="31" t="n">
        <v>83.22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060</v>
      </c>
      <c r="B340" s="33" t="n">
        <v>19</v>
      </c>
      <c r="C340" s="30" t="n">
        <v>2004.03</v>
      </c>
      <c r="D340" s="30" t="n">
        <v>40.19</v>
      </c>
      <c r="E340" s="30" t="n">
        <v>0</v>
      </c>
      <c r="F340" s="30" t="n">
        <v>2027.4</v>
      </c>
      <c r="G340" s="30" t="n">
        <v>837</v>
      </c>
      <c r="H340" s="38" t="n">
        <f aca="false">SUM($C340,$G340,$R$5,$R$6)</f>
        <v>4344.62</v>
      </c>
      <c r="I340" s="38" t="n">
        <f aca="false">SUM($C340,$G340,$S$5,$S$6)</f>
        <v>4826.86</v>
      </c>
      <c r="J340" s="38" t="n">
        <f aca="false">SUM($C340,$G340,$T$5,$T$6)</f>
        <v>5593.88</v>
      </c>
      <c r="K340" s="38" t="n">
        <f aca="false">SUM($C340,$G340,$U$5,$U$6)</f>
        <v>7286.24</v>
      </c>
      <c r="L340" s="31" t="n">
        <v>40.19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060</v>
      </c>
      <c r="B341" s="33" t="n">
        <v>20</v>
      </c>
      <c r="C341" s="30" t="n">
        <v>2012.99</v>
      </c>
      <c r="D341" s="30" t="n">
        <v>0</v>
      </c>
      <c r="E341" s="30" t="n">
        <v>15.96</v>
      </c>
      <c r="F341" s="30" t="n">
        <v>2036.36</v>
      </c>
      <c r="G341" s="30" t="n">
        <v>837</v>
      </c>
      <c r="H341" s="38" t="n">
        <f aca="false">SUM($C341,$G341,$R$5,$R$6)</f>
        <v>4353.58</v>
      </c>
      <c r="I341" s="38" t="n">
        <f aca="false">SUM($C341,$G341,$S$5,$S$6)</f>
        <v>4835.82</v>
      </c>
      <c r="J341" s="38" t="n">
        <f aca="false">SUM($C341,$G341,$T$5,$T$6)</f>
        <v>5602.84</v>
      </c>
      <c r="K341" s="38" t="n">
        <f aca="false">SUM($C341,$G341,$U$5,$U$6)</f>
        <v>7295.2</v>
      </c>
      <c r="L341" s="31" t="n">
        <v>0</v>
      </c>
      <c r="M341" s="55" t="n">
        <v>15.9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060</v>
      </c>
      <c r="B342" s="33" t="n">
        <v>21</v>
      </c>
      <c r="C342" s="30" t="n">
        <v>2014.2</v>
      </c>
      <c r="D342" s="30" t="n">
        <v>0</v>
      </c>
      <c r="E342" s="30" t="n">
        <v>83.96</v>
      </c>
      <c r="F342" s="30" t="n">
        <v>2037.57</v>
      </c>
      <c r="G342" s="30" t="n">
        <v>837</v>
      </c>
      <c r="H342" s="38" t="n">
        <f aca="false">SUM($C342,$G342,$R$5,$R$6)</f>
        <v>4354.79</v>
      </c>
      <c r="I342" s="38" t="n">
        <f aca="false">SUM($C342,$G342,$S$5,$S$6)</f>
        <v>4837.03</v>
      </c>
      <c r="J342" s="38" t="n">
        <f aca="false">SUM($C342,$G342,$T$5,$T$6)</f>
        <v>5604.05</v>
      </c>
      <c r="K342" s="38" t="n">
        <f aca="false">SUM($C342,$G342,$U$5,$U$6)</f>
        <v>7296.41</v>
      </c>
      <c r="L342" s="31" t="n">
        <v>0</v>
      </c>
      <c r="M342" s="55" t="n">
        <v>83.9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060</v>
      </c>
      <c r="B343" s="33" t="n">
        <v>22</v>
      </c>
      <c r="C343" s="30" t="n">
        <v>1970.12</v>
      </c>
      <c r="D343" s="30" t="n">
        <v>0</v>
      </c>
      <c r="E343" s="30" t="n">
        <v>784.05</v>
      </c>
      <c r="F343" s="30" t="n">
        <v>1993.49</v>
      </c>
      <c r="G343" s="30" t="n">
        <v>837</v>
      </c>
      <c r="H343" s="38" t="n">
        <f aca="false">SUM($C343,$G343,$R$5,$R$6)</f>
        <v>4310.71</v>
      </c>
      <c r="I343" s="38" t="n">
        <f aca="false">SUM($C343,$G343,$S$5,$S$6)</f>
        <v>4792.95</v>
      </c>
      <c r="J343" s="38" t="n">
        <f aca="false">SUM($C343,$G343,$T$5,$T$6)</f>
        <v>5559.97</v>
      </c>
      <c r="K343" s="38" t="n">
        <f aca="false">SUM($C343,$G343,$U$5,$U$6)</f>
        <v>7252.33</v>
      </c>
      <c r="L343" s="31" t="n">
        <v>0</v>
      </c>
      <c r="M343" s="55" t="n">
        <v>784.0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060</v>
      </c>
      <c r="B344" s="33" t="n">
        <v>23</v>
      </c>
      <c r="C344" s="30" t="n">
        <v>1459.58</v>
      </c>
      <c r="D344" s="30" t="n">
        <v>0</v>
      </c>
      <c r="E344" s="30" t="n">
        <v>431.9</v>
      </c>
      <c r="F344" s="30" t="n">
        <v>1482.95</v>
      </c>
      <c r="G344" s="30" t="n">
        <v>837</v>
      </c>
      <c r="H344" s="38" t="n">
        <f aca="false">SUM($C344,$G344,$R$5,$R$6)</f>
        <v>3800.17</v>
      </c>
      <c r="I344" s="38" t="n">
        <f aca="false">SUM($C344,$G344,$S$5,$S$6)</f>
        <v>4282.41</v>
      </c>
      <c r="J344" s="38" t="n">
        <f aca="false">SUM($C344,$G344,$T$5,$T$6)</f>
        <v>5049.43</v>
      </c>
      <c r="K344" s="38" t="n">
        <f aca="false">SUM($C344,$G344,$U$5,$U$6)</f>
        <v>6741.79</v>
      </c>
      <c r="L344" s="31" t="n">
        <v>0</v>
      </c>
      <c r="M344" s="55" t="n">
        <v>431.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61</v>
      </c>
      <c r="B345" s="33" t="n">
        <v>0</v>
      </c>
      <c r="C345" s="30" t="n">
        <v>1239.95</v>
      </c>
      <c r="D345" s="30" t="n">
        <v>0</v>
      </c>
      <c r="E345" s="30" t="n">
        <v>183.94</v>
      </c>
      <c r="F345" s="30" t="n">
        <v>1263.32</v>
      </c>
      <c r="G345" s="30" t="n">
        <v>837</v>
      </c>
      <c r="H345" s="38" t="n">
        <f aca="false">SUM($C345,$G345,$R$5,$R$6)</f>
        <v>3580.54</v>
      </c>
      <c r="I345" s="38" t="n">
        <f aca="false">SUM($C345,$G345,$S$5,$S$6)</f>
        <v>4062.78</v>
      </c>
      <c r="J345" s="38" t="n">
        <f aca="false">SUM($C345,$G345,$T$5,$T$6)</f>
        <v>4829.8</v>
      </c>
      <c r="K345" s="38" t="n">
        <f aca="false">SUM($C345,$G345,$U$5,$U$6)</f>
        <v>6522.16</v>
      </c>
      <c r="L345" s="31" t="n">
        <v>0</v>
      </c>
      <c r="M345" s="55" t="n">
        <v>183.9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61</v>
      </c>
      <c r="B346" s="33" t="n">
        <v>1</v>
      </c>
      <c r="C346" s="30" t="n">
        <v>1104.69</v>
      </c>
      <c r="D346" s="30" t="n">
        <v>0</v>
      </c>
      <c r="E346" s="30" t="n">
        <v>130.54</v>
      </c>
      <c r="F346" s="30" t="n">
        <v>1128.06</v>
      </c>
      <c r="G346" s="30" t="n">
        <v>837</v>
      </c>
      <c r="H346" s="38" t="n">
        <f aca="false">SUM($C346,$G346,$R$5,$R$6)</f>
        <v>3445.28</v>
      </c>
      <c r="I346" s="38" t="n">
        <f aca="false">SUM($C346,$G346,$S$5,$S$6)</f>
        <v>3927.52</v>
      </c>
      <c r="J346" s="38" t="n">
        <f aca="false">SUM($C346,$G346,$T$5,$T$6)</f>
        <v>4694.54</v>
      </c>
      <c r="K346" s="38" t="n">
        <f aca="false">SUM($C346,$G346,$U$5,$U$6)</f>
        <v>6386.9</v>
      </c>
      <c r="L346" s="31" t="n">
        <v>0</v>
      </c>
      <c r="M346" s="55" t="n">
        <v>130.54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61</v>
      </c>
      <c r="B347" s="33" t="n">
        <v>2</v>
      </c>
      <c r="C347" s="30" t="n">
        <v>1078.39</v>
      </c>
      <c r="D347" s="30" t="n">
        <v>0</v>
      </c>
      <c r="E347" s="30" t="n">
        <v>160.27</v>
      </c>
      <c r="F347" s="30" t="n">
        <v>1101.76</v>
      </c>
      <c r="G347" s="30" t="n">
        <v>837</v>
      </c>
      <c r="H347" s="38" t="n">
        <f aca="false">SUM($C347,$G347,$R$5,$R$6)</f>
        <v>3418.98</v>
      </c>
      <c r="I347" s="38" t="n">
        <f aca="false">SUM($C347,$G347,$S$5,$S$6)</f>
        <v>3901.22</v>
      </c>
      <c r="J347" s="38" t="n">
        <f aca="false">SUM($C347,$G347,$T$5,$T$6)</f>
        <v>4668.24</v>
      </c>
      <c r="K347" s="38" t="n">
        <f aca="false">SUM($C347,$G347,$U$5,$U$6)</f>
        <v>6360.6</v>
      </c>
      <c r="L347" s="31" t="n">
        <v>0</v>
      </c>
      <c r="M347" s="55" t="n">
        <v>160.2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61</v>
      </c>
      <c r="B348" s="33" t="n">
        <v>3</v>
      </c>
      <c r="C348" s="30" t="n">
        <v>1081.29</v>
      </c>
      <c r="D348" s="30" t="n">
        <v>0</v>
      </c>
      <c r="E348" s="30" t="n">
        <v>46.03</v>
      </c>
      <c r="F348" s="30" t="n">
        <v>1104.66</v>
      </c>
      <c r="G348" s="30" t="n">
        <v>837</v>
      </c>
      <c r="H348" s="38" t="n">
        <f aca="false">SUM($C348,$G348,$R$5,$R$6)</f>
        <v>3421.88</v>
      </c>
      <c r="I348" s="38" t="n">
        <f aca="false">SUM($C348,$G348,$S$5,$S$6)</f>
        <v>3904.12</v>
      </c>
      <c r="J348" s="38" t="n">
        <f aca="false">SUM($C348,$G348,$T$5,$T$6)</f>
        <v>4671.14</v>
      </c>
      <c r="K348" s="38" t="n">
        <f aca="false">SUM($C348,$G348,$U$5,$U$6)</f>
        <v>6363.5</v>
      </c>
      <c r="L348" s="31" t="n">
        <v>0</v>
      </c>
      <c r="M348" s="55" t="n">
        <v>46.0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61</v>
      </c>
      <c r="B349" s="33" t="n">
        <v>4</v>
      </c>
      <c r="C349" s="30" t="n">
        <v>1103.28</v>
      </c>
      <c r="D349" s="30" t="n">
        <v>0</v>
      </c>
      <c r="E349" s="30" t="n">
        <v>21.05</v>
      </c>
      <c r="F349" s="30" t="n">
        <v>1126.65</v>
      </c>
      <c r="G349" s="30" t="n">
        <v>837</v>
      </c>
      <c r="H349" s="38" t="n">
        <f aca="false">SUM($C349,$G349,$R$5,$R$6)</f>
        <v>3443.87</v>
      </c>
      <c r="I349" s="38" t="n">
        <f aca="false">SUM($C349,$G349,$S$5,$S$6)</f>
        <v>3926.11</v>
      </c>
      <c r="J349" s="38" t="n">
        <f aca="false">SUM($C349,$G349,$T$5,$T$6)</f>
        <v>4693.13</v>
      </c>
      <c r="K349" s="38" t="n">
        <f aca="false">SUM($C349,$G349,$U$5,$U$6)</f>
        <v>6385.49</v>
      </c>
      <c r="L349" s="31" t="n">
        <v>0</v>
      </c>
      <c r="M349" s="55" t="n">
        <v>21.0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61</v>
      </c>
      <c r="B350" s="33" t="n">
        <v>5</v>
      </c>
      <c r="C350" s="30" t="n">
        <v>1321.12</v>
      </c>
      <c r="D350" s="30" t="n">
        <v>70.17</v>
      </c>
      <c r="E350" s="30" t="n">
        <v>0</v>
      </c>
      <c r="F350" s="30" t="n">
        <v>1344.49</v>
      </c>
      <c r="G350" s="30" t="n">
        <v>837</v>
      </c>
      <c r="H350" s="38" t="n">
        <f aca="false">SUM($C350,$G350,$R$5,$R$6)</f>
        <v>3661.71</v>
      </c>
      <c r="I350" s="38" t="n">
        <f aca="false">SUM($C350,$G350,$S$5,$S$6)</f>
        <v>4143.95</v>
      </c>
      <c r="J350" s="38" t="n">
        <f aca="false">SUM($C350,$G350,$T$5,$T$6)</f>
        <v>4910.97</v>
      </c>
      <c r="K350" s="38" t="n">
        <f aca="false">SUM($C350,$G350,$U$5,$U$6)</f>
        <v>6603.33</v>
      </c>
      <c r="L350" s="31" t="n">
        <v>70.1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61</v>
      </c>
      <c r="B351" s="33" t="n">
        <v>6</v>
      </c>
      <c r="C351" s="30" t="n">
        <v>1450.4</v>
      </c>
      <c r="D351" s="30" t="n">
        <v>295.82</v>
      </c>
      <c r="E351" s="30" t="n">
        <v>0</v>
      </c>
      <c r="F351" s="30" t="n">
        <v>1473.77</v>
      </c>
      <c r="G351" s="30" t="n">
        <v>837</v>
      </c>
      <c r="H351" s="38" t="n">
        <f aca="false">SUM($C351,$G351,$R$5,$R$6)</f>
        <v>3790.99</v>
      </c>
      <c r="I351" s="38" t="n">
        <f aca="false">SUM($C351,$G351,$S$5,$S$6)</f>
        <v>4273.23</v>
      </c>
      <c r="J351" s="38" t="n">
        <f aca="false">SUM($C351,$G351,$T$5,$T$6)</f>
        <v>5040.25</v>
      </c>
      <c r="K351" s="38" t="n">
        <f aca="false">SUM($C351,$G351,$U$5,$U$6)</f>
        <v>6732.61</v>
      </c>
      <c r="L351" s="31" t="n">
        <v>295.82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61</v>
      </c>
      <c r="B352" s="33" t="n">
        <v>7</v>
      </c>
      <c r="C352" s="30" t="n">
        <v>1860.95</v>
      </c>
      <c r="D352" s="30" t="n">
        <v>0</v>
      </c>
      <c r="E352" s="30" t="n">
        <v>4.22</v>
      </c>
      <c r="F352" s="30" t="n">
        <v>1884.32</v>
      </c>
      <c r="G352" s="30" t="n">
        <v>837</v>
      </c>
      <c r="H352" s="38" t="n">
        <f aca="false">SUM($C352,$G352,$R$5,$R$6)</f>
        <v>4201.54</v>
      </c>
      <c r="I352" s="38" t="n">
        <f aca="false">SUM($C352,$G352,$S$5,$S$6)</f>
        <v>4683.78</v>
      </c>
      <c r="J352" s="38" t="n">
        <f aca="false">SUM($C352,$G352,$T$5,$T$6)</f>
        <v>5450.8</v>
      </c>
      <c r="K352" s="38" t="n">
        <f aca="false">SUM($C352,$G352,$U$5,$U$6)</f>
        <v>7143.16</v>
      </c>
      <c r="L352" s="31" t="n">
        <v>0</v>
      </c>
      <c r="M352" s="55" t="n">
        <v>4.2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61</v>
      </c>
      <c r="B353" s="33" t="n">
        <v>8</v>
      </c>
      <c r="C353" s="30" t="n">
        <v>1999.92</v>
      </c>
      <c r="D353" s="30" t="n">
        <v>0</v>
      </c>
      <c r="E353" s="30" t="n">
        <v>98.13</v>
      </c>
      <c r="F353" s="30" t="n">
        <v>2023.29</v>
      </c>
      <c r="G353" s="30" t="n">
        <v>837</v>
      </c>
      <c r="H353" s="38" t="n">
        <f aca="false">SUM($C353,$G353,$R$5,$R$6)</f>
        <v>4340.51</v>
      </c>
      <c r="I353" s="38" t="n">
        <f aca="false">SUM($C353,$G353,$S$5,$S$6)</f>
        <v>4822.75</v>
      </c>
      <c r="J353" s="38" t="n">
        <f aca="false">SUM($C353,$G353,$T$5,$T$6)</f>
        <v>5589.77</v>
      </c>
      <c r="K353" s="38" t="n">
        <f aca="false">SUM($C353,$G353,$U$5,$U$6)</f>
        <v>7282.13</v>
      </c>
      <c r="L353" s="31" t="n">
        <v>0</v>
      </c>
      <c r="M353" s="55" t="n">
        <v>98.13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61</v>
      </c>
      <c r="B354" s="33" t="n">
        <v>9</v>
      </c>
      <c r="C354" s="30" t="n">
        <v>2000.35</v>
      </c>
      <c r="D354" s="30" t="n">
        <v>0</v>
      </c>
      <c r="E354" s="30" t="n">
        <v>10.49</v>
      </c>
      <c r="F354" s="30" t="n">
        <v>2023.72</v>
      </c>
      <c r="G354" s="30" t="n">
        <v>837</v>
      </c>
      <c r="H354" s="38" t="n">
        <f aca="false">SUM($C354,$G354,$R$5,$R$6)</f>
        <v>4340.94</v>
      </c>
      <c r="I354" s="38" t="n">
        <f aca="false">SUM($C354,$G354,$S$5,$S$6)</f>
        <v>4823.18</v>
      </c>
      <c r="J354" s="38" t="n">
        <f aca="false">SUM($C354,$G354,$T$5,$T$6)</f>
        <v>5590.2</v>
      </c>
      <c r="K354" s="38" t="n">
        <f aca="false">SUM($C354,$G354,$U$5,$U$6)</f>
        <v>7282.56</v>
      </c>
      <c r="L354" s="31" t="n">
        <v>0</v>
      </c>
      <c r="M354" s="55" t="n">
        <v>10.49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61</v>
      </c>
      <c r="B355" s="33" t="n">
        <v>10</v>
      </c>
      <c r="C355" s="30" t="n">
        <v>2003.6</v>
      </c>
      <c r="D355" s="30" t="n">
        <v>0</v>
      </c>
      <c r="E355" s="30" t="n">
        <v>107.96</v>
      </c>
      <c r="F355" s="30" t="n">
        <v>2026.97</v>
      </c>
      <c r="G355" s="30" t="n">
        <v>837</v>
      </c>
      <c r="H355" s="38" t="n">
        <f aca="false">SUM($C355,$G355,$R$5,$R$6)</f>
        <v>4344.19</v>
      </c>
      <c r="I355" s="38" t="n">
        <f aca="false">SUM($C355,$G355,$S$5,$S$6)</f>
        <v>4826.43</v>
      </c>
      <c r="J355" s="38" t="n">
        <f aca="false">SUM($C355,$G355,$T$5,$T$6)</f>
        <v>5593.45</v>
      </c>
      <c r="K355" s="38" t="n">
        <f aca="false">SUM($C355,$G355,$U$5,$U$6)</f>
        <v>7285.81</v>
      </c>
      <c r="L355" s="31" t="n">
        <v>0</v>
      </c>
      <c r="M355" s="55" t="n">
        <v>107.9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61</v>
      </c>
      <c r="B356" s="33" t="n">
        <v>11</v>
      </c>
      <c r="C356" s="30" t="n">
        <v>2002.06</v>
      </c>
      <c r="D356" s="30" t="n">
        <v>0</v>
      </c>
      <c r="E356" s="30" t="n">
        <v>114.48</v>
      </c>
      <c r="F356" s="30" t="n">
        <v>2025.43</v>
      </c>
      <c r="G356" s="30" t="n">
        <v>837</v>
      </c>
      <c r="H356" s="38" t="n">
        <f aca="false">SUM($C356,$G356,$R$5,$R$6)</f>
        <v>4342.65</v>
      </c>
      <c r="I356" s="38" t="n">
        <f aca="false">SUM($C356,$G356,$S$5,$S$6)</f>
        <v>4824.89</v>
      </c>
      <c r="J356" s="38" t="n">
        <f aca="false">SUM($C356,$G356,$T$5,$T$6)</f>
        <v>5591.91</v>
      </c>
      <c r="K356" s="38" t="n">
        <f aca="false">SUM($C356,$G356,$U$5,$U$6)</f>
        <v>7284.27</v>
      </c>
      <c r="L356" s="31" t="n">
        <v>0</v>
      </c>
      <c r="M356" s="55" t="n">
        <v>114.4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61</v>
      </c>
      <c r="B357" s="33" t="n">
        <v>12</v>
      </c>
      <c r="C357" s="30" t="n">
        <v>1997.14</v>
      </c>
      <c r="D357" s="30" t="n">
        <v>0</v>
      </c>
      <c r="E357" s="30" t="n">
        <v>153.31</v>
      </c>
      <c r="F357" s="30" t="n">
        <v>2020.51</v>
      </c>
      <c r="G357" s="30" t="n">
        <v>837</v>
      </c>
      <c r="H357" s="38" t="n">
        <f aca="false">SUM($C357,$G357,$R$5,$R$6)</f>
        <v>4337.73</v>
      </c>
      <c r="I357" s="38" t="n">
        <f aca="false">SUM($C357,$G357,$S$5,$S$6)</f>
        <v>4819.97</v>
      </c>
      <c r="J357" s="38" t="n">
        <f aca="false">SUM($C357,$G357,$T$5,$T$6)</f>
        <v>5586.99</v>
      </c>
      <c r="K357" s="38" t="n">
        <f aca="false">SUM($C357,$G357,$U$5,$U$6)</f>
        <v>7279.35</v>
      </c>
      <c r="L357" s="31" t="n">
        <v>0</v>
      </c>
      <c r="M357" s="55" t="n">
        <v>153.3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61</v>
      </c>
      <c r="B358" s="33" t="n">
        <v>13</v>
      </c>
      <c r="C358" s="30" t="n">
        <v>1998.29</v>
      </c>
      <c r="D358" s="30" t="n">
        <v>0</v>
      </c>
      <c r="E358" s="30" t="n">
        <v>358.02</v>
      </c>
      <c r="F358" s="30" t="n">
        <v>2021.66</v>
      </c>
      <c r="G358" s="30" t="n">
        <v>837</v>
      </c>
      <c r="H358" s="38" t="n">
        <f aca="false">SUM($C358,$G358,$R$5,$R$6)</f>
        <v>4338.88</v>
      </c>
      <c r="I358" s="38" t="n">
        <f aca="false">SUM($C358,$G358,$S$5,$S$6)</f>
        <v>4821.12</v>
      </c>
      <c r="J358" s="38" t="n">
        <f aca="false">SUM($C358,$G358,$T$5,$T$6)</f>
        <v>5588.14</v>
      </c>
      <c r="K358" s="38" t="n">
        <f aca="false">SUM($C358,$G358,$U$5,$U$6)</f>
        <v>7280.5</v>
      </c>
      <c r="L358" s="31" t="n">
        <v>0</v>
      </c>
      <c r="M358" s="55" t="n">
        <v>358.0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61</v>
      </c>
      <c r="B359" s="33" t="n">
        <v>14</v>
      </c>
      <c r="C359" s="30" t="n">
        <v>1997.23</v>
      </c>
      <c r="D359" s="30" t="n">
        <v>0</v>
      </c>
      <c r="E359" s="30" t="n">
        <v>717.1</v>
      </c>
      <c r="F359" s="30" t="n">
        <v>2020.6</v>
      </c>
      <c r="G359" s="30" t="n">
        <v>837</v>
      </c>
      <c r="H359" s="38" t="n">
        <f aca="false">SUM($C359,$G359,$R$5,$R$6)</f>
        <v>4337.82</v>
      </c>
      <c r="I359" s="38" t="n">
        <f aca="false">SUM($C359,$G359,$S$5,$S$6)</f>
        <v>4820.06</v>
      </c>
      <c r="J359" s="38" t="n">
        <f aca="false">SUM($C359,$G359,$T$5,$T$6)</f>
        <v>5587.08</v>
      </c>
      <c r="K359" s="38" t="n">
        <f aca="false">SUM($C359,$G359,$U$5,$U$6)</f>
        <v>7279.44</v>
      </c>
      <c r="L359" s="31" t="n">
        <v>0</v>
      </c>
      <c r="M359" s="55" t="n">
        <v>717.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61</v>
      </c>
      <c r="B360" s="33" t="n">
        <v>15</v>
      </c>
      <c r="C360" s="30" t="n">
        <v>1996.94</v>
      </c>
      <c r="D360" s="30" t="n">
        <v>0</v>
      </c>
      <c r="E360" s="30" t="n">
        <v>727.4</v>
      </c>
      <c r="F360" s="30" t="n">
        <v>2020.31</v>
      </c>
      <c r="G360" s="30" t="n">
        <v>837</v>
      </c>
      <c r="H360" s="38" t="n">
        <f aca="false">SUM($C360,$G360,$R$5,$R$6)</f>
        <v>4337.53</v>
      </c>
      <c r="I360" s="38" t="n">
        <f aca="false">SUM($C360,$G360,$S$5,$S$6)</f>
        <v>4819.77</v>
      </c>
      <c r="J360" s="38" t="n">
        <f aca="false">SUM($C360,$G360,$T$5,$T$6)</f>
        <v>5586.79</v>
      </c>
      <c r="K360" s="38" t="n">
        <f aca="false">SUM($C360,$G360,$U$5,$U$6)</f>
        <v>7279.15</v>
      </c>
      <c r="L360" s="31" t="n">
        <v>0</v>
      </c>
      <c r="M360" s="55" t="n">
        <v>727.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61</v>
      </c>
      <c r="B361" s="33" t="n">
        <v>16</v>
      </c>
      <c r="C361" s="30" t="n">
        <v>1996.08</v>
      </c>
      <c r="D361" s="30" t="n">
        <v>0</v>
      </c>
      <c r="E361" s="30" t="n">
        <v>839.45</v>
      </c>
      <c r="F361" s="30" t="n">
        <v>2019.45</v>
      </c>
      <c r="G361" s="30" t="n">
        <v>837</v>
      </c>
      <c r="H361" s="38" t="n">
        <f aca="false">SUM($C361,$G361,$R$5,$R$6)</f>
        <v>4336.67</v>
      </c>
      <c r="I361" s="38" t="n">
        <f aca="false">SUM($C361,$G361,$S$5,$S$6)</f>
        <v>4818.91</v>
      </c>
      <c r="J361" s="38" t="n">
        <f aca="false">SUM($C361,$G361,$T$5,$T$6)</f>
        <v>5585.93</v>
      </c>
      <c r="K361" s="38" t="n">
        <f aca="false">SUM($C361,$G361,$U$5,$U$6)</f>
        <v>7278.29</v>
      </c>
      <c r="L361" s="31" t="n">
        <v>0</v>
      </c>
      <c r="M361" s="55" t="n">
        <v>839.4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61</v>
      </c>
      <c r="B362" s="33" t="n">
        <v>17</v>
      </c>
      <c r="C362" s="30" t="n">
        <v>1997.45</v>
      </c>
      <c r="D362" s="30" t="n">
        <v>0</v>
      </c>
      <c r="E362" s="30" t="n">
        <v>754.86</v>
      </c>
      <c r="F362" s="30" t="n">
        <v>2020.82</v>
      </c>
      <c r="G362" s="30" t="n">
        <v>837</v>
      </c>
      <c r="H362" s="38" t="n">
        <f aca="false">SUM($C362,$G362,$R$5,$R$6)</f>
        <v>4338.04</v>
      </c>
      <c r="I362" s="38" t="n">
        <f aca="false">SUM($C362,$G362,$S$5,$S$6)</f>
        <v>4820.28</v>
      </c>
      <c r="J362" s="38" t="n">
        <f aca="false">SUM($C362,$G362,$T$5,$T$6)</f>
        <v>5587.3</v>
      </c>
      <c r="K362" s="38" t="n">
        <f aca="false">SUM($C362,$G362,$U$5,$U$6)</f>
        <v>7279.66</v>
      </c>
      <c r="L362" s="31" t="n">
        <v>0</v>
      </c>
      <c r="M362" s="55" t="n">
        <v>754.86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61</v>
      </c>
      <c r="B363" s="33" t="n">
        <v>18</v>
      </c>
      <c r="C363" s="30" t="n">
        <v>1983.42</v>
      </c>
      <c r="D363" s="30" t="n">
        <v>0</v>
      </c>
      <c r="E363" s="30" t="n">
        <v>49.51</v>
      </c>
      <c r="F363" s="30" t="n">
        <v>2006.79</v>
      </c>
      <c r="G363" s="30" t="n">
        <v>837</v>
      </c>
      <c r="H363" s="38" t="n">
        <f aca="false">SUM($C363,$G363,$R$5,$R$6)</f>
        <v>4324.01</v>
      </c>
      <c r="I363" s="38" t="n">
        <f aca="false">SUM($C363,$G363,$S$5,$S$6)</f>
        <v>4806.25</v>
      </c>
      <c r="J363" s="38" t="n">
        <f aca="false">SUM($C363,$G363,$T$5,$T$6)</f>
        <v>5573.27</v>
      </c>
      <c r="K363" s="38" t="n">
        <f aca="false">SUM($C363,$G363,$U$5,$U$6)</f>
        <v>7265.63</v>
      </c>
      <c r="L363" s="31" t="n">
        <v>0</v>
      </c>
      <c r="M363" s="55" t="n">
        <v>49.5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61</v>
      </c>
      <c r="B364" s="33" t="n">
        <v>19</v>
      </c>
      <c r="C364" s="30" t="n">
        <v>1995.7</v>
      </c>
      <c r="D364" s="30" t="n">
        <v>0</v>
      </c>
      <c r="E364" s="30" t="n">
        <v>543.9</v>
      </c>
      <c r="F364" s="30" t="n">
        <v>2019.07</v>
      </c>
      <c r="G364" s="30" t="n">
        <v>837</v>
      </c>
      <c r="H364" s="38" t="n">
        <f aca="false">SUM($C364,$G364,$R$5,$R$6)</f>
        <v>4336.29</v>
      </c>
      <c r="I364" s="38" t="n">
        <f aca="false">SUM($C364,$G364,$S$5,$S$6)</f>
        <v>4818.53</v>
      </c>
      <c r="J364" s="38" t="n">
        <f aca="false">SUM($C364,$G364,$T$5,$T$6)</f>
        <v>5585.55</v>
      </c>
      <c r="K364" s="38" t="n">
        <f aca="false">SUM($C364,$G364,$U$5,$U$6)</f>
        <v>7277.91</v>
      </c>
      <c r="L364" s="31" t="n">
        <v>0</v>
      </c>
      <c r="M364" s="55" t="n">
        <v>543.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61</v>
      </c>
      <c r="B365" s="33" t="n">
        <v>20</v>
      </c>
      <c r="C365" s="30" t="n">
        <v>2011.68</v>
      </c>
      <c r="D365" s="30" t="n">
        <v>0</v>
      </c>
      <c r="E365" s="30" t="n">
        <v>951.43</v>
      </c>
      <c r="F365" s="30" t="n">
        <v>2035.05</v>
      </c>
      <c r="G365" s="30" t="n">
        <v>837</v>
      </c>
      <c r="H365" s="38" t="n">
        <f aca="false">SUM($C365,$G365,$R$5,$R$6)</f>
        <v>4352.27</v>
      </c>
      <c r="I365" s="38" t="n">
        <f aca="false">SUM($C365,$G365,$S$5,$S$6)</f>
        <v>4834.51</v>
      </c>
      <c r="J365" s="38" t="n">
        <f aca="false">SUM($C365,$G365,$T$5,$T$6)</f>
        <v>5601.53</v>
      </c>
      <c r="K365" s="38" t="n">
        <f aca="false">SUM($C365,$G365,$U$5,$U$6)</f>
        <v>7293.89</v>
      </c>
      <c r="L365" s="31" t="n">
        <v>0</v>
      </c>
      <c r="M365" s="55" t="n">
        <v>951.4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61</v>
      </c>
      <c r="B366" s="33" t="n">
        <v>21</v>
      </c>
      <c r="C366" s="30" t="n">
        <v>2023.5</v>
      </c>
      <c r="D366" s="30" t="n">
        <v>0</v>
      </c>
      <c r="E366" s="30" t="n">
        <v>58.02</v>
      </c>
      <c r="F366" s="30" t="n">
        <v>2046.87</v>
      </c>
      <c r="G366" s="30" t="n">
        <v>837</v>
      </c>
      <c r="H366" s="38" t="n">
        <f aca="false">SUM($C366,$G366,$R$5,$R$6)</f>
        <v>4364.09</v>
      </c>
      <c r="I366" s="38" t="n">
        <f aca="false">SUM($C366,$G366,$S$5,$S$6)</f>
        <v>4846.33</v>
      </c>
      <c r="J366" s="38" t="n">
        <f aca="false">SUM($C366,$G366,$T$5,$T$6)</f>
        <v>5613.35</v>
      </c>
      <c r="K366" s="38" t="n">
        <f aca="false">SUM($C366,$G366,$U$5,$U$6)</f>
        <v>7305.71</v>
      </c>
      <c r="L366" s="31" t="n">
        <v>0</v>
      </c>
      <c r="M366" s="55" t="n">
        <v>58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61</v>
      </c>
      <c r="B367" s="33" t="n">
        <v>22</v>
      </c>
      <c r="C367" s="30" t="n">
        <v>1990.45</v>
      </c>
      <c r="D367" s="30" t="n">
        <v>0</v>
      </c>
      <c r="E367" s="30" t="n">
        <v>959.92</v>
      </c>
      <c r="F367" s="30" t="n">
        <v>2013.82</v>
      </c>
      <c r="G367" s="30" t="n">
        <v>837</v>
      </c>
      <c r="H367" s="38" t="n">
        <f aca="false">SUM($C367,$G367,$R$5,$R$6)</f>
        <v>4331.04</v>
      </c>
      <c r="I367" s="38" t="n">
        <f aca="false">SUM($C367,$G367,$S$5,$S$6)</f>
        <v>4813.28</v>
      </c>
      <c r="J367" s="38" t="n">
        <f aca="false">SUM($C367,$G367,$T$5,$T$6)</f>
        <v>5580.3</v>
      </c>
      <c r="K367" s="38" t="n">
        <f aca="false">SUM($C367,$G367,$U$5,$U$6)</f>
        <v>7272.66</v>
      </c>
      <c r="L367" s="31" t="n">
        <v>0</v>
      </c>
      <c r="M367" s="55" t="n">
        <v>959.9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61</v>
      </c>
      <c r="B368" s="33" t="n">
        <v>23</v>
      </c>
      <c r="C368" s="30" t="n">
        <v>1527.61</v>
      </c>
      <c r="D368" s="30" t="n">
        <v>0</v>
      </c>
      <c r="E368" s="30" t="n">
        <v>1589.83</v>
      </c>
      <c r="F368" s="30" t="n">
        <v>1550.98</v>
      </c>
      <c r="G368" s="30" t="n">
        <v>837</v>
      </c>
      <c r="H368" s="38" t="n">
        <f aca="false">SUM($C368,$G368,$R$5,$R$6)</f>
        <v>3868.2</v>
      </c>
      <c r="I368" s="38" t="n">
        <f aca="false">SUM($C368,$G368,$S$5,$S$6)</f>
        <v>4350.44</v>
      </c>
      <c r="J368" s="38" t="n">
        <f aca="false">SUM($C368,$G368,$T$5,$T$6)</f>
        <v>5117.46</v>
      </c>
      <c r="K368" s="38" t="n">
        <f aca="false">SUM($C368,$G368,$U$5,$U$6)</f>
        <v>6809.82</v>
      </c>
      <c r="L368" s="31" t="n">
        <v>0</v>
      </c>
      <c r="M368" s="55" t="n">
        <v>1589.8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62</v>
      </c>
      <c r="B369" s="33" t="n">
        <v>0</v>
      </c>
      <c r="C369" s="30" t="n">
        <v>1357.37</v>
      </c>
      <c r="D369" s="30" t="n">
        <v>0</v>
      </c>
      <c r="E369" s="30" t="n">
        <v>520.07</v>
      </c>
      <c r="F369" s="30" t="n">
        <v>1380.74</v>
      </c>
      <c r="G369" s="30" t="n">
        <v>837</v>
      </c>
      <c r="H369" s="38" t="n">
        <f aca="false">SUM($C369,$G369,$R$5,$R$6)</f>
        <v>3697.96</v>
      </c>
      <c r="I369" s="38" t="n">
        <f aca="false">SUM($C369,$G369,$S$5,$S$6)</f>
        <v>4180.2</v>
      </c>
      <c r="J369" s="38" t="n">
        <f aca="false">SUM($C369,$G369,$T$5,$T$6)</f>
        <v>4947.22</v>
      </c>
      <c r="K369" s="38" t="n">
        <f aca="false">SUM($C369,$G369,$U$5,$U$6)</f>
        <v>6639.58</v>
      </c>
      <c r="L369" s="31" t="n">
        <v>0</v>
      </c>
      <c r="M369" s="55" t="n">
        <v>520.0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62</v>
      </c>
      <c r="B370" s="33" t="n">
        <v>1</v>
      </c>
      <c r="C370" s="30" t="n">
        <v>1223.73</v>
      </c>
      <c r="D370" s="30" t="n">
        <v>0</v>
      </c>
      <c r="E370" s="30" t="n">
        <v>243.62</v>
      </c>
      <c r="F370" s="30" t="n">
        <v>1247.1</v>
      </c>
      <c r="G370" s="30" t="n">
        <v>837</v>
      </c>
      <c r="H370" s="38" t="n">
        <f aca="false">SUM($C370,$G370,$R$5,$R$6)</f>
        <v>3564.32</v>
      </c>
      <c r="I370" s="38" t="n">
        <f aca="false">SUM($C370,$G370,$S$5,$S$6)</f>
        <v>4046.56</v>
      </c>
      <c r="J370" s="38" t="n">
        <f aca="false">SUM($C370,$G370,$T$5,$T$6)</f>
        <v>4813.58</v>
      </c>
      <c r="K370" s="38" t="n">
        <f aca="false">SUM($C370,$G370,$U$5,$U$6)</f>
        <v>6505.94</v>
      </c>
      <c r="L370" s="31" t="n">
        <v>0</v>
      </c>
      <c r="M370" s="55" t="n">
        <v>243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62</v>
      </c>
      <c r="B371" s="33" t="n">
        <v>2</v>
      </c>
      <c r="C371" s="30" t="n">
        <v>1158.09</v>
      </c>
      <c r="D371" s="30" t="n">
        <v>0</v>
      </c>
      <c r="E371" s="30" t="n">
        <v>257.42</v>
      </c>
      <c r="F371" s="30" t="n">
        <v>1181.46</v>
      </c>
      <c r="G371" s="30" t="n">
        <v>837</v>
      </c>
      <c r="H371" s="38" t="n">
        <f aca="false">SUM($C371,$G371,$R$5,$R$6)</f>
        <v>3498.68</v>
      </c>
      <c r="I371" s="38" t="n">
        <f aca="false">SUM($C371,$G371,$S$5,$S$6)</f>
        <v>3980.92</v>
      </c>
      <c r="J371" s="38" t="n">
        <f aca="false">SUM($C371,$G371,$T$5,$T$6)</f>
        <v>4747.94</v>
      </c>
      <c r="K371" s="38" t="n">
        <f aca="false">SUM($C371,$G371,$U$5,$U$6)</f>
        <v>6440.3</v>
      </c>
      <c r="L371" s="31" t="n">
        <v>0</v>
      </c>
      <c r="M371" s="55" t="n">
        <v>257.4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62</v>
      </c>
      <c r="B372" s="33" t="n">
        <v>3</v>
      </c>
      <c r="C372" s="30" t="n">
        <v>1172.27</v>
      </c>
      <c r="D372" s="30" t="n">
        <v>0</v>
      </c>
      <c r="E372" s="30" t="n">
        <v>206.92</v>
      </c>
      <c r="F372" s="30" t="n">
        <v>1195.64</v>
      </c>
      <c r="G372" s="30" t="n">
        <v>837</v>
      </c>
      <c r="H372" s="38" t="n">
        <f aca="false">SUM($C372,$G372,$R$5,$R$6)</f>
        <v>3512.86</v>
      </c>
      <c r="I372" s="38" t="n">
        <f aca="false">SUM($C372,$G372,$S$5,$S$6)</f>
        <v>3995.1</v>
      </c>
      <c r="J372" s="38" t="n">
        <f aca="false">SUM($C372,$G372,$T$5,$T$6)</f>
        <v>4762.12</v>
      </c>
      <c r="K372" s="38" t="n">
        <f aca="false">SUM($C372,$G372,$U$5,$U$6)</f>
        <v>6454.48</v>
      </c>
      <c r="L372" s="31" t="n">
        <v>0</v>
      </c>
      <c r="M372" s="55" t="n">
        <v>206.9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62</v>
      </c>
      <c r="B373" s="33" t="n">
        <v>4</v>
      </c>
      <c r="C373" s="30" t="n">
        <v>1246.6</v>
      </c>
      <c r="D373" s="30" t="n">
        <v>0</v>
      </c>
      <c r="E373" s="30" t="n">
        <v>115.82</v>
      </c>
      <c r="F373" s="30" t="n">
        <v>1269.97</v>
      </c>
      <c r="G373" s="30" t="n">
        <v>837</v>
      </c>
      <c r="H373" s="38" t="n">
        <f aca="false">SUM($C373,$G373,$R$5,$R$6)</f>
        <v>3587.19</v>
      </c>
      <c r="I373" s="38" t="n">
        <f aca="false">SUM($C373,$G373,$S$5,$S$6)</f>
        <v>4069.43</v>
      </c>
      <c r="J373" s="38" t="n">
        <f aca="false">SUM($C373,$G373,$T$5,$T$6)</f>
        <v>4836.45</v>
      </c>
      <c r="K373" s="38" t="n">
        <f aca="false">SUM($C373,$G373,$U$5,$U$6)</f>
        <v>6528.81</v>
      </c>
      <c r="L373" s="31" t="n">
        <v>0</v>
      </c>
      <c r="M373" s="55" t="n">
        <v>115.82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62</v>
      </c>
      <c r="B374" s="33" t="n">
        <v>5</v>
      </c>
      <c r="C374" s="30" t="n">
        <v>1409.51</v>
      </c>
      <c r="D374" s="30" t="n">
        <v>0</v>
      </c>
      <c r="E374" s="30" t="n">
        <v>93.77</v>
      </c>
      <c r="F374" s="30" t="n">
        <v>1432.88</v>
      </c>
      <c r="G374" s="30" t="n">
        <v>837</v>
      </c>
      <c r="H374" s="38" t="n">
        <f aca="false">SUM($C374,$G374,$R$5,$R$6)</f>
        <v>3750.1</v>
      </c>
      <c r="I374" s="38" t="n">
        <f aca="false">SUM($C374,$G374,$S$5,$S$6)</f>
        <v>4232.34</v>
      </c>
      <c r="J374" s="38" t="n">
        <f aca="false">SUM($C374,$G374,$T$5,$T$6)</f>
        <v>4999.36</v>
      </c>
      <c r="K374" s="38" t="n">
        <f aca="false">SUM($C374,$G374,$U$5,$U$6)</f>
        <v>6691.72</v>
      </c>
      <c r="L374" s="31" t="n">
        <v>0</v>
      </c>
      <c r="M374" s="55" t="n">
        <v>93.77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62</v>
      </c>
      <c r="B375" s="33" t="n">
        <v>6</v>
      </c>
      <c r="C375" s="30" t="n">
        <v>1681.43</v>
      </c>
      <c r="D375" s="30" t="n">
        <v>7.6</v>
      </c>
      <c r="E375" s="30" t="n">
        <v>0</v>
      </c>
      <c r="F375" s="30" t="n">
        <v>1704.8</v>
      </c>
      <c r="G375" s="30" t="n">
        <v>837</v>
      </c>
      <c r="H375" s="38" t="n">
        <f aca="false">SUM($C375,$G375,$R$5,$R$6)</f>
        <v>4022.02</v>
      </c>
      <c r="I375" s="38" t="n">
        <f aca="false">SUM($C375,$G375,$S$5,$S$6)</f>
        <v>4504.26</v>
      </c>
      <c r="J375" s="38" t="n">
        <f aca="false">SUM($C375,$G375,$T$5,$T$6)</f>
        <v>5271.28</v>
      </c>
      <c r="K375" s="38" t="n">
        <f aca="false">SUM($C375,$G375,$U$5,$U$6)</f>
        <v>6963.64</v>
      </c>
      <c r="L375" s="31" t="n">
        <v>7.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62</v>
      </c>
      <c r="B376" s="33" t="n">
        <v>7</v>
      </c>
      <c r="C376" s="30" t="n">
        <v>2010.59</v>
      </c>
      <c r="D376" s="30" t="n">
        <v>0</v>
      </c>
      <c r="E376" s="30" t="n">
        <v>6.52</v>
      </c>
      <c r="F376" s="30" t="n">
        <v>2033.96</v>
      </c>
      <c r="G376" s="30" t="n">
        <v>837</v>
      </c>
      <c r="H376" s="38" t="n">
        <f aca="false">SUM($C376,$G376,$R$5,$R$6)</f>
        <v>4351.18</v>
      </c>
      <c r="I376" s="38" t="n">
        <f aca="false">SUM($C376,$G376,$S$5,$S$6)</f>
        <v>4833.42</v>
      </c>
      <c r="J376" s="38" t="n">
        <f aca="false">SUM($C376,$G376,$T$5,$T$6)</f>
        <v>5600.44</v>
      </c>
      <c r="K376" s="38" t="n">
        <f aca="false">SUM($C376,$G376,$U$5,$U$6)</f>
        <v>7292.8</v>
      </c>
      <c r="L376" s="31" t="n">
        <v>0</v>
      </c>
      <c r="M376" s="55" t="n">
        <v>6.52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62</v>
      </c>
      <c r="B377" s="33" t="n">
        <v>8</v>
      </c>
      <c r="C377" s="30" t="n">
        <v>2051.27</v>
      </c>
      <c r="D377" s="30" t="n">
        <v>0</v>
      </c>
      <c r="E377" s="30" t="n">
        <v>87.87</v>
      </c>
      <c r="F377" s="30" t="n">
        <v>2074.64</v>
      </c>
      <c r="G377" s="30" t="n">
        <v>837</v>
      </c>
      <c r="H377" s="38" t="n">
        <f aca="false">SUM($C377,$G377,$R$5,$R$6)</f>
        <v>4391.86</v>
      </c>
      <c r="I377" s="38" t="n">
        <f aca="false">SUM($C377,$G377,$S$5,$S$6)</f>
        <v>4874.1</v>
      </c>
      <c r="J377" s="38" t="n">
        <f aca="false">SUM($C377,$G377,$T$5,$T$6)</f>
        <v>5641.12</v>
      </c>
      <c r="K377" s="38" t="n">
        <f aca="false">SUM($C377,$G377,$U$5,$U$6)</f>
        <v>7333.48</v>
      </c>
      <c r="L377" s="31" t="n">
        <v>0</v>
      </c>
      <c r="M377" s="55" t="n">
        <v>87.87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62</v>
      </c>
      <c r="B378" s="33" t="n">
        <v>9</v>
      </c>
      <c r="C378" s="30" t="n">
        <v>2068.02</v>
      </c>
      <c r="D378" s="30" t="n">
        <v>0</v>
      </c>
      <c r="E378" s="30" t="n">
        <v>187.45</v>
      </c>
      <c r="F378" s="30" t="n">
        <v>2091.39</v>
      </c>
      <c r="G378" s="30" t="n">
        <v>837</v>
      </c>
      <c r="H378" s="38" t="n">
        <f aca="false">SUM($C378,$G378,$R$5,$R$6)</f>
        <v>4408.61</v>
      </c>
      <c r="I378" s="38" t="n">
        <f aca="false">SUM($C378,$G378,$S$5,$S$6)</f>
        <v>4890.85</v>
      </c>
      <c r="J378" s="38" t="n">
        <f aca="false">SUM($C378,$G378,$T$5,$T$6)</f>
        <v>5657.87</v>
      </c>
      <c r="K378" s="38" t="n">
        <f aca="false">SUM($C378,$G378,$U$5,$U$6)</f>
        <v>7350.23</v>
      </c>
      <c r="L378" s="31" t="n">
        <v>0</v>
      </c>
      <c r="M378" s="55" t="n">
        <v>187.4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62</v>
      </c>
      <c r="B379" s="33" t="n">
        <v>10</v>
      </c>
      <c r="C379" s="30" t="n">
        <v>2066.08</v>
      </c>
      <c r="D379" s="30" t="n">
        <v>0</v>
      </c>
      <c r="E379" s="30" t="n">
        <v>296.69</v>
      </c>
      <c r="F379" s="30" t="n">
        <v>2089.45</v>
      </c>
      <c r="G379" s="30" t="n">
        <v>837</v>
      </c>
      <c r="H379" s="38" t="n">
        <f aca="false">SUM($C379,$G379,$R$5,$R$6)</f>
        <v>4406.67</v>
      </c>
      <c r="I379" s="38" t="n">
        <f aca="false">SUM($C379,$G379,$S$5,$S$6)</f>
        <v>4888.91</v>
      </c>
      <c r="J379" s="38" t="n">
        <f aca="false">SUM($C379,$G379,$T$5,$T$6)</f>
        <v>5655.93</v>
      </c>
      <c r="K379" s="38" t="n">
        <f aca="false">SUM($C379,$G379,$U$5,$U$6)</f>
        <v>7348.29</v>
      </c>
      <c r="L379" s="31" t="n">
        <v>0</v>
      </c>
      <c r="M379" s="55" t="n">
        <v>296.6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62</v>
      </c>
      <c r="B380" s="33" t="n">
        <v>11</v>
      </c>
      <c r="C380" s="30" t="n">
        <v>2048.53</v>
      </c>
      <c r="D380" s="30" t="n">
        <v>0</v>
      </c>
      <c r="E380" s="30" t="n">
        <v>281.82</v>
      </c>
      <c r="F380" s="30" t="n">
        <v>2071.9</v>
      </c>
      <c r="G380" s="30" t="n">
        <v>837</v>
      </c>
      <c r="H380" s="38" t="n">
        <f aca="false">SUM($C380,$G380,$R$5,$R$6)</f>
        <v>4389.12</v>
      </c>
      <c r="I380" s="38" t="n">
        <f aca="false">SUM($C380,$G380,$S$5,$S$6)</f>
        <v>4871.36</v>
      </c>
      <c r="J380" s="38" t="n">
        <f aca="false">SUM($C380,$G380,$T$5,$T$6)</f>
        <v>5638.38</v>
      </c>
      <c r="K380" s="38" t="n">
        <f aca="false">SUM($C380,$G380,$U$5,$U$6)</f>
        <v>7330.74</v>
      </c>
      <c r="L380" s="31" t="n">
        <v>0</v>
      </c>
      <c r="M380" s="55" t="n">
        <v>281.8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62</v>
      </c>
      <c r="B381" s="33" t="n">
        <v>12</v>
      </c>
      <c r="C381" s="30" t="n">
        <v>2038.01</v>
      </c>
      <c r="D381" s="30" t="n">
        <v>0</v>
      </c>
      <c r="E381" s="30" t="n">
        <v>334.8</v>
      </c>
      <c r="F381" s="30" t="n">
        <v>2061.38</v>
      </c>
      <c r="G381" s="30" t="n">
        <v>837</v>
      </c>
      <c r="H381" s="38" t="n">
        <f aca="false">SUM($C381,$G381,$R$5,$R$6)</f>
        <v>4378.6</v>
      </c>
      <c r="I381" s="38" t="n">
        <f aca="false">SUM($C381,$G381,$S$5,$S$6)</f>
        <v>4860.84</v>
      </c>
      <c r="J381" s="38" t="n">
        <f aca="false">SUM($C381,$G381,$T$5,$T$6)</f>
        <v>5627.86</v>
      </c>
      <c r="K381" s="38" t="n">
        <f aca="false">SUM($C381,$G381,$U$5,$U$6)</f>
        <v>7320.22</v>
      </c>
      <c r="L381" s="31" t="n">
        <v>0</v>
      </c>
      <c r="M381" s="55" t="n">
        <v>334.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62</v>
      </c>
      <c r="B382" s="33" t="n">
        <v>13</v>
      </c>
      <c r="C382" s="30" t="n">
        <v>2046.01</v>
      </c>
      <c r="D382" s="30" t="n">
        <v>0</v>
      </c>
      <c r="E382" s="30" t="n">
        <v>320.3</v>
      </c>
      <c r="F382" s="30" t="n">
        <v>2069.38</v>
      </c>
      <c r="G382" s="30" t="n">
        <v>837</v>
      </c>
      <c r="H382" s="38" t="n">
        <f aca="false">SUM($C382,$G382,$R$5,$R$6)</f>
        <v>4386.6</v>
      </c>
      <c r="I382" s="38" t="n">
        <f aca="false">SUM($C382,$G382,$S$5,$S$6)</f>
        <v>4868.84</v>
      </c>
      <c r="J382" s="38" t="n">
        <f aca="false">SUM($C382,$G382,$T$5,$T$6)</f>
        <v>5635.86</v>
      </c>
      <c r="K382" s="38" t="n">
        <f aca="false">SUM($C382,$G382,$U$5,$U$6)</f>
        <v>7328.22</v>
      </c>
      <c r="L382" s="31" t="n">
        <v>0</v>
      </c>
      <c r="M382" s="55" t="n">
        <v>320.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62</v>
      </c>
      <c r="B383" s="33" t="n">
        <v>14</v>
      </c>
      <c r="C383" s="30" t="n">
        <v>2043.25</v>
      </c>
      <c r="D383" s="30" t="n">
        <v>0</v>
      </c>
      <c r="E383" s="30" t="n">
        <v>289.3</v>
      </c>
      <c r="F383" s="30" t="n">
        <v>2066.62</v>
      </c>
      <c r="G383" s="30" t="n">
        <v>837</v>
      </c>
      <c r="H383" s="38" t="n">
        <f aca="false">SUM($C383,$G383,$R$5,$R$6)</f>
        <v>4383.84</v>
      </c>
      <c r="I383" s="38" t="n">
        <f aca="false">SUM($C383,$G383,$S$5,$S$6)</f>
        <v>4866.08</v>
      </c>
      <c r="J383" s="38" t="n">
        <f aca="false">SUM($C383,$G383,$T$5,$T$6)</f>
        <v>5633.1</v>
      </c>
      <c r="K383" s="38" t="n">
        <f aca="false">SUM($C383,$G383,$U$5,$U$6)</f>
        <v>7325.46</v>
      </c>
      <c r="L383" s="31" t="n">
        <v>0</v>
      </c>
      <c r="M383" s="55" t="n">
        <v>289.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62</v>
      </c>
      <c r="B384" s="33" t="n">
        <v>15</v>
      </c>
      <c r="C384" s="30" t="n">
        <v>2046.47</v>
      </c>
      <c r="D384" s="30" t="n">
        <v>0</v>
      </c>
      <c r="E384" s="30" t="n">
        <v>290.65</v>
      </c>
      <c r="F384" s="30" t="n">
        <v>2069.84</v>
      </c>
      <c r="G384" s="30" t="n">
        <v>837</v>
      </c>
      <c r="H384" s="38" t="n">
        <f aca="false">SUM($C384,$G384,$R$5,$R$6)</f>
        <v>4387.06</v>
      </c>
      <c r="I384" s="38" t="n">
        <f aca="false">SUM($C384,$G384,$S$5,$S$6)</f>
        <v>4869.3</v>
      </c>
      <c r="J384" s="38" t="n">
        <f aca="false">SUM($C384,$G384,$T$5,$T$6)</f>
        <v>5636.32</v>
      </c>
      <c r="K384" s="38" t="n">
        <f aca="false">SUM($C384,$G384,$U$5,$U$6)</f>
        <v>7328.68</v>
      </c>
      <c r="L384" s="31" t="n">
        <v>0</v>
      </c>
      <c r="M384" s="55" t="n">
        <v>290.6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62</v>
      </c>
      <c r="B385" s="33" t="n">
        <v>16</v>
      </c>
      <c r="C385" s="30" t="n">
        <v>2044.73</v>
      </c>
      <c r="D385" s="30" t="n">
        <v>0</v>
      </c>
      <c r="E385" s="30" t="n">
        <v>414.16</v>
      </c>
      <c r="F385" s="30" t="n">
        <v>2068.1</v>
      </c>
      <c r="G385" s="30" t="n">
        <v>837</v>
      </c>
      <c r="H385" s="38" t="n">
        <f aca="false">SUM($C385,$G385,$R$5,$R$6)</f>
        <v>4385.32</v>
      </c>
      <c r="I385" s="38" t="n">
        <f aca="false">SUM($C385,$G385,$S$5,$S$6)</f>
        <v>4867.56</v>
      </c>
      <c r="J385" s="38" t="n">
        <f aca="false">SUM($C385,$G385,$T$5,$T$6)</f>
        <v>5634.58</v>
      </c>
      <c r="K385" s="38" t="n">
        <f aca="false">SUM($C385,$G385,$U$5,$U$6)</f>
        <v>7326.94</v>
      </c>
      <c r="L385" s="31" t="n">
        <v>0</v>
      </c>
      <c r="M385" s="55" t="n">
        <v>414.1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62</v>
      </c>
      <c r="B386" s="33" t="n">
        <v>17</v>
      </c>
      <c r="C386" s="30" t="n">
        <v>2029.67</v>
      </c>
      <c r="D386" s="30" t="n">
        <v>0</v>
      </c>
      <c r="E386" s="30" t="n">
        <v>340.49</v>
      </c>
      <c r="F386" s="30" t="n">
        <v>2053.04</v>
      </c>
      <c r="G386" s="30" t="n">
        <v>837</v>
      </c>
      <c r="H386" s="38" t="n">
        <f aca="false">SUM($C386,$G386,$R$5,$R$6)</f>
        <v>4370.26</v>
      </c>
      <c r="I386" s="38" t="n">
        <f aca="false">SUM($C386,$G386,$S$5,$S$6)</f>
        <v>4852.5</v>
      </c>
      <c r="J386" s="38" t="n">
        <f aca="false">SUM($C386,$G386,$T$5,$T$6)</f>
        <v>5619.52</v>
      </c>
      <c r="K386" s="38" t="n">
        <f aca="false">SUM($C386,$G386,$U$5,$U$6)</f>
        <v>7311.88</v>
      </c>
      <c r="L386" s="31" t="n">
        <v>0</v>
      </c>
      <c r="M386" s="55" t="n">
        <v>340.4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62</v>
      </c>
      <c r="B387" s="33" t="n">
        <v>18</v>
      </c>
      <c r="C387" s="30" t="n">
        <v>2015.68</v>
      </c>
      <c r="D387" s="30" t="n">
        <v>0</v>
      </c>
      <c r="E387" s="30" t="n">
        <v>95.13</v>
      </c>
      <c r="F387" s="30" t="n">
        <v>2039.05</v>
      </c>
      <c r="G387" s="30" t="n">
        <v>837</v>
      </c>
      <c r="H387" s="38" t="n">
        <f aca="false">SUM($C387,$G387,$R$5,$R$6)</f>
        <v>4356.27</v>
      </c>
      <c r="I387" s="38" t="n">
        <f aca="false">SUM($C387,$G387,$S$5,$S$6)</f>
        <v>4838.51</v>
      </c>
      <c r="J387" s="38" t="n">
        <f aca="false">SUM($C387,$G387,$T$5,$T$6)</f>
        <v>5605.53</v>
      </c>
      <c r="K387" s="38" t="n">
        <f aca="false">SUM($C387,$G387,$U$5,$U$6)</f>
        <v>7297.89</v>
      </c>
      <c r="L387" s="31" t="n">
        <v>0</v>
      </c>
      <c r="M387" s="55" t="n">
        <v>95.1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62</v>
      </c>
      <c r="B388" s="33" t="n">
        <v>19</v>
      </c>
      <c r="C388" s="30" t="n">
        <v>2089.1</v>
      </c>
      <c r="D388" s="30" t="n">
        <v>0</v>
      </c>
      <c r="E388" s="30" t="n">
        <v>757.95</v>
      </c>
      <c r="F388" s="30" t="n">
        <v>2112.47</v>
      </c>
      <c r="G388" s="30" t="n">
        <v>837</v>
      </c>
      <c r="H388" s="38" t="n">
        <f aca="false">SUM($C388,$G388,$R$5,$R$6)</f>
        <v>4429.69</v>
      </c>
      <c r="I388" s="38" t="n">
        <f aca="false">SUM($C388,$G388,$S$5,$S$6)</f>
        <v>4911.93</v>
      </c>
      <c r="J388" s="38" t="n">
        <f aca="false">SUM($C388,$G388,$T$5,$T$6)</f>
        <v>5678.95</v>
      </c>
      <c r="K388" s="38" t="n">
        <f aca="false">SUM($C388,$G388,$U$5,$U$6)</f>
        <v>7371.31</v>
      </c>
      <c r="L388" s="31" t="n">
        <v>0</v>
      </c>
      <c r="M388" s="55" t="n">
        <v>757.9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62</v>
      </c>
      <c r="B389" s="33" t="n">
        <v>20</v>
      </c>
      <c r="C389" s="30" t="n">
        <v>2083.85</v>
      </c>
      <c r="D389" s="30" t="n">
        <v>0</v>
      </c>
      <c r="E389" s="30" t="n">
        <v>119.81</v>
      </c>
      <c r="F389" s="30" t="n">
        <v>2107.22</v>
      </c>
      <c r="G389" s="30" t="n">
        <v>837</v>
      </c>
      <c r="H389" s="38" t="n">
        <f aca="false">SUM($C389,$G389,$R$5,$R$6)</f>
        <v>4424.44</v>
      </c>
      <c r="I389" s="38" t="n">
        <f aca="false">SUM($C389,$G389,$S$5,$S$6)</f>
        <v>4906.68</v>
      </c>
      <c r="J389" s="38" t="n">
        <f aca="false">SUM($C389,$G389,$T$5,$T$6)</f>
        <v>5673.7</v>
      </c>
      <c r="K389" s="38" t="n">
        <f aca="false">SUM($C389,$G389,$U$5,$U$6)</f>
        <v>7366.06</v>
      </c>
      <c r="L389" s="31" t="n">
        <v>0</v>
      </c>
      <c r="M389" s="55" t="n">
        <v>119.8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62</v>
      </c>
      <c r="B390" s="33" t="n">
        <v>21</v>
      </c>
      <c r="C390" s="30" t="n">
        <v>2073.29</v>
      </c>
      <c r="D390" s="30" t="n">
        <v>0</v>
      </c>
      <c r="E390" s="30" t="n">
        <v>90.76</v>
      </c>
      <c r="F390" s="30" t="n">
        <v>2096.66</v>
      </c>
      <c r="G390" s="30" t="n">
        <v>837</v>
      </c>
      <c r="H390" s="38" t="n">
        <f aca="false">SUM($C390,$G390,$R$5,$R$6)</f>
        <v>4413.88</v>
      </c>
      <c r="I390" s="38" t="n">
        <f aca="false">SUM($C390,$G390,$S$5,$S$6)</f>
        <v>4896.12</v>
      </c>
      <c r="J390" s="38" t="n">
        <f aca="false">SUM($C390,$G390,$T$5,$T$6)</f>
        <v>5663.14</v>
      </c>
      <c r="K390" s="38" t="n">
        <f aca="false">SUM($C390,$G390,$U$5,$U$6)</f>
        <v>7355.5</v>
      </c>
      <c r="L390" s="31" t="n">
        <v>0</v>
      </c>
      <c r="M390" s="55" t="n">
        <v>90.7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62</v>
      </c>
      <c r="B391" s="33" t="n">
        <v>22</v>
      </c>
      <c r="C391" s="30" t="n">
        <v>2009.69</v>
      </c>
      <c r="D391" s="30" t="n">
        <v>0</v>
      </c>
      <c r="E391" s="30" t="n">
        <v>976.68</v>
      </c>
      <c r="F391" s="30" t="n">
        <v>2033.06</v>
      </c>
      <c r="G391" s="30" t="n">
        <v>837</v>
      </c>
      <c r="H391" s="38" t="n">
        <f aca="false">SUM($C391,$G391,$R$5,$R$6)</f>
        <v>4350.28</v>
      </c>
      <c r="I391" s="38" t="n">
        <f aca="false">SUM($C391,$G391,$S$5,$S$6)</f>
        <v>4832.52</v>
      </c>
      <c r="J391" s="38" t="n">
        <f aca="false">SUM($C391,$G391,$T$5,$T$6)</f>
        <v>5599.54</v>
      </c>
      <c r="K391" s="38" t="n">
        <f aca="false">SUM($C391,$G391,$U$5,$U$6)</f>
        <v>7291.9</v>
      </c>
      <c r="L391" s="31" t="n">
        <v>0</v>
      </c>
      <c r="M391" s="55" t="n">
        <v>976.6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62</v>
      </c>
      <c r="B392" s="33" t="n">
        <v>23</v>
      </c>
      <c r="C392" s="30" t="n">
        <v>1934.32</v>
      </c>
      <c r="D392" s="30" t="n">
        <v>0</v>
      </c>
      <c r="E392" s="30" t="n">
        <v>901.25</v>
      </c>
      <c r="F392" s="30" t="n">
        <v>1957.69</v>
      </c>
      <c r="G392" s="30" t="n">
        <v>837</v>
      </c>
      <c r="H392" s="38" t="n">
        <f aca="false">SUM($C392,$G392,$R$5,$R$6)</f>
        <v>4274.91</v>
      </c>
      <c r="I392" s="38" t="n">
        <f aca="false">SUM($C392,$G392,$S$5,$S$6)</f>
        <v>4757.15</v>
      </c>
      <c r="J392" s="38" t="n">
        <f aca="false">SUM($C392,$G392,$T$5,$T$6)</f>
        <v>5524.17</v>
      </c>
      <c r="K392" s="38" t="n">
        <f aca="false">SUM($C392,$G392,$U$5,$U$6)</f>
        <v>7216.53</v>
      </c>
      <c r="L392" s="31" t="n">
        <v>0</v>
      </c>
      <c r="M392" s="55" t="n">
        <v>901.2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63</v>
      </c>
      <c r="B393" s="33" t="n">
        <v>0</v>
      </c>
      <c r="C393" s="30" t="n">
        <v>1428.13</v>
      </c>
      <c r="D393" s="30" t="n">
        <v>0</v>
      </c>
      <c r="E393" s="30" t="n">
        <v>288</v>
      </c>
      <c r="F393" s="30" t="n">
        <v>1451.5</v>
      </c>
      <c r="G393" s="30" t="n">
        <v>837</v>
      </c>
      <c r="H393" s="38" t="n">
        <f aca="false">SUM($C393,$G393,$R$5,$R$6)</f>
        <v>3768.72</v>
      </c>
      <c r="I393" s="38" t="n">
        <f aca="false">SUM($C393,$G393,$S$5,$S$6)</f>
        <v>4250.96</v>
      </c>
      <c r="J393" s="38" t="n">
        <f aca="false">SUM($C393,$G393,$T$5,$T$6)</f>
        <v>5017.98</v>
      </c>
      <c r="K393" s="38" t="n">
        <f aca="false">SUM($C393,$G393,$U$5,$U$6)</f>
        <v>6710.34</v>
      </c>
      <c r="L393" s="31" t="n">
        <v>0</v>
      </c>
      <c r="M393" s="55" t="n">
        <v>28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63</v>
      </c>
      <c r="B394" s="33" t="n">
        <v>1</v>
      </c>
      <c r="C394" s="30" t="n">
        <v>1297.62</v>
      </c>
      <c r="D394" s="30" t="n">
        <v>0</v>
      </c>
      <c r="E394" s="30" t="n">
        <v>202.47</v>
      </c>
      <c r="F394" s="30" t="n">
        <v>1320.99</v>
      </c>
      <c r="G394" s="30" t="n">
        <v>837</v>
      </c>
      <c r="H394" s="38" t="n">
        <f aca="false">SUM($C394,$G394,$R$5,$R$6)</f>
        <v>3638.21</v>
      </c>
      <c r="I394" s="38" t="n">
        <f aca="false">SUM($C394,$G394,$S$5,$S$6)</f>
        <v>4120.45</v>
      </c>
      <c r="J394" s="38" t="n">
        <f aca="false">SUM($C394,$G394,$T$5,$T$6)</f>
        <v>4887.47</v>
      </c>
      <c r="K394" s="38" t="n">
        <f aca="false">SUM($C394,$G394,$U$5,$U$6)</f>
        <v>6579.83</v>
      </c>
      <c r="L394" s="31" t="n">
        <v>0</v>
      </c>
      <c r="M394" s="55" t="n">
        <v>202.4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63</v>
      </c>
      <c r="B395" s="33" t="n">
        <v>2</v>
      </c>
      <c r="C395" s="30" t="n">
        <v>1184.9</v>
      </c>
      <c r="D395" s="30" t="n">
        <v>0</v>
      </c>
      <c r="E395" s="30" t="n">
        <v>61.81</v>
      </c>
      <c r="F395" s="30" t="n">
        <v>1208.27</v>
      </c>
      <c r="G395" s="30" t="n">
        <v>837</v>
      </c>
      <c r="H395" s="38" t="n">
        <f aca="false">SUM($C395,$G395,$R$5,$R$6)</f>
        <v>3525.49</v>
      </c>
      <c r="I395" s="38" t="n">
        <f aca="false">SUM($C395,$G395,$S$5,$S$6)</f>
        <v>4007.73</v>
      </c>
      <c r="J395" s="38" t="n">
        <f aca="false">SUM($C395,$G395,$T$5,$T$6)</f>
        <v>4774.75</v>
      </c>
      <c r="K395" s="38" t="n">
        <f aca="false">SUM($C395,$G395,$U$5,$U$6)</f>
        <v>6467.11</v>
      </c>
      <c r="L395" s="31" t="n">
        <v>0</v>
      </c>
      <c r="M395" s="55" t="n">
        <v>61.8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63</v>
      </c>
      <c r="B396" s="33" t="n">
        <v>3</v>
      </c>
      <c r="C396" s="30" t="n">
        <v>1192.73</v>
      </c>
      <c r="D396" s="30" t="n">
        <v>0</v>
      </c>
      <c r="E396" s="30" t="n">
        <v>60.18</v>
      </c>
      <c r="F396" s="30" t="n">
        <v>1216.1</v>
      </c>
      <c r="G396" s="30" t="n">
        <v>837</v>
      </c>
      <c r="H396" s="38" t="n">
        <f aca="false">SUM($C396,$G396,$R$5,$R$6)</f>
        <v>3533.32</v>
      </c>
      <c r="I396" s="38" t="n">
        <f aca="false">SUM($C396,$G396,$S$5,$S$6)</f>
        <v>4015.56</v>
      </c>
      <c r="J396" s="38" t="n">
        <f aca="false">SUM($C396,$G396,$T$5,$T$6)</f>
        <v>4782.58</v>
      </c>
      <c r="K396" s="38" t="n">
        <f aca="false">SUM($C396,$G396,$U$5,$U$6)</f>
        <v>6474.94</v>
      </c>
      <c r="L396" s="31" t="n">
        <v>0</v>
      </c>
      <c r="M396" s="55" t="n">
        <v>60.1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63</v>
      </c>
      <c r="B397" s="33" t="n">
        <v>4</v>
      </c>
      <c r="C397" s="30" t="n">
        <v>1257.82</v>
      </c>
      <c r="D397" s="30" t="n">
        <v>0</v>
      </c>
      <c r="E397" s="30" t="n">
        <v>2.56</v>
      </c>
      <c r="F397" s="30" t="n">
        <v>1281.19</v>
      </c>
      <c r="G397" s="30" t="n">
        <v>837</v>
      </c>
      <c r="H397" s="38" t="n">
        <f aca="false">SUM($C397,$G397,$R$5,$R$6)</f>
        <v>3598.41</v>
      </c>
      <c r="I397" s="38" t="n">
        <f aca="false">SUM($C397,$G397,$S$5,$S$6)</f>
        <v>4080.65</v>
      </c>
      <c r="J397" s="38" t="n">
        <f aca="false">SUM($C397,$G397,$T$5,$T$6)</f>
        <v>4847.67</v>
      </c>
      <c r="K397" s="38" t="n">
        <f aca="false">SUM($C397,$G397,$U$5,$U$6)</f>
        <v>6540.03</v>
      </c>
      <c r="L397" s="31" t="n">
        <v>0</v>
      </c>
      <c r="M397" s="55" t="n">
        <v>2.5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63</v>
      </c>
      <c r="B398" s="33" t="n">
        <v>5</v>
      </c>
      <c r="C398" s="30" t="n">
        <v>1371.76</v>
      </c>
      <c r="D398" s="30" t="n">
        <v>82.9</v>
      </c>
      <c r="E398" s="30" t="n">
        <v>0</v>
      </c>
      <c r="F398" s="30" t="n">
        <v>1395.13</v>
      </c>
      <c r="G398" s="30" t="n">
        <v>837</v>
      </c>
      <c r="H398" s="38" t="n">
        <f aca="false">SUM($C398,$G398,$R$5,$R$6)</f>
        <v>3712.35</v>
      </c>
      <c r="I398" s="38" t="n">
        <f aca="false">SUM($C398,$G398,$S$5,$S$6)</f>
        <v>4194.59</v>
      </c>
      <c r="J398" s="38" t="n">
        <f aca="false">SUM($C398,$G398,$T$5,$T$6)</f>
        <v>4961.61</v>
      </c>
      <c r="K398" s="38" t="n">
        <f aca="false">SUM($C398,$G398,$U$5,$U$6)</f>
        <v>6653.97</v>
      </c>
      <c r="L398" s="31" t="n">
        <v>82.9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63</v>
      </c>
      <c r="B399" s="33" t="n">
        <v>6</v>
      </c>
      <c r="C399" s="30" t="n">
        <v>1612.19</v>
      </c>
      <c r="D399" s="30" t="n">
        <v>288.16</v>
      </c>
      <c r="E399" s="30" t="n">
        <v>0</v>
      </c>
      <c r="F399" s="30" t="n">
        <v>1635.56</v>
      </c>
      <c r="G399" s="30" t="n">
        <v>837</v>
      </c>
      <c r="H399" s="38" t="n">
        <f aca="false">SUM($C399,$G399,$R$5,$R$6)</f>
        <v>3952.78</v>
      </c>
      <c r="I399" s="38" t="n">
        <f aca="false">SUM($C399,$G399,$S$5,$S$6)</f>
        <v>4435.02</v>
      </c>
      <c r="J399" s="38" t="n">
        <f aca="false">SUM($C399,$G399,$T$5,$T$6)</f>
        <v>5202.04</v>
      </c>
      <c r="K399" s="38" t="n">
        <f aca="false">SUM($C399,$G399,$U$5,$U$6)</f>
        <v>6894.4</v>
      </c>
      <c r="L399" s="31" t="n">
        <v>288.1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63</v>
      </c>
      <c r="B400" s="33" t="n">
        <v>7</v>
      </c>
      <c r="C400" s="30" t="n">
        <v>1774.31</v>
      </c>
      <c r="D400" s="30" t="n">
        <v>108.73</v>
      </c>
      <c r="E400" s="30" t="n">
        <v>0</v>
      </c>
      <c r="F400" s="30" t="n">
        <v>1797.68</v>
      </c>
      <c r="G400" s="30" t="n">
        <v>837</v>
      </c>
      <c r="H400" s="38" t="n">
        <f aca="false">SUM($C400,$G400,$R$5,$R$6)</f>
        <v>4114.9</v>
      </c>
      <c r="I400" s="38" t="n">
        <f aca="false">SUM($C400,$G400,$S$5,$S$6)</f>
        <v>4597.14</v>
      </c>
      <c r="J400" s="38" t="n">
        <f aca="false">SUM($C400,$G400,$T$5,$T$6)</f>
        <v>5364.16</v>
      </c>
      <c r="K400" s="38" t="n">
        <f aca="false">SUM($C400,$G400,$U$5,$U$6)</f>
        <v>7056.52</v>
      </c>
      <c r="L400" s="31" t="n">
        <v>108.73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63</v>
      </c>
      <c r="B401" s="33" t="n">
        <v>8</v>
      </c>
      <c r="C401" s="30" t="n">
        <v>2046.79</v>
      </c>
      <c r="D401" s="30" t="n">
        <v>0</v>
      </c>
      <c r="E401" s="30" t="n">
        <v>3.06</v>
      </c>
      <c r="F401" s="30" t="n">
        <v>2070.16</v>
      </c>
      <c r="G401" s="30" t="n">
        <v>837</v>
      </c>
      <c r="H401" s="38" t="n">
        <f aca="false">SUM($C401,$G401,$R$5,$R$6)</f>
        <v>4387.38</v>
      </c>
      <c r="I401" s="38" t="n">
        <f aca="false">SUM($C401,$G401,$S$5,$S$6)</f>
        <v>4869.62</v>
      </c>
      <c r="J401" s="38" t="n">
        <f aca="false">SUM($C401,$G401,$T$5,$T$6)</f>
        <v>5636.64</v>
      </c>
      <c r="K401" s="38" t="n">
        <f aca="false">SUM($C401,$G401,$U$5,$U$6)</f>
        <v>7329</v>
      </c>
      <c r="L401" s="31" t="n">
        <v>0</v>
      </c>
      <c r="M401" s="55" t="n">
        <v>3.06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63</v>
      </c>
      <c r="B402" s="33" t="n">
        <v>9</v>
      </c>
      <c r="C402" s="30" t="n">
        <v>2117.54</v>
      </c>
      <c r="D402" s="30" t="n">
        <v>0</v>
      </c>
      <c r="E402" s="30" t="n">
        <v>113.76</v>
      </c>
      <c r="F402" s="30" t="n">
        <v>2140.91</v>
      </c>
      <c r="G402" s="30" t="n">
        <v>837</v>
      </c>
      <c r="H402" s="38" t="n">
        <f aca="false">SUM($C402,$G402,$R$5,$R$6)</f>
        <v>4458.13</v>
      </c>
      <c r="I402" s="38" t="n">
        <f aca="false">SUM($C402,$G402,$S$5,$S$6)</f>
        <v>4940.37</v>
      </c>
      <c r="J402" s="38" t="n">
        <f aca="false">SUM($C402,$G402,$T$5,$T$6)</f>
        <v>5707.39</v>
      </c>
      <c r="K402" s="38" t="n">
        <f aca="false">SUM($C402,$G402,$U$5,$U$6)</f>
        <v>7399.75</v>
      </c>
      <c r="L402" s="31" t="n">
        <v>0</v>
      </c>
      <c r="M402" s="55" t="n">
        <v>113.76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63</v>
      </c>
      <c r="B403" s="33" t="n">
        <v>10</v>
      </c>
      <c r="C403" s="30" t="n">
        <v>2120.45</v>
      </c>
      <c r="D403" s="30" t="n">
        <v>0</v>
      </c>
      <c r="E403" s="30" t="n">
        <v>236.15</v>
      </c>
      <c r="F403" s="30" t="n">
        <v>2143.82</v>
      </c>
      <c r="G403" s="30" t="n">
        <v>837</v>
      </c>
      <c r="H403" s="38" t="n">
        <f aca="false">SUM($C403,$G403,$R$5,$R$6)</f>
        <v>4461.04</v>
      </c>
      <c r="I403" s="38" t="n">
        <f aca="false">SUM($C403,$G403,$S$5,$S$6)</f>
        <v>4943.28</v>
      </c>
      <c r="J403" s="38" t="n">
        <f aca="false">SUM($C403,$G403,$T$5,$T$6)</f>
        <v>5710.3</v>
      </c>
      <c r="K403" s="38" t="n">
        <f aca="false">SUM($C403,$G403,$U$5,$U$6)</f>
        <v>7402.66</v>
      </c>
      <c r="L403" s="31" t="n">
        <v>0</v>
      </c>
      <c r="M403" s="55" t="n">
        <v>236.15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63</v>
      </c>
      <c r="B404" s="33" t="n">
        <v>11</v>
      </c>
      <c r="C404" s="30" t="n">
        <v>2051.65</v>
      </c>
      <c r="D404" s="30" t="n">
        <v>0</v>
      </c>
      <c r="E404" s="30" t="n">
        <v>208.94</v>
      </c>
      <c r="F404" s="30" t="n">
        <v>2075.02</v>
      </c>
      <c r="G404" s="30" t="n">
        <v>837</v>
      </c>
      <c r="H404" s="38" t="n">
        <f aca="false">SUM($C404,$G404,$R$5,$R$6)</f>
        <v>4392.24</v>
      </c>
      <c r="I404" s="38" t="n">
        <f aca="false">SUM($C404,$G404,$S$5,$S$6)</f>
        <v>4874.48</v>
      </c>
      <c r="J404" s="38" t="n">
        <f aca="false">SUM($C404,$G404,$T$5,$T$6)</f>
        <v>5641.5</v>
      </c>
      <c r="K404" s="38" t="n">
        <f aca="false">SUM($C404,$G404,$U$5,$U$6)</f>
        <v>7333.86</v>
      </c>
      <c r="L404" s="31" t="n">
        <v>0</v>
      </c>
      <c r="M404" s="55" t="n">
        <v>208.9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63</v>
      </c>
      <c r="B405" s="33" t="n">
        <v>12</v>
      </c>
      <c r="C405" s="30" t="n">
        <v>2042.25</v>
      </c>
      <c r="D405" s="30" t="n">
        <v>0</v>
      </c>
      <c r="E405" s="30" t="n">
        <v>195.67</v>
      </c>
      <c r="F405" s="30" t="n">
        <v>2065.62</v>
      </c>
      <c r="G405" s="30" t="n">
        <v>837</v>
      </c>
      <c r="H405" s="38" t="n">
        <f aca="false">SUM($C405,$G405,$R$5,$R$6)</f>
        <v>4382.84</v>
      </c>
      <c r="I405" s="38" t="n">
        <f aca="false">SUM($C405,$G405,$S$5,$S$6)</f>
        <v>4865.08</v>
      </c>
      <c r="J405" s="38" t="n">
        <f aca="false">SUM($C405,$G405,$T$5,$T$6)</f>
        <v>5632.1</v>
      </c>
      <c r="K405" s="38" t="n">
        <f aca="false">SUM($C405,$G405,$U$5,$U$6)</f>
        <v>7324.46</v>
      </c>
      <c r="L405" s="31" t="n">
        <v>0</v>
      </c>
      <c r="M405" s="55" t="n">
        <v>195.6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63</v>
      </c>
      <c r="B406" s="33" t="n">
        <v>13</v>
      </c>
      <c r="C406" s="30" t="n">
        <v>2047.85</v>
      </c>
      <c r="D406" s="30" t="n">
        <v>0</v>
      </c>
      <c r="E406" s="30" t="n">
        <v>105.6</v>
      </c>
      <c r="F406" s="30" t="n">
        <v>2071.22</v>
      </c>
      <c r="G406" s="30" t="n">
        <v>837</v>
      </c>
      <c r="H406" s="38" t="n">
        <f aca="false">SUM($C406,$G406,$R$5,$R$6)</f>
        <v>4388.44</v>
      </c>
      <c r="I406" s="38" t="n">
        <f aca="false">SUM($C406,$G406,$S$5,$S$6)</f>
        <v>4870.68</v>
      </c>
      <c r="J406" s="38" t="n">
        <f aca="false">SUM($C406,$G406,$T$5,$T$6)</f>
        <v>5637.7</v>
      </c>
      <c r="K406" s="38" t="n">
        <f aca="false">SUM($C406,$G406,$U$5,$U$6)</f>
        <v>7330.06</v>
      </c>
      <c r="L406" s="31" t="n">
        <v>0</v>
      </c>
      <c r="M406" s="55" t="n">
        <v>105.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63</v>
      </c>
      <c r="B407" s="33" t="n">
        <v>14</v>
      </c>
      <c r="C407" s="30" t="n">
        <v>2043.36</v>
      </c>
      <c r="D407" s="30" t="n">
        <v>0</v>
      </c>
      <c r="E407" s="30" t="n">
        <v>145.41</v>
      </c>
      <c r="F407" s="30" t="n">
        <v>2066.73</v>
      </c>
      <c r="G407" s="30" t="n">
        <v>837</v>
      </c>
      <c r="H407" s="38" t="n">
        <f aca="false">SUM($C407,$G407,$R$5,$R$6)</f>
        <v>4383.95</v>
      </c>
      <c r="I407" s="38" t="n">
        <f aca="false">SUM($C407,$G407,$S$5,$S$6)</f>
        <v>4866.19</v>
      </c>
      <c r="J407" s="38" t="n">
        <f aca="false">SUM($C407,$G407,$T$5,$T$6)</f>
        <v>5633.21</v>
      </c>
      <c r="K407" s="38" t="n">
        <f aca="false">SUM($C407,$G407,$U$5,$U$6)</f>
        <v>7325.57</v>
      </c>
      <c r="L407" s="31" t="n">
        <v>0</v>
      </c>
      <c r="M407" s="55" t="n">
        <v>145.4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63</v>
      </c>
      <c r="B408" s="33" t="n">
        <v>15</v>
      </c>
      <c r="C408" s="30" t="n">
        <v>2042.34</v>
      </c>
      <c r="D408" s="30" t="n">
        <v>0</v>
      </c>
      <c r="E408" s="30" t="n">
        <v>159.96</v>
      </c>
      <c r="F408" s="30" t="n">
        <v>2065.71</v>
      </c>
      <c r="G408" s="30" t="n">
        <v>837</v>
      </c>
      <c r="H408" s="38" t="n">
        <f aca="false">SUM($C408,$G408,$R$5,$R$6)</f>
        <v>4382.93</v>
      </c>
      <c r="I408" s="38" t="n">
        <f aca="false">SUM($C408,$G408,$S$5,$S$6)</f>
        <v>4865.17</v>
      </c>
      <c r="J408" s="38" t="n">
        <f aca="false">SUM($C408,$G408,$T$5,$T$6)</f>
        <v>5632.19</v>
      </c>
      <c r="K408" s="38" t="n">
        <f aca="false">SUM($C408,$G408,$U$5,$U$6)</f>
        <v>7324.55</v>
      </c>
      <c r="L408" s="31" t="n">
        <v>0</v>
      </c>
      <c r="M408" s="55" t="n">
        <v>159.9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63</v>
      </c>
      <c r="B409" s="33" t="n">
        <v>16</v>
      </c>
      <c r="C409" s="30" t="n">
        <v>2038.51</v>
      </c>
      <c r="D409" s="30" t="n">
        <v>0</v>
      </c>
      <c r="E409" s="30" t="n">
        <v>206.79</v>
      </c>
      <c r="F409" s="30" t="n">
        <v>2061.88</v>
      </c>
      <c r="G409" s="30" t="n">
        <v>837</v>
      </c>
      <c r="H409" s="38" t="n">
        <f aca="false">SUM($C409,$G409,$R$5,$R$6)</f>
        <v>4379.1</v>
      </c>
      <c r="I409" s="38" t="n">
        <f aca="false">SUM($C409,$G409,$S$5,$S$6)</f>
        <v>4861.34</v>
      </c>
      <c r="J409" s="38" t="n">
        <f aca="false">SUM($C409,$G409,$T$5,$T$6)</f>
        <v>5628.36</v>
      </c>
      <c r="K409" s="38" t="n">
        <f aca="false">SUM($C409,$G409,$U$5,$U$6)</f>
        <v>7320.72</v>
      </c>
      <c r="L409" s="31" t="n">
        <v>0</v>
      </c>
      <c r="M409" s="55" t="n">
        <v>206.7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63</v>
      </c>
      <c r="B410" s="33" t="n">
        <v>17</v>
      </c>
      <c r="C410" s="30" t="n">
        <v>2019.62</v>
      </c>
      <c r="D410" s="30" t="n">
        <v>0</v>
      </c>
      <c r="E410" s="30" t="n">
        <v>156.29</v>
      </c>
      <c r="F410" s="30" t="n">
        <v>2042.99</v>
      </c>
      <c r="G410" s="30" t="n">
        <v>837</v>
      </c>
      <c r="H410" s="38" t="n">
        <f aca="false">SUM($C410,$G410,$R$5,$R$6)</f>
        <v>4360.21</v>
      </c>
      <c r="I410" s="38" t="n">
        <f aca="false">SUM($C410,$G410,$S$5,$S$6)</f>
        <v>4842.45</v>
      </c>
      <c r="J410" s="38" t="n">
        <f aca="false">SUM($C410,$G410,$T$5,$T$6)</f>
        <v>5609.47</v>
      </c>
      <c r="K410" s="38" t="n">
        <f aca="false">SUM($C410,$G410,$U$5,$U$6)</f>
        <v>7301.83</v>
      </c>
      <c r="L410" s="31" t="n">
        <v>0</v>
      </c>
      <c r="M410" s="55" t="n">
        <v>156.2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63</v>
      </c>
      <c r="B411" s="33" t="n">
        <v>18</v>
      </c>
      <c r="C411" s="30" t="n">
        <v>2014.54</v>
      </c>
      <c r="D411" s="30" t="n">
        <v>0</v>
      </c>
      <c r="E411" s="30" t="n">
        <v>81.94</v>
      </c>
      <c r="F411" s="30" t="n">
        <v>2037.91</v>
      </c>
      <c r="G411" s="30" t="n">
        <v>837</v>
      </c>
      <c r="H411" s="38" t="n">
        <f aca="false">SUM($C411,$G411,$R$5,$R$6)</f>
        <v>4355.13</v>
      </c>
      <c r="I411" s="38" t="n">
        <f aca="false">SUM($C411,$G411,$S$5,$S$6)</f>
        <v>4837.37</v>
      </c>
      <c r="J411" s="38" t="n">
        <f aca="false">SUM($C411,$G411,$T$5,$T$6)</f>
        <v>5604.39</v>
      </c>
      <c r="K411" s="38" t="n">
        <f aca="false">SUM($C411,$G411,$U$5,$U$6)</f>
        <v>7296.75</v>
      </c>
      <c r="L411" s="31" t="n">
        <v>0</v>
      </c>
      <c r="M411" s="55" t="n">
        <v>81.9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63</v>
      </c>
      <c r="B412" s="33" t="n">
        <v>19</v>
      </c>
      <c r="C412" s="30" t="n">
        <v>2051.89</v>
      </c>
      <c r="D412" s="30" t="n">
        <v>0</v>
      </c>
      <c r="E412" s="30" t="n">
        <v>235.57</v>
      </c>
      <c r="F412" s="30" t="n">
        <v>2075.26</v>
      </c>
      <c r="G412" s="30" t="n">
        <v>837</v>
      </c>
      <c r="H412" s="38" t="n">
        <f aca="false">SUM($C412,$G412,$R$5,$R$6)</f>
        <v>4392.48</v>
      </c>
      <c r="I412" s="38" t="n">
        <f aca="false">SUM($C412,$G412,$S$5,$S$6)</f>
        <v>4874.72</v>
      </c>
      <c r="J412" s="38" t="n">
        <f aca="false">SUM($C412,$G412,$T$5,$T$6)</f>
        <v>5641.74</v>
      </c>
      <c r="K412" s="38" t="n">
        <f aca="false">SUM($C412,$G412,$U$5,$U$6)</f>
        <v>7334.1</v>
      </c>
      <c r="L412" s="31" t="n">
        <v>0</v>
      </c>
      <c r="M412" s="55" t="n">
        <v>235.5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63</v>
      </c>
      <c r="B413" s="33" t="n">
        <v>20</v>
      </c>
      <c r="C413" s="30" t="n">
        <v>2096.01</v>
      </c>
      <c r="D413" s="30" t="n">
        <v>0</v>
      </c>
      <c r="E413" s="30" t="n">
        <v>176.91</v>
      </c>
      <c r="F413" s="30" t="n">
        <v>2119.38</v>
      </c>
      <c r="G413" s="30" t="n">
        <v>837</v>
      </c>
      <c r="H413" s="38" t="n">
        <f aca="false">SUM($C413,$G413,$R$5,$R$6)</f>
        <v>4436.6</v>
      </c>
      <c r="I413" s="38" t="n">
        <f aca="false">SUM($C413,$G413,$S$5,$S$6)</f>
        <v>4918.84</v>
      </c>
      <c r="J413" s="38" t="n">
        <f aca="false">SUM($C413,$G413,$T$5,$T$6)</f>
        <v>5685.86</v>
      </c>
      <c r="K413" s="38" t="n">
        <f aca="false">SUM($C413,$G413,$U$5,$U$6)</f>
        <v>7378.22</v>
      </c>
      <c r="L413" s="31" t="n">
        <v>0</v>
      </c>
      <c r="M413" s="55" t="n">
        <v>176.9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63</v>
      </c>
      <c r="B414" s="33" t="n">
        <v>21</v>
      </c>
      <c r="C414" s="30" t="n">
        <v>2093.1</v>
      </c>
      <c r="D414" s="30" t="n">
        <v>33.06</v>
      </c>
      <c r="E414" s="30" t="n">
        <v>0</v>
      </c>
      <c r="F414" s="30" t="n">
        <v>2116.47</v>
      </c>
      <c r="G414" s="30" t="n">
        <v>837</v>
      </c>
      <c r="H414" s="38" t="n">
        <f aca="false">SUM($C414,$G414,$R$5,$R$6)</f>
        <v>4433.69</v>
      </c>
      <c r="I414" s="38" t="n">
        <f aca="false">SUM($C414,$G414,$S$5,$S$6)</f>
        <v>4915.93</v>
      </c>
      <c r="J414" s="38" t="n">
        <f aca="false">SUM($C414,$G414,$T$5,$T$6)</f>
        <v>5682.95</v>
      </c>
      <c r="K414" s="38" t="n">
        <f aca="false">SUM($C414,$G414,$U$5,$U$6)</f>
        <v>7375.31</v>
      </c>
      <c r="L414" s="31" t="n">
        <v>33.06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63</v>
      </c>
      <c r="B415" s="33" t="n">
        <v>22</v>
      </c>
      <c r="C415" s="30" t="n">
        <v>1964.7</v>
      </c>
      <c r="D415" s="30" t="n">
        <v>0</v>
      </c>
      <c r="E415" s="30" t="n">
        <v>37.95</v>
      </c>
      <c r="F415" s="30" t="n">
        <v>1988.07</v>
      </c>
      <c r="G415" s="30" t="n">
        <v>837</v>
      </c>
      <c r="H415" s="38" t="n">
        <f aca="false">SUM($C415,$G415,$R$5,$R$6)</f>
        <v>4305.29</v>
      </c>
      <c r="I415" s="38" t="n">
        <f aca="false">SUM($C415,$G415,$S$5,$S$6)</f>
        <v>4787.53</v>
      </c>
      <c r="J415" s="38" t="n">
        <f aca="false">SUM($C415,$G415,$T$5,$T$6)</f>
        <v>5554.55</v>
      </c>
      <c r="K415" s="38" t="n">
        <f aca="false">SUM($C415,$G415,$U$5,$U$6)</f>
        <v>7246.91</v>
      </c>
      <c r="L415" s="31" t="n">
        <v>0</v>
      </c>
      <c r="M415" s="55" t="n">
        <v>37.9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63</v>
      </c>
      <c r="B416" s="33" t="n">
        <v>23</v>
      </c>
      <c r="C416" s="30" t="n">
        <v>1652.19</v>
      </c>
      <c r="D416" s="30" t="n">
        <v>0</v>
      </c>
      <c r="E416" s="30" t="n">
        <v>261.98</v>
      </c>
      <c r="F416" s="30" t="n">
        <v>1675.56</v>
      </c>
      <c r="G416" s="30" t="n">
        <v>837</v>
      </c>
      <c r="H416" s="38" t="n">
        <f aca="false">SUM($C416,$G416,$R$5,$R$6)</f>
        <v>3992.78</v>
      </c>
      <c r="I416" s="38" t="n">
        <f aca="false">SUM($C416,$G416,$S$5,$S$6)</f>
        <v>4475.02</v>
      </c>
      <c r="J416" s="38" t="n">
        <f aca="false">SUM($C416,$G416,$T$5,$T$6)</f>
        <v>5242.04</v>
      </c>
      <c r="K416" s="38" t="n">
        <f aca="false">SUM($C416,$G416,$U$5,$U$6)</f>
        <v>6934.4</v>
      </c>
      <c r="L416" s="31" t="n">
        <v>0</v>
      </c>
      <c r="M416" s="55" t="n">
        <v>261.9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64</v>
      </c>
      <c r="B417" s="33" t="n">
        <v>0</v>
      </c>
      <c r="C417" s="30" t="n">
        <v>1578.26</v>
      </c>
      <c r="D417" s="30" t="n">
        <v>0</v>
      </c>
      <c r="E417" s="30" t="n">
        <v>132.07</v>
      </c>
      <c r="F417" s="30" t="n">
        <v>1601.63</v>
      </c>
      <c r="G417" s="30" t="n">
        <v>837</v>
      </c>
      <c r="H417" s="38" t="n">
        <f aca="false">SUM($C417,$G417,$R$5,$R$6)</f>
        <v>3918.85</v>
      </c>
      <c r="I417" s="38" t="n">
        <f aca="false">SUM($C417,$G417,$S$5,$S$6)</f>
        <v>4401.09</v>
      </c>
      <c r="J417" s="38" t="n">
        <f aca="false">SUM($C417,$G417,$T$5,$T$6)</f>
        <v>5168.11</v>
      </c>
      <c r="K417" s="38" t="n">
        <f aca="false">SUM($C417,$G417,$U$5,$U$6)</f>
        <v>6860.47</v>
      </c>
      <c r="L417" s="31" t="n">
        <v>0</v>
      </c>
      <c r="M417" s="55" t="n">
        <v>132.0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64</v>
      </c>
      <c r="B418" s="33" t="n">
        <v>1</v>
      </c>
      <c r="C418" s="30" t="n">
        <v>1438.99</v>
      </c>
      <c r="D418" s="30" t="n">
        <v>0</v>
      </c>
      <c r="E418" s="30" t="n">
        <v>95.92</v>
      </c>
      <c r="F418" s="30" t="n">
        <v>1462.36</v>
      </c>
      <c r="G418" s="30" t="n">
        <v>837</v>
      </c>
      <c r="H418" s="38" t="n">
        <f aca="false">SUM($C418,$G418,$R$5,$R$6)</f>
        <v>3779.58</v>
      </c>
      <c r="I418" s="38" t="n">
        <f aca="false">SUM($C418,$G418,$S$5,$S$6)</f>
        <v>4261.82</v>
      </c>
      <c r="J418" s="38" t="n">
        <f aca="false">SUM($C418,$G418,$T$5,$T$6)</f>
        <v>5028.84</v>
      </c>
      <c r="K418" s="38" t="n">
        <f aca="false">SUM($C418,$G418,$U$5,$U$6)</f>
        <v>6721.2</v>
      </c>
      <c r="L418" s="31" t="n">
        <v>0</v>
      </c>
      <c r="M418" s="55" t="n">
        <v>95.9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64</v>
      </c>
      <c r="B419" s="33" t="n">
        <v>2</v>
      </c>
      <c r="C419" s="30" t="n">
        <v>1328.71</v>
      </c>
      <c r="D419" s="30" t="n">
        <v>37.83</v>
      </c>
      <c r="E419" s="30" t="n">
        <v>0</v>
      </c>
      <c r="F419" s="30" t="n">
        <v>1352.08</v>
      </c>
      <c r="G419" s="30" t="n">
        <v>837</v>
      </c>
      <c r="H419" s="38" t="n">
        <f aca="false">SUM($C419,$G419,$R$5,$R$6)</f>
        <v>3669.3</v>
      </c>
      <c r="I419" s="38" t="n">
        <f aca="false">SUM($C419,$G419,$S$5,$S$6)</f>
        <v>4151.54</v>
      </c>
      <c r="J419" s="38" t="n">
        <f aca="false">SUM($C419,$G419,$T$5,$T$6)</f>
        <v>4918.56</v>
      </c>
      <c r="K419" s="38" t="n">
        <f aca="false">SUM($C419,$G419,$U$5,$U$6)</f>
        <v>6610.92</v>
      </c>
      <c r="L419" s="31" t="n">
        <v>37.83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64</v>
      </c>
      <c r="B420" s="33" t="n">
        <v>3</v>
      </c>
      <c r="C420" s="30" t="n">
        <v>1314.8</v>
      </c>
      <c r="D420" s="30" t="n">
        <v>38.65</v>
      </c>
      <c r="E420" s="30" t="n">
        <v>0</v>
      </c>
      <c r="F420" s="30" t="n">
        <v>1338.17</v>
      </c>
      <c r="G420" s="30" t="n">
        <v>837</v>
      </c>
      <c r="H420" s="38" t="n">
        <f aca="false">SUM($C420,$G420,$R$5,$R$6)</f>
        <v>3655.39</v>
      </c>
      <c r="I420" s="38" t="n">
        <f aca="false">SUM($C420,$G420,$S$5,$S$6)</f>
        <v>4137.63</v>
      </c>
      <c r="J420" s="38" t="n">
        <f aca="false">SUM($C420,$G420,$T$5,$T$6)</f>
        <v>4904.65</v>
      </c>
      <c r="K420" s="38" t="n">
        <f aca="false">SUM($C420,$G420,$U$5,$U$6)</f>
        <v>6597.01</v>
      </c>
      <c r="L420" s="31" t="n">
        <v>38.65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64</v>
      </c>
      <c r="B421" s="33" t="n">
        <v>4</v>
      </c>
      <c r="C421" s="30" t="n">
        <v>1314.39</v>
      </c>
      <c r="D421" s="30" t="n">
        <v>90.97</v>
      </c>
      <c r="E421" s="30" t="n">
        <v>0</v>
      </c>
      <c r="F421" s="30" t="n">
        <v>1337.76</v>
      </c>
      <c r="G421" s="30" t="n">
        <v>837</v>
      </c>
      <c r="H421" s="38" t="n">
        <f aca="false">SUM($C421,$G421,$R$5,$R$6)</f>
        <v>3654.98</v>
      </c>
      <c r="I421" s="38" t="n">
        <f aca="false">SUM($C421,$G421,$S$5,$S$6)</f>
        <v>4137.22</v>
      </c>
      <c r="J421" s="38" t="n">
        <f aca="false">SUM($C421,$G421,$T$5,$T$6)</f>
        <v>4904.24</v>
      </c>
      <c r="K421" s="38" t="n">
        <f aca="false">SUM($C421,$G421,$U$5,$U$6)</f>
        <v>6596.6</v>
      </c>
      <c r="L421" s="31" t="n">
        <v>90.97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64</v>
      </c>
      <c r="B422" s="33" t="n">
        <v>5</v>
      </c>
      <c r="C422" s="30" t="n">
        <v>1417.67</v>
      </c>
      <c r="D422" s="30" t="n">
        <v>143.51</v>
      </c>
      <c r="E422" s="30" t="n">
        <v>0</v>
      </c>
      <c r="F422" s="30" t="n">
        <v>1441.04</v>
      </c>
      <c r="G422" s="30" t="n">
        <v>837</v>
      </c>
      <c r="H422" s="38" t="n">
        <f aca="false">SUM($C422,$G422,$R$5,$R$6)</f>
        <v>3758.26</v>
      </c>
      <c r="I422" s="38" t="n">
        <f aca="false">SUM($C422,$G422,$S$5,$S$6)</f>
        <v>4240.5</v>
      </c>
      <c r="J422" s="38" t="n">
        <f aca="false">SUM($C422,$G422,$T$5,$T$6)</f>
        <v>5007.52</v>
      </c>
      <c r="K422" s="38" t="n">
        <f aca="false">SUM($C422,$G422,$U$5,$U$6)</f>
        <v>6699.88</v>
      </c>
      <c r="L422" s="31" t="n">
        <v>143.51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64</v>
      </c>
      <c r="B423" s="33" t="n">
        <v>6</v>
      </c>
      <c r="C423" s="30" t="n">
        <v>1476.69</v>
      </c>
      <c r="D423" s="30" t="n">
        <v>151.86</v>
      </c>
      <c r="E423" s="30" t="n">
        <v>0</v>
      </c>
      <c r="F423" s="30" t="n">
        <v>1500.06</v>
      </c>
      <c r="G423" s="30" t="n">
        <v>837</v>
      </c>
      <c r="H423" s="38" t="n">
        <f aca="false">SUM($C423,$G423,$R$5,$R$6)</f>
        <v>3817.28</v>
      </c>
      <c r="I423" s="38" t="n">
        <f aca="false">SUM($C423,$G423,$S$5,$S$6)</f>
        <v>4299.52</v>
      </c>
      <c r="J423" s="38" t="n">
        <f aca="false">SUM($C423,$G423,$T$5,$T$6)</f>
        <v>5066.54</v>
      </c>
      <c r="K423" s="38" t="n">
        <f aca="false">SUM($C423,$G423,$U$5,$U$6)</f>
        <v>6758.9</v>
      </c>
      <c r="L423" s="31" t="n">
        <v>151.8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64</v>
      </c>
      <c r="B424" s="33" t="n">
        <v>7</v>
      </c>
      <c r="C424" s="30" t="n">
        <v>1651.45</v>
      </c>
      <c r="D424" s="30" t="n">
        <v>134.82</v>
      </c>
      <c r="E424" s="30" t="n">
        <v>0</v>
      </c>
      <c r="F424" s="30" t="n">
        <v>1674.82</v>
      </c>
      <c r="G424" s="30" t="n">
        <v>837</v>
      </c>
      <c r="H424" s="38" t="n">
        <f aca="false">SUM($C424,$G424,$R$5,$R$6)</f>
        <v>3992.04</v>
      </c>
      <c r="I424" s="38" t="n">
        <f aca="false">SUM($C424,$G424,$S$5,$S$6)</f>
        <v>4474.28</v>
      </c>
      <c r="J424" s="38" t="n">
        <f aca="false">SUM($C424,$G424,$T$5,$T$6)</f>
        <v>5241.3</v>
      </c>
      <c r="K424" s="38" t="n">
        <f aca="false">SUM($C424,$G424,$U$5,$U$6)</f>
        <v>6933.66</v>
      </c>
      <c r="L424" s="31" t="n">
        <v>134.82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64</v>
      </c>
      <c r="B425" s="33" t="n">
        <v>8</v>
      </c>
      <c r="C425" s="30" t="n">
        <v>2007.6</v>
      </c>
      <c r="D425" s="30" t="n">
        <v>0</v>
      </c>
      <c r="E425" s="30" t="n">
        <v>7.05</v>
      </c>
      <c r="F425" s="30" t="n">
        <v>2030.97</v>
      </c>
      <c r="G425" s="30" t="n">
        <v>837</v>
      </c>
      <c r="H425" s="38" t="n">
        <f aca="false">SUM($C425,$G425,$R$5,$R$6)</f>
        <v>4348.19</v>
      </c>
      <c r="I425" s="38" t="n">
        <f aca="false">SUM($C425,$G425,$S$5,$S$6)</f>
        <v>4830.43</v>
      </c>
      <c r="J425" s="38" t="n">
        <f aca="false">SUM($C425,$G425,$T$5,$T$6)</f>
        <v>5597.45</v>
      </c>
      <c r="K425" s="38" t="n">
        <f aca="false">SUM($C425,$G425,$U$5,$U$6)</f>
        <v>7289.81</v>
      </c>
      <c r="L425" s="31" t="n">
        <v>0</v>
      </c>
      <c r="M425" s="55" t="n">
        <v>7.05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64</v>
      </c>
      <c r="B426" s="33" t="n">
        <v>9</v>
      </c>
      <c r="C426" s="30" t="n">
        <v>2016.25</v>
      </c>
      <c r="D426" s="30" t="n">
        <v>0</v>
      </c>
      <c r="E426" s="30" t="n">
        <v>61.47</v>
      </c>
      <c r="F426" s="30" t="n">
        <v>2039.62</v>
      </c>
      <c r="G426" s="30" t="n">
        <v>837</v>
      </c>
      <c r="H426" s="38" t="n">
        <f aca="false">SUM($C426,$G426,$R$5,$R$6)</f>
        <v>4356.84</v>
      </c>
      <c r="I426" s="38" t="n">
        <f aca="false">SUM($C426,$G426,$S$5,$S$6)</f>
        <v>4839.08</v>
      </c>
      <c r="J426" s="38" t="n">
        <f aca="false">SUM($C426,$G426,$T$5,$T$6)</f>
        <v>5606.1</v>
      </c>
      <c r="K426" s="38" t="n">
        <f aca="false">SUM($C426,$G426,$U$5,$U$6)</f>
        <v>7298.46</v>
      </c>
      <c r="L426" s="31" t="n">
        <v>0</v>
      </c>
      <c r="M426" s="55" t="n">
        <v>61.4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64</v>
      </c>
      <c r="B427" s="33" t="n">
        <v>10</v>
      </c>
      <c r="C427" s="30" t="n">
        <v>2020.65</v>
      </c>
      <c r="D427" s="30" t="n">
        <v>0</v>
      </c>
      <c r="E427" s="30" t="n">
        <v>124.96</v>
      </c>
      <c r="F427" s="30" t="n">
        <v>2044.02</v>
      </c>
      <c r="G427" s="30" t="n">
        <v>837</v>
      </c>
      <c r="H427" s="38" t="n">
        <f aca="false">SUM($C427,$G427,$R$5,$R$6)</f>
        <v>4361.24</v>
      </c>
      <c r="I427" s="38" t="n">
        <f aca="false">SUM($C427,$G427,$S$5,$S$6)</f>
        <v>4843.48</v>
      </c>
      <c r="J427" s="38" t="n">
        <f aca="false">SUM($C427,$G427,$T$5,$T$6)</f>
        <v>5610.5</v>
      </c>
      <c r="K427" s="38" t="n">
        <f aca="false">SUM($C427,$G427,$U$5,$U$6)</f>
        <v>7302.86</v>
      </c>
      <c r="L427" s="31" t="n">
        <v>0</v>
      </c>
      <c r="M427" s="55" t="n">
        <v>124.9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64</v>
      </c>
      <c r="B428" s="33" t="n">
        <v>11</v>
      </c>
      <c r="C428" s="30" t="n">
        <v>2002.3</v>
      </c>
      <c r="D428" s="30" t="n">
        <v>5.73</v>
      </c>
      <c r="E428" s="30" t="n">
        <v>0</v>
      </c>
      <c r="F428" s="30" t="n">
        <v>2025.67</v>
      </c>
      <c r="G428" s="30" t="n">
        <v>837</v>
      </c>
      <c r="H428" s="38" t="n">
        <f aca="false">SUM($C428,$G428,$R$5,$R$6)</f>
        <v>4342.89</v>
      </c>
      <c r="I428" s="38" t="n">
        <f aca="false">SUM($C428,$G428,$S$5,$S$6)</f>
        <v>4825.13</v>
      </c>
      <c r="J428" s="38" t="n">
        <f aca="false">SUM($C428,$G428,$T$5,$T$6)</f>
        <v>5592.15</v>
      </c>
      <c r="K428" s="38" t="n">
        <f aca="false">SUM($C428,$G428,$U$5,$U$6)</f>
        <v>7284.51</v>
      </c>
      <c r="L428" s="31" t="n">
        <v>5.73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64</v>
      </c>
      <c r="B429" s="33" t="n">
        <v>12</v>
      </c>
      <c r="C429" s="30" t="n">
        <v>1994</v>
      </c>
      <c r="D429" s="30" t="n">
        <v>5.46</v>
      </c>
      <c r="E429" s="30" t="n">
        <v>0</v>
      </c>
      <c r="F429" s="30" t="n">
        <v>2017.37</v>
      </c>
      <c r="G429" s="30" t="n">
        <v>837</v>
      </c>
      <c r="H429" s="38" t="n">
        <f aca="false">SUM($C429,$G429,$R$5,$R$6)</f>
        <v>4334.59</v>
      </c>
      <c r="I429" s="38" t="n">
        <f aca="false">SUM($C429,$G429,$S$5,$S$6)</f>
        <v>4816.83</v>
      </c>
      <c r="J429" s="38" t="n">
        <f aca="false">SUM($C429,$G429,$T$5,$T$6)</f>
        <v>5583.85</v>
      </c>
      <c r="K429" s="38" t="n">
        <f aca="false">SUM($C429,$G429,$U$5,$U$6)</f>
        <v>7276.21</v>
      </c>
      <c r="L429" s="31" t="n">
        <v>5.46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64</v>
      </c>
      <c r="B430" s="33" t="n">
        <v>13</v>
      </c>
      <c r="C430" s="30" t="n">
        <v>2004.05</v>
      </c>
      <c r="D430" s="30" t="n">
        <v>0</v>
      </c>
      <c r="E430" s="30" t="n">
        <v>3.69</v>
      </c>
      <c r="F430" s="30" t="n">
        <v>2027.42</v>
      </c>
      <c r="G430" s="30" t="n">
        <v>837</v>
      </c>
      <c r="H430" s="38" t="n">
        <f aca="false">SUM($C430,$G430,$R$5,$R$6)</f>
        <v>4344.64</v>
      </c>
      <c r="I430" s="38" t="n">
        <f aca="false">SUM($C430,$G430,$S$5,$S$6)</f>
        <v>4826.88</v>
      </c>
      <c r="J430" s="38" t="n">
        <f aca="false">SUM($C430,$G430,$T$5,$T$6)</f>
        <v>5593.9</v>
      </c>
      <c r="K430" s="38" t="n">
        <f aca="false">SUM($C430,$G430,$U$5,$U$6)</f>
        <v>7286.26</v>
      </c>
      <c r="L430" s="31" t="n">
        <v>0</v>
      </c>
      <c r="M430" s="55" t="n">
        <v>3.6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64</v>
      </c>
      <c r="B431" s="33" t="n">
        <v>14</v>
      </c>
      <c r="C431" s="30" t="n">
        <v>2006.96</v>
      </c>
      <c r="D431" s="30" t="n">
        <v>0</v>
      </c>
      <c r="E431" s="30" t="n">
        <v>11.5</v>
      </c>
      <c r="F431" s="30" t="n">
        <v>2030.33</v>
      </c>
      <c r="G431" s="30" t="n">
        <v>837</v>
      </c>
      <c r="H431" s="38" t="n">
        <f aca="false">SUM($C431,$G431,$R$5,$R$6)</f>
        <v>4347.55</v>
      </c>
      <c r="I431" s="38" t="n">
        <f aca="false">SUM($C431,$G431,$S$5,$S$6)</f>
        <v>4829.79</v>
      </c>
      <c r="J431" s="38" t="n">
        <f aca="false">SUM($C431,$G431,$T$5,$T$6)</f>
        <v>5596.81</v>
      </c>
      <c r="K431" s="38" t="n">
        <f aca="false">SUM($C431,$G431,$U$5,$U$6)</f>
        <v>7289.17</v>
      </c>
      <c r="L431" s="31" t="n">
        <v>0</v>
      </c>
      <c r="M431" s="55" t="n">
        <v>11.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64</v>
      </c>
      <c r="B432" s="33" t="n">
        <v>15</v>
      </c>
      <c r="C432" s="30" t="n">
        <v>2005.13</v>
      </c>
      <c r="D432" s="30" t="n">
        <v>0</v>
      </c>
      <c r="E432" s="30" t="n">
        <v>49.44</v>
      </c>
      <c r="F432" s="30" t="n">
        <v>2028.5</v>
      </c>
      <c r="G432" s="30" t="n">
        <v>837</v>
      </c>
      <c r="H432" s="38" t="n">
        <f aca="false">SUM($C432,$G432,$R$5,$R$6)</f>
        <v>4345.72</v>
      </c>
      <c r="I432" s="38" t="n">
        <f aca="false">SUM($C432,$G432,$S$5,$S$6)</f>
        <v>4827.96</v>
      </c>
      <c r="J432" s="38" t="n">
        <f aca="false">SUM($C432,$G432,$T$5,$T$6)</f>
        <v>5594.98</v>
      </c>
      <c r="K432" s="38" t="n">
        <f aca="false">SUM($C432,$G432,$U$5,$U$6)</f>
        <v>7287.34</v>
      </c>
      <c r="L432" s="31" t="n">
        <v>0</v>
      </c>
      <c r="M432" s="55" t="n">
        <v>49.4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64</v>
      </c>
      <c r="B433" s="33" t="n">
        <v>16</v>
      </c>
      <c r="C433" s="30" t="n">
        <v>2002.86</v>
      </c>
      <c r="D433" s="30" t="n">
        <v>0</v>
      </c>
      <c r="E433" s="30" t="n">
        <v>47.47</v>
      </c>
      <c r="F433" s="30" t="n">
        <v>2026.23</v>
      </c>
      <c r="G433" s="30" t="n">
        <v>837</v>
      </c>
      <c r="H433" s="38" t="n">
        <f aca="false">SUM($C433,$G433,$R$5,$R$6)</f>
        <v>4343.45</v>
      </c>
      <c r="I433" s="38" t="n">
        <f aca="false">SUM($C433,$G433,$S$5,$S$6)</f>
        <v>4825.69</v>
      </c>
      <c r="J433" s="38" t="n">
        <f aca="false">SUM($C433,$G433,$T$5,$T$6)</f>
        <v>5592.71</v>
      </c>
      <c r="K433" s="38" t="n">
        <f aca="false">SUM($C433,$G433,$U$5,$U$6)</f>
        <v>7285.07</v>
      </c>
      <c r="L433" s="31" t="n">
        <v>0</v>
      </c>
      <c r="M433" s="55" t="n">
        <v>47.47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64</v>
      </c>
      <c r="B434" s="33" t="n">
        <v>17</v>
      </c>
      <c r="C434" s="30" t="n">
        <v>1996.4</v>
      </c>
      <c r="D434" s="30" t="n">
        <v>0</v>
      </c>
      <c r="E434" s="30" t="n">
        <v>7.73</v>
      </c>
      <c r="F434" s="30" t="n">
        <v>2019.77</v>
      </c>
      <c r="G434" s="30" t="n">
        <v>837</v>
      </c>
      <c r="H434" s="38" t="n">
        <f aca="false">SUM($C434,$G434,$R$5,$R$6)</f>
        <v>4336.99</v>
      </c>
      <c r="I434" s="38" t="n">
        <f aca="false">SUM($C434,$G434,$S$5,$S$6)</f>
        <v>4819.23</v>
      </c>
      <c r="J434" s="38" t="n">
        <f aca="false">SUM($C434,$G434,$T$5,$T$6)</f>
        <v>5586.25</v>
      </c>
      <c r="K434" s="38" t="n">
        <f aca="false">SUM($C434,$G434,$U$5,$U$6)</f>
        <v>7278.61</v>
      </c>
      <c r="L434" s="31" t="n">
        <v>0</v>
      </c>
      <c r="M434" s="55" t="n">
        <v>7.7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64</v>
      </c>
      <c r="B435" s="33" t="n">
        <v>18</v>
      </c>
      <c r="C435" s="30" t="n">
        <v>1986.4</v>
      </c>
      <c r="D435" s="30" t="n">
        <v>46.19</v>
      </c>
      <c r="E435" s="30" t="n">
        <v>0</v>
      </c>
      <c r="F435" s="30" t="n">
        <v>2009.77</v>
      </c>
      <c r="G435" s="30" t="n">
        <v>837</v>
      </c>
      <c r="H435" s="38" t="n">
        <f aca="false">SUM($C435,$G435,$R$5,$R$6)</f>
        <v>4326.99</v>
      </c>
      <c r="I435" s="38" t="n">
        <f aca="false">SUM($C435,$G435,$S$5,$S$6)</f>
        <v>4809.23</v>
      </c>
      <c r="J435" s="38" t="n">
        <f aca="false">SUM($C435,$G435,$T$5,$T$6)</f>
        <v>5576.25</v>
      </c>
      <c r="K435" s="38" t="n">
        <f aca="false">SUM($C435,$G435,$U$5,$U$6)</f>
        <v>7268.61</v>
      </c>
      <c r="L435" s="31" t="n">
        <v>46.19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64</v>
      </c>
      <c r="B436" s="33" t="n">
        <v>19</v>
      </c>
      <c r="C436" s="30" t="n">
        <v>2063.13</v>
      </c>
      <c r="D436" s="30" t="n">
        <v>0</v>
      </c>
      <c r="E436" s="30" t="n">
        <v>17.81</v>
      </c>
      <c r="F436" s="30" t="n">
        <v>2086.5</v>
      </c>
      <c r="G436" s="30" t="n">
        <v>837</v>
      </c>
      <c r="H436" s="38" t="n">
        <f aca="false">SUM($C436,$G436,$R$5,$R$6)</f>
        <v>4403.72</v>
      </c>
      <c r="I436" s="38" t="n">
        <f aca="false">SUM($C436,$G436,$S$5,$S$6)</f>
        <v>4885.96</v>
      </c>
      <c r="J436" s="38" t="n">
        <f aca="false">SUM($C436,$G436,$T$5,$T$6)</f>
        <v>5652.98</v>
      </c>
      <c r="K436" s="38" t="n">
        <f aca="false">SUM($C436,$G436,$U$5,$U$6)</f>
        <v>7345.34</v>
      </c>
      <c r="L436" s="31" t="n">
        <v>0</v>
      </c>
      <c r="M436" s="55" t="n">
        <v>17.8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64</v>
      </c>
      <c r="B437" s="33" t="n">
        <v>20</v>
      </c>
      <c r="C437" s="30" t="n">
        <v>2080.62</v>
      </c>
      <c r="D437" s="30" t="n">
        <v>0</v>
      </c>
      <c r="E437" s="30" t="n">
        <v>231.92</v>
      </c>
      <c r="F437" s="30" t="n">
        <v>2103.99</v>
      </c>
      <c r="G437" s="30" t="n">
        <v>837</v>
      </c>
      <c r="H437" s="38" t="n">
        <f aca="false">SUM($C437,$G437,$R$5,$R$6)</f>
        <v>4421.21</v>
      </c>
      <c r="I437" s="38" t="n">
        <f aca="false">SUM($C437,$G437,$S$5,$S$6)</f>
        <v>4903.45</v>
      </c>
      <c r="J437" s="38" t="n">
        <f aca="false">SUM($C437,$G437,$T$5,$T$6)</f>
        <v>5670.47</v>
      </c>
      <c r="K437" s="38" t="n">
        <f aca="false">SUM($C437,$G437,$U$5,$U$6)</f>
        <v>7362.83</v>
      </c>
      <c r="L437" s="31" t="n">
        <v>0</v>
      </c>
      <c r="M437" s="55" t="n">
        <v>231.9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64</v>
      </c>
      <c r="B438" s="33" t="n">
        <v>21</v>
      </c>
      <c r="C438" s="30" t="n">
        <v>2092.06</v>
      </c>
      <c r="D438" s="30" t="n">
        <v>0</v>
      </c>
      <c r="E438" s="30" t="n">
        <v>508.28</v>
      </c>
      <c r="F438" s="30" t="n">
        <v>2115.43</v>
      </c>
      <c r="G438" s="30" t="n">
        <v>837</v>
      </c>
      <c r="H438" s="38" t="n">
        <f aca="false">SUM($C438,$G438,$R$5,$R$6)</f>
        <v>4432.65</v>
      </c>
      <c r="I438" s="38" t="n">
        <f aca="false">SUM($C438,$G438,$S$5,$S$6)</f>
        <v>4914.89</v>
      </c>
      <c r="J438" s="38" t="n">
        <f aca="false">SUM($C438,$G438,$T$5,$T$6)</f>
        <v>5681.91</v>
      </c>
      <c r="K438" s="38" t="n">
        <f aca="false">SUM($C438,$G438,$U$5,$U$6)</f>
        <v>7374.27</v>
      </c>
      <c r="L438" s="31" t="n">
        <v>0</v>
      </c>
      <c r="M438" s="55" t="n">
        <v>508.2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64</v>
      </c>
      <c r="B439" s="33" t="n">
        <v>22</v>
      </c>
      <c r="C439" s="30" t="n">
        <v>1703.3</v>
      </c>
      <c r="D439" s="30" t="n">
        <v>0</v>
      </c>
      <c r="E439" s="30" t="n">
        <v>88.07</v>
      </c>
      <c r="F439" s="30" t="n">
        <v>1726.67</v>
      </c>
      <c r="G439" s="30" t="n">
        <v>837</v>
      </c>
      <c r="H439" s="38" t="n">
        <f aca="false">SUM($C439,$G439,$R$5,$R$6)</f>
        <v>4043.89</v>
      </c>
      <c r="I439" s="38" t="n">
        <f aca="false">SUM($C439,$G439,$S$5,$S$6)</f>
        <v>4526.13</v>
      </c>
      <c r="J439" s="38" t="n">
        <f aca="false">SUM($C439,$G439,$T$5,$T$6)</f>
        <v>5293.15</v>
      </c>
      <c r="K439" s="38" t="n">
        <f aca="false">SUM($C439,$G439,$U$5,$U$6)</f>
        <v>6985.51</v>
      </c>
      <c r="L439" s="31" t="n">
        <v>0</v>
      </c>
      <c r="M439" s="55" t="n">
        <v>88.0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64</v>
      </c>
      <c r="B440" s="33" t="n">
        <v>23</v>
      </c>
      <c r="C440" s="30" t="n">
        <v>1643.67</v>
      </c>
      <c r="D440" s="30" t="n">
        <v>0</v>
      </c>
      <c r="E440" s="30" t="n">
        <v>535.79</v>
      </c>
      <c r="F440" s="30" t="n">
        <v>1667.04</v>
      </c>
      <c r="G440" s="30" t="n">
        <v>837</v>
      </c>
      <c r="H440" s="38" t="n">
        <f aca="false">SUM($C440,$G440,$R$5,$R$6)</f>
        <v>3984.26</v>
      </c>
      <c r="I440" s="38" t="n">
        <f aca="false">SUM($C440,$G440,$S$5,$S$6)</f>
        <v>4466.5</v>
      </c>
      <c r="J440" s="38" t="n">
        <f aca="false">SUM($C440,$G440,$T$5,$T$6)</f>
        <v>5233.52</v>
      </c>
      <c r="K440" s="38" t="n">
        <f aca="false">SUM($C440,$G440,$U$5,$U$6)</f>
        <v>6925.88</v>
      </c>
      <c r="L440" s="31" t="n">
        <v>0</v>
      </c>
      <c r="M440" s="55" t="n">
        <v>535.7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65</v>
      </c>
      <c r="B441" s="33" t="n">
        <v>0</v>
      </c>
      <c r="C441" s="30" t="n">
        <v>1476.82</v>
      </c>
      <c r="D441" s="30" t="n">
        <v>0</v>
      </c>
      <c r="E441" s="30" t="n">
        <v>412.4</v>
      </c>
      <c r="F441" s="30" t="n">
        <v>1500.19</v>
      </c>
      <c r="G441" s="30" t="n">
        <v>837</v>
      </c>
      <c r="H441" s="38" t="n">
        <f aca="false">SUM($C441,$G441,$R$5,$R$6)</f>
        <v>3817.41</v>
      </c>
      <c r="I441" s="38" t="n">
        <f aca="false">SUM($C441,$G441,$S$5,$S$6)</f>
        <v>4299.65</v>
      </c>
      <c r="J441" s="38" t="n">
        <f aca="false">SUM($C441,$G441,$T$5,$T$6)</f>
        <v>5066.67</v>
      </c>
      <c r="K441" s="38" t="n">
        <f aca="false">SUM($C441,$G441,$U$5,$U$6)</f>
        <v>6759.03</v>
      </c>
      <c r="L441" s="31" t="n">
        <v>0</v>
      </c>
      <c r="M441" s="55" t="n">
        <v>412.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65</v>
      </c>
      <c r="B442" s="33" t="n">
        <v>1</v>
      </c>
      <c r="C442" s="30" t="n">
        <v>1377.26</v>
      </c>
      <c r="D442" s="30" t="n">
        <v>0</v>
      </c>
      <c r="E442" s="30" t="n">
        <v>308.9</v>
      </c>
      <c r="F442" s="30" t="n">
        <v>1400.63</v>
      </c>
      <c r="G442" s="30" t="n">
        <v>837</v>
      </c>
      <c r="H442" s="38" t="n">
        <f aca="false">SUM($C442,$G442,$R$5,$R$6)</f>
        <v>3717.85</v>
      </c>
      <c r="I442" s="38" t="n">
        <f aca="false">SUM($C442,$G442,$S$5,$S$6)</f>
        <v>4200.09</v>
      </c>
      <c r="J442" s="38" t="n">
        <f aca="false">SUM($C442,$G442,$T$5,$T$6)</f>
        <v>4967.11</v>
      </c>
      <c r="K442" s="38" t="n">
        <f aca="false">SUM($C442,$G442,$U$5,$U$6)</f>
        <v>6659.47</v>
      </c>
      <c r="L442" s="31" t="n">
        <v>0</v>
      </c>
      <c r="M442" s="55" t="n">
        <v>308.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65</v>
      </c>
      <c r="B443" s="33" t="n">
        <v>2</v>
      </c>
      <c r="C443" s="30" t="n">
        <v>1207.17</v>
      </c>
      <c r="D443" s="30" t="n">
        <v>0</v>
      </c>
      <c r="E443" s="30" t="n">
        <v>180.67</v>
      </c>
      <c r="F443" s="30" t="n">
        <v>1230.54</v>
      </c>
      <c r="G443" s="30" t="n">
        <v>837</v>
      </c>
      <c r="H443" s="38" t="n">
        <f aca="false">SUM($C443,$G443,$R$5,$R$6)</f>
        <v>3547.76</v>
      </c>
      <c r="I443" s="38" t="n">
        <f aca="false">SUM($C443,$G443,$S$5,$S$6)</f>
        <v>4030</v>
      </c>
      <c r="J443" s="38" t="n">
        <f aca="false">SUM($C443,$G443,$T$5,$T$6)</f>
        <v>4797.02</v>
      </c>
      <c r="K443" s="38" t="n">
        <f aca="false">SUM($C443,$G443,$U$5,$U$6)</f>
        <v>6489.38</v>
      </c>
      <c r="L443" s="31" t="n">
        <v>0</v>
      </c>
      <c r="M443" s="55" t="n">
        <v>180.6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65</v>
      </c>
      <c r="B444" s="33" t="n">
        <v>3</v>
      </c>
      <c r="C444" s="30" t="n">
        <v>1194.74</v>
      </c>
      <c r="D444" s="30" t="n">
        <v>0</v>
      </c>
      <c r="E444" s="30" t="n">
        <v>117.68</v>
      </c>
      <c r="F444" s="30" t="n">
        <v>1218.11</v>
      </c>
      <c r="G444" s="30" t="n">
        <v>837</v>
      </c>
      <c r="H444" s="38" t="n">
        <f aca="false">SUM($C444,$G444,$R$5,$R$6)</f>
        <v>3535.33</v>
      </c>
      <c r="I444" s="38" t="n">
        <f aca="false">SUM($C444,$G444,$S$5,$S$6)</f>
        <v>4017.57</v>
      </c>
      <c r="J444" s="38" t="n">
        <f aca="false">SUM($C444,$G444,$T$5,$T$6)</f>
        <v>4784.59</v>
      </c>
      <c r="K444" s="38" t="n">
        <f aca="false">SUM($C444,$G444,$U$5,$U$6)</f>
        <v>6476.95</v>
      </c>
      <c r="L444" s="31" t="n">
        <v>0</v>
      </c>
      <c r="M444" s="55" t="n">
        <v>117.6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65</v>
      </c>
      <c r="B445" s="33" t="n">
        <v>4</v>
      </c>
      <c r="C445" s="30" t="n">
        <v>1191.24</v>
      </c>
      <c r="D445" s="30" t="n">
        <v>0</v>
      </c>
      <c r="E445" s="30" t="n">
        <v>116.36</v>
      </c>
      <c r="F445" s="30" t="n">
        <v>1214.61</v>
      </c>
      <c r="G445" s="30" t="n">
        <v>837</v>
      </c>
      <c r="H445" s="38" t="n">
        <f aca="false">SUM($C445,$G445,$R$5,$R$6)</f>
        <v>3531.83</v>
      </c>
      <c r="I445" s="38" t="n">
        <f aca="false">SUM($C445,$G445,$S$5,$S$6)</f>
        <v>4014.07</v>
      </c>
      <c r="J445" s="38" t="n">
        <f aca="false">SUM($C445,$G445,$T$5,$T$6)</f>
        <v>4781.09</v>
      </c>
      <c r="K445" s="38" t="n">
        <f aca="false">SUM($C445,$G445,$U$5,$U$6)</f>
        <v>6473.45</v>
      </c>
      <c r="L445" s="31" t="n">
        <v>0</v>
      </c>
      <c r="M445" s="55" t="n">
        <v>116.3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65</v>
      </c>
      <c r="B446" s="33" t="n">
        <v>5</v>
      </c>
      <c r="C446" s="30" t="n">
        <v>1356.83</v>
      </c>
      <c r="D446" s="30" t="n">
        <v>0</v>
      </c>
      <c r="E446" s="30" t="n">
        <v>242.59</v>
      </c>
      <c r="F446" s="30" t="n">
        <v>1380.2</v>
      </c>
      <c r="G446" s="30" t="n">
        <v>837</v>
      </c>
      <c r="H446" s="38" t="n">
        <f aca="false">SUM($C446,$G446,$R$5,$R$6)</f>
        <v>3697.42</v>
      </c>
      <c r="I446" s="38" t="n">
        <f aca="false">SUM($C446,$G446,$S$5,$S$6)</f>
        <v>4179.66</v>
      </c>
      <c r="J446" s="38" t="n">
        <f aca="false">SUM($C446,$G446,$T$5,$T$6)</f>
        <v>4946.68</v>
      </c>
      <c r="K446" s="38" t="n">
        <f aca="false">SUM($C446,$G446,$U$5,$U$6)</f>
        <v>6639.04</v>
      </c>
      <c r="L446" s="31" t="n">
        <v>0</v>
      </c>
      <c r="M446" s="55" t="n">
        <v>242.59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65</v>
      </c>
      <c r="B447" s="33" t="n">
        <v>6</v>
      </c>
      <c r="C447" s="30" t="n">
        <v>1331.11</v>
      </c>
      <c r="D447" s="30" t="n">
        <v>0</v>
      </c>
      <c r="E447" s="30" t="n">
        <v>164.74</v>
      </c>
      <c r="F447" s="30" t="n">
        <v>1354.48</v>
      </c>
      <c r="G447" s="30" t="n">
        <v>837</v>
      </c>
      <c r="H447" s="38" t="n">
        <f aca="false">SUM($C447,$G447,$R$5,$R$6)</f>
        <v>3671.7</v>
      </c>
      <c r="I447" s="38" t="n">
        <f aca="false">SUM($C447,$G447,$S$5,$S$6)</f>
        <v>4153.94</v>
      </c>
      <c r="J447" s="38" t="n">
        <f aca="false">SUM($C447,$G447,$T$5,$T$6)</f>
        <v>4920.96</v>
      </c>
      <c r="K447" s="38" t="n">
        <f aca="false">SUM($C447,$G447,$U$5,$U$6)</f>
        <v>6613.32</v>
      </c>
      <c r="L447" s="31" t="n">
        <v>0</v>
      </c>
      <c r="M447" s="55" t="n">
        <v>164.74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65</v>
      </c>
      <c r="B448" s="33" t="n">
        <v>7</v>
      </c>
      <c r="C448" s="30" t="n">
        <v>1318.8</v>
      </c>
      <c r="D448" s="30" t="n">
        <v>0</v>
      </c>
      <c r="E448" s="30" t="n">
        <v>64.28</v>
      </c>
      <c r="F448" s="30" t="n">
        <v>1342.17</v>
      </c>
      <c r="G448" s="30" t="n">
        <v>837</v>
      </c>
      <c r="H448" s="38" t="n">
        <f aca="false">SUM($C448,$G448,$R$5,$R$6)</f>
        <v>3659.39</v>
      </c>
      <c r="I448" s="38" t="n">
        <f aca="false">SUM($C448,$G448,$S$5,$S$6)</f>
        <v>4141.63</v>
      </c>
      <c r="J448" s="38" t="n">
        <f aca="false">SUM($C448,$G448,$T$5,$T$6)</f>
        <v>4908.65</v>
      </c>
      <c r="K448" s="38" t="n">
        <f aca="false">SUM($C448,$G448,$U$5,$U$6)</f>
        <v>6601.01</v>
      </c>
      <c r="L448" s="31" t="n">
        <v>0</v>
      </c>
      <c r="M448" s="55" t="n">
        <v>64.2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65</v>
      </c>
      <c r="B449" s="33" t="n">
        <v>8</v>
      </c>
      <c r="C449" s="30" t="n">
        <v>1759.25</v>
      </c>
      <c r="D449" s="30" t="n">
        <v>0</v>
      </c>
      <c r="E449" s="30" t="n">
        <v>5.59</v>
      </c>
      <c r="F449" s="30" t="n">
        <v>1782.62</v>
      </c>
      <c r="G449" s="30" t="n">
        <v>837</v>
      </c>
      <c r="H449" s="38" t="n">
        <f aca="false">SUM($C449,$G449,$R$5,$R$6)</f>
        <v>4099.84</v>
      </c>
      <c r="I449" s="38" t="n">
        <f aca="false">SUM($C449,$G449,$S$5,$S$6)</f>
        <v>4582.08</v>
      </c>
      <c r="J449" s="38" t="n">
        <f aca="false">SUM($C449,$G449,$T$5,$T$6)</f>
        <v>5349.1</v>
      </c>
      <c r="K449" s="38" t="n">
        <f aca="false">SUM($C449,$G449,$U$5,$U$6)</f>
        <v>7041.46</v>
      </c>
      <c r="L449" s="31" t="n">
        <v>0</v>
      </c>
      <c r="M449" s="55" t="n">
        <v>5.5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65</v>
      </c>
      <c r="B450" s="33" t="n">
        <v>9</v>
      </c>
      <c r="C450" s="30" t="n">
        <v>1814.7</v>
      </c>
      <c r="D450" s="30" t="n">
        <v>132.14</v>
      </c>
      <c r="E450" s="30" t="n">
        <v>0</v>
      </c>
      <c r="F450" s="30" t="n">
        <v>1838.07</v>
      </c>
      <c r="G450" s="30" t="n">
        <v>837</v>
      </c>
      <c r="H450" s="38" t="n">
        <f aca="false">SUM($C450,$G450,$R$5,$R$6)</f>
        <v>4155.29</v>
      </c>
      <c r="I450" s="38" t="n">
        <f aca="false">SUM($C450,$G450,$S$5,$S$6)</f>
        <v>4637.53</v>
      </c>
      <c r="J450" s="38" t="n">
        <f aca="false">SUM($C450,$G450,$T$5,$T$6)</f>
        <v>5404.55</v>
      </c>
      <c r="K450" s="38" t="n">
        <f aca="false">SUM($C450,$G450,$U$5,$U$6)</f>
        <v>7096.91</v>
      </c>
      <c r="L450" s="31" t="n">
        <v>132.14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65</v>
      </c>
      <c r="B451" s="33" t="n">
        <v>10</v>
      </c>
      <c r="C451" s="30" t="n">
        <v>2002.96</v>
      </c>
      <c r="D451" s="30" t="n">
        <v>0</v>
      </c>
      <c r="E451" s="30" t="n">
        <v>98.66</v>
      </c>
      <c r="F451" s="30" t="n">
        <v>2026.33</v>
      </c>
      <c r="G451" s="30" t="n">
        <v>837</v>
      </c>
      <c r="H451" s="38" t="n">
        <f aca="false">SUM($C451,$G451,$R$5,$R$6)</f>
        <v>4343.55</v>
      </c>
      <c r="I451" s="38" t="n">
        <f aca="false">SUM($C451,$G451,$S$5,$S$6)</f>
        <v>4825.79</v>
      </c>
      <c r="J451" s="38" t="n">
        <f aca="false">SUM($C451,$G451,$T$5,$T$6)</f>
        <v>5592.81</v>
      </c>
      <c r="K451" s="38" t="n">
        <f aca="false">SUM($C451,$G451,$U$5,$U$6)</f>
        <v>7285.17</v>
      </c>
      <c r="L451" s="31" t="n">
        <v>0</v>
      </c>
      <c r="M451" s="55" t="n">
        <v>98.6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65</v>
      </c>
      <c r="B452" s="33" t="n">
        <v>11</v>
      </c>
      <c r="C452" s="30" t="n">
        <v>1803.14</v>
      </c>
      <c r="D452" s="30" t="n">
        <v>0</v>
      </c>
      <c r="E452" s="30" t="n">
        <v>143.22</v>
      </c>
      <c r="F452" s="30" t="n">
        <v>1826.51</v>
      </c>
      <c r="G452" s="30" t="n">
        <v>837</v>
      </c>
      <c r="H452" s="38" t="n">
        <f aca="false">SUM($C452,$G452,$R$5,$R$6)</f>
        <v>4143.73</v>
      </c>
      <c r="I452" s="38" t="n">
        <f aca="false">SUM($C452,$G452,$S$5,$S$6)</f>
        <v>4625.97</v>
      </c>
      <c r="J452" s="38" t="n">
        <f aca="false">SUM($C452,$G452,$T$5,$T$6)</f>
        <v>5392.99</v>
      </c>
      <c r="K452" s="38" t="n">
        <f aca="false">SUM($C452,$G452,$U$5,$U$6)</f>
        <v>7085.35</v>
      </c>
      <c r="L452" s="31" t="n">
        <v>0</v>
      </c>
      <c r="M452" s="55" t="n">
        <v>143.2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65</v>
      </c>
      <c r="B453" s="33" t="n">
        <v>12</v>
      </c>
      <c r="C453" s="30" t="n">
        <v>1796.37</v>
      </c>
      <c r="D453" s="30" t="n">
        <v>129.48</v>
      </c>
      <c r="E453" s="30" t="n">
        <v>0</v>
      </c>
      <c r="F453" s="30" t="n">
        <v>1819.74</v>
      </c>
      <c r="G453" s="30" t="n">
        <v>837</v>
      </c>
      <c r="H453" s="38" t="n">
        <f aca="false">SUM($C453,$G453,$R$5,$R$6)</f>
        <v>4136.96</v>
      </c>
      <c r="I453" s="38" t="n">
        <f aca="false">SUM($C453,$G453,$S$5,$S$6)</f>
        <v>4619.2</v>
      </c>
      <c r="J453" s="38" t="n">
        <f aca="false">SUM($C453,$G453,$T$5,$T$6)</f>
        <v>5386.22</v>
      </c>
      <c r="K453" s="38" t="n">
        <f aca="false">SUM($C453,$G453,$U$5,$U$6)</f>
        <v>7078.58</v>
      </c>
      <c r="L453" s="31" t="n">
        <v>129.48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65</v>
      </c>
      <c r="B454" s="33" t="n">
        <v>13</v>
      </c>
      <c r="C454" s="30" t="n">
        <v>1804.57</v>
      </c>
      <c r="D454" s="30" t="n">
        <v>132</v>
      </c>
      <c r="E454" s="30" t="n">
        <v>0</v>
      </c>
      <c r="F454" s="30" t="n">
        <v>1827.94</v>
      </c>
      <c r="G454" s="30" t="n">
        <v>837</v>
      </c>
      <c r="H454" s="38" t="n">
        <f aca="false">SUM($C454,$G454,$R$5,$R$6)</f>
        <v>4145.16</v>
      </c>
      <c r="I454" s="38" t="n">
        <f aca="false">SUM($C454,$G454,$S$5,$S$6)</f>
        <v>4627.4</v>
      </c>
      <c r="J454" s="38" t="n">
        <f aca="false">SUM($C454,$G454,$T$5,$T$6)</f>
        <v>5394.42</v>
      </c>
      <c r="K454" s="38" t="n">
        <f aca="false">SUM($C454,$G454,$U$5,$U$6)</f>
        <v>7086.78</v>
      </c>
      <c r="L454" s="31" t="n">
        <v>132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65</v>
      </c>
      <c r="B455" s="33" t="n">
        <v>14</v>
      </c>
      <c r="C455" s="30" t="n">
        <v>1803.92</v>
      </c>
      <c r="D455" s="30" t="n">
        <v>116.57</v>
      </c>
      <c r="E455" s="30" t="n">
        <v>0</v>
      </c>
      <c r="F455" s="30" t="n">
        <v>1827.29</v>
      </c>
      <c r="G455" s="30" t="n">
        <v>837</v>
      </c>
      <c r="H455" s="38" t="n">
        <f aca="false">SUM($C455,$G455,$R$5,$R$6)</f>
        <v>4144.51</v>
      </c>
      <c r="I455" s="38" t="n">
        <f aca="false">SUM($C455,$G455,$S$5,$S$6)</f>
        <v>4626.75</v>
      </c>
      <c r="J455" s="38" t="n">
        <f aca="false">SUM($C455,$G455,$T$5,$T$6)</f>
        <v>5393.77</v>
      </c>
      <c r="K455" s="38" t="n">
        <f aca="false">SUM($C455,$G455,$U$5,$U$6)</f>
        <v>7086.13</v>
      </c>
      <c r="L455" s="31" t="n">
        <v>116.57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65</v>
      </c>
      <c r="B456" s="33" t="n">
        <v>15</v>
      </c>
      <c r="C456" s="30" t="n">
        <v>1800.28</v>
      </c>
      <c r="D456" s="30" t="n">
        <v>136.36</v>
      </c>
      <c r="E456" s="30" t="n">
        <v>0</v>
      </c>
      <c r="F456" s="30" t="n">
        <v>1823.65</v>
      </c>
      <c r="G456" s="30" t="n">
        <v>837</v>
      </c>
      <c r="H456" s="38" t="n">
        <f aca="false">SUM($C456,$G456,$R$5,$R$6)</f>
        <v>4140.87</v>
      </c>
      <c r="I456" s="38" t="n">
        <f aca="false">SUM($C456,$G456,$S$5,$S$6)</f>
        <v>4623.11</v>
      </c>
      <c r="J456" s="38" t="n">
        <f aca="false">SUM($C456,$G456,$T$5,$T$6)</f>
        <v>5390.13</v>
      </c>
      <c r="K456" s="38" t="n">
        <f aca="false">SUM($C456,$G456,$U$5,$U$6)</f>
        <v>7082.49</v>
      </c>
      <c r="L456" s="31" t="n">
        <v>136.36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65</v>
      </c>
      <c r="B457" s="33" t="n">
        <v>16</v>
      </c>
      <c r="C457" s="30" t="n">
        <v>1788.53</v>
      </c>
      <c r="D457" s="30" t="n">
        <v>84.37</v>
      </c>
      <c r="E457" s="30" t="n">
        <v>0</v>
      </c>
      <c r="F457" s="30" t="n">
        <v>1811.9</v>
      </c>
      <c r="G457" s="30" t="n">
        <v>837</v>
      </c>
      <c r="H457" s="38" t="n">
        <f aca="false">SUM($C457,$G457,$R$5,$R$6)</f>
        <v>4129.12</v>
      </c>
      <c r="I457" s="38" t="n">
        <f aca="false">SUM($C457,$G457,$S$5,$S$6)</f>
        <v>4611.36</v>
      </c>
      <c r="J457" s="38" t="n">
        <f aca="false">SUM($C457,$G457,$T$5,$T$6)</f>
        <v>5378.38</v>
      </c>
      <c r="K457" s="38" t="n">
        <f aca="false">SUM($C457,$G457,$U$5,$U$6)</f>
        <v>7070.74</v>
      </c>
      <c r="L457" s="31" t="n">
        <v>84.37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65</v>
      </c>
      <c r="B458" s="33" t="n">
        <v>17</v>
      </c>
      <c r="C458" s="30" t="n">
        <v>1811.94</v>
      </c>
      <c r="D458" s="30" t="n">
        <v>175.43</v>
      </c>
      <c r="E458" s="30" t="n">
        <v>0</v>
      </c>
      <c r="F458" s="30" t="n">
        <v>1835.31</v>
      </c>
      <c r="G458" s="30" t="n">
        <v>837</v>
      </c>
      <c r="H458" s="38" t="n">
        <f aca="false">SUM($C458,$G458,$R$5,$R$6)</f>
        <v>4152.53</v>
      </c>
      <c r="I458" s="38" t="n">
        <f aca="false">SUM($C458,$G458,$S$5,$S$6)</f>
        <v>4634.77</v>
      </c>
      <c r="J458" s="38" t="n">
        <f aca="false">SUM($C458,$G458,$T$5,$T$6)</f>
        <v>5401.79</v>
      </c>
      <c r="K458" s="38" t="n">
        <f aca="false">SUM($C458,$G458,$U$5,$U$6)</f>
        <v>7094.15</v>
      </c>
      <c r="L458" s="31" t="n">
        <v>175.43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65</v>
      </c>
      <c r="B459" s="33" t="n">
        <v>18</v>
      </c>
      <c r="C459" s="30" t="n">
        <v>1856.36</v>
      </c>
      <c r="D459" s="30" t="n">
        <v>52.02</v>
      </c>
      <c r="E459" s="30" t="n">
        <v>0</v>
      </c>
      <c r="F459" s="30" t="n">
        <v>1879.73</v>
      </c>
      <c r="G459" s="30" t="n">
        <v>837</v>
      </c>
      <c r="H459" s="38" t="n">
        <f aca="false">SUM($C459,$G459,$R$5,$R$6)</f>
        <v>4196.95</v>
      </c>
      <c r="I459" s="38" t="n">
        <f aca="false">SUM($C459,$G459,$S$5,$S$6)</f>
        <v>4679.19</v>
      </c>
      <c r="J459" s="38" t="n">
        <f aca="false">SUM($C459,$G459,$T$5,$T$6)</f>
        <v>5446.21</v>
      </c>
      <c r="K459" s="38" t="n">
        <f aca="false">SUM($C459,$G459,$U$5,$U$6)</f>
        <v>7138.57</v>
      </c>
      <c r="L459" s="31" t="n">
        <v>52.02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65</v>
      </c>
      <c r="B460" s="33" t="n">
        <v>19</v>
      </c>
      <c r="C460" s="30" t="n">
        <v>2004.37</v>
      </c>
      <c r="D460" s="30" t="n">
        <v>0</v>
      </c>
      <c r="E460" s="30" t="n">
        <v>142.42</v>
      </c>
      <c r="F460" s="30" t="n">
        <v>2027.74</v>
      </c>
      <c r="G460" s="30" t="n">
        <v>837</v>
      </c>
      <c r="H460" s="38" t="n">
        <f aca="false">SUM($C460,$G460,$R$5,$R$6)</f>
        <v>4344.96</v>
      </c>
      <c r="I460" s="38" t="n">
        <f aca="false">SUM($C460,$G460,$S$5,$S$6)</f>
        <v>4827.2</v>
      </c>
      <c r="J460" s="38" t="n">
        <f aca="false">SUM($C460,$G460,$T$5,$T$6)</f>
        <v>5594.22</v>
      </c>
      <c r="K460" s="38" t="n">
        <f aca="false">SUM($C460,$G460,$U$5,$U$6)</f>
        <v>7286.58</v>
      </c>
      <c r="L460" s="31" t="n">
        <v>0</v>
      </c>
      <c r="M460" s="55" t="n">
        <v>142.4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65</v>
      </c>
      <c r="B461" s="33" t="n">
        <v>20</v>
      </c>
      <c r="C461" s="30" t="n">
        <v>2014.86</v>
      </c>
      <c r="D461" s="30" t="n">
        <v>0</v>
      </c>
      <c r="E461" s="30" t="n">
        <v>268.58</v>
      </c>
      <c r="F461" s="30" t="n">
        <v>2038.23</v>
      </c>
      <c r="G461" s="30" t="n">
        <v>837</v>
      </c>
      <c r="H461" s="38" t="n">
        <f aca="false">SUM($C461,$G461,$R$5,$R$6)</f>
        <v>4355.45</v>
      </c>
      <c r="I461" s="38" t="n">
        <f aca="false">SUM($C461,$G461,$S$5,$S$6)</f>
        <v>4837.69</v>
      </c>
      <c r="J461" s="38" t="n">
        <f aca="false">SUM($C461,$G461,$T$5,$T$6)</f>
        <v>5604.71</v>
      </c>
      <c r="K461" s="38" t="n">
        <f aca="false">SUM($C461,$G461,$U$5,$U$6)</f>
        <v>7297.07</v>
      </c>
      <c r="L461" s="31" t="n">
        <v>0</v>
      </c>
      <c r="M461" s="55" t="n">
        <v>268.5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65</v>
      </c>
      <c r="B462" s="33" t="n">
        <v>21</v>
      </c>
      <c r="C462" s="30" t="n">
        <v>2012.28</v>
      </c>
      <c r="D462" s="30" t="n">
        <v>0</v>
      </c>
      <c r="E462" s="30" t="n">
        <v>15.29</v>
      </c>
      <c r="F462" s="30" t="n">
        <v>2035.65</v>
      </c>
      <c r="G462" s="30" t="n">
        <v>837</v>
      </c>
      <c r="H462" s="38" t="n">
        <f aca="false">SUM($C462,$G462,$R$5,$R$6)</f>
        <v>4352.87</v>
      </c>
      <c r="I462" s="38" t="n">
        <f aca="false">SUM($C462,$G462,$S$5,$S$6)</f>
        <v>4835.11</v>
      </c>
      <c r="J462" s="38" t="n">
        <f aca="false">SUM($C462,$G462,$T$5,$T$6)</f>
        <v>5602.13</v>
      </c>
      <c r="K462" s="38" t="n">
        <f aca="false">SUM($C462,$G462,$U$5,$U$6)</f>
        <v>7294.49</v>
      </c>
      <c r="L462" s="31" t="n">
        <v>0</v>
      </c>
      <c r="M462" s="55" t="n">
        <v>15.2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65</v>
      </c>
      <c r="B463" s="33" t="n">
        <v>22</v>
      </c>
      <c r="C463" s="30" t="n">
        <v>1694.9</v>
      </c>
      <c r="D463" s="30" t="n">
        <v>0</v>
      </c>
      <c r="E463" s="30" t="n">
        <v>436.22</v>
      </c>
      <c r="F463" s="30" t="n">
        <v>1718.27</v>
      </c>
      <c r="G463" s="30" t="n">
        <v>837</v>
      </c>
      <c r="H463" s="38" t="n">
        <f aca="false">SUM($C463,$G463,$R$5,$R$6)</f>
        <v>4035.49</v>
      </c>
      <c r="I463" s="38" t="n">
        <f aca="false">SUM($C463,$G463,$S$5,$S$6)</f>
        <v>4517.73</v>
      </c>
      <c r="J463" s="38" t="n">
        <f aca="false">SUM($C463,$G463,$T$5,$T$6)</f>
        <v>5284.75</v>
      </c>
      <c r="K463" s="38" t="n">
        <f aca="false">SUM($C463,$G463,$U$5,$U$6)</f>
        <v>6977.11</v>
      </c>
      <c r="L463" s="31" t="n">
        <v>0</v>
      </c>
      <c r="M463" s="55" t="n">
        <v>436.2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65</v>
      </c>
      <c r="B464" s="33" t="n">
        <v>23</v>
      </c>
      <c r="C464" s="30" t="n">
        <v>1477.05</v>
      </c>
      <c r="D464" s="30" t="n">
        <v>0</v>
      </c>
      <c r="E464" s="30" t="n">
        <v>532.81</v>
      </c>
      <c r="F464" s="30" t="n">
        <v>1500.42</v>
      </c>
      <c r="G464" s="30" t="n">
        <v>837</v>
      </c>
      <c r="H464" s="38" t="n">
        <f aca="false">SUM($C464,$G464,$R$5,$R$6)</f>
        <v>3817.64</v>
      </c>
      <c r="I464" s="38" t="n">
        <f aca="false">SUM($C464,$G464,$S$5,$S$6)</f>
        <v>4299.88</v>
      </c>
      <c r="J464" s="38" t="n">
        <f aca="false">SUM($C464,$G464,$T$5,$T$6)</f>
        <v>5066.9</v>
      </c>
      <c r="K464" s="38" t="n">
        <f aca="false">SUM($C464,$G464,$U$5,$U$6)</f>
        <v>6759.26</v>
      </c>
      <c r="L464" s="31" t="n">
        <v>0</v>
      </c>
      <c r="M464" s="55" t="n">
        <v>532.8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66</v>
      </c>
      <c r="B465" s="33" t="n">
        <v>0</v>
      </c>
      <c r="C465" s="30" t="n">
        <v>1386.33</v>
      </c>
      <c r="D465" s="30" t="n">
        <v>0</v>
      </c>
      <c r="E465" s="30" t="n">
        <v>308.9</v>
      </c>
      <c r="F465" s="30" t="n">
        <v>1409.7</v>
      </c>
      <c r="G465" s="30" t="n">
        <v>837</v>
      </c>
      <c r="H465" s="38" t="n">
        <f aca="false">SUM($C465,$G465,$R$5,$R$6)</f>
        <v>3726.92</v>
      </c>
      <c r="I465" s="38" t="n">
        <f aca="false">SUM($C465,$G465,$S$5,$S$6)</f>
        <v>4209.16</v>
      </c>
      <c r="J465" s="38" t="n">
        <f aca="false">SUM($C465,$G465,$T$5,$T$6)</f>
        <v>4976.18</v>
      </c>
      <c r="K465" s="38" t="n">
        <f aca="false">SUM($C465,$G465,$U$5,$U$6)</f>
        <v>6668.54</v>
      </c>
      <c r="L465" s="31" t="n">
        <v>0</v>
      </c>
      <c r="M465" s="55" t="n">
        <v>308.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66</v>
      </c>
      <c r="B466" s="33" t="n">
        <v>1</v>
      </c>
      <c r="C466" s="30" t="n">
        <v>1255.52</v>
      </c>
      <c r="D466" s="30" t="n">
        <v>0</v>
      </c>
      <c r="E466" s="30" t="n">
        <v>267.48</v>
      </c>
      <c r="F466" s="30" t="n">
        <v>1278.89</v>
      </c>
      <c r="G466" s="30" t="n">
        <v>837</v>
      </c>
      <c r="H466" s="38" t="n">
        <f aca="false">SUM($C466,$G466,$R$5,$R$6)</f>
        <v>3596.11</v>
      </c>
      <c r="I466" s="38" t="n">
        <f aca="false">SUM($C466,$G466,$S$5,$S$6)</f>
        <v>4078.35</v>
      </c>
      <c r="J466" s="38" t="n">
        <f aca="false">SUM($C466,$G466,$T$5,$T$6)</f>
        <v>4845.37</v>
      </c>
      <c r="K466" s="38" t="n">
        <f aca="false">SUM($C466,$G466,$U$5,$U$6)</f>
        <v>6537.73</v>
      </c>
      <c r="L466" s="31" t="n">
        <v>0</v>
      </c>
      <c r="M466" s="55" t="n">
        <v>267.4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66</v>
      </c>
      <c r="B467" s="33" t="n">
        <v>2</v>
      </c>
      <c r="C467" s="30" t="n">
        <v>1213.07</v>
      </c>
      <c r="D467" s="30" t="n">
        <v>0</v>
      </c>
      <c r="E467" s="30" t="n">
        <v>136.47</v>
      </c>
      <c r="F467" s="30" t="n">
        <v>1236.44</v>
      </c>
      <c r="G467" s="30" t="n">
        <v>837</v>
      </c>
      <c r="H467" s="38" t="n">
        <f aca="false">SUM($C467,$G467,$R$5,$R$6)</f>
        <v>3553.66</v>
      </c>
      <c r="I467" s="38" t="n">
        <f aca="false">SUM($C467,$G467,$S$5,$S$6)</f>
        <v>4035.9</v>
      </c>
      <c r="J467" s="38" t="n">
        <f aca="false">SUM($C467,$G467,$T$5,$T$6)</f>
        <v>4802.92</v>
      </c>
      <c r="K467" s="38" t="n">
        <f aca="false">SUM($C467,$G467,$U$5,$U$6)</f>
        <v>6495.28</v>
      </c>
      <c r="L467" s="31" t="n">
        <v>0</v>
      </c>
      <c r="M467" s="55" t="n">
        <v>136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66</v>
      </c>
      <c r="B468" s="33" t="n">
        <v>3</v>
      </c>
      <c r="C468" s="30" t="n">
        <v>1224.87</v>
      </c>
      <c r="D468" s="30" t="n">
        <v>0</v>
      </c>
      <c r="E468" s="30" t="n">
        <v>124.25</v>
      </c>
      <c r="F468" s="30" t="n">
        <v>1248.24</v>
      </c>
      <c r="G468" s="30" t="n">
        <v>837</v>
      </c>
      <c r="H468" s="38" t="n">
        <f aca="false">SUM($C468,$G468,$R$5,$R$6)</f>
        <v>3565.46</v>
      </c>
      <c r="I468" s="38" t="n">
        <f aca="false">SUM($C468,$G468,$S$5,$S$6)</f>
        <v>4047.7</v>
      </c>
      <c r="J468" s="38" t="n">
        <f aca="false">SUM($C468,$G468,$T$5,$T$6)</f>
        <v>4814.72</v>
      </c>
      <c r="K468" s="38" t="n">
        <f aca="false">SUM($C468,$G468,$U$5,$U$6)</f>
        <v>6507.08</v>
      </c>
      <c r="L468" s="31" t="n">
        <v>0</v>
      </c>
      <c r="M468" s="55" t="n">
        <v>124.2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66</v>
      </c>
      <c r="B469" s="33" t="n">
        <v>4</v>
      </c>
      <c r="C469" s="30" t="n">
        <v>1284.76</v>
      </c>
      <c r="D469" s="30" t="n">
        <v>0</v>
      </c>
      <c r="E469" s="30" t="n">
        <v>61.24</v>
      </c>
      <c r="F469" s="30" t="n">
        <v>1308.13</v>
      </c>
      <c r="G469" s="30" t="n">
        <v>837</v>
      </c>
      <c r="H469" s="38" t="n">
        <f aca="false">SUM($C469,$G469,$R$5,$R$6)</f>
        <v>3625.35</v>
      </c>
      <c r="I469" s="38" t="n">
        <f aca="false">SUM($C469,$G469,$S$5,$S$6)</f>
        <v>4107.59</v>
      </c>
      <c r="J469" s="38" t="n">
        <f aca="false">SUM($C469,$G469,$T$5,$T$6)</f>
        <v>4874.61</v>
      </c>
      <c r="K469" s="38" t="n">
        <f aca="false">SUM($C469,$G469,$U$5,$U$6)</f>
        <v>6566.97</v>
      </c>
      <c r="L469" s="31" t="n">
        <v>0</v>
      </c>
      <c r="M469" s="55" t="n">
        <v>61.2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66</v>
      </c>
      <c r="B470" s="33" t="n">
        <v>5</v>
      </c>
      <c r="C470" s="30" t="n">
        <v>1427.58</v>
      </c>
      <c r="D470" s="30" t="n">
        <v>35.05</v>
      </c>
      <c r="E470" s="30" t="n">
        <v>0</v>
      </c>
      <c r="F470" s="30" t="n">
        <v>1450.95</v>
      </c>
      <c r="G470" s="30" t="n">
        <v>837</v>
      </c>
      <c r="H470" s="38" t="n">
        <f aca="false">SUM($C470,$G470,$R$5,$R$6)</f>
        <v>3768.17</v>
      </c>
      <c r="I470" s="38" t="n">
        <f aca="false">SUM($C470,$G470,$S$5,$S$6)</f>
        <v>4250.41</v>
      </c>
      <c r="J470" s="38" t="n">
        <f aca="false">SUM($C470,$G470,$T$5,$T$6)</f>
        <v>5017.43</v>
      </c>
      <c r="K470" s="38" t="n">
        <f aca="false">SUM($C470,$G470,$U$5,$U$6)</f>
        <v>6709.79</v>
      </c>
      <c r="L470" s="31" t="n">
        <v>35.05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66</v>
      </c>
      <c r="B471" s="33" t="n">
        <v>6</v>
      </c>
      <c r="C471" s="30" t="n">
        <v>1665.21</v>
      </c>
      <c r="D471" s="30" t="n">
        <v>0.01</v>
      </c>
      <c r="E471" s="30" t="n">
        <v>0</v>
      </c>
      <c r="F471" s="30" t="n">
        <v>1688.58</v>
      </c>
      <c r="G471" s="30" t="n">
        <v>837</v>
      </c>
      <c r="H471" s="38" t="n">
        <f aca="false">SUM($C471,$G471,$R$5,$R$6)</f>
        <v>4005.8</v>
      </c>
      <c r="I471" s="38" t="n">
        <f aca="false">SUM($C471,$G471,$S$5,$S$6)</f>
        <v>4488.04</v>
      </c>
      <c r="J471" s="38" t="n">
        <f aca="false">SUM($C471,$G471,$T$5,$T$6)</f>
        <v>5255.06</v>
      </c>
      <c r="K471" s="38" t="n">
        <f aca="false">SUM($C471,$G471,$U$5,$U$6)</f>
        <v>6947.42</v>
      </c>
      <c r="L471" s="31" t="n">
        <v>0.0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66</v>
      </c>
      <c r="B472" s="33" t="n">
        <v>7</v>
      </c>
      <c r="C472" s="30" t="n">
        <v>1942.16</v>
      </c>
      <c r="D472" s="30" t="n">
        <v>67.45</v>
      </c>
      <c r="E472" s="30" t="n">
        <v>0</v>
      </c>
      <c r="F472" s="30" t="n">
        <v>1965.53</v>
      </c>
      <c r="G472" s="30" t="n">
        <v>837</v>
      </c>
      <c r="H472" s="38" t="n">
        <f aca="false">SUM($C472,$G472,$R$5,$R$6)</f>
        <v>4282.75</v>
      </c>
      <c r="I472" s="38" t="n">
        <f aca="false">SUM($C472,$G472,$S$5,$S$6)</f>
        <v>4764.99</v>
      </c>
      <c r="J472" s="38" t="n">
        <f aca="false">SUM($C472,$G472,$T$5,$T$6)</f>
        <v>5532.01</v>
      </c>
      <c r="K472" s="38" t="n">
        <f aca="false">SUM($C472,$G472,$U$5,$U$6)</f>
        <v>7224.37</v>
      </c>
      <c r="L472" s="31" t="n">
        <v>67.45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66</v>
      </c>
      <c r="B473" s="33" t="n">
        <v>8</v>
      </c>
      <c r="C473" s="30" t="n">
        <v>2024.29</v>
      </c>
      <c r="D473" s="30" t="n">
        <v>101.12</v>
      </c>
      <c r="E473" s="30" t="n">
        <v>0</v>
      </c>
      <c r="F473" s="30" t="n">
        <v>2047.66</v>
      </c>
      <c r="G473" s="30" t="n">
        <v>837</v>
      </c>
      <c r="H473" s="38" t="n">
        <f aca="false">SUM($C473,$G473,$R$5,$R$6)</f>
        <v>4364.88</v>
      </c>
      <c r="I473" s="38" t="n">
        <f aca="false">SUM($C473,$G473,$S$5,$S$6)</f>
        <v>4847.12</v>
      </c>
      <c r="J473" s="38" t="n">
        <f aca="false">SUM($C473,$G473,$T$5,$T$6)</f>
        <v>5614.14</v>
      </c>
      <c r="K473" s="38" t="n">
        <f aca="false">SUM($C473,$G473,$U$5,$U$6)</f>
        <v>7306.5</v>
      </c>
      <c r="L473" s="31" t="n">
        <v>101.12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66</v>
      </c>
      <c r="B474" s="33" t="n">
        <v>9</v>
      </c>
      <c r="C474" s="30" t="n">
        <v>2058.96</v>
      </c>
      <c r="D474" s="30" t="n">
        <v>72.15</v>
      </c>
      <c r="E474" s="30" t="n">
        <v>0</v>
      </c>
      <c r="F474" s="30" t="n">
        <v>2082.33</v>
      </c>
      <c r="G474" s="30" t="n">
        <v>837</v>
      </c>
      <c r="H474" s="38" t="n">
        <f aca="false">SUM($C474,$G474,$R$5,$R$6)</f>
        <v>4399.55</v>
      </c>
      <c r="I474" s="38" t="n">
        <f aca="false">SUM($C474,$G474,$S$5,$S$6)</f>
        <v>4881.79</v>
      </c>
      <c r="J474" s="38" t="n">
        <f aca="false">SUM($C474,$G474,$T$5,$T$6)</f>
        <v>5648.81</v>
      </c>
      <c r="K474" s="38" t="n">
        <f aca="false">SUM($C474,$G474,$U$5,$U$6)</f>
        <v>7341.17</v>
      </c>
      <c r="L474" s="31" t="n">
        <v>72.1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66</v>
      </c>
      <c r="B475" s="33" t="n">
        <v>10</v>
      </c>
      <c r="C475" s="30" t="n">
        <v>2044.04</v>
      </c>
      <c r="D475" s="30" t="n">
        <v>53.68</v>
      </c>
      <c r="E475" s="30" t="n">
        <v>0</v>
      </c>
      <c r="F475" s="30" t="n">
        <v>2067.41</v>
      </c>
      <c r="G475" s="30" t="n">
        <v>837</v>
      </c>
      <c r="H475" s="38" t="n">
        <f aca="false">SUM($C475,$G475,$R$5,$R$6)</f>
        <v>4384.63</v>
      </c>
      <c r="I475" s="38" t="n">
        <f aca="false">SUM($C475,$G475,$S$5,$S$6)</f>
        <v>4866.87</v>
      </c>
      <c r="J475" s="38" t="n">
        <f aca="false">SUM($C475,$G475,$T$5,$T$6)</f>
        <v>5633.89</v>
      </c>
      <c r="K475" s="38" t="n">
        <f aca="false">SUM($C475,$G475,$U$5,$U$6)</f>
        <v>7326.25</v>
      </c>
      <c r="L475" s="31" t="n">
        <v>53.68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66</v>
      </c>
      <c r="B476" s="33" t="n">
        <v>11</v>
      </c>
      <c r="C476" s="30" t="n">
        <v>2024.01</v>
      </c>
      <c r="D476" s="30" t="n">
        <v>0</v>
      </c>
      <c r="E476" s="30" t="n">
        <v>17.49</v>
      </c>
      <c r="F476" s="30" t="n">
        <v>2047.38</v>
      </c>
      <c r="G476" s="30" t="n">
        <v>837</v>
      </c>
      <c r="H476" s="38" t="n">
        <f aca="false">SUM($C476,$G476,$R$5,$R$6)</f>
        <v>4364.6</v>
      </c>
      <c r="I476" s="38" t="n">
        <f aca="false">SUM($C476,$G476,$S$5,$S$6)</f>
        <v>4846.84</v>
      </c>
      <c r="J476" s="38" t="n">
        <f aca="false">SUM($C476,$G476,$T$5,$T$6)</f>
        <v>5613.86</v>
      </c>
      <c r="K476" s="38" t="n">
        <f aca="false">SUM($C476,$G476,$U$5,$U$6)</f>
        <v>7306.22</v>
      </c>
      <c r="L476" s="31" t="n">
        <v>0</v>
      </c>
      <c r="M476" s="55" t="n">
        <v>17.4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66</v>
      </c>
      <c r="B477" s="33" t="n">
        <v>12</v>
      </c>
      <c r="C477" s="30" t="n">
        <v>2018.03</v>
      </c>
      <c r="D477" s="30" t="n">
        <v>19.48</v>
      </c>
      <c r="E477" s="30" t="n">
        <v>0</v>
      </c>
      <c r="F477" s="30" t="n">
        <v>2041.4</v>
      </c>
      <c r="G477" s="30" t="n">
        <v>837</v>
      </c>
      <c r="H477" s="38" t="n">
        <f aca="false">SUM($C477,$G477,$R$5,$R$6)</f>
        <v>4358.62</v>
      </c>
      <c r="I477" s="38" t="n">
        <f aca="false">SUM($C477,$G477,$S$5,$S$6)</f>
        <v>4840.86</v>
      </c>
      <c r="J477" s="38" t="n">
        <f aca="false">SUM($C477,$G477,$T$5,$T$6)</f>
        <v>5607.88</v>
      </c>
      <c r="K477" s="38" t="n">
        <f aca="false">SUM($C477,$G477,$U$5,$U$6)</f>
        <v>7300.24</v>
      </c>
      <c r="L477" s="31" t="n">
        <v>19.48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66</v>
      </c>
      <c r="B478" s="33" t="n">
        <v>13</v>
      </c>
      <c r="C478" s="30" t="n">
        <v>2019.54</v>
      </c>
      <c r="D478" s="30" t="n">
        <v>0</v>
      </c>
      <c r="E478" s="30" t="n">
        <v>6.97</v>
      </c>
      <c r="F478" s="30" t="n">
        <v>2042.91</v>
      </c>
      <c r="G478" s="30" t="n">
        <v>837</v>
      </c>
      <c r="H478" s="38" t="n">
        <f aca="false">SUM($C478,$G478,$R$5,$R$6)</f>
        <v>4360.13</v>
      </c>
      <c r="I478" s="38" t="n">
        <f aca="false">SUM($C478,$G478,$S$5,$S$6)</f>
        <v>4842.37</v>
      </c>
      <c r="J478" s="38" t="n">
        <f aca="false">SUM($C478,$G478,$T$5,$T$6)</f>
        <v>5609.39</v>
      </c>
      <c r="K478" s="38" t="n">
        <f aca="false">SUM($C478,$G478,$U$5,$U$6)</f>
        <v>7301.75</v>
      </c>
      <c r="L478" s="31" t="n">
        <v>0</v>
      </c>
      <c r="M478" s="55" t="n">
        <v>6.9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66</v>
      </c>
      <c r="B479" s="33" t="n">
        <v>14</v>
      </c>
      <c r="C479" s="30" t="n">
        <v>2018.04</v>
      </c>
      <c r="D479" s="30" t="n">
        <v>0</v>
      </c>
      <c r="E479" s="30" t="n">
        <v>13.74</v>
      </c>
      <c r="F479" s="30" t="n">
        <v>2041.41</v>
      </c>
      <c r="G479" s="30" t="n">
        <v>837</v>
      </c>
      <c r="H479" s="38" t="n">
        <f aca="false">SUM($C479,$G479,$R$5,$R$6)</f>
        <v>4358.63</v>
      </c>
      <c r="I479" s="38" t="n">
        <f aca="false">SUM($C479,$G479,$S$5,$S$6)</f>
        <v>4840.87</v>
      </c>
      <c r="J479" s="38" t="n">
        <f aca="false">SUM($C479,$G479,$T$5,$T$6)</f>
        <v>5607.89</v>
      </c>
      <c r="K479" s="38" t="n">
        <f aca="false">SUM($C479,$G479,$U$5,$U$6)</f>
        <v>7300.25</v>
      </c>
      <c r="L479" s="31" t="n">
        <v>0</v>
      </c>
      <c r="M479" s="55" t="n">
        <v>13.7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66</v>
      </c>
      <c r="B480" s="33" t="n">
        <v>15</v>
      </c>
      <c r="C480" s="30" t="n">
        <v>2016.11</v>
      </c>
      <c r="D480" s="30" t="n">
        <v>27.53</v>
      </c>
      <c r="E480" s="30" t="n">
        <v>0</v>
      </c>
      <c r="F480" s="30" t="n">
        <v>2039.48</v>
      </c>
      <c r="G480" s="30" t="n">
        <v>837</v>
      </c>
      <c r="H480" s="38" t="n">
        <f aca="false">SUM($C480,$G480,$R$5,$R$6)</f>
        <v>4356.7</v>
      </c>
      <c r="I480" s="38" t="n">
        <f aca="false">SUM($C480,$G480,$S$5,$S$6)</f>
        <v>4838.94</v>
      </c>
      <c r="J480" s="38" t="n">
        <f aca="false">SUM($C480,$G480,$T$5,$T$6)</f>
        <v>5605.96</v>
      </c>
      <c r="K480" s="38" t="n">
        <f aca="false">SUM($C480,$G480,$U$5,$U$6)</f>
        <v>7298.32</v>
      </c>
      <c r="L480" s="31" t="n">
        <v>27.53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66</v>
      </c>
      <c r="B481" s="33" t="n">
        <v>16</v>
      </c>
      <c r="C481" s="30" t="n">
        <v>1995.52</v>
      </c>
      <c r="D481" s="30" t="n">
        <v>32.68</v>
      </c>
      <c r="E481" s="30" t="n">
        <v>0</v>
      </c>
      <c r="F481" s="30" t="n">
        <v>2018.89</v>
      </c>
      <c r="G481" s="30" t="n">
        <v>837</v>
      </c>
      <c r="H481" s="38" t="n">
        <f aca="false">SUM($C481,$G481,$R$5,$R$6)</f>
        <v>4336.11</v>
      </c>
      <c r="I481" s="38" t="n">
        <f aca="false">SUM($C481,$G481,$S$5,$S$6)</f>
        <v>4818.35</v>
      </c>
      <c r="J481" s="38" t="n">
        <f aca="false">SUM($C481,$G481,$T$5,$T$6)</f>
        <v>5585.37</v>
      </c>
      <c r="K481" s="38" t="n">
        <f aca="false">SUM($C481,$G481,$U$5,$U$6)</f>
        <v>7277.73</v>
      </c>
      <c r="L481" s="31" t="n">
        <v>32.68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66</v>
      </c>
      <c r="B482" s="33" t="n">
        <v>17</v>
      </c>
      <c r="C482" s="30" t="n">
        <v>1989.2</v>
      </c>
      <c r="D482" s="30" t="n">
        <v>14.08</v>
      </c>
      <c r="E482" s="30" t="n">
        <v>0</v>
      </c>
      <c r="F482" s="30" t="n">
        <v>2012.57</v>
      </c>
      <c r="G482" s="30" t="n">
        <v>837</v>
      </c>
      <c r="H482" s="38" t="n">
        <f aca="false">SUM($C482,$G482,$R$5,$R$6)</f>
        <v>4329.79</v>
      </c>
      <c r="I482" s="38" t="n">
        <f aca="false">SUM($C482,$G482,$S$5,$S$6)</f>
        <v>4812.03</v>
      </c>
      <c r="J482" s="38" t="n">
        <f aca="false">SUM($C482,$G482,$T$5,$T$6)</f>
        <v>5579.05</v>
      </c>
      <c r="K482" s="38" t="n">
        <f aca="false">SUM($C482,$G482,$U$5,$U$6)</f>
        <v>7271.41</v>
      </c>
      <c r="L482" s="31" t="n">
        <v>14.08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66</v>
      </c>
      <c r="B483" s="33" t="n">
        <v>18</v>
      </c>
      <c r="C483" s="30" t="n">
        <v>1992.8</v>
      </c>
      <c r="D483" s="30" t="n">
        <v>52.46</v>
      </c>
      <c r="E483" s="30" t="n">
        <v>0</v>
      </c>
      <c r="F483" s="30" t="n">
        <v>2016.17</v>
      </c>
      <c r="G483" s="30" t="n">
        <v>837</v>
      </c>
      <c r="H483" s="38" t="n">
        <f aca="false">SUM($C483,$G483,$R$5,$R$6)</f>
        <v>4333.39</v>
      </c>
      <c r="I483" s="38" t="n">
        <f aca="false">SUM($C483,$G483,$S$5,$S$6)</f>
        <v>4815.63</v>
      </c>
      <c r="J483" s="38" t="n">
        <f aca="false">SUM($C483,$G483,$T$5,$T$6)</f>
        <v>5582.65</v>
      </c>
      <c r="K483" s="38" t="n">
        <f aca="false">SUM($C483,$G483,$U$5,$U$6)</f>
        <v>7275.01</v>
      </c>
      <c r="L483" s="31" t="n">
        <v>52.46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66</v>
      </c>
      <c r="B484" s="33" t="n">
        <v>19</v>
      </c>
      <c r="C484" s="30" t="n">
        <v>2034.56</v>
      </c>
      <c r="D484" s="30" t="n">
        <v>6.3</v>
      </c>
      <c r="E484" s="30" t="n">
        <v>0</v>
      </c>
      <c r="F484" s="30" t="n">
        <v>2057.93</v>
      </c>
      <c r="G484" s="30" t="n">
        <v>837</v>
      </c>
      <c r="H484" s="38" t="n">
        <f aca="false">SUM($C484,$G484,$R$5,$R$6)</f>
        <v>4375.15</v>
      </c>
      <c r="I484" s="38" t="n">
        <f aca="false">SUM($C484,$G484,$S$5,$S$6)</f>
        <v>4857.39</v>
      </c>
      <c r="J484" s="38" t="n">
        <f aca="false">SUM($C484,$G484,$T$5,$T$6)</f>
        <v>5624.41</v>
      </c>
      <c r="K484" s="38" t="n">
        <f aca="false">SUM($C484,$G484,$U$5,$U$6)</f>
        <v>7316.77</v>
      </c>
      <c r="L484" s="31" t="n">
        <v>6.3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66</v>
      </c>
      <c r="B485" s="33" t="n">
        <v>20</v>
      </c>
      <c r="C485" s="30" t="n">
        <v>2056.83</v>
      </c>
      <c r="D485" s="30" t="n">
        <v>0</v>
      </c>
      <c r="E485" s="30" t="n">
        <v>145.62</v>
      </c>
      <c r="F485" s="30" t="n">
        <v>2080.2</v>
      </c>
      <c r="G485" s="30" t="n">
        <v>837</v>
      </c>
      <c r="H485" s="38" t="n">
        <f aca="false">SUM($C485,$G485,$R$5,$R$6)</f>
        <v>4397.42</v>
      </c>
      <c r="I485" s="38" t="n">
        <f aca="false">SUM($C485,$G485,$S$5,$S$6)</f>
        <v>4879.66</v>
      </c>
      <c r="J485" s="38" t="n">
        <f aca="false">SUM($C485,$G485,$T$5,$T$6)</f>
        <v>5646.68</v>
      </c>
      <c r="K485" s="38" t="n">
        <f aca="false">SUM($C485,$G485,$U$5,$U$6)</f>
        <v>7339.04</v>
      </c>
      <c r="L485" s="31" t="n">
        <v>0</v>
      </c>
      <c r="M485" s="55" t="n">
        <v>145.62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66</v>
      </c>
      <c r="B486" s="33" t="n">
        <v>21</v>
      </c>
      <c r="C486" s="30" t="n">
        <v>2018.66</v>
      </c>
      <c r="D486" s="30" t="n">
        <v>0</v>
      </c>
      <c r="E486" s="30" t="n">
        <v>267</v>
      </c>
      <c r="F486" s="30" t="n">
        <v>2042.03</v>
      </c>
      <c r="G486" s="30" t="n">
        <v>837</v>
      </c>
      <c r="H486" s="38" t="n">
        <f aca="false">SUM($C486,$G486,$R$5,$R$6)</f>
        <v>4359.25</v>
      </c>
      <c r="I486" s="38" t="n">
        <f aca="false">SUM($C486,$G486,$S$5,$S$6)</f>
        <v>4841.49</v>
      </c>
      <c r="J486" s="38" t="n">
        <f aca="false">SUM($C486,$G486,$T$5,$T$6)</f>
        <v>5608.51</v>
      </c>
      <c r="K486" s="38" t="n">
        <f aca="false">SUM($C486,$G486,$U$5,$U$6)</f>
        <v>7300.87</v>
      </c>
      <c r="L486" s="31" t="n">
        <v>0</v>
      </c>
      <c r="M486" s="55" t="n">
        <v>26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66</v>
      </c>
      <c r="B487" s="33" t="n">
        <v>22</v>
      </c>
      <c r="C487" s="30" t="n">
        <v>1913.02</v>
      </c>
      <c r="D487" s="30" t="n">
        <v>0</v>
      </c>
      <c r="E487" s="30" t="n">
        <v>384.05</v>
      </c>
      <c r="F487" s="30" t="n">
        <v>1936.39</v>
      </c>
      <c r="G487" s="30" t="n">
        <v>837</v>
      </c>
      <c r="H487" s="38" t="n">
        <f aca="false">SUM($C487,$G487,$R$5,$R$6)</f>
        <v>4253.61</v>
      </c>
      <c r="I487" s="38" t="n">
        <f aca="false">SUM($C487,$G487,$S$5,$S$6)</f>
        <v>4735.85</v>
      </c>
      <c r="J487" s="38" t="n">
        <f aca="false">SUM($C487,$G487,$T$5,$T$6)</f>
        <v>5502.87</v>
      </c>
      <c r="K487" s="38" t="n">
        <f aca="false">SUM($C487,$G487,$U$5,$U$6)</f>
        <v>7195.23</v>
      </c>
      <c r="L487" s="31" t="n">
        <v>0</v>
      </c>
      <c r="M487" s="55" t="n">
        <v>384.0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66</v>
      </c>
      <c r="B488" s="33" t="n">
        <v>23</v>
      </c>
      <c r="C488" s="30" t="n">
        <v>1490.68</v>
      </c>
      <c r="D488" s="30" t="n">
        <v>0</v>
      </c>
      <c r="E488" s="30" t="n">
        <v>85.24</v>
      </c>
      <c r="F488" s="30" t="n">
        <v>1514.05</v>
      </c>
      <c r="G488" s="30" t="n">
        <v>837</v>
      </c>
      <c r="H488" s="38" t="n">
        <f aca="false">SUM($C488,$G488,$R$5,$R$6)</f>
        <v>3831.27</v>
      </c>
      <c r="I488" s="38" t="n">
        <f aca="false">SUM($C488,$G488,$S$5,$S$6)</f>
        <v>4313.51</v>
      </c>
      <c r="J488" s="38" t="n">
        <f aca="false">SUM($C488,$G488,$T$5,$T$6)</f>
        <v>5080.53</v>
      </c>
      <c r="K488" s="38" t="n">
        <f aca="false">SUM($C488,$G488,$U$5,$U$6)</f>
        <v>6772.89</v>
      </c>
      <c r="L488" s="31" t="n">
        <v>0</v>
      </c>
      <c r="M488" s="55" t="n">
        <v>85.2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67</v>
      </c>
      <c r="B489" s="33" t="n">
        <v>0</v>
      </c>
      <c r="C489" s="30" t="n">
        <v>1512.63</v>
      </c>
      <c r="D489" s="30" t="n">
        <v>0</v>
      </c>
      <c r="E489" s="30" t="n">
        <v>333.3</v>
      </c>
      <c r="F489" s="30" t="n">
        <v>1536</v>
      </c>
      <c r="G489" s="30" t="n">
        <v>837</v>
      </c>
      <c r="H489" s="38" t="n">
        <f aca="false">SUM($C489,$G489,$R$5,$R$6)</f>
        <v>3853.22</v>
      </c>
      <c r="I489" s="38" t="n">
        <f aca="false">SUM($C489,$G489,$S$5,$S$6)</f>
        <v>4335.46</v>
      </c>
      <c r="J489" s="38" t="n">
        <f aca="false">SUM($C489,$G489,$T$5,$T$6)</f>
        <v>5102.48</v>
      </c>
      <c r="K489" s="38" t="n">
        <f aca="false">SUM($C489,$G489,$U$5,$U$6)</f>
        <v>6794.84</v>
      </c>
      <c r="L489" s="31" t="n">
        <v>0</v>
      </c>
      <c r="M489" s="55" t="n">
        <v>333.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67</v>
      </c>
      <c r="B490" s="33" t="n">
        <v>1</v>
      </c>
      <c r="C490" s="30" t="n">
        <v>1642.58</v>
      </c>
      <c r="D490" s="30" t="n">
        <v>0</v>
      </c>
      <c r="E490" s="30" t="n">
        <v>540.85</v>
      </c>
      <c r="F490" s="30" t="n">
        <v>1665.95</v>
      </c>
      <c r="G490" s="30" t="n">
        <v>837</v>
      </c>
      <c r="H490" s="38" t="n">
        <f aca="false">SUM($C490,$G490,$R$5,$R$6)</f>
        <v>3983.17</v>
      </c>
      <c r="I490" s="38" t="n">
        <f aca="false">SUM($C490,$G490,$S$5,$S$6)</f>
        <v>4465.41</v>
      </c>
      <c r="J490" s="38" t="n">
        <f aca="false">SUM($C490,$G490,$T$5,$T$6)</f>
        <v>5232.43</v>
      </c>
      <c r="K490" s="38" t="n">
        <f aca="false">SUM($C490,$G490,$U$5,$U$6)</f>
        <v>6924.79</v>
      </c>
      <c r="L490" s="31" t="n">
        <v>0</v>
      </c>
      <c r="M490" s="55" t="n">
        <v>540.8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67</v>
      </c>
      <c r="B491" s="33" t="n">
        <v>2</v>
      </c>
      <c r="C491" s="30" t="n">
        <v>1347.34</v>
      </c>
      <c r="D491" s="30" t="n">
        <v>0</v>
      </c>
      <c r="E491" s="30" t="n">
        <v>176.49</v>
      </c>
      <c r="F491" s="30" t="n">
        <v>1370.71</v>
      </c>
      <c r="G491" s="30" t="n">
        <v>837</v>
      </c>
      <c r="H491" s="38" t="n">
        <f aca="false">SUM($C491,$G491,$R$5,$R$6)</f>
        <v>3687.93</v>
      </c>
      <c r="I491" s="38" t="n">
        <f aca="false">SUM($C491,$G491,$S$5,$S$6)</f>
        <v>4170.17</v>
      </c>
      <c r="J491" s="38" t="n">
        <f aca="false">SUM($C491,$G491,$T$5,$T$6)</f>
        <v>4937.19</v>
      </c>
      <c r="K491" s="38" t="n">
        <f aca="false">SUM($C491,$G491,$U$5,$U$6)</f>
        <v>6629.55</v>
      </c>
      <c r="L491" s="31" t="n">
        <v>0</v>
      </c>
      <c r="M491" s="55" t="n">
        <v>176.4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67</v>
      </c>
      <c r="B492" s="33" t="n">
        <v>3</v>
      </c>
      <c r="C492" s="30" t="n">
        <v>1339.13</v>
      </c>
      <c r="D492" s="30" t="n">
        <v>0</v>
      </c>
      <c r="E492" s="30" t="n">
        <v>62.75</v>
      </c>
      <c r="F492" s="30" t="n">
        <v>1362.5</v>
      </c>
      <c r="G492" s="30" t="n">
        <v>837</v>
      </c>
      <c r="H492" s="38" t="n">
        <f aca="false">SUM($C492,$G492,$R$5,$R$6)</f>
        <v>3679.72</v>
      </c>
      <c r="I492" s="38" t="n">
        <f aca="false">SUM($C492,$G492,$S$5,$S$6)</f>
        <v>4161.96</v>
      </c>
      <c r="J492" s="38" t="n">
        <f aca="false">SUM($C492,$G492,$T$5,$T$6)</f>
        <v>4928.98</v>
      </c>
      <c r="K492" s="38" t="n">
        <f aca="false">SUM($C492,$G492,$U$5,$U$6)</f>
        <v>6621.34</v>
      </c>
      <c r="L492" s="31" t="n">
        <v>0</v>
      </c>
      <c r="M492" s="55" t="n">
        <v>62.7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67</v>
      </c>
      <c r="B493" s="33" t="n">
        <v>4</v>
      </c>
      <c r="C493" s="30" t="n">
        <v>1397.97</v>
      </c>
      <c r="D493" s="30" t="n">
        <v>7.15</v>
      </c>
      <c r="E493" s="30" t="n">
        <v>0</v>
      </c>
      <c r="F493" s="30" t="n">
        <v>1421.34</v>
      </c>
      <c r="G493" s="30" t="n">
        <v>837</v>
      </c>
      <c r="H493" s="38" t="n">
        <f aca="false">SUM($C493,$G493,$R$5,$R$6)</f>
        <v>3738.56</v>
      </c>
      <c r="I493" s="38" t="n">
        <f aca="false">SUM($C493,$G493,$S$5,$S$6)</f>
        <v>4220.8</v>
      </c>
      <c r="J493" s="38" t="n">
        <f aca="false">SUM($C493,$G493,$T$5,$T$6)</f>
        <v>4987.82</v>
      </c>
      <c r="K493" s="38" t="n">
        <f aca="false">SUM($C493,$G493,$U$5,$U$6)</f>
        <v>6680.18</v>
      </c>
      <c r="L493" s="31" t="n">
        <v>7.15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67</v>
      </c>
      <c r="B494" s="33" t="n">
        <v>5</v>
      </c>
      <c r="C494" s="30" t="n">
        <v>1541.63</v>
      </c>
      <c r="D494" s="30" t="n">
        <v>170.56</v>
      </c>
      <c r="E494" s="30" t="n">
        <v>0</v>
      </c>
      <c r="F494" s="30" t="n">
        <v>1565</v>
      </c>
      <c r="G494" s="30" t="n">
        <v>837</v>
      </c>
      <c r="H494" s="38" t="n">
        <f aca="false">SUM($C494,$G494,$R$5,$R$6)</f>
        <v>3882.22</v>
      </c>
      <c r="I494" s="38" t="n">
        <f aca="false">SUM($C494,$G494,$S$5,$S$6)</f>
        <v>4364.46</v>
      </c>
      <c r="J494" s="38" t="n">
        <f aca="false">SUM($C494,$G494,$T$5,$T$6)</f>
        <v>5131.48</v>
      </c>
      <c r="K494" s="38" t="n">
        <f aca="false">SUM($C494,$G494,$U$5,$U$6)</f>
        <v>6823.84</v>
      </c>
      <c r="L494" s="31" t="n">
        <v>170.5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67</v>
      </c>
      <c r="B495" s="33" t="n">
        <v>6</v>
      </c>
      <c r="C495" s="30" t="n">
        <v>1675.62</v>
      </c>
      <c r="D495" s="30" t="n">
        <v>76.58</v>
      </c>
      <c r="E495" s="30" t="n">
        <v>0</v>
      </c>
      <c r="F495" s="30" t="n">
        <v>1698.99</v>
      </c>
      <c r="G495" s="30" t="n">
        <v>837</v>
      </c>
      <c r="H495" s="38" t="n">
        <f aca="false">SUM($C495,$G495,$R$5,$R$6)</f>
        <v>4016.21</v>
      </c>
      <c r="I495" s="38" t="n">
        <f aca="false">SUM($C495,$G495,$S$5,$S$6)</f>
        <v>4498.45</v>
      </c>
      <c r="J495" s="38" t="n">
        <f aca="false">SUM($C495,$G495,$T$5,$T$6)</f>
        <v>5265.47</v>
      </c>
      <c r="K495" s="38" t="n">
        <f aca="false">SUM($C495,$G495,$U$5,$U$6)</f>
        <v>6957.83</v>
      </c>
      <c r="L495" s="31" t="n">
        <v>76.5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67</v>
      </c>
      <c r="B496" s="33" t="n">
        <v>7</v>
      </c>
      <c r="C496" s="30" t="n">
        <v>1813.08</v>
      </c>
      <c r="D496" s="30" t="n">
        <v>192.06</v>
      </c>
      <c r="E496" s="30" t="n">
        <v>0</v>
      </c>
      <c r="F496" s="30" t="n">
        <v>1836.45</v>
      </c>
      <c r="G496" s="30" t="n">
        <v>837</v>
      </c>
      <c r="H496" s="38" t="n">
        <f aca="false">SUM($C496,$G496,$R$5,$R$6)</f>
        <v>4153.67</v>
      </c>
      <c r="I496" s="38" t="n">
        <f aca="false">SUM($C496,$G496,$S$5,$S$6)</f>
        <v>4635.91</v>
      </c>
      <c r="J496" s="38" t="n">
        <f aca="false">SUM($C496,$G496,$T$5,$T$6)</f>
        <v>5402.93</v>
      </c>
      <c r="K496" s="38" t="n">
        <f aca="false">SUM($C496,$G496,$U$5,$U$6)</f>
        <v>7095.29</v>
      </c>
      <c r="L496" s="31" t="n">
        <v>192.0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67</v>
      </c>
      <c r="B497" s="33" t="n">
        <v>8</v>
      </c>
      <c r="C497" s="30" t="n">
        <v>2072.67</v>
      </c>
      <c r="D497" s="30" t="n">
        <v>24.97</v>
      </c>
      <c r="E497" s="30" t="n">
        <v>0</v>
      </c>
      <c r="F497" s="30" t="n">
        <v>2096.04</v>
      </c>
      <c r="G497" s="30" t="n">
        <v>837</v>
      </c>
      <c r="H497" s="38" t="n">
        <f aca="false">SUM($C497,$G497,$R$5,$R$6)</f>
        <v>4413.26</v>
      </c>
      <c r="I497" s="38" t="n">
        <f aca="false">SUM($C497,$G497,$S$5,$S$6)</f>
        <v>4895.5</v>
      </c>
      <c r="J497" s="38" t="n">
        <f aca="false">SUM($C497,$G497,$T$5,$T$6)</f>
        <v>5662.52</v>
      </c>
      <c r="K497" s="38" t="n">
        <f aca="false">SUM($C497,$G497,$U$5,$U$6)</f>
        <v>7354.88</v>
      </c>
      <c r="L497" s="31" t="n">
        <v>24.97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67</v>
      </c>
      <c r="B498" s="33" t="n">
        <v>9</v>
      </c>
      <c r="C498" s="30" t="n">
        <v>2129.54</v>
      </c>
      <c r="D498" s="30" t="n">
        <v>9.54</v>
      </c>
      <c r="E498" s="30" t="n">
        <v>0</v>
      </c>
      <c r="F498" s="30" t="n">
        <v>2152.91</v>
      </c>
      <c r="G498" s="30" t="n">
        <v>837</v>
      </c>
      <c r="H498" s="38" t="n">
        <f aca="false">SUM($C498,$G498,$R$5,$R$6)</f>
        <v>4470.13</v>
      </c>
      <c r="I498" s="38" t="n">
        <f aca="false">SUM($C498,$G498,$S$5,$S$6)</f>
        <v>4952.37</v>
      </c>
      <c r="J498" s="38" t="n">
        <f aca="false">SUM($C498,$G498,$T$5,$T$6)</f>
        <v>5719.39</v>
      </c>
      <c r="K498" s="38" t="n">
        <f aca="false">SUM($C498,$G498,$U$5,$U$6)</f>
        <v>7411.75</v>
      </c>
      <c r="L498" s="31" t="n">
        <v>9.54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67</v>
      </c>
      <c r="B499" s="33" t="n">
        <v>10</v>
      </c>
      <c r="C499" s="30" t="n">
        <v>2100.59</v>
      </c>
      <c r="D499" s="30" t="n">
        <v>47.38</v>
      </c>
      <c r="E499" s="30" t="n">
        <v>0</v>
      </c>
      <c r="F499" s="30" t="n">
        <v>2123.96</v>
      </c>
      <c r="G499" s="30" t="n">
        <v>837</v>
      </c>
      <c r="H499" s="38" t="n">
        <f aca="false">SUM($C499,$G499,$R$5,$R$6)</f>
        <v>4441.18</v>
      </c>
      <c r="I499" s="38" t="n">
        <f aca="false">SUM($C499,$G499,$S$5,$S$6)</f>
        <v>4923.42</v>
      </c>
      <c r="J499" s="38" t="n">
        <f aca="false">SUM($C499,$G499,$T$5,$T$6)</f>
        <v>5690.44</v>
      </c>
      <c r="K499" s="38" t="n">
        <f aca="false">SUM($C499,$G499,$U$5,$U$6)</f>
        <v>7382.8</v>
      </c>
      <c r="L499" s="31" t="n">
        <v>47.38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67</v>
      </c>
      <c r="B500" s="33" t="n">
        <v>11</v>
      </c>
      <c r="C500" s="30" t="n">
        <v>2076.04</v>
      </c>
      <c r="D500" s="30" t="n">
        <v>71.41</v>
      </c>
      <c r="E500" s="30" t="n">
        <v>0</v>
      </c>
      <c r="F500" s="30" t="n">
        <v>2099.41</v>
      </c>
      <c r="G500" s="30" t="n">
        <v>837</v>
      </c>
      <c r="H500" s="38" t="n">
        <f aca="false">SUM($C500,$G500,$R$5,$R$6)</f>
        <v>4416.63</v>
      </c>
      <c r="I500" s="38" t="n">
        <f aca="false">SUM($C500,$G500,$S$5,$S$6)</f>
        <v>4898.87</v>
      </c>
      <c r="J500" s="38" t="n">
        <f aca="false">SUM($C500,$G500,$T$5,$T$6)</f>
        <v>5665.89</v>
      </c>
      <c r="K500" s="38" t="n">
        <f aca="false">SUM($C500,$G500,$U$5,$U$6)</f>
        <v>7358.25</v>
      </c>
      <c r="L500" s="31" t="n">
        <v>71.41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67</v>
      </c>
      <c r="B501" s="33" t="n">
        <v>12</v>
      </c>
      <c r="C501" s="30" t="n">
        <v>2053.2</v>
      </c>
      <c r="D501" s="30" t="n">
        <v>91.57</v>
      </c>
      <c r="E501" s="30" t="n">
        <v>0</v>
      </c>
      <c r="F501" s="30" t="n">
        <v>2076.57</v>
      </c>
      <c r="G501" s="30" t="n">
        <v>837</v>
      </c>
      <c r="H501" s="38" t="n">
        <f aca="false">SUM($C501,$G501,$R$5,$R$6)</f>
        <v>4393.79</v>
      </c>
      <c r="I501" s="38" t="n">
        <f aca="false">SUM($C501,$G501,$S$5,$S$6)</f>
        <v>4876.03</v>
      </c>
      <c r="J501" s="38" t="n">
        <f aca="false">SUM($C501,$G501,$T$5,$T$6)</f>
        <v>5643.05</v>
      </c>
      <c r="K501" s="38" t="n">
        <f aca="false">SUM($C501,$G501,$U$5,$U$6)</f>
        <v>7335.41</v>
      </c>
      <c r="L501" s="31" t="n">
        <v>91.57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67</v>
      </c>
      <c r="B502" s="33" t="n">
        <v>13</v>
      </c>
      <c r="C502" s="30" t="n">
        <v>2060.38</v>
      </c>
      <c r="D502" s="30" t="n">
        <v>82.56</v>
      </c>
      <c r="E502" s="30" t="n">
        <v>0</v>
      </c>
      <c r="F502" s="30" t="n">
        <v>2083.75</v>
      </c>
      <c r="G502" s="30" t="n">
        <v>837</v>
      </c>
      <c r="H502" s="38" t="n">
        <f aca="false">SUM($C502,$G502,$R$5,$R$6)</f>
        <v>4400.97</v>
      </c>
      <c r="I502" s="38" t="n">
        <f aca="false">SUM($C502,$G502,$S$5,$S$6)</f>
        <v>4883.21</v>
      </c>
      <c r="J502" s="38" t="n">
        <f aca="false">SUM($C502,$G502,$T$5,$T$6)</f>
        <v>5650.23</v>
      </c>
      <c r="K502" s="38" t="n">
        <f aca="false">SUM($C502,$G502,$U$5,$U$6)</f>
        <v>7342.59</v>
      </c>
      <c r="L502" s="31" t="n">
        <v>82.5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67</v>
      </c>
      <c r="B503" s="33" t="n">
        <v>14</v>
      </c>
      <c r="C503" s="30" t="n">
        <v>2057.2</v>
      </c>
      <c r="D503" s="30" t="n">
        <v>85.55</v>
      </c>
      <c r="E503" s="30" t="n">
        <v>0</v>
      </c>
      <c r="F503" s="30" t="n">
        <v>2080.57</v>
      </c>
      <c r="G503" s="30" t="n">
        <v>837</v>
      </c>
      <c r="H503" s="38" t="n">
        <f aca="false">SUM($C503,$G503,$R$5,$R$6)</f>
        <v>4397.79</v>
      </c>
      <c r="I503" s="38" t="n">
        <f aca="false">SUM($C503,$G503,$S$5,$S$6)</f>
        <v>4880.03</v>
      </c>
      <c r="J503" s="38" t="n">
        <f aca="false">SUM($C503,$G503,$T$5,$T$6)</f>
        <v>5647.05</v>
      </c>
      <c r="K503" s="38" t="n">
        <f aca="false">SUM($C503,$G503,$U$5,$U$6)</f>
        <v>7339.41</v>
      </c>
      <c r="L503" s="31" t="n">
        <v>85.55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67</v>
      </c>
      <c r="B504" s="33" t="n">
        <v>15</v>
      </c>
      <c r="C504" s="30" t="n">
        <v>2047.6</v>
      </c>
      <c r="D504" s="30" t="n">
        <v>91.16</v>
      </c>
      <c r="E504" s="30" t="n">
        <v>0</v>
      </c>
      <c r="F504" s="30" t="n">
        <v>2070.97</v>
      </c>
      <c r="G504" s="30" t="n">
        <v>837</v>
      </c>
      <c r="H504" s="38" t="n">
        <f aca="false">SUM($C504,$G504,$R$5,$R$6)</f>
        <v>4388.19</v>
      </c>
      <c r="I504" s="38" t="n">
        <f aca="false">SUM($C504,$G504,$S$5,$S$6)</f>
        <v>4870.43</v>
      </c>
      <c r="J504" s="38" t="n">
        <f aca="false">SUM($C504,$G504,$T$5,$T$6)</f>
        <v>5637.45</v>
      </c>
      <c r="K504" s="38" t="n">
        <f aca="false">SUM($C504,$G504,$U$5,$U$6)</f>
        <v>7329.81</v>
      </c>
      <c r="L504" s="31" t="n">
        <v>91.16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67</v>
      </c>
      <c r="B505" s="33" t="n">
        <v>16</v>
      </c>
      <c r="C505" s="30" t="n">
        <v>2033.9</v>
      </c>
      <c r="D505" s="30" t="n">
        <v>79.87</v>
      </c>
      <c r="E505" s="30" t="n">
        <v>0</v>
      </c>
      <c r="F505" s="30" t="n">
        <v>2057.27</v>
      </c>
      <c r="G505" s="30" t="n">
        <v>837</v>
      </c>
      <c r="H505" s="38" t="n">
        <f aca="false">SUM($C505,$G505,$R$5,$R$6)</f>
        <v>4374.49</v>
      </c>
      <c r="I505" s="38" t="n">
        <f aca="false">SUM($C505,$G505,$S$5,$S$6)</f>
        <v>4856.73</v>
      </c>
      <c r="J505" s="38" t="n">
        <f aca="false">SUM($C505,$G505,$T$5,$T$6)</f>
        <v>5623.75</v>
      </c>
      <c r="K505" s="38" t="n">
        <f aca="false">SUM($C505,$G505,$U$5,$U$6)</f>
        <v>7316.11</v>
      </c>
      <c r="L505" s="31" t="n">
        <v>79.87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67</v>
      </c>
      <c r="B506" s="33" t="n">
        <v>17</v>
      </c>
      <c r="C506" s="30" t="n">
        <v>2024.33</v>
      </c>
      <c r="D506" s="30" t="n">
        <v>99.23</v>
      </c>
      <c r="E506" s="30" t="n">
        <v>0</v>
      </c>
      <c r="F506" s="30" t="n">
        <v>2047.7</v>
      </c>
      <c r="G506" s="30" t="n">
        <v>837</v>
      </c>
      <c r="H506" s="38" t="n">
        <f aca="false">SUM($C506,$G506,$R$5,$R$6)</f>
        <v>4364.92</v>
      </c>
      <c r="I506" s="38" t="n">
        <f aca="false">SUM($C506,$G506,$S$5,$S$6)</f>
        <v>4847.16</v>
      </c>
      <c r="J506" s="38" t="n">
        <f aca="false">SUM($C506,$G506,$T$5,$T$6)</f>
        <v>5614.18</v>
      </c>
      <c r="K506" s="38" t="n">
        <f aca="false">SUM($C506,$G506,$U$5,$U$6)</f>
        <v>7306.54</v>
      </c>
      <c r="L506" s="31" t="n">
        <v>99.23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67</v>
      </c>
      <c r="B507" s="33" t="n">
        <v>18</v>
      </c>
      <c r="C507" s="30" t="n">
        <v>2030.54</v>
      </c>
      <c r="D507" s="30" t="n">
        <v>75.67</v>
      </c>
      <c r="E507" s="30" t="n">
        <v>0</v>
      </c>
      <c r="F507" s="30" t="n">
        <v>2053.91</v>
      </c>
      <c r="G507" s="30" t="n">
        <v>837</v>
      </c>
      <c r="H507" s="38" t="n">
        <f aca="false">SUM($C507,$G507,$R$5,$R$6)</f>
        <v>4371.13</v>
      </c>
      <c r="I507" s="38" t="n">
        <f aca="false">SUM($C507,$G507,$S$5,$S$6)</f>
        <v>4853.37</v>
      </c>
      <c r="J507" s="38" t="n">
        <f aca="false">SUM($C507,$G507,$T$5,$T$6)</f>
        <v>5620.39</v>
      </c>
      <c r="K507" s="38" t="n">
        <f aca="false">SUM($C507,$G507,$U$5,$U$6)</f>
        <v>7312.75</v>
      </c>
      <c r="L507" s="31" t="n">
        <v>75.67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67</v>
      </c>
      <c r="B508" s="33" t="n">
        <v>19</v>
      </c>
      <c r="C508" s="30" t="n">
        <v>2081.24</v>
      </c>
      <c r="D508" s="30" t="n">
        <v>8.98</v>
      </c>
      <c r="E508" s="30" t="n">
        <v>0</v>
      </c>
      <c r="F508" s="30" t="n">
        <v>2104.61</v>
      </c>
      <c r="G508" s="30" t="n">
        <v>837</v>
      </c>
      <c r="H508" s="38" t="n">
        <f aca="false">SUM($C508,$G508,$R$5,$R$6)</f>
        <v>4421.83</v>
      </c>
      <c r="I508" s="38" t="n">
        <f aca="false">SUM($C508,$G508,$S$5,$S$6)</f>
        <v>4904.07</v>
      </c>
      <c r="J508" s="38" t="n">
        <f aca="false">SUM($C508,$G508,$T$5,$T$6)</f>
        <v>5671.09</v>
      </c>
      <c r="K508" s="38" t="n">
        <f aca="false">SUM($C508,$G508,$U$5,$U$6)</f>
        <v>7363.45</v>
      </c>
      <c r="L508" s="31" t="n">
        <v>8.98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67</v>
      </c>
      <c r="B509" s="33" t="n">
        <v>20</v>
      </c>
      <c r="C509" s="30" t="n">
        <v>2102.2</v>
      </c>
      <c r="D509" s="30" t="n">
        <v>0</v>
      </c>
      <c r="E509" s="30" t="n">
        <v>5.53</v>
      </c>
      <c r="F509" s="30" t="n">
        <v>2125.57</v>
      </c>
      <c r="G509" s="30" t="n">
        <v>837</v>
      </c>
      <c r="H509" s="38" t="n">
        <f aca="false">SUM($C509,$G509,$R$5,$R$6)</f>
        <v>4442.79</v>
      </c>
      <c r="I509" s="38" t="n">
        <f aca="false">SUM($C509,$G509,$S$5,$S$6)</f>
        <v>4925.03</v>
      </c>
      <c r="J509" s="38" t="n">
        <f aca="false">SUM($C509,$G509,$T$5,$T$6)</f>
        <v>5692.05</v>
      </c>
      <c r="K509" s="38" t="n">
        <f aca="false">SUM($C509,$G509,$U$5,$U$6)</f>
        <v>7384.41</v>
      </c>
      <c r="L509" s="31" t="n">
        <v>0</v>
      </c>
      <c r="M509" s="55" t="n">
        <v>5.5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67</v>
      </c>
      <c r="B510" s="33" t="n">
        <v>21</v>
      </c>
      <c r="C510" s="30" t="n">
        <v>2112.56</v>
      </c>
      <c r="D510" s="30" t="n">
        <v>0</v>
      </c>
      <c r="E510" s="30" t="n">
        <v>24.61</v>
      </c>
      <c r="F510" s="30" t="n">
        <v>2135.93</v>
      </c>
      <c r="G510" s="30" t="n">
        <v>837</v>
      </c>
      <c r="H510" s="38" t="n">
        <f aca="false">SUM($C510,$G510,$R$5,$R$6)</f>
        <v>4453.15</v>
      </c>
      <c r="I510" s="38" t="n">
        <f aca="false">SUM($C510,$G510,$S$5,$S$6)</f>
        <v>4935.39</v>
      </c>
      <c r="J510" s="38" t="n">
        <f aca="false">SUM($C510,$G510,$T$5,$T$6)</f>
        <v>5702.41</v>
      </c>
      <c r="K510" s="38" t="n">
        <f aca="false">SUM($C510,$G510,$U$5,$U$6)</f>
        <v>7394.77</v>
      </c>
      <c r="L510" s="31" t="n">
        <v>0</v>
      </c>
      <c r="M510" s="55" t="n">
        <v>24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67</v>
      </c>
      <c r="B511" s="33" t="n">
        <v>22</v>
      </c>
      <c r="C511" s="30" t="n">
        <v>1834.65</v>
      </c>
      <c r="D511" s="30" t="n">
        <v>0</v>
      </c>
      <c r="E511" s="30" t="n">
        <v>144.66</v>
      </c>
      <c r="F511" s="30" t="n">
        <v>1858.02</v>
      </c>
      <c r="G511" s="30" t="n">
        <v>837</v>
      </c>
      <c r="H511" s="38" t="n">
        <f aca="false">SUM($C511,$G511,$R$5,$R$6)</f>
        <v>4175.24</v>
      </c>
      <c r="I511" s="38" t="n">
        <f aca="false">SUM($C511,$G511,$S$5,$S$6)</f>
        <v>4657.48</v>
      </c>
      <c r="J511" s="38" t="n">
        <f aca="false">SUM($C511,$G511,$T$5,$T$6)</f>
        <v>5424.5</v>
      </c>
      <c r="K511" s="38" t="n">
        <f aca="false">SUM($C511,$G511,$U$5,$U$6)</f>
        <v>7116.86</v>
      </c>
      <c r="L511" s="31" t="n">
        <v>0</v>
      </c>
      <c r="M511" s="55" t="n">
        <v>144.6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67</v>
      </c>
      <c r="B512" s="33" t="n">
        <v>23</v>
      </c>
      <c r="C512" s="30" t="n">
        <v>1670.28</v>
      </c>
      <c r="D512" s="30" t="n">
        <v>0</v>
      </c>
      <c r="E512" s="30" t="n">
        <v>2.4</v>
      </c>
      <c r="F512" s="30" t="n">
        <v>1693.65</v>
      </c>
      <c r="G512" s="30" t="n">
        <v>837</v>
      </c>
      <c r="H512" s="38" t="n">
        <f aca="false">SUM($C512,$G512,$R$5,$R$6)</f>
        <v>4010.87</v>
      </c>
      <c r="I512" s="38" t="n">
        <f aca="false">SUM($C512,$G512,$S$5,$S$6)</f>
        <v>4493.11</v>
      </c>
      <c r="J512" s="38" t="n">
        <f aca="false">SUM($C512,$G512,$T$5,$T$6)</f>
        <v>5260.13</v>
      </c>
      <c r="K512" s="38" t="n">
        <f aca="false">SUM($C512,$G512,$U$5,$U$6)</f>
        <v>6952.49</v>
      </c>
      <c r="L512" s="31" t="n">
        <v>0</v>
      </c>
      <c r="M512" s="55" t="n">
        <v>2.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68</v>
      </c>
      <c r="B513" s="33" t="n">
        <v>0</v>
      </c>
      <c r="C513" s="30" t="n">
        <v>1748.15</v>
      </c>
      <c r="D513" s="30" t="n">
        <v>0</v>
      </c>
      <c r="E513" s="30" t="n">
        <v>144.82</v>
      </c>
      <c r="F513" s="30" t="n">
        <v>1771.52</v>
      </c>
      <c r="G513" s="30" t="n">
        <v>837</v>
      </c>
      <c r="H513" s="38" t="n">
        <f aca="false">SUM($C513,$G513,$R$5,$R$6)</f>
        <v>4088.74</v>
      </c>
      <c r="I513" s="38" t="n">
        <f aca="false">SUM($C513,$G513,$S$5,$S$6)</f>
        <v>4570.98</v>
      </c>
      <c r="J513" s="38" t="n">
        <f aca="false">SUM($C513,$G513,$T$5,$T$6)</f>
        <v>5338</v>
      </c>
      <c r="K513" s="38" t="n">
        <f aca="false">SUM($C513,$G513,$U$5,$U$6)</f>
        <v>7030.36</v>
      </c>
      <c r="L513" s="31" t="n">
        <v>0</v>
      </c>
      <c r="M513" s="55" t="n">
        <v>144.8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68</v>
      </c>
      <c r="B514" s="33" t="n">
        <v>1</v>
      </c>
      <c r="C514" s="30" t="n">
        <v>1633.5</v>
      </c>
      <c r="D514" s="30" t="n">
        <v>0</v>
      </c>
      <c r="E514" s="30" t="n">
        <v>146.38</v>
      </c>
      <c r="F514" s="30" t="n">
        <v>1656.87</v>
      </c>
      <c r="G514" s="30" t="n">
        <v>837</v>
      </c>
      <c r="H514" s="38" t="n">
        <f aca="false">SUM($C514,$G514,$R$5,$R$6)</f>
        <v>3974.09</v>
      </c>
      <c r="I514" s="38" t="n">
        <f aca="false">SUM($C514,$G514,$S$5,$S$6)</f>
        <v>4456.33</v>
      </c>
      <c r="J514" s="38" t="n">
        <f aca="false">SUM($C514,$G514,$T$5,$T$6)</f>
        <v>5223.35</v>
      </c>
      <c r="K514" s="38" t="n">
        <f aca="false">SUM($C514,$G514,$U$5,$U$6)</f>
        <v>6915.71</v>
      </c>
      <c r="L514" s="31" t="n">
        <v>0</v>
      </c>
      <c r="M514" s="55" t="n">
        <v>146.3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68</v>
      </c>
      <c r="B515" s="33" t="n">
        <v>2</v>
      </c>
      <c r="C515" s="30" t="n">
        <v>1519.48</v>
      </c>
      <c r="D515" s="30" t="n">
        <v>53.83</v>
      </c>
      <c r="E515" s="30" t="n">
        <v>0</v>
      </c>
      <c r="F515" s="30" t="n">
        <v>1542.85</v>
      </c>
      <c r="G515" s="30" t="n">
        <v>837</v>
      </c>
      <c r="H515" s="38" t="n">
        <f aca="false">SUM($C515,$G515,$R$5,$R$6)</f>
        <v>3860.07</v>
      </c>
      <c r="I515" s="38" t="n">
        <f aca="false">SUM($C515,$G515,$S$5,$S$6)</f>
        <v>4342.31</v>
      </c>
      <c r="J515" s="38" t="n">
        <f aca="false">SUM($C515,$G515,$T$5,$T$6)</f>
        <v>5109.33</v>
      </c>
      <c r="K515" s="38" t="n">
        <f aca="false">SUM($C515,$G515,$U$5,$U$6)</f>
        <v>6801.69</v>
      </c>
      <c r="L515" s="31" t="n">
        <v>53.83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68</v>
      </c>
      <c r="B516" s="33" t="n">
        <v>3</v>
      </c>
      <c r="C516" s="30" t="n">
        <v>1509.27</v>
      </c>
      <c r="D516" s="30" t="n">
        <v>145.25</v>
      </c>
      <c r="E516" s="30" t="n">
        <v>0</v>
      </c>
      <c r="F516" s="30" t="n">
        <v>1532.64</v>
      </c>
      <c r="G516" s="30" t="n">
        <v>837</v>
      </c>
      <c r="H516" s="38" t="n">
        <f aca="false">SUM($C516,$G516,$R$5,$R$6)</f>
        <v>3849.86</v>
      </c>
      <c r="I516" s="38" t="n">
        <f aca="false">SUM($C516,$G516,$S$5,$S$6)</f>
        <v>4332.1</v>
      </c>
      <c r="J516" s="38" t="n">
        <f aca="false">SUM($C516,$G516,$T$5,$T$6)</f>
        <v>5099.12</v>
      </c>
      <c r="K516" s="38" t="n">
        <f aca="false">SUM($C516,$G516,$U$5,$U$6)</f>
        <v>6791.48</v>
      </c>
      <c r="L516" s="31" t="n">
        <v>145.25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68</v>
      </c>
      <c r="B517" s="33" t="n">
        <v>4</v>
      </c>
      <c r="C517" s="30" t="n">
        <v>1654.79</v>
      </c>
      <c r="D517" s="30" t="n">
        <v>0</v>
      </c>
      <c r="E517" s="30" t="n">
        <v>35.31</v>
      </c>
      <c r="F517" s="30" t="n">
        <v>1678.16</v>
      </c>
      <c r="G517" s="30" t="n">
        <v>837</v>
      </c>
      <c r="H517" s="38" t="n">
        <f aca="false">SUM($C517,$G517,$R$5,$R$6)</f>
        <v>3995.38</v>
      </c>
      <c r="I517" s="38" t="n">
        <f aca="false">SUM($C517,$G517,$S$5,$S$6)</f>
        <v>4477.62</v>
      </c>
      <c r="J517" s="38" t="n">
        <f aca="false">SUM($C517,$G517,$T$5,$T$6)</f>
        <v>5244.64</v>
      </c>
      <c r="K517" s="38" t="n">
        <f aca="false">SUM($C517,$G517,$U$5,$U$6)</f>
        <v>6937</v>
      </c>
      <c r="L517" s="31" t="n">
        <v>0</v>
      </c>
      <c r="M517" s="55" t="n">
        <v>35.3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68</v>
      </c>
      <c r="B518" s="33" t="n">
        <v>5</v>
      </c>
      <c r="C518" s="30" t="n">
        <v>1669.38</v>
      </c>
      <c r="D518" s="30" t="n">
        <v>86.3</v>
      </c>
      <c r="E518" s="30" t="n">
        <v>0</v>
      </c>
      <c r="F518" s="30" t="n">
        <v>1692.75</v>
      </c>
      <c r="G518" s="30" t="n">
        <v>837</v>
      </c>
      <c r="H518" s="38" t="n">
        <f aca="false">SUM($C518,$G518,$R$5,$R$6)</f>
        <v>4009.97</v>
      </c>
      <c r="I518" s="38" t="n">
        <f aca="false">SUM($C518,$G518,$S$5,$S$6)</f>
        <v>4492.21</v>
      </c>
      <c r="J518" s="38" t="n">
        <f aca="false">SUM($C518,$G518,$T$5,$T$6)</f>
        <v>5259.23</v>
      </c>
      <c r="K518" s="38" t="n">
        <f aca="false">SUM($C518,$G518,$U$5,$U$6)</f>
        <v>6951.59</v>
      </c>
      <c r="L518" s="31" t="n">
        <v>86.3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68</v>
      </c>
      <c r="B519" s="33" t="n">
        <v>6</v>
      </c>
      <c r="C519" s="30" t="n">
        <v>1887.7</v>
      </c>
      <c r="D519" s="30" t="n">
        <v>104.24</v>
      </c>
      <c r="E519" s="30" t="n">
        <v>0</v>
      </c>
      <c r="F519" s="30" t="n">
        <v>1911.07</v>
      </c>
      <c r="G519" s="30" t="n">
        <v>837</v>
      </c>
      <c r="H519" s="38" t="n">
        <f aca="false">SUM($C519,$G519,$R$5,$R$6)</f>
        <v>4228.29</v>
      </c>
      <c r="I519" s="38" t="n">
        <f aca="false">SUM($C519,$G519,$S$5,$S$6)</f>
        <v>4710.53</v>
      </c>
      <c r="J519" s="38" t="n">
        <f aca="false">SUM($C519,$G519,$T$5,$T$6)</f>
        <v>5477.55</v>
      </c>
      <c r="K519" s="38" t="n">
        <f aca="false">SUM($C519,$G519,$U$5,$U$6)</f>
        <v>7169.91</v>
      </c>
      <c r="L519" s="31" t="n">
        <v>104.24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68</v>
      </c>
      <c r="B520" s="33" t="n">
        <v>7</v>
      </c>
      <c r="C520" s="30" t="n">
        <v>2108.4</v>
      </c>
      <c r="D520" s="30" t="n">
        <v>0</v>
      </c>
      <c r="E520" s="30" t="n">
        <v>58.33</v>
      </c>
      <c r="F520" s="30" t="n">
        <v>2131.77</v>
      </c>
      <c r="G520" s="30" t="n">
        <v>837</v>
      </c>
      <c r="H520" s="38" t="n">
        <f aca="false">SUM($C520,$G520,$R$5,$R$6)</f>
        <v>4448.99</v>
      </c>
      <c r="I520" s="38" t="n">
        <f aca="false">SUM($C520,$G520,$S$5,$S$6)</f>
        <v>4931.23</v>
      </c>
      <c r="J520" s="38" t="n">
        <f aca="false">SUM($C520,$G520,$T$5,$T$6)</f>
        <v>5698.25</v>
      </c>
      <c r="K520" s="38" t="n">
        <f aca="false">SUM($C520,$G520,$U$5,$U$6)</f>
        <v>7390.61</v>
      </c>
      <c r="L520" s="31" t="n">
        <v>0</v>
      </c>
      <c r="M520" s="55" t="n">
        <v>58.3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68</v>
      </c>
      <c r="B521" s="33" t="n">
        <v>8</v>
      </c>
      <c r="C521" s="30" t="n">
        <v>2154.55</v>
      </c>
      <c r="D521" s="30" t="n">
        <v>0</v>
      </c>
      <c r="E521" s="30" t="n">
        <v>48.66</v>
      </c>
      <c r="F521" s="30" t="n">
        <v>2177.92</v>
      </c>
      <c r="G521" s="30" t="n">
        <v>837</v>
      </c>
      <c r="H521" s="38" t="n">
        <f aca="false">SUM($C521,$G521,$R$5,$R$6)</f>
        <v>4495.14</v>
      </c>
      <c r="I521" s="38" t="n">
        <f aca="false">SUM($C521,$G521,$S$5,$S$6)</f>
        <v>4977.38</v>
      </c>
      <c r="J521" s="38" t="n">
        <f aca="false">SUM($C521,$G521,$T$5,$T$6)</f>
        <v>5744.4</v>
      </c>
      <c r="K521" s="38" t="n">
        <f aca="false">SUM($C521,$G521,$U$5,$U$6)</f>
        <v>7436.76</v>
      </c>
      <c r="L521" s="31" t="n">
        <v>0</v>
      </c>
      <c r="M521" s="55" t="n">
        <v>48.6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68</v>
      </c>
      <c r="B522" s="33" t="n">
        <v>9</v>
      </c>
      <c r="C522" s="30" t="n">
        <v>2165.51</v>
      </c>
      <c r="D522" s="30" t="n">
        <v>0</v>
      </c>
      <c r="E522" s="30" t="n">
        <v>59.2</v>
      </c>
      <c r="F522" s="30" t="n">
        <v>2188.88</v>
      </c>
      <c r="G522" s="30" t="n">
        <v>837</v>
      </c>
      <c r="H522" s="38" t="n">
        <f aca="false">SUM($C522,$G522,$R$5,$R$6)</f>
        <v>4506.1</v>
      </c>
      <c r="I522" s="38" t="n">
        <f aca="false">SUM($C522,$G522,$S$5,$S$6)</f>
        <v>4988.34</v>
      </c>
      <c r="J522" s="38" t="n">
        <f aca="false">SUM($C522,$G522,$T$5,$T$6)</f>
        <v>5755.36</v>
      </c>
      <c r="K522" s="38" t="n">
        <f aca="false">SUM($C522,$G522,$U$5,$U$6)</f>
        <v>7447.72</v>
      </c>
      <c r="L522" s="31" t="n">
        <v>0</v>
      </c>
      <c r="M522" s="55" t="n">
        <v>59.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68</v>
      </c>
      <c r="B523" s="33" t="n">
        <v>10</v>
      </c>
      <c r="C523" s="30" t="n">
        <v>2165.49</v>
      </c>
      <c r="D523" s="30" t="n">
        <v>0</v>
      </c>
      <c r="E523" s="30" t="n">
        <v>63.53</v>
      </c>
      <c r="F523" s="30" t="n">
        <v>2188.86</v>
      </c>
      <c r="G523" s="30" t="n">
        <v>837</v>
      </c>
      <c r="H523" s="38" t="n">
        <f aca="false">SUM($C523,$G523,$R$5,$R$6)</f>
        <v>4506.08</v>
      </c>
      <c r="I523" s="38" t="n">
        <f aca="false">SUM($C523,$G523,$S$5,$S$6)</f>
        <v>4988.32</v>
      </c>
      <c r="J523" s="38" t="n">
        <f aca="false">SUM($C523,$G523,$T$5,$T$6)</f>
        <v>5755.34</v>
      </c>
      <c r="K523" s="38" t="n">
        <f aca="false">SUM($C523,$G523,$U$5,$U$6)</f>
        <v>7447.7</v>
      </c>
      <c r="L523" s="31" t="n">
        <v>0</v>
      </c>
      <c r="M523" s="55" t="n">
        <v>63.5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68</v>
      </c>
      <c r="B524" s="33" t="n">
        <v>11</v>
      </c>
      <c r="C524" s="30" t="n">
        <v>2163.35</v>
      </c>
      <c r="D524" s="30" t="n">
        <v>0</v>
      </c>
      <c r="E524" s="30" t="n">
        <v>97</v>
      </c>
      <c r="F524" s="30" t="n">
        <v>2186.72</v>
      </c>
      <c r="G524" s="30" t="n">
        <v>837</v>
      </c>
      <c r="H524" s="38" t="n">
        <f aca="false">SUM($C524,$G524,$R$5,$R$6)</f>
        <v>4503.94</v>
      </c>
      <c r="I524" s="38" t="n">
        <f aca="false">SUM($C524,$G524,$S$5,$S$6)</f>
        <v>4986.18</v>
      </c>
      <c r="J524" s="38" t="n">
        <f aca="false">SUM($C524,$G524,$T$5,$T$6)</f>
        <v>5753.2</v>
      </c>
      <c r="K524" s="38" t="n">
        <f aca="false">SUM($C524,$G524,$U$5,$U$6)</f>
        <v>7445.56</v>
      </c>
      <c r="L524" s="31" t="n">
        <v>0</v>
      </c>
      <c r="M524" s="55" t="n">
        <v>9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68</v>
      </c>
      <c r="B525" s="33" t="n">
        <v>12</v>
      </c>
      <c r="C525" s="30" t="n">
        <v>2157</v>
      </c>
      <c r="D525" s="30" t="n">
        <v>0</v>
      </c>
      <c r="E525" s="30" t="n">
        <v>124.4</v>
      </c>
      <c r="F525" s="30" t="n">
        <v>2180.37</v>
      </c>
      <c r="G525" s="30" t="n">
        <v>837</v>
      </c>
      <c r="H525" s="38" t="n">
        <f aca="false">SUM($C525,$G525,$R$5,$R$6)</f>
        <v>4497.59</v>
      </c>
      <c r="I525" s="38" t="n">
        <f aca="false">SUM($C525,$G525,$S$5,$S$6)</f>
        <v>4979.83</v>
      </c>
      <c r="J525" s="38" t="n">
        <f aca="false">SUM($C525,$G525,$T$5,$T$6)</f>
        <v>5746.85</v>
      </c>
      <c r="K525" s="38" t="n">
        <f aca="false">SUM($C525,$G525,$U$5,$U$6)</f>
        <v>7439.21</v>
      </c>
      <c r="L525" s="31" t="n">
        <v>0</v>
      </c>
      <c r="M525" s="55" t="n">
        <v>124.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68</v>
      </c>
      <c r="B526" s="33" t="n">
        <v>13</v>
      </c>
      <c r="C526" s="30" t="n">
        <v>2159.37</v>
      </c>
      <c r="D526" s="30" t="n">
        <v>0</v>
      </c>
      <c r="E526" s="30" t="n">
        <v>146.13</v>
      </c>
      <c r="F526" s="30" t="n">
        <v>2182.74</v>
      </c>
      <c r="G526" s="30" t="n">
        <v>837</v>
      </c>
      <c r="H526" s="38" t="n">
        <f aca="false">SUM($C526,$G526,$R$5,$R$6)</f>
        <v>4499.96</v>
      </c>
      <c r="I526" s="38" t="n">
        <f aca="false">SUM($C526,$G526,$S$5,$S$6)</f>
        <v>4982.2</v>
      </c>
      <c r="J526" s="38" t="n">
        <f aca="false">SUM($C526,$G526,$T$5,$T$6)</f>
        <v>5749.22</v>
      </c>
      <c r="K526" s="38" t="n">
        <f aca="false">SUM($C526,$G526,$U$5,$U$6)</f>
        <v>7441.58</v>
      </c>
      <c r="L526" s="31" t="n">
        <v>0</v>
      </c>
      <c r="M526" s="55" t="n">
        <v>146.1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68</v>
      </c>
      <c r="B527" s="33" t="n">
        <v>14</v>
      </c>
      <c r="C527" s="30" t="n">
        <v>2158.37</v>
      </c>
      <c r="D527" s="30" t="n">
        <v>0</v>
      </c>
      <c r="E527" s="30" t="n">
        <v>155</v>
      </c>
      <c r="F527" s="30" t="n">
        <v>2181.74</v>
      </c>
      <c r="G527" s="30" t="n">
        <v>837</v>
      </c>
      <c r="H527" s="38" t="n">
        <f aca="false">SUM($C527,$G527,$R$5,$R$6)</f>
        <v>4498.96</v>
      </c>
      <c r="I527" s="38" t="n">
        <f aca="false">SUM($C527,$G527,$S$5,$S$6)</f>
        <v>4981.2</v>
      </c>
      <c r="J527" s="38" t="n">
        <f aca="false">SUM($C527,$G527,$T$5,$T$6)</f>
        <v>5748.22</v>
      </c>
      <c r="K527" s="38" t="n">
        <f aca="false">SUM($C527,$G527,$U$5,$U$6)</f>
        <v>7440.58</v>
      </c>
      <c r="L527" s="31" t="n">
        <v>0</v>
      </c>
      <c r="M527" s="55" t="n">
        <v>155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68</v>
      </c>
      <c r="B528" s="33" t="n">
        <v>15</v>
      </c>
      <c r="C528" s="30" t="n">
        <v>2146.83</v>
      </c>
      <c r="D528" s="30" t="n">
        <v>0</v>
      </c>
      <c r="E528" s="30" t="n">
        <v>175.85</v>
      </c>
      <c r="F528" s="30" t="n">
        <v>2170.2</v>
      </c>
      <c r="G528" s="30" t="n">
        <v>837</v>
      </c>
      <c r="H528" s="38" t="n">
        <f aca="false">SUM($C528,$G528,$R$5,$R$6)</f>
        <v>4487.42</v>
      </c>
      <c r="I528" s="38" t="n">
        <f aca="false">SUM($C528,$G528,$S$5,$S$6)</f>
        <v>4969.66</v>
      </c>
      <c r="J528" s="38" t="n">
        <f aca="false">SUM($C528,$G528,$T$5,$T$6)</f>
        <v>5736.68</v>
      </c>
      <c r="K528" s="38" t="n">
        <f aca="false">SUM($C528,$G528,$U$5,$U$6)</f>
        <v>7429.04</v>
      </c>
      <c r="L528" s="31" t="n">
        <v>0</v>
      </c>
      <c r="M528" s="55" t="n">
        <v>175.8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68</v>
      </c>
      <c r="B529" s="33" t="n">
        <v>16</v>
      </c>
      <c r="C529" s="30" t="n">
        <v>2131.68</v>
      </c>
      <c r="D529" s="30" t="n">
        <v>0</v>
      </c>
      <c r="E529" s="30" t="n">
        <v>128.22</v>
      </c>
      <c r="F529" s="30" t="n">
        <v>2155.05</v>
      </c>
      <c r="G529" s="30" t="n">
        <v>837</v>
      </c>
      <c r="H529" s="38" t="n">
        <f aca="false">SUM($C529,$G529,$R$5,$R$6)</f>
        <v>4472.27</v>
      </c>
      <c r="I529" s="38" t="n">
        <f aca="false">SUM($C529,$G529,$S$5,$S$6)</f>
        <v>4954.51</v>
      </c>
      <c r="J529" s="38" t="n">
        <f aca="false">SUM($C529,$G529,$T$5,$T$6)</f>
        <v>5721.53</v>
      </c>
      <c r="K529" s="38" t="n">
        <f aca="false">SUM($C529,$G529,$U$5,$U$6)</f>
        <v>7413.89</v>
      </c>
      <c r="L529" s="31" t="n">
        <v>0</v>
      </c>
      <c r="M529" s="55" t="n">
        <v>128.2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68</v>
      </c>
      <c r="B530" s="33" t="n">
        <v>17</v>
      </c>
      <c r="C530" s="30" t="n">
        <v>2123.31</v>
      </c>
      <c r="D530" s="30" t="n">
        <v>0</v>
      </c>
      <c r="E530" s="30" t="n">
        <v>130.77</v>
      </c>
      <c r="F530" s="30" t="n">
        <v>2146.68</v>
      </c>
      <c r="G530" s="30" t="n">
        <v>837</v>
      </c>
      <c r="H530" s="38" t="n">
        <f aca="false">SUM($C530,$G530,$R$5,$R$6)</f>
        <v>4463.9</v>
      </c>
      <c r="I530" s="38" t="n">
        <f aca="false">SUM($C530,$G530,$S$5,$S$6)</f>
        <v>4946.14</v>
      </c>
      <c r="J530" s="38" t="n">
        <f aca="false">SUM($C530,$G530,$T$5,$T$6)</f>
        <v>5713.16</v>
      </c>
      <c r="K530" s="38" t="n">
        <f aca="false">SUM($C530,$G530,$U$5,$U$6)</f>
        <v>7405.52</v>
      </c>
      <c r="L530" s="31" t="n">
        <v>0</v>
      </c>
      <c r="M530" s="55" t="n">
        <v>130.7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68</v>
      </c>
      <c r="B531" s="33" t="n">
        <v>18</v>
      </c>
      <c r="C531" s="30" t="n">
        <v>2111.23</v>
      </c>
      <c r="D531" s="30" t="n">
        <v>0</v>
      </c>
      <c r="E531" s="30" t="n">
        <v>39.77</v>
      </c>
      <c r="F531" s="30" t="n">
        <v>2134.6</v>
      </c>
      <c r="G531" s="30" t="n">
        <v>837</v>
      </c>
      <c r="H531" s="38" t="n">
        <f aca="false">SUM($C531,$G531,$R$5,$R$6)</f>
        <v>4451.82</v>
      </c>
      <c r="I531" s="38" t="n">
        <f aca="false">SUM($C531,$G531,$S$5,$S$6)</f>
        <v>4934.06</v>
      </c>
      <c r="J531" s="38" t="n">
        <f aca="false">SUM($C531,$G531,$T$5,$T$6)</f>
        <v>5701.08</v>
      </c>
      <c r="K531" s="38" t="n">
        <f aca="false">SUM($C531,$G531,$U$5,$U$6)</f>
        <v>7393.44</v>
      </c>
      <c r="L531" s="31" t="n">
        <v>0</v>
      </c>
      <c r="M531" s="55" t="n">
        <v>39.7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68</v>
      </c>
      <c r="B532" s="33" t="n">
        <v>19</v>
      </c>
      <c r="C532" s="30" t="n">
        <v>2129.95</v>
      </c>
      <c r="D532" s="30" t="n">
        <v>0</v>
      </c>
      <c r="E532" s="30" t="n">
        <v>73.43</v>
      </c>
      <c r="F532" s="30" t="n">
        <v>2153.32</v>
      </c>
      <c r="G532" s="30" t="n">
        <v>837</v>
      </c>
      <c r="H532" s="38" t="n">
        <f aca="false">SUM($C532,$G532,$R$5,$R$6)</f>
        <v>4470.54</v>
      </c>
      <c r="I532" s="38" t="n">
        <f aca="false">SUM($C532,$G532,$S$5,$S$6)</f>
        <v>4952.78</v>
      </c>
      <c r="J532" s="38" t="n">
        <f aca="false">SUM($C532,$G532,$T$5,$T$6)</f>
        <v>5719.8</v>
      </c>
      <c r="K532" s="38" t="n">
        <f aca="false">SUM($C532,$G532,$U$5,$U$6)</f>
        <v>7412.16</v>
      </c>
      <c r="L532" s="31" t="n">
        <v>0</v>
      </c>
      <c r="M532" s="55" t="n">
        <v>73.4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68</v>
      </c>
      <c r="B533" s="33" t="n">
        <v>20</v>
      </c>
      <c r="C533" s="30" t="n">
        <v>2146.41</v>
      </c>
      <c r="D533" s="30" t="n">
        <v>0</v>
      </c>
      <c r="E533" s="30" t="n">
        <v>176.19</v>
      </c>
      <c r="F533" s="30" t="n">
        <v>2169.78</v>
      </c>
      <c r="G533" s="30" t="n">
        <v>837</v>
      </c>
      <c r="H533" s="38" t="n">
        <f aca="false">SUM($C533,$G533,$R$5,$R$6)</f>
        <v>4487</v>
      </c>
      <c r="I533" s="38" t="n">
        <f aca="false">SUM($C533,$G533,$S$5,$S$6)</f>
        <v>4969.24</v>
      </c>
      <c r="J533" s="38" t="n">
        <f aca="false">SUM($C533,$G533,$T$5,$T$6)</f>
        <v>5736.26</v>
      </c>
      <c r="K533" s="38" t="n">
        <f aca="false">SUM($C533,$G533,$U$5,$U$6)</f>
        <v>7428.62</v>
      </c>
      <c r="L533" s="31" t="n">
        <v>0</v>
      </c>
      <c r="M533" s="55" t="n">
        <v>176.1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68</v>
      </c>
      <c r="B534" s="33" t="n">
        <v>21</v>
      </c>
      <c r="C534" s="30" t="n">
        <v>2157.17</v>
      </c>
      <c r="D534" s="30" t="n">
        <v>0</v>
      </c>
      <c r="E534" s="30" t="n">
        <v>219.24</v>
      </c>
      <c r="F534" s="30" t="n">
        <v>2180.54</v>
      </c>
      <c r="G534" s="30" t="n">
        <v>837</v>
      </c>
      <c r="H534" s="38" t="n">
        <f aca="false">SUM($C534,$G534,$R$5,$R$6)</f>
        <v>4497.76</v>
      </c>
      <c r="I534" s="38" t="n">
        <f aca="false">SUM($C534,$G534,$S$5,$S$6)</f>
        <v>4980</v>
      </c>
      <c r="J534" s="38" t="n">
        <f aca="false">SUM($C534,$G534,$T$5,$T$6)</f>
        <v>5747.02</v>
      </c>
      <c r="K534" s="38" t="n">
        <f aca="false">SUM($C534,$G534,$U$5,$U$6)</f>
        <v>7439.38</v>
      </c>
      <c r="L534" s="31" t="n">
        <v>0</v>
      </c>
      <c r="M534" s="55" t="n">
        <v>219.2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68</v>
      </c>
      <c r="B535" s="33" t="n">
        <v>22</v>
      </c>
      <c r="C535" s="30" t="n">
        <v>2072.13</v>
      </c>
      <c r="D535" s="30" t="n">
        <v>0</v>
      </c>
      <c r="E535" s="30" t="n">
        <v>417.97</v>
      </c>
      <c r="F535" s="30" t="n">
        <v>2095.5</v>
      </c>
      <c r="G535" s="30" t="n">
        <v>837</v>
      </c>
      <c r="H535" s="38" t="n">
        <f aca="false">SUM($C535,$G535,$R$5,$R$6)</f>
        <v>4412.72</v>
      </c>
      <c r="I535" s="38" t="n">
        <f aca="false">SUM($C535,$G535,$S$5,$S$6)</f>
        <v>4894.96</v>
      </c>
      <c r="J535" s="38" t="n">
        <f aca="false">SUM($C535,$G535,$T$5,$T$6)</f>
        <v>5661.98</v>
      </c>
      <c r="K535" s="38" t="n">
        <f aca="false">SUM($C535,$G535,$U$5,$U$6)</f>
        <v>7354.34</v>
      </c>
      <c r="L535" s="31" t="n">
        <v>0</v>
      </c>
      <c r="M535" s="55" t="n">
        <v>417.9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68</v>
      </c>
      <c r="B536" s="33" t="n">
        <v>23</v>
      </c>
      <c r="C536" s="30" t="n">
        <v>1795.91</v>
      </c>
      <c r="D536" s="30" t="n">
        <v>0</v>
      </c>
      <c r="E536" s="30" t="n">
        <v>318.78</v>
      </c>
      <c r="F536" s="30" t="n">
        <v>1819.28</v>
      </c>
      <c r="G536" s="30" t="n">
        <v>837</v>
      </c>
      <c r="H536" s="38" t="n">
        <f aca="false">SUM($C536,$G536,$R$5,$R$6)</f>
        <v>4136.5</v>
      </c>
      <c r="I536" s="38" t="n">
        <f aca="false">SUM($C536,$G536,$S$5,$S$6)</f>
        <v>4618.74</v>
      </c>
      <c r="J536" s="38" t="n">
        <f aca="false">SUM($C536,$G536,$T$5,$T$6)</f>
        <v>5385.76</v>
      </c>
      <c r="K536" s="38" t="n">
        <f aca="false">SUM($C536,$G536,$U$5,$U$6)</f>
        <v>7078.12</v>
      </c>
      <c r="L536" s="31" t="n">
        <v>0</v>
      </c>
      <c r="M536" s="55" t="n">
        <v>318.7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069</v>
      </c>
      <c r="B537" s="33" t="n">
        <v>0</v>
      </c>
      <c r="C537" s="30" t="n">
        <v>1470.01</v>
      </c>
      <c r="D537" s="30" t="n">
        <v>0</v>
      </c>
      <c r="E537" s="30" t="n">
        <v>161.3</v>
      </c>
      <c r="F537" s="30" t="n">
        <v>1493.38</v>
      </c>
      <c r="G537" s="30" t="n">
        <v>837</v>
      </c>
      <c r="H537" s="38" t="n">
        <f aca="false">SUM($C537,$G537,$R$5,$R$6)</f>
        <v>3810.6</v>
      </c>
      <c r="I537" s="38" t="n">
        <f aca="false">SUM($C537,$G537,$S$5,$S$6)</f>
        <v>4292.84</v>
      </c>
      <c r="J537" s="38" t="n">
        <f aca="false">SUM($C537,$G537,$T$5,$T$6)</f>
        <v>5059.86</v>
      </c>
      <c r="K537" s="38" t="n">
        <f aca="false">SUM($C537,$G537,$U$5,$U$6)</f>
        <v>6752.22</v>
      </c>
      <c r="L537" s="31" t="n">
        <v>0</v>
      </c>
      <c r="M537" s="55" t="n">
        <v>161.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069</v>
      </c>
      <c r="B538" s="33" t="n">
        <v>1</v>
      </c>
      <c r="C538" s="30" t="n">
        <v>1377.12</v>
      </c>
      <c r="D538" s="30" t="n">
        <v>0</v>
      </c>
      <c r="E538" s="30" t="n">
        <v>130.04</v>
      </c>
      <c r="F538" s="30" t="n">
        <v>1400.49</v>
      </c>
      <c r="G538" s="30" t="n">
        <v>837</v>
      </c>
      <c r="H538" s="38" t="n">
        <f aca="false">SUM($C538,$G538,$R$5,$R$6)</f>
        <v>3717.71</v>
      </c>
      <c r="I538" s="38" t="n">
        <f aca="false">SUM($C538,$G538,$S$5,$S$6)</f>
        <v>4199.95</v>
      </c>
      <c r="J538" s="38" t="n">
        <f aca="false">SUM($C538,$G538,$T$5,$T$6)</f>
        <v>4966.97</v>
      </c>
      <c r="K538" s="38" t="n">
        <f aca="false">SUM($C538,$G538,$U$5,$U$6)</f>
        <v>6659.33</v>
      </c>
      <c r="L538" s="31" t="n">
        <v>0</v>
      </c>
      <c r="M538" s="55" t="n">
        <v>130.0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069</v>
      </c>
      <c r="B539" s="33" t="n">
        <v>2</v>
      </c>
      <c r="C539" s="30" t="n">
        <v>1275.16</v>
      </c>
      <c r="D539" s="30" t="n">
        <v>0</v>
      </c>
      <c r="E539" s="30" t="n">
        <v>71.61</v>
      </c>
      <c r="F539" s="30" t="n">
        <v>1298.53</v>
      </c>
      <c r="G539" s="30" t="n">
        <v>837</v>
      </c>
      <c r="H539" s="38" t="n">
        <f aca="false">SUM($C539,$G539,$R$5,$R$6)</f>
        <v>3615.75</v>
      </c>
      <c r="I539" s="38" t="n">
        <f aca="false">SUM($C539,$G539,$S$5,$S$6)</f>
        <v>4097.99</v>
      </c>
      <c r="J539" s="38" t="n">
        <f aca="false">SUM($C539,$G539,$T$5,$T$6)</f>
        <v>4865.01</v>
      </c>
      <c r="K539" s="38" t="n">
        <f aca="false">SUM($C539,$G539,$U$5,$U$6)</f>
        <v>6557.37</v>
      </c>
      <c r="L539" s="31" t="n">
        <v>0</v>
      </c>
      <c r="M539" s="55" t="n">
        <v>71.6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069</v>
      </c>
      <c r="B540" s="33" t="n">
        <v>3</v>
      </c>
      <c r="C540" s="30" t="n">
        <v>1318.74</v>
      </c>
      <c r="D540" s="30" t="n">
        <v>45.14</v>
      </c>
      <c r="E540" s="30" t="n">
        <v>0</v>
      </c>
      <c r="F540" s="30" t="n">
        <v>1342.11</v>
      </c>
      <c r="G540" s="30" t="n">
        <v>837</v>
      </c>
      <c r="H540" s="38" t="n">
        <f aca="false">SUM($C540,$G540,$R$5,$R$6)</f>
        <v>3659.33</v>
      </c>
      <c r="I540" s="38" t="n">
        <f aca="false">SUM($C540,$G540,$S$5,$S$6)</f>
        <v>4141.57</v>
      </c>
      <c r="J540" s="38" t="n">
        <f aca="false">SUM($C540,$G540,$T$5,$T$6)</f>
        <v>4908.59</v>
      </c>
      <c r="K540" s="38" t="n">
        <f aca="false">SUM($C540,$G540,$U$5,$U$6)</f>
        <v>6600.95</v>
      </c>
      <c r="L540" s="31" t="n">
        <v>45.1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069</v>
      </c>
      <c r="B541" s="33" t="n">
        <v>4</v>
      </c>
      <c r="C541" s="30" t="n">
        <v>1411.78</v>
      </c>
      <c r="D541" s="30" t="n">
        <v>122.16</v>
      </c>
      <c r="E541" s="30" t="n">
        <v>0</v>
      </c>
      <c r="F541" s="30" t="n">
        <v>1435.15</v>
      </c>
      <c r="G541" s="30" t="n">
        <v>837</v>
      </c>
      <c r="H541" s="38" t="n">
        <f aca="false">SUM($C541,$G541,$R$5,$R$6)</f>
        <v>3752.37</v>
      </c>
      <c r="I541" s="38" t="n">
        <f aca="false">SUM($C541,$G541,$S$5,$S$6)</f>
        <v>4234.61</v>
      </c>
      <c r="J541" s="38" t="n">
        <f aca="false">SUM($C541,$G541,$T$5,$T$6)</f>
        <v>5001.63</v>
      </c>
      <c r="K541" s="38" t="n">
        <f aca="false">SUM($C541,$G541,$U$5,$U$6)</f>
        <v>6693.99</v>
      </c>
      <c r="L541" s="31" t="n">
        <v>122.1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069</v>
      </c>
      <c r="B542" s="33" t="n">
        <v>5</v>
      </c>
      <c r="C542" s="30" t="n">
        <v>1562.99</v>
      </c>
      <c r="D542" s="30" t="n">
        <v>133.83</v>
      </c>
      <c r="E542" s="30" t="n">
        <v>0</v>
      </c>
      <c r="F542" s="30" t="n">
        <v>1586.36</v>
      </c>
      <c r="G542" s="30" t="n">
        <v>837</v>
      </c>
      <c r="H542" s="38" t="n">
        <f aca="false">SUM($C542,$G542,$R$5,$R$6)</f>
        <v>3903.58</v>
      </c>
      <c r="I542" s="38" t="n">
        <f aca="false">SUM($C542,$G542,$S$5,$S$6)</f>
        <v>4385.82</v>
      </c>
      <c r="J542" s="38" t="n">
        <f aca="false">SUM($C542,$G542,$T$5,$T$6)</f>
        <v>5152.84</v>
      </c>
      <c r="K542" s="38" t="n">
        <f aca="false">SUM($C542,$G542,$U$5,$U$6)</f>
        <v>6845.2</v>
      </c>
      <c r="L542" s="31" t="n">
        <v>133.8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069</v>
      </c>
      <c r="B543" s="33" t="n">
        <v>6</v>
      </c>
      <c r="C543" s="30" t="n">
        <v>1672.18</v>
      </c>
      <c r="D543" s="30" t="n">
        <v>174.84</v>
      </c>
      <c r="E543" s="30" t="n">
        <v>0</v>
      </c>
      <c r="F543" s="30" t="n">
        <v>1695.55</v>
      </c>
      <c r="G543" s="30" t="n">
        <v>837</v>
      </c>
      <c r="H543" s="38" t="n">
        <f aca="false">SUM($C543,$G543,$R$5,$R$6)</f>
        <v>4012.77</v>
      </c>
      <c r="I543" s="38" t="n">
        <f aca="false">SUM($C543,$G543,$S$5,$S$6)</f>
        <v>4495.01</v>
      </c>
      <c r="J543" s="38" t="n">
        <f aca="false">SUM($C543,$G543,$T$5,$T$6)</f>
        <v>5262.03</v>
      </c>
      <c r="K543" s="38" t="n">
        <f aca="false">SUM($C543,$G543,$U$5,$U$6)</f>
        <v>6954.39</v>
      </c>
      <c r="L543" s="31" t="n">
        <v>174.8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069</v>
      </c>
      <c r="B544" s="33" t="n">
        <v>7</v>
      </c>
      <c r="C544" s="30" t="n">
        <v>2044.67</v>
      </c>
      <c r="D544" s="30" t="n">
        <v>0</v>
      </c>
      <c r="E544" s="30" t="n">
        <v>20.96</v>
      </c>
      <c r="F544" s="30" t="n">
        <v>2068.04</v>
      </c>
      <c r="G544" s="30" t="n">
        <v>837</v>
      </c>
      <c r="H544" s="38" t="n">
        <f aca="false">SUM($C544,$G544,$R$5,$R$6)</f>
        <v>4385.26</v>
      </c>
      <c r="I544" s="38" t="n">
        <f aca="false">SUM($C544,$G544,$S$5,$S$6)</f>
        <v>4867.5</v>
      </c>
      <c r="J544" s="38" t="n">
        <f aca="false">SUM($C544,$G544,$T$5,$T$6)</f>
        <v>5634.52</v>
      </c>
      <c r="K544" s="38" t="n">
        <f aca="false">SUM($C544,$G544,$U$5,$U$6)</f>
        <v>7326.88</v>
      </c>
      <c r="L544" s="31" t="n">
        <v>0</v>
      </c>
      <c r="M544" s="55" t="n">
        <v>20.9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069</v>
      </c>
      <c r="B545" s="33" t="n">
        <v>8</v>
      </c>
      <c r="C545" s="30" t="n">
        <v>2110.71</v>
      </c>
      <c r="D545" s="30" t="n">
        <v>0</v>
      </c>
      <c r="E545" s="30" t="n">
        <v>1.62</v>
      </c>
      <c r="F545" s="30" t="n">
        <v>2134.08</v>
      </c>
      <c r="G545" s="30" t="n">
        <v>837</v>
      </c>
      <c r="H545" s="38" t="n">
        <f aca="false">SUM($C545,$G545,$R$5,$R$6)</f>
        <v>4451.3</v>
      </c>
      <c r="I545" s="38" t="n">
        <f aca="false">SUM($C545,$G545,$S$5,$S$6)</f>
        <v>4933.54</v>
      </c>
      <c r="J545" s="38" t="n">
        <f aca="false">SUM($C545,$G545,$T$5,$T$6)</f>
        <v>5700.56</v>
      </c>
      <c r="K545" s="38" t="n">
        <f aca="false">SUM($C545,$G545,$U$5,$U$6)</f>
        <v>7392.92</v>
      </c>
      <c r="L545" s="31" t="n">
        <v>0</v>
      </c>
      <c r="M545" s="55" t="n">
        <v>1.6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069</v>
      </c>
      <c r="B546" s="33" t="n">
        <v>9</v>
      </c>
      <c r="C546" s="30" t="n">
        <v>2124.01</v>
      </c>
      <c r="D546" s="30" t="n">
        <v>0</v>
      </c>
      <c r="E546" s="30" t="n">
        <v>36.11</v>
      </c>
      <c r="F546" s="30" t="n">
        <v>2147.38</v>
      </c>
      <c r="G546" s="30" t="n">
        <v>837</v>
      </c>
      <c r="H546" s="38" t="n">
        <f aca="false">SUM($C546,$G546,$R$5,$R$6)</f>
        <v>4464.6</v>
      </c>
      <c r="I546" s="38" t="n">
        <f aca="false">SUM($C546,$G546,$S$5,$S$6)</f>
        <v>4946.84</v>
      </c>
      <c r="J546" s="38" t="n">
        <f aca="false">SUM($C546,$G546,$T$5,$T$6)</f>
        <v>5713.86</v>
      </c>
      <c r="K546" s="38" t="n">
        <f aca="false">SUM($C546,$G546,$U$5,$U$6)</f>
        <v>7406.22</v>
      </c>
      <c r="L546" s="31" t="n">
        <v>0</v>
      </c>
      <c r="M546" s="55" t="n">
        <v>36.1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069</v>
      </c>
      <c r="B547" s="33" t="n">
        <v>10</v>
      </c>
      <c r="C547" s="30" t="n">
        <v>2122.83</v>
      </c>
      <c r="D547" s="30" t="n">
        <v>0</v>
      </c>
      <c r="E547" s="30" t="n">
        <v>74.07</v>
      </c>
      <c r="F547" s="30" t="n">
        <v>2146.2</v>
      </c>
      <c r="G547" s="30" t="n">
        <v>837</v>
      </c>
      <c r="H547" s="38" t="n">
        <f aca="false">SUM($C547,$G547,$R$5,$R$6)</f>
        <v>4463.42</v>
      </c>
      <c r="I547" s="38" t="n">
        <f aca="false">SUM($C547,$G547,$S$5,$S$6)</f>
        <v>4945.66</v>
      </c>
      <c r="J547" s="38" t="n">
        <f aca="false">SUM($C547,$G547,$T$5,$T$6)</f>
        <v>5712.68</v>
      </c>
      <c r="K547" s="38" t="n">
        <f aca="false">SUM($C547,$G547,$U$5,$U$6)</f>
        <v>7405.04</v>
      </c>
      <c r="L547" s="31" t="n">
        <v>0</v>
      </c>
      <c r="M547" s="55" t="n">
        <v>74.0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069</v>
      </c>
      <c r="B548" s="33" t="n">
        <v>11</v>
      </c>
      <c r="C548" s="30" t="n">
        <v>2103.62</v>
      </c>
      <c r="D548" s="30" t="n">
        <v>0</v>
      </c>
      <c r="E548" s="30" t="n">
        <v>107.16</v>
      </c>
      <c r="F548" s="30" t="n">
        <v>2126.99</v>
      </c>
      <c r="G548" s="30" t="n">
        <v>837</v>
      </c>
      <c r="H548" s="38" t="n">
        <f aca="false">SUM($C548,$G548,$R$5,$R$6)</f>
        <v>4444.21</v>
      </c>
      <c r="I548" s="38" t="n">
        <f aca="false">SUM($C548,$G548,$S$5,$S$6)</f>
        <v>4926.45</v>
      </c>
      <c r="J548" s="38" t="n">
        <f aca="false">SUM($C548,$G548,$T$5,$T$6)</f>
        <v>5693.47</v>
      </c>
      <c r="K548" s="38" t="n">
        <f aca="false">SUM($C548,$G548,$U$5,$U$6)</f>
        <v>7385.83</v>
      </c>
      <c r="L548" s="31" t="n">
        <v>0</v>
      </c>
      <c r="M548" s="55" t="n">
        <v>107.1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069</v>
      </c>
      <c r="B549" s="33" t="n">
        <v>12</v>
      </c>
      <c r="C549" s="30" t="n">
        <v>2096.11</v>
      </c>
      <c r="D549" s="30" t="n">
        <v>0</v>
      </c>
      <c r="E549" s="30" t="n">
        <v>177.55</v>
      </c>
      <c r="F549" s="30" t="n">
        <v>2119.48</v>
      </c>
      <c r="G549" s="30" t="n">
        <v>837</v>
      </c>
      <c r="H549" s="38" t="n">
        <f aca="false">SUM($C549,$G549,$R$5,$R$6)</f>
        <v>4436.7</v>
      </c>
      <c r="I549" s="38" t="n">
        <f aca="false">SUM($C549,$G549,$S$5,$S$6)</f>
        <v>4918.94</v>
      </c>
      <c r="J549" s="38" t="n">
        <f aca="false">SUM($C549,$G549,$T$5,$T$6)</f>
        <v>5685.96</v>
      </c>
      <c r="K549" s="38" t="n">
        <f aca="false">SUM($C549,$G549,$U$5,$U$6)</f>
        <v>7378.32</v>
      </c>
      <c r="L549" s="31" t="n">
        <v>0</v>
      </c>
      <c r="M549" s="55" t="n">
        <v>177.5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069</v>
      </c>
      <c r="B550" s="33" t="n">
        <v>13</v>
      </c>
      <c r="C550" s="30" t="n">
        <v>2104.71</v>
      </c>
      <c r="D550" s="30" t="n">
        <v>0</v>
      </c>
      <c r="E550" s="30" t="n">
        <v>221.14</v>
      </c>
      <c r="F550" s="30" t="n">
        <v>2128.08</v>
      </c>
      <c r="G550" s="30" t="n">
        <v>837</v>
      </c>
      <c r="H550" s="38" t="n">
        <f aca="false">SUM($C550,$G550,$R$5,$R$6)</f>
        <v>4445.3</v>
      </c>
      <c r="I550" s="38" t="n">
        <f aca="false">SUM($C550,$G550,$S$5,$S$6)</f>
        <v>4927.54</v>
      </c>
      <c r="J550" s="38" t="n">
        <f aca="false">SUM($C550,$G550,$T$5,$T$6)</f>
        <v>5694.56</v>
      </c>
      <c r="K550" s="38" t="n">
        <f aca="false">SUM($C550,$G550,$U$5,$U$6)</f>
        <v>7386.92</v>
      </c>
      <c r="L550" s="31" t="n">
        <v>0</v>
      </c>
      <c r="M550" s="55" t="n">
        <v>221.1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069</v>
      </c>
      <c r="B551" s="33" t="n">
        <v>14</v>
      </c>
      <c r="C551" s="30" t="n">
        <v>2108.28</v>
      </c>
      <c r="D551" s="30" t="n">
        <v>0</v>
      </c>
      <c r="E551" s="30" t="n">
        <v>372.59</v>
      </c>
      <c r="F551" s="30" t="n">
        <v>2131.65</v>
      </c>
      <c r="G551" s="30" t="n">
        <v>837</v>
      </c>
      <c r="H551" s="38" t="n">
        <f aca="false">SUM($C551,$G551,$R$5,$R$6)</f>
        <v>4448.87</v>
      </c>
      <c r="I551" s="38" t="n">
        <f aca="false">SUM($C551,$G551,$S$5,$S$6)</f>
        <v>4931.11</v>
      </c>
      <c r="J551" s="38" t="n">
        <f aca="false">SUM($C551,$G551,$T$5,$T$6)</f>
        <v>5698.13</v>
      </c>
      <c r="K551" s="38" t="n">
        <f aca="false">SUM($C551,$G551,$U$5,$U$6)</f>
        <v>7390.49</v>
      </c>
      <c r="L551" s="31" t="n">
        <v>0</v>
      </c>
      <c r="M551" s="55" t="n">
        <v>372.5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069</v>
      </c>
      <c r="B552" s="33" t="n">
        <v>15</v>
      </c>
      <c r="C552" s="30" t="n">
        <v>2108.52</v>
      </c>
      <c r="D552" s="30" t="n">
        <v>0</v>
      </c>
      <c r="E552" s="30" t="n">
        <v>317.99</v>
      </c>
      <c r="F552" s="30" t="n">
        <v>2131.89</v>
      </c>
      <c r="G552" s="30" t="n">
        <v>837</v>
      </c>
      <c r="H552" s="38" t="n">
        <f aca="false">SUM($C552,$G552,$R$5,$R$6)</f>
        <v>4449.11</v>
      </c>
      <c r="I552" s="38" t="n">
        <f aca="false">SUM($C552,$G552,$S$5,$S$6)</f>
        <v>4931.35</v>
      </c>
      <c r="J552" s="38" t="n">
        <f aca="false">SUM($C552,$G552,$T$5,$T$6)</f>
        <v>5698.37</v>
      </c>
      <c r="K552" s="38" t="n">
        <f aca="false">SUM($C552,$G552,$U$5,$U$6)</f>
        <v>7390.73</v>
      </c>
      <c r="L552" s="31" t="n">
        <v>0</v>
      </c>
      <c r="M552" s="55" t="n">
        <v>317.9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069</v>
      </c>
      <c r="B553" s="33" t="n">
        <v>16</v>
      </c>
      <c r="C553" s="30" t="n">
        <v>2089.07</v>
      </c>
      <c r="D553" s="30" t="n">
        <v>0</v>
      </c>
      <c r="E553" s="30" t="n">
        <v>360.83</v>
      </c>
      <c r="F553" s="30" t="n">
        <v>2112.44</v>
      </c>
      <c r="G553" s="30" t="n">
        <v>837</v>
      </c>
      <c r="H553" s="38" t="n">
        <f aca="false">SUM($C553,$G553,$R$5,$R$6)</f>
        <v>4429.66</v>
      </c>
      <c r="I553" s="38" t="n">
        <f aca="false">SUM($C553,$G553,$S$5,$S$6)</f>
        <v>4911.9</v>
      </c>
      <c r="J553" s="38" t="n">
        <f aca="false">SUM($C553,$G553,$T$5,$T$6)</f>
        <v>5678.92</v>
      </c>
      <c r="K553" s="38" t="n">
        <f aca="false">SUM($C553,$G553,$U$5,$U$6)</f>
        <v>7371.28</v>
      </c>
      <c r="L553" s="31" t="n">
        <v>0</v>
      </c>
      <c r="M553" s="55" t="n">
        <v>360.8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069</v>
      </c>
      <c r="B554" s="33" t="n">
        <v>17</v>
      </c>
      <c r="C554" s="30" t="n">
        <v>2076.26</v>
      </c>
      <c r="D554" s="30" t="n">
        <v>0</v>
      </c>
      <c r="E554" s="30" t="n">
        <v>282.87</v>
      </c>
      <c r="F554" s="30" t="n">
        <v>2099.63</v>
      </c>
      <c r="G554" s="30" t="n">
        <v>837</v>
      </c>
      <c r="H554" s="38" t="n">
        <f aca="false">SUM($C554,$G554,$R$5,$R$6)</f>
        <v>4416.85</v>
      </c>
      <c r="I554" s="38" t="n">
        <f aca="false">SUM($C554,$G554,$S$5,$S$6)</f>
        <v>4899.09</v>
      </c>
      <c r="J554" s="38" t="n">
        <f aca="false">SUM($C554,$G554,$T$5,$T$6)</f>
        <v>5666.11</v>
      </c>
      <c r="K554" s="38" t="n">
        <f aca="false">SUM($C554,$G554,$U$5,$U$6)</f>
        <v>7358.47</v>
      </c>
      <c r="L554" s="31" t="n">
        <v>0</v>
      </c>
      <c r="M554" s="55" t="n">
        <v>282.8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069</v>
      </c>
      <c r="B555" s="33" t="n">
        <v>18</v>
      </c>
      <c r="C555" s="30" t="n">
        <v>2073.25</v>
      </c>
      <c r="D555" s="30" t="n">
        <v>0</v>
      </c>
      <c r="E555" s="30" t="n">
        <v>98.97</v>
      </c>
      <c r="F555" s="30" t="n">
        <v>2096.62</v>
      </c>
      <c r="G555" s="30" t="n">
        <v>837</v>
      </c>
      <c r="H555" s="38" t="n">
        <f aca="false">SUM($C555,$G555,$R$5,$R$6)</f>
        <v>4413.84</v>
      </c>
      <c r="I555" s="38" t="n">
        <f aca="false">SUM($C555,$G555,$S$5,$S$6)</f>
        <v>4896.08</v>
      </c>
      <c r="J555" s="38" t="n">
        <f aca="false">SUM($C555,$G555,$T$5,$T$6)</f>
        <v>5663.1</v>
      </c>
      <c r="K555" s="38" t="n">
        <f aca="false">SUM($C555,$G555,$U$5,$U$6)</f>
        <v>7355.46</v>
      </c>
      <c r="L555" s="31" t="n">
        <v>0</v>
      </c>
      <c r="M555" s="55" t="n">
        <v>98.9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069</v>
      </c>
      <c r="B556" s="33" t="n">
        <v>19</v>
      </c>
      <c r="C556" s="30" t="n">
        <v>2094.09</v>
      </c>
      <c r="D556" s="30" t="n">
        <v>0</v>
      </c>
      <c r="E556" s="30" t="n">
        <v>39.96</v>
      </c>
      <c r="F556" s="30" t="n">
        <v>2117.46</v>
      </c>
      <c r="G556" s="30" t="n">
        <v>837</v>
      </c>
      <c r="H556" s="38" t="n">
        <f aca="false">SUM($C556,$G556,$R$5,$R$6)</f>
        <v>4434.68</v>
      </c>
      <c r="I556" s="38" t="n">
        <f aca="false">SUM($C556,$G556,$S$5,$S$6)</f>
        <v>4916.92</v>
      </c>
      <c r="J556" s="38" t="n">
        <f aca="false">SUM($C556,$G556,$T$5,$T$6)</f>
        <v>5683.94</v>
      </c>
      <c r="K556" s="38" t="n">
        <f aca="false">SUM($C556,$G556,$U$5,$U$6)</f>
        <v>7376.3</v>
      </c>
      <c r="L556" s="31" t="n">
        <v>0</v>
      </c>
      <c r="M556" s="55" t="n">
        <v>39.9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069</v>
      </c>
      <c r="B557" s="33" t="n">
        <v>20</v>
      </c>
      <c r="C557" s="30" t="n">
        <v>2117.35</v>
      </c>
      <c r="D557" s="30" t="n">
        <v>0</v>
      </c>
      <c r="E557" s="30" t="n">
        <v>186.65</v>
      </c>
      <c r="F557" s="30" t="n">
        <v>2140.72</v>
      </c>
      <c r="G557" s="30" t="n">
        <v>837</v>
      </c>
      <c r="H557" s="38" t="n">
        <f aca="false">SUM($C557,$G557,$R$5,$R$6)</f>
        <v>4457.94</v>
      </c>
      <c r="I557" s="38" t="n">
        <f aca="false">SUM($C557,$G557,$S$5,$S$6)</f>
        <v>4940.18</v>
      </c>
      <c r="J557" s="38" t="n">
        <f aca="false">SUM($C557,$G557,$T$5,$T$6)</f>
        <v>5707.2</v>
      </c>
      <c r="K557" s="38" t="n">
        <f aca="false">SUM($C557,$G557,$U$5,$U$6)</f>
        <v>7399.56</v>
      </c>
      <c r="L557" s="31" t="n">
        <v>0</v>
      </c>
      <c r="M557" s="55" t="n">
        <v>186.6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069</v>
      </c>
      <c r="B558" s="33" t="n">
        <v>21</v>
      </c>
      <c r="C558" s="30" t="n">
        <v>2125.98</v>
      </c>
      <c r="D558" s="30" t="n">
        <v>0</v>
      </c>
      <c r="E558" s="30" t="n">
        <v>516.52</v>
      </c>
      <c r="F558" s="30" t="n">
        <v>2149.35</v>
      </c>
      <c r="G558" s="30" t="n">
        <v>837</v>
      </c>
      <c r="H558" s="38" t="n">
        <f aca="false">SUM($C558,$G558,$R$5,$R$6)</f>
        <v>4466.57</v>
      </c>
      <c r="I558" s="38" t="n">
        <f aca="false">SUM($C558,$G558,$S$5,$S$6)</f>
        <v>4948.81</v>
      </c>
      <c r="J558" s="38" t="n">
        <f aca="false">SUM($C558,$G558,$T$5,$T$6)</f>
        <v>5715.83</v>
      </c>
      <c r="K558" s="38" t="n">
        <f aca="false">SUM($C558,$G558,$U$5,$U$6)</f>
        <v>7408.19</v>
      </c>
      <c r="L558" s="31" t="n">
        <v>0</v>
      </c>
      <c r="M558" s="55" t="n">
        <v>516.5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069</v>
      </c>
      <c r="B559" s="33" t="n">
        <v>22</v>
      </c>
      <c r="C559" s="30" t="n">
        <v>2028.05</v>
      </c>
      <c r="D559" s="30" t="n">
        <v>0</v>
      </c>
      <c r="E559" s="30" t="n">
        <v>953.3</v>
      </c>
      <c r="F559" s="30" t="n">
        <v>2051.42</v>
      </c>
      <c r="G559" s="30" t="n">
        <v>837</v>
      </c>
      <c r="H559" s="38" t="n">
        <f aca="false">SUM($C559,$G559,$R$5,$R$6)</f>
        <v>4368.64</v>
      </c>
      <c r="I559" s="38" t="n">
        <f aca="false">SUM($C559,$G559,$S$5,$S$6)</f>
        <v>4850.88</v>
      </c>
      <c r="J559" s="38" t="n">
        <f aca="false">SUM($C559,$G559,$T$5,$T$6)</f>
        <v>5617.9</v>
      </c>
      <c r="K559" s="38" t="n">
        <f aca="false">SUM($C559,$G559,$U$5,$U$6)</f>
        <v>7310.26</v>
      </c>
      <c r="L559" s="31" t="n">
        <v>0</v>
      </c>
      <c r="M559" s="55" t="n">
        <v>953.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069</v>
      </c>
      <c r="B560" s="33" t="n">
        <v>23</v>
      </c>
      <c r="C560" s="30" t="n">
        <v>1672.36</v>
      </c>
      <c r="D560" s="30" t="n">
        <v>0</v>
      </c>
      <c r="E560" s="30" t="n">
        <v>590.01</v>
      </c>
      <c r="F560" s="30" t="n">
        <v>1695.73</v>
      </c>
      <c r="G560" s="30" t="n">
        <v>837</v>
      </c>
      <c r="H560" s="38" t="n">
        <f aca="false">SUM($C560,$G560,$R$5,$R$6)</f>
        <v>4012.95</v>
      </c>
      <c r="I560" s="38" t="n">
        <f aca="false">SUM($C560,$G560,$S$5,$S$6)</f>
        <v>4495.19</v>
      </c>
      <c r="J560" s="38" t="n">
        <f aca="false">SUM($C560,$G560,$T$5,$T$6)</f>
        <v>5262.21</v>
      </c>
      <c r="K560" s="38" t="n">
        <f aca="false">SUM($C560,$G560,$U$5,$U$6)</f>
        <v>6954.57</v>
      </c>
      <c r="L560" s="31" t="n">
        <v>0</v>
      </c>
      <c r="M560" s="55" t="n">
        <v>590.0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070</v>
      </c>
      <c r="B561" s="33" t="n">
        <v>0</v>
      </c>
      <c r="C561" s="30" t="n">
        <v>1474.09</v>
      </c>
      <c r="D561" s="30" t="n">
        <v>0</v>
      </c>
      <c r="E561" s="30" t="n">
        <v>449.43</v>
      </c>
      <c r="F561" s="30" t="n">
        <v>1497.46</v>
      </c>
      <c r="G561" s="30" t="n">
        <v>837</v>
      </c>
      <c r="H561" s="38" t="n">
        <f aca="false">SUM($C561,$G561,$R$5,$R$6)</f>
        <v>3814.68</v>
      </c>
      <c r="I561" s="38" t="n">
        <f aca="false">SUM($C561,$G561,$S$5,$S$6)</f>
        <v>4296.92</v>
      </c>
      <c r="J561" s="38" t="n">
        <f aca="false">SUM($C561,$G561,$T$5,$T$6)</f>
        <v>5063.94</v>
      </c>
      <c r="K561" s="38" t="n">
        <f aca="false">SUM($C561,$G561,$U$5,$U$6)</f>
        <v>6756.3</v>
      </c>
      <c r="L561" s="31" t="n">
        <v>0</v>
      </c>
      <c r="M561" s="55" t="n">
        <v>449.4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070</v>
      </c>
      <c r="B562" s="33" t="n">
        <v>1</v>
      </c>
      <c r="C562" s="30" t="n">
        <v>1357.94</v>
      </c>
      <c r="D562" s="30" t="n">
        <v>0</v>
      </c>
      <c r="E562" s="30" t="n">
        <v>281.86</v>
      </c>
      <c r="F562" s="30" t="n">
        <v>1381.31</v>
      </c>
      <c r="G562" s="30" t="n">
        <v>837</v>
      </c>
      <c r="H562" s="38" t="n">
        <f aca="false">SUM($C562,$G562,$R$5,$R$6)</f>
        <v>3698.53</v>
      </c>
      <c r="I562" s="38" t="n">
        <f aca="false">SUM($C562,$G562,$S$5,$S$6)</f>
        <v>4180.77</v>
      </c>
      <c r="J562" s="38" t="n">
        <f aca="false">SUM($C562,$G562,$T$5,$T$6)</f>
        <v>4947.79</v>
      </c>
      <c r="K562" s="38" t="n">
        <f aca="false">SUM($C562,$G562,$U$5,$U$6)</f>
        <v>6640.15</v>
      </c>
      <c r="L562" s="31" t="n">
        <v>0</v>
      </c>
      <c r="M562" s="55" t="n">
        <v>281.8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070</v>
      </c>
      <c r="B563" s="33" t="n">
        <v>2</v>
      </c>
      <c r="C563" s="30" t="n">
        <v>1247.19</v>
      </c>
      <c r="D563" s="30" t="n">
        <v>0</v>
      </c>
      <c r="E563" s="30" t="n">
        <v>122.19</v>
      </c>
      <c r="F563" s="30" t="n">
        <v>1270.56</v>
      </c>
      <c r="G563" s="30" t="n">
        <v>837</v>
      </c>
      <c r="H563" s="38" t="n">
        <f aca="false">SUM($C563,$G563,$R$5,$R$6)</f>
        <v>3587.78</v>
      </c>
      <c r="I563" s="38" t="n">
        <f aca="false">SUM($C563,$G563,$S$5,$S$6)</f>
        <v>4070.02</v>
      </c>
      <c r="J563" s="38" t="n">
        <f aca="false">SUM($C563,$G563,$T$5,$T$6)</f>
        <v>4837.04</v>
      </c>
      <c r="K563" s="38" t="n">
        <f aca="false">SUM($C563,$G563,$U$5,$U$6)</f>
        <v>6529.4</v>
      </c>
      <c r="L563" s="31" t="n">
        <v>0</v>
      </c>
      <c r="M563" s="55" t="n">
        <v>122.1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070</v>
      </c>
      <c r="B564" s="33" t="n">
        <v>3</v>
      </c>
      <c r="C564" s="30" t="n">
        <v>1319.31</v>
      </c>
      <c r="D564" s="30" t="n">
        <v>0</v>
      </c>
      <c r="E564" s="30" t="n">
        <v>86.8</v>
      </c>
      <c r="F564" s="30" t="n">
        <v>1342.68</v>
      </c>
      <c r="G564" s="30" t="n">
        <v>837</v>
      </c>
      <c r="H564" s="38" t="n">
        <f aca="false">SUM($C564,$G564,$R$5,$R$6)</f>
        <v>3659.9</v>
      </c>
      <c r="I564" s="38" t="n">
        <f aca="false">SUM($C564,$G564,$S$5,$S$6)</f>
        <v>4142.14</v>
      </c>
      <c r="J564" s="38" t="n">
        <f aca="false">SUM($C564,$G564,$T$5,$T$6)</f>
        <v>4909.16</v>
      </c>
      <c r="K564" s="38" t="n">
        <f aca="false">SUM($C564,$G564,$U$5,$U$6)</f>
        <v>6601.52</v>
      </c>
      <c r="L564" s="31" t="n">
        <v>0</v>
      </c>
      <c r="M564" s="55" t="n">
        <v>86.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070</v>
      </c>
      <c r="B565" s="33" t="n">
        <v>4</v>
      </c>
      <c r="C565" s="30" t="n">
        <v>1386.91</v>
      </c>
      <c r="D565" s="30" t="n">
        <v>0</v>
      </c>
      <c r="E565" s="30" t="n">
        <v>10.67</v>
      </c>
      <c r="F565" s="30" t="n">
        <v>1410.28</v>
      </c>
      <c r="G565" s="30" t="n">
        <v>837</v>
      </c>
      <c r="H565" s="38" t="n">
        <f aca="false">SUM($C565,$G565,$R$5,$R$6)</f>
        <v>3727.5</v>
      </c>
      <c r="I565" s="38" t="n">
        <f aca="false">SUM($C565,$G565,$S$5,$S$6)</f>
        <v>4209.74</v>
      </c>
      <c r="J565" s="38" t="n">
        <f aca="false">SUM($C565,$G565,$T$5,$T$6)</f>
        <v>4976.76</v>
      </c>
      <c r="K565" s="38" t="n">
        <f aca="false">SUM($C565,$G565,$U$5,$U$6)</f>
        <v>6669.12</v>
      </c>
      <c r="L565" s="31" t="n">
        <v>0</v>
      </c>
      <c r="M565" s="55" t="n">
        <v>10.6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070</v>
      </c>
      <c r="B566" s="33" t="n">
        <v>5</v>
      </c>
      <c r="C566" s="30" t="n">
        <v>1550.4</v>
      </c>
      <c r="D566" s="30" t="n">
        <v>41.46</v>
      </c>
      <c r="E566" s="30" t="n">
        <v>0</v>
      </c>
      <c r="F566" s="30" t="n">
        <v>1573.77</v>
      </c>
      <c r="G566" s="30" t="n">
        <v>837</v>
      </c>
      <c r="H566" s="38" t="n">
        <f aca="false">SUM($C566,$G566,$R$5,$R$6)</f>
        <v>3890.99</v>
      </c>
      <c r="I566" s="38" t="n">
        <f aca="false">SUM($C566,$G566,$S$5,$S$6)</f>
        <v>4373.23</v>
      </c>
      <c r="J566" s="38" t="n">
        <f aca="false">SUM($C566,$G566,$T$5,$T$6)</f>
        <v>5140.25</v>
      </c>
      <c r="K566" s="38" t="n">
        <f aca="false">SUM($C566,$G566,$U$5,$U$6)</f>
        <v>6832.61</v>
      </c>
      <c r="L566" s="31" t="n">
        <v>41.46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070</v>
      </c>
      <c r="B567" s="33" t="n">
        <v>6</v>
      </c>
      <c r="C567" s="30" t="n">
        <v>1650.83</v>
      </c>
      <c r="D567" s="30" t="n">
        <v>0</v>
      </c>
      <c r="E567" s="30" t="n">
        <v>2.32</v>
      </c>
      <c r="F567" s="30" t="n">
        <v>1674.2</v>
      </c>
      <c r="G567" s="30" t="n">
        <v>837</v>
      </c>
      <c r="H567" s="38" t="n">
        <f aca="false">SUM($C567,$G567,$R$5,$R$6)</f>
        <v>3991.42</v>
      </c>
      <c r="I567" s="38" t="n">
        <f aca="false">SUM($C567,$G567,$S$5,$S$6)</f>
        <v>4473.66</v>
      </c>
      <c r="J567" s="38" t="n">
        <f aca="false">SUM($C567,$G567,$T$5,$T$6)</f>
        <v>5240.68</v>
      </c>
      <c r="K567" s="38" t="n">
        <f aca="false">SUM($C567,$G567,$U$5,$U$6)</f>
        <v>6933.04</v>
      </c>
      <c r="L567" s="31" t="n">
        <v>0</v>
      </c>
      <c r="M567" s="55" t="n">
        <v>2.3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070</v>
      </c>
      <c r="B568" s="33" t="n">
        <v>7</v>
      </c>
      <c r="C568" s="30" t="n">
        <v>2012.63</v>
      </c>
      <c r="D568" s="30" t="n">
        <v>0</v>
      </c>
      <c r="E568" s="30" t="n">
        <v>238.56</v>
      </c>
      <c r="F568" s="30" t="n">
        <v>2036</v>
      </c>
      <c r="G568" s="30" t="n">
        <v>837</v>
      </c>
      <c r="H568" s="38" t="n">
        <f aca="false">SUM($C568,$G568,$R$5,$R$6)</f>
        <v>4353.22</v>
      </c>
      <c r="I568" s="38" t="n">
        <f aca="false">SUM($C568,$G568,$S$5,$S$6)</f>
        <v>4835.46</v>
      </c>
      <c r="J568" s="38" t="n">
        <f aca="false">SUM($C568,$G568,$T$5,$T$6)</f>
        <v>5602.48</v>
      </c>
      <c r="K568" s="38" t="n">
        <f aca="false">SUM($C568,$G568,$U$5,$U$6)</f>
        <v>7294.84</v>
      </c>
      <c r="L568" s="31" t="n">
        <v>0</v>
      </c>
      <c r="M568" s="55" t="n">
        <v>238.5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070</v>
      </c>
      <c r="B569" s="33" t="n">
        <v>8</v>
      </c>
      <c r="C569" s="30" t="n">
        <v>2081.45</v>
      </c>
      <c r="D569" s="30" t="n">
        <v>0</v>
      </c>
      <c r="E569" s="30" t="n">
        <v>175.22</v>
      </c>
      <c r="F569" s="30" t="n">
        <v>2104.82</v>
      </c>
      <c r="G569" s="30" t="n">
        <v>837</v>
      </c>
      <c r="H569" s="38" t="n">
        <f aca="false">SUM($C569,$G569,$R$5,$R$6)</f>
        <v>4422.04</v>
      </c>
      <c r="I569" s="38" t="n">
        <f aca="false">SUM($C569,$G569,$S$5,$S$6)</f>
        <v>4904.28</v>
      </c>
      <c r="J569" s="38" t="n">
        <f aca="false">SUM($C569,$G569,$T$5,$T$6)</f>
        <v>5671.3</v>
      </c>
      <c r="K569" s="38" t="n">
        <f aca="false">SUM($C569,$G569,$U$5,$U$6)</f>
        <v>7363.66</v>
      </c>
      <c r="L569" s="31" t="n">
        <v>0</v>
      </c>
      <c r="M569" s="55" t="n">
        <v>175.22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070</v>
      </c>
      <c r="B570" s="33" t="n">
        <v>9</v>
      </c>
      <c r="C570" s="30" t="n">
        <v>2108.45</v>
      </c>
      <c r="D570" s="30" t="n">
        <v>0</v>
      </c>
      <c r="E570" s="30" t="n">
        <v>251.35</v>
      </c>
      <c r="F570" s="30" t="n">
        <v>2131.82</v>
      </c>
      <c r="G570" s="30" t="n">
        <v>837</v>
      </c>
      <c r="H570" s="38" t="n">
        <f aca="false">SUM($C570,$G570,$R$5,$R$6)</f>
        <v>4449.04</v>
      </c>
      <c r="I570" s="38" t="n">
        <f aca="false">SUM($C570,$G570,$S$5,$S$6)</f>
        <v>4931.28</v>
      </c>
      <c r="J570" s="38" t="n">
        <f aca="false">SUM($C570,$G570,$T$5,$T$6)</f>
        <v>5698.3</v>
      </c>
      <c r="K570" s="38" t="n">
        <f aca="false">SUM($C570,$G570,$U$5,$U$6)</f>
        <v>7390.66</v>
      </c>
      <c r="L570" s="31" t="n">
        <v>0</v>
      </c>
      <c r="M570" s="55" t="n">
        <v>251.3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070</v>
      </c>
      <c r="B571" s="33" t="n">
        <v>10</v>
      </c>
      <c r="C571" s="30" t="n">
        <v>2112.49</v>
      </c>
      <c r="D571" s="30" t="n">
        <v>0</v>
      </c>
      <c r="E571" s="30" t="n">
        <v>255.63</v>
      </c>
      <c r="F571" s="30" t="n">
        <v>2135.86</v>
      </c>
      <c r="G571" s="30" t="n">
        <v>837</v>
      </c>
      <c r="H571" s="38" t="n">
        <f aca="false">SUM($C571,$G571,$R$5,$R$6)</f>
        <v>4453.08</v>
      </c>
      <c r="I571" s="38" t="n">
        <f aca="false">SUM($C571,$G571,$S$5,$S$6)</f>
        <v>4935.32</v>
      </c>
      <c r="J571" s="38" t="n">
        <f aca="false">SUM($C571,$G571,$T$5,$T$6)</f>
        <v>5702.34</v>
      </c>
      <c r="K571" s="38" t="n">
        <f aca="false">SUM($C571,$G571,$U$5,$U$6)</f>
        <v>7394.7</v>
      </c>
      <c r="L571" s="31" t="n">
        <v>0</v>
      </c>
      <c r="M571" s="55" t="n">
        <v>255.63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070</v>
      </c>
      <c r="B572" s="33" t="n">
        <v>11</v>
      </c>
      <c r="C572" s="30" t="n">
        <v>2104.41</v>
      </c>
      <c r="D572" s="30" t="n">
        <v>0</v>
      </c>
      <c r="E572" s="30" t="n">
        <v>275.47</v>
      </c>
      <c r="F572" s="30" t="n">
        <v>2127.78</v>
      </c>
      <c r="G572" s="30" t="n">
        <v>837</v>
      </c>
      <c r="H572" s="38" t="n">
        <f aca="false">SUM($C572,$G572,$R$5,$R$6)</f>
        <v>4445</v>
      </c>
      <c r="I572" s="38" t="n">
        <f aca="false">SUM($C572,$G572,$S$5,$S$6)</f>
        <v>4927.24</v>
      </c>
      <c r="J572" s="38" t="n">
        <f aca="false">SUM($C572,$G572,$T$5,$T$6)</f>
        <v>5694.26</v>
      </c>
      <c r="K572" s="38" t="n">
        <f aca="false">SUM($C572,$G572,$U$5,$U$6)</f>
        <v>7386.62</v>
      </c>
      <c r="L572" s="31" t="n">
        <v>0</v>
      </c>
      <c r="M572" s="55" t="n">
        <v>275.4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070</v>
      </c>
      <c r="B573" s="33" t="n">
        <v>12</v>
      </c>
      <c r="C573" s="30" t="n">
        <v>2072.22</v>
      </c>
      <c r="D573" s="30" t="n">
        <v>0</v>
      </c>
      <c r="E573" s="30" t="n">
        <v>242.48</v>
      </c>
      <c r="F573" s="30" t="n">
        <v>2095.59</v>
      </c>
      <c r="G573" s="30" t="n">
        <v>837</v>
      </c>
      <c r="H573" s="38" t="n">
        <f aca="false">SUM($C573,$G573,$R$5,$R$6)</f>
        <v>4412.81</v>
      </c>
      <c r="I573" s="38" t="n">
        <f aca="false">SUM($C573,$G573,$S$5,$S$6)</f>
        <v>4895.05</v>
      </c>
      <c r="J573" s="38" t="n">
        <f aca="false">SUM($C573,$G573,$T$5,$T$6)</f>
        <v>5662.07</v>
      </c>
      <c r="K573" s="38" t="n">
        <f aca="false">SUM($C573,$G573,$U$5,$U$6)</f>
        <v>7354.43</v>
      </c>
      <c r="L573" s="31" t="n">
        <v>0</v>
      </c>
      <c r="M573" s="55" t="n">
        <v>242.4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070</v>
      </c>
      <c r="B574" s="33" t="n">
        <v>13</v>
      </c>
      <c r="C574" s="30" t="n">
        <v>2073.87</v>
      </c>
      <c r="D574" s="30" t="n">
        <v>0</v>
      </c>
      <c r="E574" s="30" t="n">
        <v>218.69</v>
      </c>
      <c r="F574" s="30" t="n">
        <v>2097.24</v>
      </c>
      <c r="G574" s="30" t="n">
        <v>837</v>
      </c>
      <c r="H574" s="38" t="n">
        <f aca="false">SUM($C574,$G574,$R$5,$R$6)</f>
        <v>4414.46</v>
      </c>
      <c r="I574" s="38" t="n">
        <f aca="false">SUM($C574,$G574,$S$5,$S$6)</f>
        <v>4896.7</v>
      </c>
      <c r="J574" s="38" t="n">
        <f aca="false">SUM($C574,$G574,$T$5,$T$6)</f>
        <v>5663.72</v>
      </c>
      <c r="K574" s="38" t="n">
        <f aca="false">SUM($C574,$G574,$U$5,$U$6)</f>
        <v>7356.08</v>
      </c>
      <c r="L574" s="31" t="n">
        <v>0</v>
      </c>
      <c r="M574" s="55" t="n">
        <v>218.6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070</v>
      </c>
      <c r="B575" s="33" t="n">
        <v>14</v>
      </c>
      <c r="C575" s="30" t="n">
        <v>2076.75</v>
      </c>
      <c r="D575" s="30" t="n">
        <v>0</v>
      </c>
      <c r="E575" s="30" t="n">
        <v>253.24</v>
      </c>
      <c r="F575" s="30" t="n">
        <v>2100.12</v>
      </c>
      <c r="G575" s="30" t="n">
        <v>837</v>
      </c>
      <c r="H575" s="38" t="n">
        <f aca="false">SUM($C575,$G575,$R$5,$R$6)</f>
        <v>4417.34</v>
      </c>
      <c r="I575" s="38" t="n">
        <f aca="false">SUM($C575,$G575,$S$5,$S$6)</f>
        <v>4899.58</v>
      </c>
      <c r="J575" s="38" t="n">
        <f aca="false">SUM($C575,$G575,$T$5,$T$6)</f>
        <v>5666.6</v>
      </c>
      <c r="K575" s="38" t="n">
        <f aca="false">SUM($C575,$G575,$U$5,$U$6)</f>
        <v>7358.96</v>
      </c>
      <c r="L575" s="31" t="n">
        <v>0</v>
      </c>
      <c r="M575" s="55" t="n">
        <v>253.2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070</v>
      </c>
      <c r="B576" s="33" t="n">
        <v>15</v>
      </c>
      <c r="C576" s="30" t="n">
        <v>2072.3</v>
      </c>
      <c r="D576" s="30" t="n">
        <v>0</v>
      </c>
      <c r="E576" s="30" t="n">
        <v>223.06</v>
      </c>
      <c r="F576" s="30" t="n">
        <v>2095.67</v>
      </c>
      <c r="G576" s="30" t="n">
        <v>837</v>
      </c>
      <c r="H576" s="38" t="n">
        <f aca="false">SUM($C576,$G576,$R$5,$R$6)</f>
        <v>4412.89</v>
      </c>
      <c r="I576" s="38" t="n">
        <f aca="false">SUM($C576,$G576,$S$5,$S$6)</f>
        <v>4895.13</v>
      </c>
      <c r="J576" s="38" t="n">
        <f aca="false">SUM($C576,$G576,$T$5,$T$6)</f>
        <v>5662.15</v>
      </c>
      <c r="K576" s="38" t="n">
        <f aca="false">SUM($C576,$G576,$U$5,$U$6)</f>
        <v>7354.51</v>
      </c>
      <c r="L576" s="31" t="n">
        <v>0</v>
      </c>
      <c r="M576" s="55" t="n">
        <v>223.0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070</v>
      </c>
      <c r="B577" s="33" t="n">
        <v>16</v>
      </c>
      <c r="C577" s="30" t="n">
        <v>2058.7</v>
      </c>
      <c r="D577" s="30" t="n">
        <v>0</v>
      </c>
      <c r="E577" s="30" t="n">
        <v>204.64</v>
      </c>
      <c r="F577" s="30" t="n">
        <v>2082.07</v>
      </c>
      <c r="G577" s="30" t="n">
        <v>837</v>
      </c>
      <c r="H577" s="38" t="n">
        <f aca="false">SUM($C577,$G577,$R$5,$R$6)</f>
        <v>4399.29</v>
      </c>
      <c r="I577" s="38" t="n">
        <f aca="false">SUM($C577,$G577,$S$5,$S$6)</f>
        <v>4881.53</v>
      </c>
      <c r="J577" s="38" t="n">
        <f aca="false">SUM($C577,$G577,$T$5,$T$6)</f>
        <v>5648.55</v>
      </c>
      <c r="K577" s="38" t="n">
        <f aca="false">SUM($C577,$G577,$U$5,$U$6)</f>
        <v>7340.91</v>
      </c>
      <c r="L577" s="31" t="n">
        <v>0</v>
      </c>
      <c r="M577" s="55" t="n">
        <v>204.6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070</v>
      </c>
      <c r="B578" s="33" t="n">
        <v>17</v>
      </c>
      <c r="C578" s="30" t="n">
        <v>2058.04</v>
      </c>
      <c r="D578" s="30" t="n">
        <v>0</v>
      </c>
      <c r="E578" s="30" t="n">
        <v>167.36</v>
      </c>
      <c r="F578" s="30" t="n">
        <v>2081.41</v>
      </c>
      <c r="G578" s="30" t="n">
        <v>837</v>
      </c>
      <c r="H578" s="38" t="n">
        <f aca="false">SUM($C578,$G578,$R$5,$R$6)</f>
        <v>4398.63</v>
      </c>
      <c r="I578" s="38" t="n">
        <f aca="false">SUM($C578,$G578,$S$5,$S$6)</f>
        <v>4880.87</v>
      </c>
      <c r="J578" s="38" t="n">
        <f aca="false">SUM($C578,$G578,$T$5,$T$6)</f>
        <v>5647.89</v>
      </c>
      <c r="K578" s="38" t="n">
        <f aca="false">SUM($C578,$G578,$U$5,$U$6)</f>
        <v>7340.25</v>
      </c>
      <c r="L578" s="31" t="n">
        <v>0</v>
      </c>
      <c r="M578" s="55" t="n">
        <v>167.3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070</v>
      </c>
      <c r="B579" s="33" t="n">
        <v>18</v>
      </c>
      <c r="C579" s="30" t="n">
        <v>2051.64</v>
      </c>
      <c r="D579" s="30" t="n">
        <v>17.41</v>
      </c>
      <c r="E579" s="30" t="n">
        <v>0</v>
      </c>
      <c r="F579" s="30" t="n">
        <v>2075.01</v>
      </c>
      <c r="G579" s="30" t="n">
        <v>837</v>
      </c>
      <c r="H579" s="38" t="n">
        <f aca="false">SUM($C579,$G579,$R$5,$R$6)</f>
        <v>4392.23</v>
      </c>
      <c r="I579" s="38" t="n">
        <f aca="false">SUM($C579,$G579,$S$5,$S$6)</f>
        <v>4874.47</v>
      </c>
      <c r="J579" s="38" t="n">
        <f aca="false">SUM($C579,$G579,$T$5,$T$6)</f>
        <v>5641.49</v>
      </c>
      <c r="K579" s="38" t="n">
        <f aca="false">SUM($C579,$G579,$U$5,$U$6)</f>
        <v>7333.85</v>
      </c>
      <c r="L579" s="31" t="n">
        <v>17.41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070</v>
      </c>
      <c r="B580" s="33" t="n">
        <v>19</v>
      </c>
      <c r="C580" s="30" t="n">
        <v>2080.01</v>
      </c>
      <c r="D580" s="30" t="n">
        <v>0</v>
      </c>
      <c r="E580" s="30" t="n">
        <v>14.97</v>
      </c>
      <c r="F580" s="30" t="n">
        <v>2103.38</v>
      </c>
      <c r="G580" s="30" t="n">
        <v>837</v>
      </c>
      <c r="H580" s="38" t="n">
        <f aca="false">SUM($C580,$G580,$R$5,$R$6)</f>
        <v>4420.6</v>
      </c>
      <c r="I580" s="38" t="n">
        <f aca="false">SUM($C580,$G580,$S$5,$S$6)</f>
        <v>4902.84</v>
      </c>
      <c r="J580" s="38" t="n">
        <f aca="false">SUM($C580,$G580,$T$5,$T$6)</f>
        <v>5669.86</v>
      </c>
      <c r="K580" s="38" t="n">
        <f aca="false">SUM($C580,$G580,$U$5,$U$6)</f>
        <v>7362.22</v>
      </c>
      <c r="L580" s="31" t="n">
        <v>0</v>
      </c>
      <c r="M580" s="55" t="n">
        <v>14.9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070</v>
      </c>
      <c r="B581" s="33" t="n">
        <v>20</v>
      </c>
      <c r="C581" s="30" t="n">
        <v>2101.53</v>
      </c>
      <c r="D581" s="30" t="n">
        <v>0</v>
      </c>
      <c r="E581" s="30" t="n">
        <v>22.35</v>
      </c>
      <c r="F581" s="30" t="n">
        <v>2124.9</v>
      </c>
      <c r="G581" s="30" t="n">
        <v>837</v>
      </c>
      <c r="H581" s="38" t="n">
        <f aca="false">SUM($C581,$G581,$R$5,$R$6)</f>
        <v>4442.12</v>
      </c>
      <c r="I581" s="38" t="n">
        <f aca="false">SUM($C581,$G581,$S$5,$S$6)</f>
        <v>4924.36</v>
      </c>
      <c r="J581" s="38" t="n">
        <f aca="false">SUM($C581,$G581,$T$5,$T$6)</f>
        <v>5691.38</v>
      </c>
      <c r="K581" s="38" t="n">
        <f aca="false">SUM($C581,$G581,$U$5,$U$6)</f>
        <v>7383.74</v>
      </c>
      <c r="L581" s="31" t="n">
        <v>0</v>
      </c>
      <c r="M581" s="55" t="n">
        <v>22.3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070</v>
      </c>
      <c r="B582" s="33" t="n">
        <v>21</v>
      </c>
      <c r="C582" s="30" t="n">
        <v>2118.4</v>
      </c>
      <c r="D582" s="30" t="n">
        <v>0</v>
      </c>
      <c r="E582" s="30" t="n">
        <v>541.03</v>
      </c>
      <c r="F582" s="30" t="n">
        <v>2141.77</v>
      </c>
      <c r="G582" s="30" t="n">
        <v>837</v>
      </c>
      <c r="H582" s="38" t="n">
        <f aca="false">SUM($C582,$G582,$R$5,$R$6)</f>
        <v>4458.99</v>
      </c>
      <c r="I582" s="38" t="n">
        <f aca="false">SUM($C582,$G582,$S$5,$S$6)</f>
        <v>4941.23</v>
      </c>
      <c r="J582" s="38" t="n">
        <f aca="false">SUM($C582,$G582,$T$5,$T$6)</f>
        <v>5708.25</v>
      </c>
      <c r="K582" s="38" t="n">
        <f aca="false">SUM($C582,$G582,$U$5,$U$6)</f>
        <v>7400.61</v>
      </c>
      <c r="L582" s="31" t="n">
        <v>0</v>
      </c>
      <c r="M582" s="55" t="n">
        <v>541.0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070</v>
      </c>
      <c r="B583" s="33" t="n">
        <v>22</v>
      </c>
      <c r="C583" s="30" t="n">
        <v>2043.48</v>
      </c>
      <c r="D583" s="30" t="n">
        <v>0</v>
      </c>
      <c r="E583" s="30" t="n">
        <v>258.86</v>
      </c>
      <c r="F583" s="30" t="n">
        <v>2066.85</v>
      </c>
      <c r="G583" s="30" t="n">
        <v>837</v>
      </c>
      <c r="H583" s="38" t="n">
        <f aca="false">SUM($C583,$G583,$R$5,$R$6)</f>
        <v>4384.07</v>
      </c>
      <c r="I583" s="38" t="n">
        <f aca="false">SUM($C583,$G583,$S$5,$S$6)</f>
        <v>4866.31</v>
      </c>
      <c r="J583" s="38" t="n">
        <f aca="false">SUM($C583,$G583,$T$5,$T$6)</f>
        <v>5633.33</v>
      </c>
      <c r="K583" s="38" t="n">
        <f aca="false">SUM($C583,$G583,$U$5,$U$6)</f>
        <v>7325.69</v>
      </c>
      <c r="L583" s="31" t="n">
        <v>0</v>
      </c>
      <c r="M583" s="55" t="n">
        <v>258.8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070</v>
      </c>
      <c r="B584" s="33" t="n">
        <v>23</v>
      </c>
      <c r="C584" s="30" t="n">
        <v>1770.33</v>
      </c>
      <c r="D584" s="30" t="n">
        <v>0</v>
      </c>
      <c r="E584" s="30" t="n">
        <v>561.39</v>
      </c>
      <c r="F584" s="30" t="n">
        <v>1793.7</v>
      </c>
      <c r="G584" s="30" t="n">
        <v>837</v>
      </c>
      <c r="H584" s="38" t="n">
        <f aca="false">SUM($C584,$G584,$R$5,$R$6)</f>
        <v>4110.92</v>
      </c>
      <c r="I584" s="38" t="n">
        <f aca="false">SUM($C584,$G584,$S$5,$S$6)</f>
        <v>4593.16</v>
      </c>
      <c r="J584" s="38" t="n">
        <f aca="false">SUM($C584,$G584,$T$5,$T$6)</f>
        <v>5360.18</v>
      </c>
      <c r="K584" s="38" t="n">
        <f aca="false">SUM($C584,$G584,$U$5,$U$6)</f>
        <v>7052.54</v>
      </c>
      <c r="L584" s="31" t="n">
        <v>0</v>
      </c>
      <c r="M584" s="55" t="n">
        <v>561.3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071</v>
      </c>
      <c r="B585" s="33" t="n">
        <v>0</v>
      </c>
      <c r="C585" s="30" t="n">
        <v>1689.86</v>
      </c>
      <c r="D585" s="30" t="n">
        <v>0</v>
      </c>
      <c r="E585" s="30" t="n">
        <v>343.83</v>
      </c>
      <c r="F585" s="30" t="n">
        <v>1713.23</v>
      </c>
      <c r="G585" s="30" t="n">
        <v>837</v>
      </c>
      <c r="H585" s="38" t="n">
        <f aca="false">SUM($C585,$G585,$R$5,$R$6)</f>
        <v>4030.45</v>
      </c>
      <c r="I585" s="38" t="n">
        <f aca="false">SUM($C585,$G585,$S$5,$S$6)</f>
        <v>4512.69</v>
      </c>
      <c r="J585" s="38" t="n">
        <f aca="false">SUM($C585,$G585,$T$5,$T$6)</f>
        <v>5279.71</v>
      </c>
      <c r="K585" s="38" t="n">
        <f aca="false">SUM($C585,$G585,$U$5,$U$6)</f>
        <v>6972.07</v>
      </c>
      <c r="L585" s="31" t="n">
        <v>0</v>
      </c>
      <c r="M585" s="55" t="n">
        <v>343.8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071</v>
      </c>
      <c r="B586" s="33" t="n">
        <v>1</v>
      </c>
      <c r="C586" s="30" t="n">
        <v>1563.98</v>
      </c>
      <c r="D586" s="30" t="n">
        <v>0</v>
      </c>
      <c r="E586" s="30" t="n">
        <v>369.7</v>
      </c>
      <c r="F586" s="30" t="n">
        <v>1587.35</v>
      </c>
      <c r="G586" s="30" t="n">
        <v>837</v>
      </c>
      <c r="H586" s="38" t="n">
        <f aca="false">SUM($C586,$G586,$R$5,$R$6)</f>
        <v>3904.57</v>
      </c>
      <c r="I586" s="38" t="n">
        <f aca="false">SUM($C586,$G586,$S$5,$S$6)</f>
        <v>4386.81</v>
      </c>
      <c r="J586" s="38" t="n">
        <f aca="false">SUM($C586,$G586,$T$5,$T$6)</f>
        <v>5153.83</v>
      </c>
      <c r="K586" s="38" t="n">
        <f aca="false">SUM($C586,$G586,$U$5,$U$6)</f>
        <v>6846.19</v>
      </c>
      <c r="L586" s="31" t="n">
        <v>0</v>
      </c>
      <c r="M586" s="55" t="n">
        <v>369.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071</v>
      </c>
      <c r="B587" s="33" t="n">
        <v>2</v>
      </c>
      <c r="C587" s="30" t="n">
        <v>1407.44</v>
      </c>
      <c r="D587" s="30" t="n">
        <v>0</v>
      </c>
      <c r="E587" s="30" t="n">
        <v>117.72</v>
      </c>
      <c r="F587" s="30" t="n">
        <v>1430.81</v>
      </c>
      <c r="G587" s="30" t="n">
        <v>837</v>
      </c>
      <c r="H587" s="38" t="n">
        <f aca="false">SUM($C587,$G587,$R$5,$R$6)</f>
        <v>3748.03</v>
      </c>
      <c r="I587" s="38" t="n">
        <f aca="false">SUM($C587,$G587,$S$5,$S$6)</f>
        <v>4230.27</v>
      </c>
      <c r="J587" s="38" t="n">
        <f aca="false">SUM($C587,$G587,$T$5,$T$6)</f>
        <v>4997.29</v>
      </c>
      <c r="K587" s="38" t="n">
        <f aca="false">SUM($C587,$G587,$U$5,$U$6)</f>
        <v>6689.65</v>
      </c>
      <c r="L587" s="31" t="n">
        <v>0</v>
      </c>
      <c r="M587" s="55" t="n">
        <v>117.7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071</v>
      </c>
      <c r="B588" s="33" t="n">
        <v>3</v>
      </c>
      <c r="C588" s="30" t="n">
        <v>1423.43</v>
      </c>
      <c r="D588" s="30" t="n">
        <v>0</v>
      </c>
      <c r="E588" s="30" t="n">
        <v>162.67</v>
      </c>
      <c r="F588" s="30" t="n">
        <v>1446.8</v>
      </c>
      <c r="G588" s="30" t="n">
        <v>837</v>
      </c>
      <c r="H588" s="38" t="n">
        <f aca="false">SUM($C588,$G588,$R$5,$R$6)</f>
        <v>3764.02</v>
      </c>
      <c r="I588" s="38" t="n">
        <f aca="false">SUM($C588,$G588,$S$5,$S$6)</f>
        <v>4246.26</v>
      </c>
      <c r="J588" s="38" t="n">
        <f aca="false">SUM($C588,$G588,$T$5,$T$6)</f>
        <v>5013.28</v>
      </c>
      <c r="K588" s="38" t="n">
        <f aca="false">SUM($C588,$G588,$U$5,$U$6)</f>
        <v>6705.64</v>
      </c>
      <c r="L588" s="31" t="n">
        <v>0</v>
      </c>
      <c r="M588" s="55" t="n">
        <v>162.6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071</v>
      </c>
      <c r="B589" s="33" t="n">
        <v>4</v>
      </c>
      <c r="C589" s="30" t="n">
        <v>1553.51</v>
      </c>
      <c r="D589" s="30" t="n">
        <v>0</v>
      </c>
      <c r="E589" s="30" t="n">
        <v>208.77</v>
      </c>
      <c r="F589" s="30" t="n">
        <v>1576.88</v>
      </c>
      <c r="G589" s="30" t="n">
        <v>837</v>
      </c>
      <c r="H589" s="38" t="n">
        <f aca="false">SUM($C589,$G589,$R$5,$R$6)</f>
        <v>3894.1</v>
      </c>
      <c r="I589" s="38" t="n">
        <f aca="false">SUM($C589,$G589,$S$5,$S$6)</f>
        <v>4376.34</v>
      </c>
      <c r="J589" s="38" t="n">
        <f aca="false">SUM($C589,$G589,$T$5,$T$6)</f>
        <v>5143.36</v>
      </c>
      <c r="K589" s="38" t="n">
        <f aca="false">SUM($C589,$G589,$U$5,$U$6)</f>
        <v>6835.72</v>
      </c>
      <c r="L589" s="31" t="n">
        <v>0</v>
      </c>
      <c r="M589" s="55" t="n">
        <v>208.7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071</v>
      </c>
      <c r="B590" s="33" t="n">
        <v>5</v>
      </c>
      <c r="C590" s="30" t="n">
        <v>1559.48</v>
      </c>
      <c r="D590" s="30" t="n">
        <v>0</v>
      </c>
      <c r="E590" s="30" t="n">
        <v>9.74</v>
      </c>
      <c r="F590" s="30" t="n">
        <v>1582.85</v>
      </c>
      <c r="G590" s="30" t="n">
        <v>837</v>
      </c>
      <c r="H590" s="38" t="n">
        <f aca="false">SUM($C590,$G590,$R$5,$R$6)</f>
        <v>3900.07</v>
      </c>
      <c r="I590" s="38" t="n">
        <f aca="false">SUM($C590,$G590,$S$5,$S$6)</f>
        <v>4382.31</v>
      </c>
      <c r="J590" s="38" t="n">
        <f aca="false">SUM($C590,$G590,$T$5,$T$6)</f>
        <v>5149.33</v>
      </c>
      <c r="K590" s="38" t="n">
        <f aca="false">SUM($C590,$G590,$U$5,$U$6)</f>
        <v>6841.69</v>
      </c>
      <c r="L590" s="31" t="n">
        <v>0</v>
      </c>
      <c r="M590" s="55" t="n">
        <v>9.74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071</v>
      </c>
      <c r="B591" s="33" t="n">
        <v>6</v>
      </c>
      <c r="C591" s="30" t="n">
        <v>1524.94</v>
      </c>
      <c r="D591" s="30" t="n">
        <v>104.59</v>
      </c>
      <c r="E591" s="30" t="n">
        <v>0</v>
      </c>
      <c r="F591" s="30" t="n">
        <v>1548.31</v>
      </c>
      <c r="G591" s="30" t="n">
        <v>837</v>
      </c>
      <c r="H591" s="38" t="n">
        <f aca="false">SUM($C591,$G591,$R$5,$R$6)</f>
        <v>3865.53</v>
      </c>
      <c r="I591" s="38" t="n">
        <f aca="false">SUM($C591,$G591,$S$5,$S$6)</f>
        <v>4347.77</v>
      </c>
      <c r="J591" s="38" t="n">
        <f aca="false">SUM($C591,$G591,$T$5,$T$6)</f>
        <v>5114.79</v>
      </c>
      <c r="K591" s="38" t="n">
        <f aca="false">SUM($C591,$G591,$U$5,$U$6)</f>
        <v>6807.15</v>
      </c>
      <c r="L591" s="31" t="n">
        <v>104.59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071</v>
      </c>
      <c r="B592" s="33" t="n">
        <v>7</v>
      </c>
      <c r="C592" s="30" t="n">
        <v>1692.42</v>
      </c>
      <c r="D592" s="30" t="n">
        <v>178.38</v>
      </c>
      <c r="E592" s="30" t="n">
        <v>0</v>
      </c>
      <c r="F592" s="30" t="n">
        <v>1715.79</v>
      </c>
      <c r="G592" s="30" t="n">
        <v>837</v>
      </c>
      <c r="H592" s="38" t="n">
        <f aca="false">SUM($C592,$G592,$R$5,$R$6)</f>
        <v>4033.01</v>
      </c>
      <c r="I592" s="38" t="n">
        <f aca="false">SUM($C592,$G592,$S$5,$S$6)</f>
        <v>4515.25</v>
      </c>
      <c r="J592" s="38" t="n">
        <f aca="false">SUM($C592,$G592,$T$5,$T$6)</f>
        <v>5282.27</v>
      </c>
      <c r="K592" s="38" t="n">
        <f aca="false">SUM($C592,$G592,$U$5,$U$6)</f>
        <v>6974.63</v>
      </c>
      <c r="L592" s="31" t="n">
        <v>178.3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071</v>
      </c>
      <c r="B593" s="33" t="n">
        <v>8</v>
      </c>
      <c r="C593" s="30" t="n">
        <v>2020.11</v>
      </c>
      <c r="D593" s="30" t="n">
        <v>0</v>
      </c>
      <c r="E593" s="30" t="n">
        <v>99.04</v>
      </c>
      <c r="F593" s="30" t="n">
        <v>2043.48</v>
      </c>
      <c r="G593" s="30" t="n">
        <v>837</v>
      </c>
      <c r="H593" s="38" t="n">
        <f aca="false">SUM($C593,$G593,$R$5,$R$6)</f>
        <v>4360.7</v>
      </c>
      <c r="I593" s="38" t="n">
        <f aca="false">SUM($C593,$G593,$S$5,$S$6)</f>
        <v>4842.94</v>
      </c>
      <c r="J593" s="38" t="n">
        <f aca="false">SUM($C593,$G593,$T$5,$T$6)</f>
        <v>5609.96</v>
      </c>
      <c r="K593" s="38" t="n">
        <f aca="false">SUM($C593,$G593,$U$5,$U$6)</f>
        <v>7302.32</v>
      </c>
      <c r="L593" s="31" t="n">
        <v>0</v>
      </c>
      <c r="M593" s="55" t="n">
        <v>99.0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071</v>
      </c>
      <c r="B594" s="33" t="n">
        <v>9</v>
      </c>
      <c r="C594" s="30" t="n">
        <v>2027.7</v>
      </c>
      <c r="D594" s="30" t="n">
        <v>0</v>
      </c>
      <c r="E594" s="30" t="n">
        <v>157.88</v>
      </c>
      <c r="F594" s="30" t="n">
        <v>2051.07</v>
      </c>
      <c r="G594" s="30" t="n">
        <v>837</v>
      </c>
      <c r="H594" s="38" t="n">
        <f aca="false">SUM($C594,$G594,$R$5,$R$6)</f>
        <v>4368.29</v>
      </c>
      <c r="I594" s="38" t="n">
        <f aca="false">SUM($C594,$G594,$S$5,$S$6)</f>
        <v>4850.53</v>
      </c>
      <c r="J594" s="38" t="n">
        <f aca="false">SUM($C594,$G594,$T$5,$T$6)</f>
        <v>5617.55</v>
      </c>
      <c r="K594" s="38" t="n">
        <f aca="false">SUM($C594,$G594,$U$5,$U$6)</f>
        <v>7309.91</v>
      </c>
      <c r="L594" s="31" t="n">
        <v>0</v>
      </c>
      <c r="M594" s="55" t="n">
        <v>157.8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071</v>
      </c>
      <c r="B595" s="33" t="n">
        <v>10</v>
      </c>
      <c r="C595" s="30" t="n">
        <v>2030.03</v>
      </c>
      <c r="D595" s="30" t="n">
        <v>0</v>
      </c>
      <c r="E595" s="30" t="n">
        <v>151.23</v>
      </c>
      <c r="F595" s="30" t="n">
        <v>2053.4</v>
      </c>
      <c r="G595" s="30" t="n">
        <v>837</v>
      </c>
      <c r="H595" s="38" t="n">
        <f aca="false">SUM($C595,$G595,$R$5,$R$6)</f>
        <v>4370.62</v>
      </c>
      <c r="I595" s="38" t="n">
        <f aca="false">SUM($C595,$G595,$S$5,$S$6)</f>
        <v>4852.86</v>
      </c>
      <c r="J595" s="38" t="n">
        <f aca="false">SUM($C595,$G595,$T$5,$T$6)</f>
        <v>5619.88</v>
      </c>
      <c r="K595" s="38" t="n">
        <f aca="false">SUM($C595,$G595,$U$5,$U$6)</f>
        <v>7312.24</v>
      </c>
      <c r="L595" s="31" t="n">
        <v>0</v>
      </c>
      <c r="M595" s="55" t="n">
        <v>151.2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071</v>
      </c>
      <c r="B596" s="33" t="n">
        <v>11</v>
      </c>
      <c r="C596" s="30" t="n">
        <v>2027.13</v>
      </c>
      <c r="D596" s="30" t="n">
        <v>0</v>
      </c>
      <c r="E596" s="30" t="n">
        <v>119.14</v>
      </c>
      <c r="F596" s="30" t="n">
        <v>2050.5</v>
      </c>
      <c r="G596" s="30" t="n">
        <v>837</v>
      </c>
      <c r="H596" s="38" t="n">
        <f aca="false">SUM($C596,$G596,$R$5,$R$6)</f>
        <v>4367.72</v>
      </c>
      <c r="I596" s="38" t="n">
        <f aca="false">SUM($C596,$G596,$S$5,$S$6)</f>
        <v>4849.96</v>
      </c>
      <c r="J596" s="38" t="n">
        <f aca="false">SUM($C596,$G596,$T$5,$T$6)</f>
        <v>5616.98</v>
      </c>
      <c r="K596" s="38" t="n">
        <f aca="false">SUM($C596,$G596,$U$5,$U$6)</f>
        <v>7309.34</v>
      </c>
      <c r="L596" s="31" t="n">
        <v>0</v>
      </c>
      <c r="M596" s="55" t="n">
        <v>119.1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071</v>
      </c>
      <c r="B597" s="33" t="n">
        <v>12</v>
      </c>
      <c r="C597" s="30" t="n">
        <v>2024.23</v>
      </c>
      <c r="D597" s="30" t="n">
        <v>0</v>
      </c>
      <c r="E597" s="30" t="n">
        <v>8.59</v>
      </c>
      <c r="F597" s="30" t="n">
        <v>2047.6</v>
      </c>
      <c r="G597" s="30" t="n">
        <v>837</v>
      </c>
      <c r="H597" s="38" t="n">
        <f aca="false">SUM($C597,$G597,$R$5,$R$6)</f>
        <v>4364.82</v>
      </c>
      <c r="I597" s="38" t="n">
        <f aca="false">SUM($C597,$G597,$S$5,$S$6)</f>
        <v>4847.06</v>
      </c>
      <c r="J597" s="38" t="n">
        <f aca="false">SUM($C597,$G597,$T$5,$T$6)</f>
        <v>5614.08</v>
      </c>
      <c r="K597" s="38" t="n">
        <f aca="false">SUM($C597,$G597,$U$5,$U$6)</f>
        <v>7306.44</v>
      </c>
      <c r="L597" s="31" t="n">
        <v>0</v>
      </c>
      <c r="M597" s="55" t="n">
        <v>8.5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071</v>
      </c>
      <c r="B598" s="33" t="n">
        <v>13</v>
      </c>
      <c r="C598" s="30" t="n">
        <v>2024.01</v>
      </c>
      <c r="D598" s="30" t="n">
        <v>0</v>
      </c>
      <c r="E598" s="30" t="n">
        <v>8.48</v>
      </c>
      <c r="F598" s="30" t="n">
        <v>2047.38</v>
      </c>
      <c r="G598" s="30" t="n">
        <v>837</v>
      </c>
      <c r="H598" s="38" t="n">
        <f aca="false">SUM($C598,$G598,$R$5,$R$6)</f>
        <v>4364.6</v>
      </c>
      <c r="I598" s="38" t="n">
        <f aca="false">SUM($C598,$G598,$S$5,$S$6)</f>
        <v>4846.84</v>
      </c>
      <c r="J598" s="38" t="n">
        <f aca="false">SUM($C598,$G598,$T$5,$T$6)</f>
        <v>5613.86</v>
      </c>
      <c r="K598" s="38" t="n">
        <f aca="false">SUM($C598,$G598,$U$5,$U$6)</f>
        <v>7306.22</v>
      </c>
      <c r="L598" s="31" t="n">
        <v>0</v>
      </c>
      <c r="M598" s="55" t="n">
        <v>8.4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071</v>
      </c>
      <c r="B599" s="33" t="n">
        <v>14</v>
      </c>
      <c r="C599" s="30" t="n">
        <v>2024.36</v>
      </c>
      <c r="D599" s="30" t="n">
        <v>0</v>
      </c>
      <c r="E599" s="30" t="n">
        <v>9.33</v>
      </c>
      <c r="F599" s="30" t="n">
        <v>2047.73</v>
      </c>
      <c r="G599" s="30" t="n">
        <v>837</v>
      </c>
      <c r="H599" s="38" t="n">
        <f aca="false">SUM($C599,$G599,$R$5,$R$6)</f>
        <v>4364.95</v>
      </c>
      <c r="I599" s="38" t="n">
        <f aca="false">SUM($C599,$G599,$S$5,$S$6)</f>
        <v>4847.19</v>
      </c>
      <c r="J599" s="38" t="n">
        <f aca="false">SUM($C599,$G599,$T$5,$T$6)</f>
        <v>5614.21</v>
      </c>
      <c r="K599" s="38" t="n">
        <f aca="false">SUM($C599,$G599,$U$5,$U$6)</f>
        <v>7306.57</v>
      </c>
      <c r="L599" s="31" t="n">
        <v>0</v>
      </c>
      <c r="M599" s="55" t="n">
        <v>9.3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071</v>
      </c>
      <c r="B600" s="33" t="n">
        <v>15</v>
      </c>
      <c r="C600" s="30" t="n">
        <v>2021.81</v>
      </c>
      <c r="D600" s="30" t="n">
        <v>0</v>
      </c>
      <c r="E600" s="30" t="n">
        <v>17.22</v>
      </c>
      <c r="F600" s="30" t="n">
        <v>2045.18</v>
      </c>
      <c r="G600" s="30" t="n">
        <v>837</v>
      </c>
      <c r="H600" s="38" t="n">
        <f aca="false">SUM($C600,$G600,$R$5,$R$6)</f>
        <v>4362.4</v>
      </c>
      <c r="I600" s="38" t="n">
        <f aca="false">SUM($C600,$G600,$S$5,$S$6)</f>
        <v>4844.64</v>
      </c>
      <c r="J600" s="38" t="n">
        <f aca="false">SUM($C600,$G600,$T$5,$T$6)</f>
        <v>5611.66</v>
      </c>
      <c r="K600" s="38" t="n">
        <f aca="false">SUM($C600,$G600,$U$5,$U$6)</f>
        <v>7304.02</v>
      </c>
      <c r="L600" s="31" t="n">
        <v>0</v>
      </c>
      <c r="M600" s="55" t="n">
        <v>17.2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071</v>
      </c>
      <c r="B601" s="33" t="n">
        <v>16</v>
      </c>
      <c r="C601" s="30" t="n">
        <v>2011.65</v>
      </c>
      <c r="D601" s="30" t="n">
        <v>1.5</v>
      </c>
      <c r="E601" s="30" t="n">
        <v>0</v>
      </c>
      <c r="F601" s="30" t="n">
        <v>2035.02</v>
      </c>
      <c r="G601" s="30" t="n">
        <v>837</v>
      </c>
      <c r="H601" s="38" t="n">
        <f aca="false">SUM($C601,$G601,$R$5,$R$6)</f>
        <v>4352.24</v>
      </c>
      <c r="I601" s="38" t="n">
        <f aca="false">SUM($C601,$G601,$S$5,$S$6)</f>
        <v>4834.48</v>
      </c>
      <c r="J601" s="38" t="n">
        <f aca="false">SUM($C601,$G601,$T$5,$T$6)</f>
        <v>5601.5</v>
      </c>
      <c r="K601" s="38" t="n">
        <f aca="false">SUM($C601,$G601,$U$5,$U$6)</f>
        <v>7293.86</v>
      </c>
      <c r="L601" s="31" t="n">
        <v>1.5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071</v>
      </c>
      <c r="B602" s="33" t="n">
        <v>17</v>
      </c>
      <c r="C602" s="30" t="n">
        <v>2014.01</v>
      </c>
      <c r="D602" s="30" t="n">
        <v>23.36</v>
      </c>
      <c r="E602" s="30" t="n">
        <v>0</v>
      </c>
      <c r="F602" s="30" t="n">
        <v>2037.38</v>
      </c>
      <c r="G602" s="30" t="n">
        <v>837</v>
      </c>
      <c r="H602" s="38" t="n">
        <f aca="false">SUM($C602,$G602,$R$5,$R$6)</f>
        <v>4354.6</v>
      </c>
      <c r="I602" s="38" t="n">
        <f aca="false">SUM($C602,$G602,$S$5,$S$6)</f>
        <v>4836.84</v>
      </c>
      <c r="J602" s="38" t="n">
        <f aca="false">SUM($C602,$G602,$T$5,$T$6)</f>
        <v>5603.86</v>
      </c>
      <c r="K602" s="38" t="n">
        <f aca="false">SUM($C602,$G602,$U$5,$U$6)</f>
        <v>7296.22</v>
      </c>
      <c r="L602" s="31" t="n">
        <v>23.36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071</v>
      </c>
      <c r="B603" s="33" t="n">
        <v>18</v>
      </c>
      <c r="C603" s="30" t="n">
        <v>2008.74</v>
      </c>
      <c r="D603" s="30" t="n">
        <v>72.75</v>
      </c>
      <c r="E603" s="30" t="n">
        <v>0</v>
      </c>
      <c r="F603" s="30" t="n">
        <v>2032.11</v>
      </c>
      <c r="G603" s="30" t="n">
        <v>837</v>
      </c>
      <c r="H603" s="38" t="n">
        <f aca="false">SUM($C603,$G603,$R$5,$R$6)</f>
        <v>4349.33</v>
      </c>
      <c r="I603" s="38" t="n">
        <f aca="false">SUM($C603,$G603,$S$5,$S$6)</f>
        <v>4831.57</v>
      </c>
      <c r="J603" s="38" t="n">
        <f aca="false">SUM($C603,$G603,$T$5,$T$6)</f>
        <v>5598.59</v>
      </c>
      <c r="K603" s="38" t="n">
        <f aca="false">SUM($C603,$G603,$U$5,$U$6)</f>
        <v>7290.95</v>
      </c>
      <c r="L603" s="31" t="n">
        <v>72.75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071</v>
      </c>
      <c r="B604" s="33" t="n">
        <v>19</v>
      </c>
      <c r="C604" s="30" t="n">
        <v>2053.37</v>
      </c>
      <c r="D604" s="30" t="n">
        <v>41.64</v>
      </c>
      <c r="E604" s="30" t="n">
        <v>0</v>
      </c>
      <c r="F604" s="30" t="n">
        <v>2076.74</v>
      </c>
      <c r="G604" s="30" t="n">
        <v>837</v>
      </c>
      <c r="H604" s="38" t="n">
        <f aca="false">SUM($C604,$G604,$R$5,$R$6)</f>
        <v>4393.96</v>
      </c>
      <c r="I604" s="38" t="n">
        <f aca="false">SUM($C604,$G604,$S$5,$S$6)</f>
        <v>4876.2</v>
      </c>
      <c r="J604" s="38" t="n">
        <f aca="false">SUM($C604,$G604,$T$5,$T$6)</f>
        <v>5643.22</v>
      </c>
      <c r="K604" s="38" t="n">
        <f aca="false">SUM($C604,$G604,$U$5,$U$6)</f>
        <v>7335.58</v>
      </c>
      <c r="L604" s="31" t="n">
        <v>41.64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071</v>
      </c>
      <c r="B605" s="33" t="n">
        <v>20</v>
      </c>
      <c r="C605" s="30" t="n">
        <v>2062.7</v>
      </c>
      <c r="D605" s="30" t="n">
        <v>0</v>
      </c>
      <c r="E605" s="30" t="n">
        <v>48.84</v>
      </c>
      <c r="F605" s="30" t="n">
        <v>2086.07</v>
      </c>
      <c r="G605" s="30" t="n">
        <v>837</v>
      </c>
      <c r="H605" s="38" t="n">
        <f aca="false">SUM($C605,$G605,$R$5,$R$6)</f>
        <v>4403.29</v>
      </c>
      <c r="I605" s="38" t="n">
        <f aca="false">SUM($C605,$G605,$S$5,$S$6)</f>
        <v>4885.53</v>
      </c>
      <c r="J605" s="38" t="n">
        <f aca="false">SUM($C605,$G605,$T$5,$T$6)</f>
        <v>5652.55</v>
      </c>
      <c r="K605" s="38" t="n">
        <f aca="false">SUM($C605,$G605,$U$5,$U$6)</f>
        <v>7344.91</v>
      </c>
      <c r="L605" s="31" t="n">
        <v>0</v>
      </c>
      <c r="M605" s="55" t="n">
        <v>48.8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071</v>
      </c>
      <c r="B606" s="33" t="n">
        <v>21</v>
      </c>
      <c r="C606" s="30" t="n">
        <v>2081.37</v>
      </c>
      <c r="D606" s="30" t="n">
        <v>0</v>
      </c>
      <c r="E606" s="30" t="n">
        <v>275.3</v>
      </c>
      <c r="F606" s="30" t="n">
        <v>2104.74</v>
      </c>
      <c r="G606" s="30" t="n">
        <v>837</v>
      </c>
      <c r="H606" s="38" t="n">
        <f aca="false">SUM($C606,$G606,$R$5,$R$6)</f>
        <v>4421.96</v>
      </c>
      <c r="I606" s="38" t="n">
        <f aca="false">SUM($C606,$G606,$S$5,$S$6)</f>
        <v>4904.2</v>
      </c>
      <c r="J606" s="38" t="n">
        <f aca="false">SUM($C606,$G606,$T$5,$T$6)</f>
        <v>5671.22</v>
      </c>
      <c r="K606" s="38" t="n">
        <f aca="false">SUM($C606,$G606,$U$5,$U$6)</f>
        <v>7363.58</v>
      </c>
      <c r="L606" s="31" t="n">
        <v>0</v>
      </c>
      <c r="M606" s="55" t="n">
        <v>275.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071</v>
      </c>
      <c r="B607" s="33" t="n">
        <v>22</v>
      </c>
      <c r="C607" s="30" t="n">
        <v>2015.27</v>
      </c>
      <c r="D607" s="30" t="n">
        <v>0</v>
      </c>
      <c r="E607" s="30" t="n">
        <v>608.97</v>
      </c>
      <c r="F607" s="30" t="n">
        <v>2038.64</v>
      </c>
      <c r="G607" s="30" t="n">
        <v>837</v>
      </c>
      <c r="H607" s="38" t="n">
        <f aca="false">SUM($C607,$G607,$R$5,$R$6)</f>
        <v>4355.86</v>
      </c>
      <c r="I607" s="38" t="n">
        <f aca="false">SUM($C607,$G607,$S$5,$S$6)</f>
        <v>4838.1</v>
      </c>
      <c r="J607" s="38" t="n">
        <f aca="false">SUM($C607,$G607,$T$5,$T$6)</f>
        <v>5605.12</v>
      </c>
      <c r="K607" s="38" t="n">
        <f aca="false">SUM($C607,$G607,$U$5,$U$6)</f>
        <v>7297.48</v>
      </c>
      <c r="L607" s="31" t="n">
        <v>0</v>
      </c>
      <c r="M607" s="55" t="n">
        <v>608.9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071</v>
      </c>
      <c r="B608" s="33" t="n">
        <v>23</v>
      </c>
      <c r="C608" s="30" t="n">
        <v>1888.66</v>
      </c>
      <c r="D608" s="30" t="n">
        <v>0</v>
      </c>
      <c r="E608" s="30" t="n">
        <v>479.17</v>
      </c>
      <c r="F608" s="30" t="n">
        <v>1912.03</v>
      </c>
      <c r="G608" s="30" t="n">
        <v>837</v>
      </c>
      <c r="H608" s="38" t="n">
        <f aca="false">SUM($C608,$G608,$R$5,$R$6)</f>
        <v>4229.25</v>
      </c>
      <c r="I608" s="38" t="n">
        <f aca="false">SUM($C608,$G608,$S$5,$S$6)</f>
        <v>4711.49</v>
      </c>
      <c r="J608" s="38" t="n">
        <f aca="false">SUM($C608,$G608,$T$5,$T$6)</f>
        <v>5478.51</v>
      </c>
      <c r="K608" s="38" t="n">
        <f aca="false">SUM($C608,$G608,$U$5,$U$6)</f>
        <v>7170.87</v>
      </c>
      <c r="L608" s="31" t="n">
        <v>0</v>
      </c>
      <c r="M608" s="55" t="n">
        <v>479.1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072</v>
      </c>
      <c r="B609" s="33" t="n">
        <v>0</v>
      </c>
      <c r="C609" s="30" t="n">
        <v>1771.84</v>
      </c>
      <c r="D609" s="30" t="n">
        <v>0</v>
      </c>
      <c r="E609" s="30" t="n">
        <v>373.58</v>
      </c>
      <c r="F609" s="30" t="n">
        <v>1795.21</v>
      </c>
      <c r="G609" s="30" t="n">
        <v>837</v>
      </c>
      <c r="H609" s="38" t="n">
        <f aca="false">SUM($C609,$G609,$R$5,$R$6)</f>
        <v>4112.43</v>
      </c>
      <c r="I609" s="38" t="n">
        <f aca="false">SUM($C609,$G609,$S$5,$S$6)</f>
        <v>4594.67</v>
      </c>
      <c r="J609" s="38" t="n">
        <f aca="false">SUM($C609,$G609,$T$5,$T$6)</f>
        <v>5361.69</v>
      </c>
      <c r="K609" s="38" t="n">
        <f aca="false">SUM($C609,$G609,$U$5,$U$6)</f>
        <v>7054.05</v>
      </c>
      <c r="L609" s="31" t="n">
        <v>0</v>
      </c>
      <c r="M609" s="55" t="n">
        <v>373.5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072</v>
      </c>
      <c r="B610" s="33" t="n">
        <v>1</v>
      </c>
      <c r="C610" s="30" t="n">
        <v>1551</v>
      </c>
      <c r="D610" s="30" t="n">
        <v>0</v>
      </c>
      <c r="E610" s="30" t="n">
        <v>371.29</v>
      </c>
      <c r="F610" s="30" t="n">
        <v>1574.37</v>
      </c>
      <c r="G610" s="30" t="n">
        <v>837</v>
      </c>
      <c r="H610" s="38" t="n">
        <f aca="false">SUM($C610,$G610,$R$5,$R$6)</f>
        <v>3891.59</v>
      </c>
      <c r="I610" s="38" t="n">
        <f aca="false">SUM($C610,$G610,$S$5,$S$6)</f>
        <v>4373.83</v>
      </c>
      <c r="J610" s="38" t="n">
        <f aca="false">SUM($C610,$G610,$T$5,$T$6)</f>
        <v>5140.85</v>
      </c>
      <c r="K610" s="38" t="n">
        <f aca="false">SUM($C610,$G610,$U$5,$U$6)</f>
        <v>6833.21</v>
      </c>
      <c r="L610" s="31" t="n">
        <v>0</v>
      </c>
      <c r="M610" s="55" t="n">
        <v>371.2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072</v>
      </c>
      <c r="B611" s="33" t="n">
        <v>2</v>
      </c>
      <c r="C611" s="30" t="n">
        <v>1402.7</v>
      </c>
      <c r="D611" s="30" t="n">
        <v>0</v>
      </c>
      <c r="E611" s="30" t="n">
        <v>195.62</v>
      </c>
      <c r="F611" s="30" t="n">
        <v>1426.07</v>
      </c>
      <c r="G611" s="30" t="n">
        <v>837</v>
      </c>
      <c r="H611" s="38" t="n">
        <f aca="false">SUM($C611,$G611,$R$5,$R$6)</f>
        <v>3743.29</v>
      </c>
      <c r="I611" s="38" t="n">
        <f aca="false">SUM($C611,$G611,$S$5,$S$6)</f>
        <v>4225.53</v>
      </c>
      <c r="J611" s="38" t="n">
        <f aca="false">SUM($C611,$G611,$T$5,$T$6)</f>
        <v>4992.55</v>
      </c>
      <c r="K611" s="38" t="n">
        <f aca="false">SUM($C611,$G611,$U$5,$U$6)</f>
        <v>6684.91</v>
      </c>
      <c r="L611" s="31" t="n">
        <v>0</v>
      </c>
      <c r="M611" s="55" t="n">
        <v>195.6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072</v>
      </c>
      <c r="B612" s="33" t="n">
        <v>3</v>
      </c>
      <c r="C612" s="30" t="n">
        <v>1395.49</v>
      </c>
      <c r="D612" s="30" t="n">
        <v>0</v>
      </c>
      <c r="E612" s="30" t="n">
        <v>147.98</v>
      </c>
      <c r="F612" s="30" t="n">
        <v>1418.86</v>
      </c>
      <c r="G612" s="30" t="n">
        <v>837</v>
      </c>
      <c r="H612" s="38" t="n">
        <f aca="false">SUM($C612,$G612,$R$5,$R$6)</f>
        <v>3736.08</v>
      </c>
      <c r="I612" s="38" t="n">
        <f aca="false">SUM($C612,$G612,$S$5,$S$6)</f>
        <v>4218.32</v>
      </c>
      <c r="J612" s="38" t="n">
        <f aca="false">SUM($C612,$G612,$T$5,$T$6)</f>
        <v>4985.34</v>
      </c>
      <c r="K612" s="38" t="n">
        <f aca="false">SUM($C612,$G612,$U$5,$U$6)</f>
        <v>6677.7</v>
      </c>
      <c r="L612" s="31" t="n">
        <v>0</v>
      </c>
      <c r="M612" s="55" t="n">
        <v>147.9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072</v>
      </c>
      <c r="B613" s="33" t="n">
        <v>4</v>
      </c>
      <c r="C613" s="30" t="n">
        <v>1520.97</v>
      </c>
      <c r="D613" s="30" t="n">
        <v>0</v>
      </c>
      <c r="E613" s="30" t="n">
        <v>205.8</v>
      </c>
      <c r="F613" s="30" t="n">
        <v>1544.34</v>
      </c>
      <c r="G613" s="30" t="n">
        <v>837</v>
      </c>
      <c r="H613" s="38" t="n">
        <f aca="false">SUM($C613,$G613,$R$5,$R$6)</f>
        <v>3861.56</v>
      </c>
      <c r="I613" s="38" t="n">
        <f aca="false">SUM($C613,$G613,$S$5,$S$6)</f>
        <v>4343.8</v>
      </c>
      <c r="J613" s="38" t="n">
        <f aca="false">SUM($C613,$G613,$T$5,$T$6)</f>
        <v>5110.82</v>
      </c>
      <c r="K613" s="38" t="n">
        <f aca="false">SUM($C613,$G613,$U$5,$U$6)</f>
        <v>6803.18</v>
      </c>
      <c r="L613" s="31" t="n">
        <v>0</v>
      </c>
      <c r="M613" s="55" t="n">
        <v>205.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072</v>
      </c>
      <c r="B614" s="33" t="n">
        <v>5</v>
      </c>
      <c r="C614" s="30" t="n">
        <v>1499.05</v>
      </c>
      <c r="D614" s="30" t="n">
        <v>18.45</v>
      </c>
      <c r="E614" s="30" t="n">
        <v>0</v>
      </c>
      <c r="F614" s="30" t="n">
        <v>1522.42</v>
      </c>
      <c r="G614" s="30" t="n">
        <v>837</v>
      </c>
      <c r="H614" s="38" t="n">
        <f aca="false">SUM($C614,$G614,$R$5,$R$6)</f>
        <v>3839.64</v>
      </c>
      <c r="I614" s="38" t="n">
        <f aca="false">SUM($C614,$G614,$S$5,$S$6)</f>
        <v>4321.88</v>
      </c>
      <c r="J614" s="38" t="n">
        <f aca="false">SUM($C614,$G614,$T$5,$T$6)</f>
        <v>5088.9</v>
      </c>
      <c r="K614" s="38" t="n">
        <f aca="false">SUM($C614,$G614,$U$5,$U$6)</f>
        <v>6781.26</v>
      </c>
      <c r="L614" s="31" t="n">
        <v>18.45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072</v>
      </c>
      <c r="B615" s="33" t="n">
        <v>6</v>
      </c>
      <c r="C615" s="30" t="n">
        <v>1495.34</v>
      </c>
      <c r="D615" s="30" t="n">
        <v>0</v>
      </c>
      <c r="E615" s="30" t="n">
        <v>57.07</v>
      </c>
      <c r="F615" s="30" t="n">
        <v>1518.71</v>
      </c>
      <c r="G615" s="30" t="n">
        <v>837</v>
      </c>
      <c r="H615" s="38" t="n">
        <f aca="false">SUM($C615,$G615,$R$5,$R$6)</f>
        <v>3835.93</v>
      </c>
      <c r="I615" s="38" t="n">
        <f aca="false">SUM($C615,$G615,$S$5,$S$6)</f>
        <v>4318.17</v>
      </c>
      <c r="J615" s="38" t="n">
        <f aca="false">SUM($C615,$G615,$T$5,$T$6)</f>
        <v>5085.19</v>
      </c>
      <c r="K615" s="38" t="n">
        <f aca="false">SUM($C615,$G615,$U$5,$U$6)</f>
        <v>6777.55</v>
      </c>
      <c r="L615" s="31" t="n">
        <v>0</v>
      </c>
      <c r="M615" s="55" t="n">
        <v>57.07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072</v>
      </c>
      <c r="B616" s="33" t="n">
        <v>7</v>
      </c>
      <c r="C616" s="30" t="n">
        <v>1509.91</v>
      </c>
      <c r="D616" s="30" t="n">
        <v>24.53</v>
      </c>
      <c r="E616" s="30" t="n">
        <v>0</v>
      </c>
      <c r="F616" s="30" t="n">
        <v>1533.28</v>
      </c>
      <c r="G616" s="30" t="n">
        <v>837</v>
      </c>
      <c r="H616" s="38" t="n">
        <f aca="false">SUM($C616,$G616,$R$5,$R$6)</f>
        <v>3850.5</v>
      </c>
      <c r="I616" s="38" t="n">
        <f aca="false">SUM($C616,$G616,$S$5,$S$6)</f>
        <v>4332.74</v>
      </c>
      <c r="J616" s="38" t="n">
        <f aca="false">SUM($C616,$G616,$T$5,$T$6)</f>
        <v>5099.76</v>
      </c>
      <c r="K616" s="38" t="n">
        <f aca="false">SUM($C616,$G616,$U$5,$U$6)</f>
        <v>6792.12</v>
      </c>
      <c r="L616" s="31" t="n">
        <v>24.53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072</v>
      </c>
      <c r="B617" s="33" t="n">
        <v>8</v>
      </c>
      <c r="C617" s="30" t="n">
        <v>1909.61</v>
      </c>
      <c r="D617" s="30" t="n">
        <v>0</v>
      </c>
      <c r="E617" s="30" t="n">
        <v>125.57</v>
      </c>
      <c r="F617" s="30" t="n">
        <v>1932.98</v>
      </c>
      <c r="G617" s="30" t="n">
        <v>837</v>
      </c>
      <c r="H617" s="38" t="n">
        <f aca="false">SUM($C617,$G617,$R$5,$R$6)</f>
        <v>4250.2</v>
      </c>
      <c r="I617" s="38" t="n">
        <f aca="false">SUM($C617,$G617,$S$5,$S$6)</f>
        <v>4732.44</v>
      </c>
      <c r="J617" s="38" t="n">
        <f aca="false">SUM($C617,$G617,$T$5,$T$6)</f>
        <v>5499.46</v>
      </c>
      <c r="K617" s="38" t="n">
        <f aca="false">SUM($C617,$G617,$U$5,$U$6)</f>
        <v>7191.82</v>
      </c>
      <c r="L617" s="31" t="n">
        <v>0</v>
      </c>
      <c r="M617" s="55" t="n">
        <v>125.57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072</v>
      </c>
      <c r="B618" s="33" t="n">
        <v>9</v>
      </c>
      <c r="C618" s="30" t="n">
        <v>2012.84</v>
      </c>
      <c r="D618" s="30" t="n">
        <v>0</v>
      </c>
      <c r="E618" s="30" t="n">
        <v>232.01</v>
      </c>
      <c r="F618" s="30" t="n">
        <v>2036.21</v>
      </c>
      <c r="G618" s="30" t="n">
        <v>837</v>
      </c>
      <c r="H618" s="38" t="n">
        <f aca="false">SUM($C618,$G618,$R$5,$R$6)</f>
        <v>4353.43</v>
      </c>
      <c r="I618" s="38" t="n">
        <f aca="false">SUM($C618,$G618,$S$5,$S$6)</f>
        <v>4835.67</v>
      </c>
      <c r="J618" s="38" t="n">
        <f aca="false">SUM($C618,$G618,$T$5,$T$6)</f>
        <v>5602.69</v>
      </c>
      <c r="K618" s="38" t="n">
        <f aca="false">SUM($C618,$G618,$U$5,$U$6)</f>
        <v>7295.05</v>
      </c>
      <c r="L618" s="31" t="n">
        <v>0</v>
      </c>
      <c r="M618" s="55" t="n">
        <v>232.0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072</v>
      </c>
      <c r="B619" s="33" t="n">
        <v>10</v>
      </c>
      <c r="C619" s="30" t="n">
        <v>2015.61</v>
      </c>
      <c r="D619" s="30" t="n">
        <v>0</v>
      </c>
      <c r="E619" s="30" t="n">
        <v>102.45</v>
      </c>
      <c r="F619" s="30" t="n">
        <v>2038.98</v>
      </c>
      <c r="G619" s="30" t="n">
        <v>837</v>
      </c>
      <c r="H619" s="38" t="n">
        <f aca="false">SUM($C619,$G619,$R$5,$R$6)</f>
        <v>4356.2</v>
      </c>
      <c r="I619" s="38" t="n">
        <f aca="false">SUM($C619,$G619,$S$5,$S$6)</f>
        <v>4838.44</v>
      </c>
      <c r="J619" s="38" t="n">
        <f aca="false">SUM($C619,$G619,$T$5,$T$6)</f>
        <v>5605.46</v>
      </c>
      <c r="K619" s="38" t="n">
        <f aca="false">SUM($C619,$G619,$U$5,$U$6)</f>
        <v>7297.82</v>
      </c>
      <c r="L619" s="31" t="n">
        <v>0</v>
      </c>
      <c r="M619" s="55" t="n">
        <v>102.45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072</v>
      </c>
      <c r="B620" s="33" t="n">
        <v>11</v>
      </c>
      <c r="C620" s="30" t="n">
        <v>2016.7</v>
      </c>
      <c r="D620" s="30" t="n">
        <v>0</v>
      </c>
      <c r="E620" s="30" t="n">
        <v>40.69</v>
      </c>
      <c r="F620" s="30" t="n">
        <v>2040.07</v>
      </c>
      <c r="G620" s="30" t="n">
        <v>837</v>
      </c>
      <c r="H620" s="38" t="n">
        <f aca="false">SUM($C620,$G620,$R$5,$R$6)</f>
        <v>4357.29</v>
      </c>
      <c r="I620" s="38" t="n">
        <f aca="false">SUM($C620,$G620,$S$5,$S$6)</f>
        <v>4839.53</v>
      </c>
      <c r="J620" s="38" t="n">
        <f aca="false">SUM($C620,$G620,$T$5,$T$6)</f>
        <v>5606.55</v>
      </c>
      <c r="K620" s="38" t="n">
        <f aca="false">SUM($C620,$G620,$U$5,$U$6)</f>
        <v>7298.91</v>
      </c>
      <c r="L620" s="31" t="n">
        <v>0</v>
      </c>
      <c r="M620" s="55" t="n">
        <v>40.6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072</v>
      </c>
      <c r="B621" s="33" t="n">
        <v>12</v>
      </c>
      <c r="C621" s="30" t="n">
        <v>2007.06</v>
      </c>
      <c r="D621" s="30" t="n">
        <v>0</v>
      </c>
      <c r="E621" s="30" t="n">
        <v>70.58</v>
      </c>
      <c r="F621" s="30" t="n">
        <v>2030.43</v>
      </c>
      <c r="G621" s="30" t="n">
        <v>837</v>
      </c>
      <c r="H621" s="38" t="n">
        <f aca="false">SUM($C621,$G621,$R$5,$R$6)</f>
        <v>4347.65</v>
      </c>
      <c r="I621" s="38" t="n">
        <f aca="false">SUM($C621,$G621,$S$5,$S$6)</f>
        <v>4829.89</v>
      </c>
      <c r="J621" s="38" t="n">
        <f aca="false">SUM($C621,$G621,$T$5,$T$6)</f>
        <v>5596.91</v>
      </c>
      <c r="K621" s="38" t="n">
        <f aca="false">SUM($C621,$G621,$U$5,$U$6)</f>
        <v>7289.27</v>
      </c>
      <c r="L621" s="31" t="n">
        <v>0</v>
      </c>
      <c r="M621" s="55" t="n">
        <v>70.5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072</v>
      </c>
      <c r="B622" s="33" t="n">
        <v>13</v>
      </c>
      <c r="C622" s="30" t="n">
        <v>2011.47</v>
      </c>
      <c r="D622" s="30" t="n">
        <v>0</v>
      </c>
      <c r="E622" s="30" t="n">
        <v>27.48</v>
      </c>
      <c r="F622" s="30" t="n">
        <v>2034.84</v>
      </c>
      <c r="G622" s="30" t="n">
        <v>837</v>
      </c>
      <c r="H622" s="38" t="n">
        <f aca="false">SUM($C622,$G622,$R$5,$R$6)</f>
        <v>4352.06</v>
      </c>
      <c r="I622" s="38" t="n">
        <f aca="false">SUM($C622,$G622,$S$5,$S$6)</f>
        <v>4834.3</v>
      </c>
      <c r="J622" s="38" t="n">
        <f aca="false">SUM($C622,$G622,$T$5,$T$6)</f>
        <v>5601.32</v>
      </c>
      <c r="K622" s="38" t="n">
        <f aca="false">SUM($C622,$G622,$U$5,$U$6)</f>
        <v>7293.68</v>
      </c>
      <c r="L622" s="31" t="n">
        <v>0</v>
      </c>
      <c r="M622" s="55" t="n">
        <v>27.4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072</v>
      </c>
      <c r="B623" s="33" t="n">
        <v>14</v>
      </c>
      <c r="C623" s="30" t="n">
        <v>2008.98</v>
      </c>
      <c r="D623" s="30" t="n">
        <v>0</v>
      </c>
      <c r="E623" s="30" t="n">
        <v>9.64</v>
      </c>
      <c r="F623" s="30" t="n">
        <v>2032.35</v>
      </c>
      <c r="G623" s="30" t="n">
        <v>837</v>
      </c>
      <c r="H623" s="38" t="n">
        <f aca="false">SUM($C623,$G623,$R$5,$R$6)</f>
        <v>4349.57</v>
      </c>
      <c r="I623" s="38" t="n">
        <f aca="false">SUM($C623,$G623,$S$5,$S$6)</f>
        <v>4831.81</v>
      </c>
      <c r="J623" s="38" t="n">
        <f aca="false">SUM($C623,$G623,$T$5,$T$6)</f>
        <v>5598.83</v>
      </c>
      <c r="K623" s="38" t="n">
        <f aca="false">SUM($C623,$G623,$U$5,$U$6)</f>
        <v>7291.19</v>
      </c>
      <c r="L623" s="31" t="n">
        <v>0</v>
      </c>
      <c r="M623" s="55" t="n">
        <v>9.6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072</v>
      </c>
      <c r="B624" s="33" t="n">
        <v>15</v>
      </c>
      <c r="C624" s="30" t="n">
        <v>2013.42</v>
      </c>
      <c r="D624" s="30" t="n">
        <v>0</v>
      </c>
      <c r="E624" s="30" t="n">
        <v>32.79</v>
      </c>
      <c r="F624" s="30" t="n">
        <v>2036.79</v>
      </c>
      <c r="G624" s="30" t="n">
        <v>837</v>
      </c>
      <c r="H624" s="38" t="n">
        <f aca="false">SUM($C624,$G624,$R$5,$R$6)</f>
        <v>4354.01</v>
      </c>
      <c r="I624" s="38" t="n">
        <f aca="false">SUM($C624,$G624,$S$5,$S$6)</f>
        <v>4836.25</v>
      </c>
      <c r="J624" s="38" t="n">
        <f aca="false">SUM($C624,$G624,$T$5,$T$6)</f>
        <v>5603.27</v>
      </c>
      <c r="K624" s="38" t="n">
        <f aca="false">SUM($C624,$G624,$U$5,$U$6)</f>
        <v>7295.63</v>
      </c>
      <c r="L624" s="31" t="n">
        <v>0</v>
      </c>
      <c r="M624" s="55" t="n">
        <v>32.7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072</v>
      </c>
      <c r="B625" s="33" t="n">
        <v>16</v>
      </c>
      <c r="C625" s="30" t="n">
        <v>2002.5</v>
      </c>
      <c r="D625" s="30" t="n">
        <v>0</v>
      </c>
      <c r="E625" s="30" t="n">
        <v>1.28</v>
      </c>
      <c r="F625" s="30" t="n">
        <v>2025.87</v>
      </c>
      <c r="G625" s="30" t="n">
        <v>837</v>
      </c>
      <c r="H625" s="38" t="n">
        <f aca="false">SUM($C625,$G625,$R$5,$R$6)</f>
        <v>4343.09</v>
      </c>
      <c r="I625" s="38" t="n">
        <f aca="false">SUM($C625,$G625,$S$5,$S$6)</f>
        <v>4825.33</v>
      </c>
      <c r="J625" s="38" t="n">
        <f aca="false">SUM($C625,$G625,$T$5,$T$6)</f>
        <v>5592.35</v>
      </c>
      <c r="K625" s="38" t="n">
        <f aca="false">SUM($C625,$G625,$U$5,$U$6)</f>
        <v>7284.71</v>
      </c>
      <c r="L625" s="31" t="n">
        <v>0</v>
      </c>
      <c r="M625" s="55" t="n">
        <v>1.2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072</v>
      </c>
      <c r="B626" s="33" t="n">
        <v>17</v>
      </c>
      <c r="C626" s="30" t="n">
        <v>2007.59</v>
      </c>
      <c r="D626" s="30" t="n">
        <v>0</v>
      </c>
      <c r="E626" s="30" t="n">
        <v>2.28</v>
      </c>
      <c r="F626" s="30" t="n">
        <v>2030.96</v>
      </c>
      <c r="G626" s="30" t="n">
        <v>837</v>
      </c>
      <c r="H626" s="38" t="n">
        <f aca="false">SUM($C626,$G626,$R$5,$R$6)</f>
        <v>4348.18</v>
      </c>
      <c r="I626" s="38" t="n">
        <f aca="false">SUM($C626,$G626,$S$5,$S$6)</f>
        <v>4830.42</v>
      </c>
      <c r="J626" s="38" t="n">
        <f aca="false">SUM($C626,$G626,$T$5,$T$6)</f>
        <v>5597.44</v>
      </c>
      <c r="K626" s="38" t="n">
        <f aca="false">SUM($C626,$G626,$U$5,$U$6)</f>
        <v>7289.8</v>
      </c>
      <c r="L626" s="31" t="n">
        <v>0</v>
      </c>
      <c r="M626" s="55" t="n">
        <v>2.2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072</v>
      </c>
      <c r="B627" s="33" t="n">
        <v>18</v>
      </c>
      <c r="C627" s="30" t="n">
        <v>2006.9</v>
      </c>
      <c r="D627" s="30" t="n">
        <v>7.61</v>
      </c>
      <c r="E627" s="30" t="n">
        <v>0</v>
      </c>
      <c r="F627" s="30" t="n">
        <v>2030.27</v>
      </c>
      <c r="G627" s="30" t="n">
        <v>837</v>
      </c>
      <c r="H627" s="38" t="n">
        <f aca="false">SUM($C627,$G627,$R$5,$R$6)</f>
        <v>4347.49</v>
      </c>
      <c r="I627" s="38" t="n">
        <f aca="false">SUM($C627,$G627,$S$5,$S$6)</f>
        <v>4829.73</v>
      </c>
      <c r="J627" s="38" t="n">
        <f aca="false">SUM($C627,$G627,$T$5,$T$6)</f>
        <v>5596.75</v>
      </c>
      <c r="K627" s="38" t="n">
        <f aca="false">SUM($C627,$G627,$U$5,$U$6)</f>
        <v>7289.11</v>
      </c>
      <c r="L627" s="31" t="n">
        <v>7.61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072</v>
      </c>
      <c r="B628" s="33" t="n">
        <v>19</v>
      </c>
      <c r="C628" s="30" t="n">
        <v>2071.31</v>
      </c>
      <c r="D628" s="30" t="n">
        <v>0</v>
      </c>
      <c r="E628" s="30" t="n">
        <v>110.77</v>
      </c>
      <c r="F628" s="30" t="n">
        <v>2094.68</v>
      </c>
      <c r="G628" s="30" t="n">
        <v>837</v>
      </c>
      <c r="H628" s="38" t="n">
        <f aca="false">SUM($C628,$G628,$R$5,$R$6)</f>
        <v>4411.9</v>
      </c>
      <c r="I628" s="38" t="n">
        <f aca="false">SUM($C628,$G628,$S$5,$S$6)</f>
        <v>4894.14</v>
      </c>
      <c r="J628" s="38" t="n">
        <f aca="false">SUM($C628,$G628,$T$5,$T$6)</f>
        <v>5661.16</v>
      </c>
      <c r="K628" s="38" t="n">
        <f aca="false">SUM($C628,$G628,$U$5,$U$6)</f>
        <v>7353.52</v>
      </c>
      <c r="L628" s="31" t="n">
        <v>0</v>
      </c>
      <c r="M628" s="55" t="n">
        <v>110.7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072</v>
      </c>
      <c r="B629" s="33" t="n">
        <v>20</v>
      </c>
      <c r="C629" s="30" t="n">
        <v>2093.21</v>
      </c>
      <c r="D629" s="30" t="n">
        <v>0</v>
      </c>
      <c r="E629" s="30" t="n">
        <v>254.86</v>
      </c>
      <c r="F629" s="30" t="n">
        <v>2116.58</v>
      </c>
      <c r="G629" s="30" t="n">
        <v>837</v>
      </c>
      <c r="H629" s="38" t="n">
        <f aca="false">SUM($C629,$G629,$R$5,$R$6)</f>
        <v>4433.8</v>
      </c>
      <c r="I629" s="38" t="n">
        <f aca="false">SUM($C629,$G629,$S$5,$S$6)</f>
        <v>4916.04</v>
      </c>
      <c r="J629" s="38" t="n">
        <f aca="false">SUM($C629,$G629,$T$5,$T$6)</f>
        <v>5683.06</v>
      </c>
      <c r="K629" s="38" t="n">
        <f aca="false">SUM($C629,$G629,$U$5,$U$6)</f>
        <v>7375.42</v>
      </c>
      <c r="L629" s="31" t="n">
        <v>0</v>
      </c>
      <c r="M629" s="55" t="n">
        <v>254.8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072</v>
      </c>
      <c r="B630" s="33" t="n">
        <v>21</v>
      </c>
      <c r="C630" s="30" t="n">
        <v>2079.95</v>
      </c>
      <c r="D630" s="30" t="n">
        <v>0</v>
      </c>
      <c r="E630" s="30" t="n">
        <v>326.42</v>
      </c>
      <c r="F630" s="30" t="n">
        <v>2103.32</v>
      </c>
      <c r="G630" s="30" t="n">
        <v>837</v>
      </c>
      <c r="H630" s="38" t="n">
        <f aca="false">SUM($C630,$G630,$R$5,$R$6)</f>
        <v>4420.54</v>
      </c>
      <c r="I630" s="38" t="n">
        <f aca="false">SUM($C630,$G630,$S$5,$S$6)</f>
        <v>4902.78</v>
      </c>
      <c r="J630" s="38" t="n">
        <f aca="false">SUM($C630,$G630,$T$5,$T$6)</f>
        <v>5669.8</v>
      </c>
      <c r="K630" s="38" t="n">
        <f aca="false">SUM($C630,$G630,$U$5,$U$6)</f>
        <v>7362.16</v>
      </c>
      <c r="L630" s="31" t="n">
        <v>0</v>
      </c>
      <c r="M630" s="55" t="n">
        <v>326.4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072</v>
      </c>
      <c r="B631" s="33" t="n">
        <v>22</v>
      </c>
      <c r="C631" s="30" t="n">
        <v>2011.19</v>
      </c>
      <c r="D631" s="30" t="n">
        <v>0</v>
      </c>
      <c r="E631" s="30" t="n">
        <v>174.45</v>
      </c>
      <c r="F631" s="30" t="n">
        <v>2034.56</v>
      </c>
      <c r="G631" s="30" t="n">
        <v>837</v>
      </c>
      <c r="H631" s="38" t="n">
        <f aca="false">SUM($C631,$G631,$R$5,$R$6)</f>
        <v>4351.78</v>
      </c>
      <c r="I631" s="38" t="n">
        <f aca="false">SUM($C631,$G631,$S$5,$S$6)</f>
        <v>4834.02</v>
      </c>
      <c r="J631" s="38" t="n">
        <f aca="false">SUM($C631,$G631,$T$5,$T$6)</f>
        <v>5601.04</v>
      </c>
      <c r="K631" s="38" t="n">
        <f aca="false">SUM($C631,$G631,$U$5,$U$6)</f>
        <v>7293.4</v>
      </c>
      <c r="L631" s="31" t="n">
        <v>0</v>
      </c>
      <c r="M631" s="55" t="n">
        <v>174.4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072</v>
      </c>
      <c r="B632" s="33" t="n">
        <v>23</v>
      </c>
      <c r="C632" s="30" t="n">
        <v>1888.55</v>
      </c>
      <c r="D632" s="30" t="n">
        <v>0</v>
      </c>
      <c r="E632" s="30" t="n">
        <v>868</v>
      </c>
      <c r="F632" s="30" t="n">
        <v>1911.92</v>
      </c>
      <c r="G632" s="30" t="n">
        <v>837</v>
      </c>
      <c r="H632" s="38" t="n">
        <f aca="false">SUM($C632,$G632,$R$5,$R$6)</f>
        <v>4229.14</v>
      </c>
      <c r="I632" s="38" t="n">
        <f aca="false">SUM($C632,$G632,$S$5,$S$6)</f>
        <v>4711.38</v>
      </c>
      <c r="J632" s="38" t="n">
        <f aca="false">SUM($C632,$G632,$T$5,$T$6)</f>
        <v>5478.4</v>
      </c>
      <c r="K632" s="38" t="n">
        <f aca="false">SUM($C632,$G632,$U$5,$U$6)</f>
        <v>7170.76</v>
      </c>
      <c r="L632" s="31" t="n">
        <v>0</v>
      </c>
      <c r="M632" s="55" t="n">
        <v>86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073</v>
      </c>
      <c r="B633" s="33" t="n">
        <v>0</v>
      </c>
      <c r="C633" s="30" t="n">
        <v>1581.43</v>
      </c>
      <c r="D633" s="30" t="n">
        <v>0</v>
      </c>
      <c r="E633" s="30" t="n">
        <v>272.21</v>
      </c>
      <c r="F633" s="30" t="n">
        <v>1604.8</v>
      </c>
      <c r="G633" s="30" t="n">
        <v>837</v>
      </c>
      <c r="H633" s="38" t="n">
        <f aca="false">SUM($C633,$G633,$R$5,$R$6)</f>
        <v>3922.02</v>
      </c>
      <c r="I633" s="38" t="n">
        <f aca="false">SUM($C633,$G633,$S$5,$S$6)</f>
        <v>4404.26</v>
      </c>
      <c r="J633" s="38" t="n">
        <f aca="false">SUM($C633,$G633,$T$5,$T$6)</f>
        <v>5171.28</v>
      </c>
      <c r="K633" s="38" t="n">
        <f aca="false">SUM($C633,$G633,$U$5,$U$6)</f>
        <v>6863.64</v>
      </c>
      <c r="L633" s="31" t="n">
        <v>0</v>
      </c>
      <c r="M633" s="55" t="n">
        <v>272.2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073</v>
      </c>
      <c r="B634" s="33" t="n">
        <v>1</v>
      </c>
      <c r="C634" s="30" t="n">
        <v>1391.55</v>
      </c>
      <c r="D634" s="30" t="n">
        <v>0</v>
      </c>
      <c r="E634" s="30" t="n">
        <v>85.43</v>
      </c>
      <c r="F634" s="30" t="n">
        <v>1414.92</v>
      </c>
      <c r="G634" s="30" t="n">
        <v>837</v>
      </c>
      <c r="H634" s="38" t="n">
        <f aca="false">SUM($C634,$G634,$R$5,$R$6)</f>
        <v>3732.14</v>
      </c>
      <c r="I634" s="38" t="n">
        <f aca="false">SUM($C634,$G634,$S$5,$S$6)</f>
        <v>4214.38</v>
      </c>
      <c r="J634" s="38" t="n">
        <f aca="false">SUM($C634,$G634,$T$5,$T$6)</f>
        <v>4981.4</v>
      </c>
      <c r="K634" s="38" t="n">
        <f aca="false">SUM($C634,$G634,$U$5,$U$6)</f>
        <v>6673.76</v>
      </c>
      <c r="L634" s="31" t="n">
        <v>0</v>
      </c>
      <c r="M634" s="55" t="n">
        <v>85.4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073</v>
      </c>
      <c r="B635" s="33" t="n">
        <v>2</v>
      </c>
      <c r="C635" s="30" t="n">
        <v>1325.61</v>
      </c>
      <c r="D635" s="30" t="n">
        <v>0</v>
      </c>
      <c r="E635" s="30" t="n">
        <v>24.14</v>
      </c>
      <c r="F635" s="30" t="n">
        <v>1348.98</v>
      </c>
      <c r="G635" s="30" t="n">
        <v>837</v>
      </c>
      <c r="H635" s="38" t="n">
        <f aca="false">SUM($C635,$G635,$R$5,$R$6)</f>
        <v>3666.2</v>
      </c>
      <c r="I635" s="38" t="n">
        <f aca="false">SUM($C635,$G635,$S$5,$S$6)</f>
        <v>4148.44</v>
      </c>
      <c r="J635" s="38" t="n">
        <f aca="false">SUM($C635,$G635,$T$5,$T$6)</f>
        <v>4915.46</v>
      </c>
      <c r="K635" s="38" t="n">
        <f aca="false">SUM($C635,$G635,$U$5,$U$6)</f>
        <v>6607.82</v>
      </c>
      <c r="L635" s="31" t="n">
        <v>0</v>
      </c>
      <c r="M635" s="55" t="n">
        <v>24.1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073</v>
      </c>
      <c r="B636" s="33" t="n">
        <v>3</v>
      </c>
      <c r="C636" s="30" t="n">
        <v>1327.14</v>
      </c>
      <c r="D636" s="30" t="n">
        <v>0</v>
      </c>
      <c r="E636" s="30" t="n">
        <v>12.51</v>
      </c>
      <c r="F636" s="30" t="n">
        <v>1350.51</v>
      </c>
      <c r="G636" s="30" t="n">
        <v>837</v>
      </c>
      <c r="H636" s="38" t="n">
        <f aca="false">SUM($C636,$G636,$R$5,$R$6)</f>
        <v>3667.73</v>
      </c>
      <c r="I636" s="38" t="n">
        <f aca="false">SUM($C636,$G636,$S$5,$S$6)</f>
        <v>4149.97</v>
      </c>
      <c r="J636" s="38" t="n">
        <f aca="false">SUM($C636,$G636,$T$5,$T$6)</f>
        <v>4916.99</v>
      </c>
      <c r="K636" s="38" t="n">
        <f aca="false">SUM($C636,$G636,$U$5,$U$6)</f>
        <v>6609.35</v>
      </c>
      <c r="L636" s="31" t="n">
        <v>0</v>
      </c>
      <c r="M636" s="55" t="n">
        <v>12.5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073</v>
      </c>
      <c r="B637" s="33" t="n">
        <v>4</v>
      </c>
      <c r="C637" s="30" t="n">
        <v>1446.59</v>
      </c>
      <c r="D637" s="30" t="n">
        <v>131.5</v>
      </c>
      <c r="E637" s="30" t="n">
        <v>0</v>
      </c>
      <c r="F637" s="30" t="n">
        <v>1469.96</v>
      </c>
      <c r="G637" s="30" t="n">
        <v>837</v>
      </c>
      <c r="H637" s="38" t="n">
        <f aca="false">SUM($C637,$G637,$R$5,$R$6)</f>
        <v>3787.18</v>
      </c>
      <c r="I637" s="38" t="n">
        <f aca="false">SUM($C637,$G637,$S$5,$S$6)</f>
        <v>4269.42</v>
      </c>
      <c r="J637" s="38" t="n">
        <f aca="false">SUM($C637,$G637,$T$5,$T$6)</f>
        <v>5036.44</v>
      </c>
      <c r="K637" s="38" t="n">
        <f aca="false">SUM($C637,$G637,$U$5,$U$6)</f>
        <v>6728.8</v>
      </c>
      <c r="L637" s="31" t="n">
        <v>131.5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073</v>
      </c>
      <c r="B638" s="33" t="n">
        <v>5</v>
      </c>
      <c r="C638" s="30" t="n">
        <v>1575.34</v>
      </c>
      <c r="D638" s="30" t="n">
        <v>0</v>
      </c>
      <c r="E638" s="30" t="n">
        <v>0.14</v>
      </c>
      <c r="F638" s="30" t="n">
        <v>1598.71</v>
      </c>
      <c r="G638" s="30" t="n">
        <v>837</v>
      </c>
      <c r="H638" s="38" t="n">
        <f aca="false">SUM($C638,$G638,$R$5,$R$6)</f>
        <v>3915.93</v>
      </c>
      <c r="I638" s="38" t="n">
        <f aca="false">SUM($C638,$G638,$S$5,$S$6)</f>
        <v>4398.17</v>
      </c>
      <c r="J638" s="38" t="n">
        <f aca="false">SUM($C638,$G638,$T$5,$T$6)</f>
        <v>5165.19</v>
      </c>
      <c r="K638" s="38" t="n">
        <f aca="false">SUM($C638,$G638,$U$5,$U$6)</f>
        <v>6857.55</v>
      </c>
      <c r="L638" s="31" t="n">
        <v>0</v>
      </c>
      <c r="M638" s="55" t="n">
        <v>0.14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073</v>
      </c>
      <c r="B639" s="33" t="n">
        <v>6</v>
      </c>
      <c r="C639" s="30" t="n">
        <v>1896.05</v>
      </c>
      <c r="D639" s="30" t="n">
        <v>102.8</v>
      </c>
      <c r="E639" s="30" t="n">
        <v>0</v>
      </c>
      <c r="F639" s="30" t="n">
        <v>1919.42</v>
      </c>
      <c r="G639" s="30" t="n">
        <v>837</v>
      </c>
      <c r="H639" s="38" t="n">
        <f aca="false">SUM($C639,$G639,$R$5,$R$6)</f>
        <v>4236.64</v>
      </c>
      <c r="I639" s="38" t="n">
        <f aca="false">SUM($C639,$G639,$S$5,$S$6)</f>
        <v>4718.88</v>
      </c>
      <c r="J639" s="38" t="n">
        <f aca="false">SUM($C639,$G639,$T$5,$T$6)</f>
        <v>5485.9</v>
      </c>
      <c r="K639" s="38" t="n">
        <f aca="false">SUM($C639,$G639,$U$5,$U$6)</f>
        <v>7178.26</v>
      </c>
      <c r="L639" s="31" t="n">
        <v>102.8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073</v>
      </c>
      <c r="B640" s="33" t="n">
        <v>7</v>
      </c>
      <c r="C640" s="30" t="n">
        <v>2032.04</v>
      </c>
      <c r="D640" s="30" t="n">
        <v>0</v>
      </c>
      <c r="E640" s="30" t="n">
        <v>66.85</v>
      </c>
      <c r="F640" s="30" t="n">
        <v>2055.41</v>
      </c>
      <c r="G640" s="30" t="n">
        <v>837</v>
      </c>
      <c r="H640" s="38" t="n">
        <f aca="false">SUM($C640,$G640,$R$5,$R$6)</f>
        <v>4372.63</v>
      </c>
      <c r="I640" s="38" t="n">
        <f aca="false">SUM($C640,$G640,$S$5,$S$6)</f>
        <v>4854.87</v>
      </c>
      <c r="J640" s="38" t="n">
        <f aca="false">SUM($C640,$G640,$T$5,$T$6)</f>
        <v>5621.89</v>
      </c>
      <c r="K640" s="38" t="n">
        <f aca="false">SUM($C640,$G640,$U$5,$U$6)</f>
        <v>7314.25</v>
      </c>
      <c r="L640" s="31" t="n">
        <v>0</v>
      </c>
      <c r="M640" s="55" t="n">
        <v>66.8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073</v>
      </c>
      <c r="B641" s="33" t="n">
        <v>8</v>
      </c>
      <c r="C641" s="30" t="n">
        <v>2108.09</v>
      </c>
      <c r="D641" s="30" t="n">
        <v>0</v>
      </c>
      <c r="E641" s="30" t="n">
        <v>21.89</v>
      </c>
      <c r="F641" s="30" t="n">
        <v>2131.46</v>
      </c>
      <c r="G641" s="30" t="n">
        <v>837</v>
      </c>
      <c r="H641" s="38" t="n">
        <f aca="false">SUM($C641,$G641,$R$5,$R$6)</f>
        <v>4448.68</v>
      </c>
      <c r="I641" s="38" t="n">
        <f aca="false">SUM($C641,$G641,$S$5,$S$6)</f>
        <v>4930.92</v>
      </c>
      <c r="J641" s="38" t="n">
        <f aca="false">SUM($C641,$G641,$T$5,$T$6)</f>
        <v>5697.94</v>
      </c>
      <c r="K641" s="38" t="n">
        <f aca="false">SUM($C641,$G641,$U$5,$U$6)</f>
        <v>7390.3</v>
      </c>
      <c r="L641" s="31" t="n">
        <v>0</v>
      </c>
      <c r="M641" s="55" t="n">
        <v>21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073</v>
      </c>
      <c r="B642" s="33" t="n">
        <v>9</v>
      </c>
      <c r="C642" s="30" t="n">
        <v>2118.99</v>
      </c>
      <c r="D642" s="30" t="n">
        <v>0</v>
      </c>
      <c r="E642" s="30" t="n">
        <v>10.65</v>
      </c>
      <c r="F642" s="30" t="n">
        <v>2142.36</v>
      </c>
      <c r="G642" s="30" t="n">
        <v>837</v>
      </c>
      <c r="H642" s="38" t="n">
        <f aca="false">SUM($C642,$G642,$R$5,$R$6)</f>
        <v>4459.58</v>
      </c>
      <c r="I642" s="38" t="n">
        <f aca="false">SUM($C642,$G642,$S$5,$S$6)</f>
        <v>4941.82</v>
      </c>
      <c r="J642" s="38" t="n">
        <f aca="false">SUM($C642,$G642,$T$5,$T$6)</f>
        <v>5708.84</v>
      </c>
      <c r="K642" s="38" t="n">
        <f aca="false">SUM($C642,$G642,$U$5,$U$6)</f>
        <v>7401.2</v>
      </c>
      <c r="L642" s="31" t="n">
        <v>0</v>
      </c>
      <c r="M642" s="55" t="n">
        <v>10.6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073</v>
      </c>
      <c r="B643" s="33" t="n">
        <v>10</v>
      </c>
      <c r="C643" s="30" t="n">
        <v>2111.38</v>
      </c>
      <c r="D643" s="30" t="n">
        <v>0</v>
      </c>
      <c r="E643" s="30" t="n">
        <v>9.66</v>
      </c>
      <c r="F643" s="30" t="n">
        <v>2134.75</v>
      </c>
      <c r="G643" s="30" t="n">
        <v>837</v>
      </c>
      <c r="H643" s="38" t="n">
        <f aca="false">SUM($C643,$G643,$R$5,$R$6)</f>
        <v>4451.97</v>
      </c>
      <c r="I643" s="38" t="n">
        <f aca="false">SUM($C643,$G643,$S$5,$S$6)</f>
        <v>4934.21</v>
      </c>
      <c r="J643" s="38" t="n">
        <f aca="false">SUM($C643,$G643,$T$5,$T$6)</f>
        <v>5701.23</v>
      </c>
      <c r="K643" s="38" t="n">
        <f aca="false">SUM($C643,$G643,$U$5,$U$6)</f>
        <v>7393.59</v>
      </c>
      <c r="L643" s="31" t="n">
        <v>0</v>
      </c>
      <c r="M643" s="55" t="n">
        <v>9.6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073</v>
      </c>
      <c r="B644" s="33" t="n">
        <v>11</v>
      </c>
      <c r="C644" s="30" t="n">
        <v>2118.68</v>
      </c>
      <c r="D644" s="30" t="n">
        <v>0</v>
      </c>
      <c r="E644" s="30" t="n">
        <v>38.7</v>
      </c>
      <c r="F644" s="30" t="n">
        <v>2142.05</v>
      </c>
      <c r="G644" s="30" t="n">
        <v>837</v>
      </c>
      <c r="H644" s="38" t="n">
        <f aca="false">SUM($C644,$G644,$R$5,$R$6)</f>
        <v>4459.27</v>
      </c>
      <c r="I644" s="38" t="n">
        <f aca="false">SUM($C644,$G644,$S$5,$S$6)</f>
        <v>4941.51</v>
      </c>
      <c r="J644" s="38" t="n">
        <f aca="false">SUM($C644,$G644,$T$5,$T$6)</f>
        <v>5708.53</v>
      </c>
      <c r="K644" s="38" t="n">
        <f aca="false">SUM($C644,$G644,$U$5,$U$6)</f>
        <v>7400.89</v>
      </c>
      <c r="L644" s="31" t="n">
        <v>0</v>
      </c>
      <c r="M644" s="55" t="n">
        <v>38.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073</v>
      </c>
      <c r="B645" s="33" t="n">
        <v>12</v>
      </c>
      <c r="C645" s="30" t="n">
        <v>2088.51</v>
      </c>
      <c r="D645" s="30" t="n">
        <v>0</v>
      </c>
      <c r="E645" s="30" t="n">
        <v>50.85</v>
      </c>
      <c r="F645" s="30" t="n">
        <v>2111.88</v>
      </c>
      <c r="G645" s="30" t="n">
        <v>837</v>
      </c>
      <c r="H645" s="38" t="n">
        <f aca="false">SUM($C645,$G645,$R$5,$R$6)</f>
        <v>4429.1</v>
      </c>
      <c r="I645" s="38" t="n">
        <f aca="false">SUM($C645,$G645,$S$5,$S$6)</f>
        <v>4911.34</v>
      </c>
      <c r="J645" s="38" t="n">
        <f aca="false">SUM($C645,$G645,$T$5,$T$6)</f>
        <v>5678.36</v>
      </c>
      <c r="K645" s="38" t="n">
        <f aca="false">SUM($C645,$G645,$U$5,$U$6)</f>
        <v>7370.72</v>
      </c>
      <c r="L645" s="31" t="n">
        <v>0</v>
      </c>
      <c r="M645" s="55" t="n">
        <v>50.8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073</v>
      </c>
      <c r="B646" s="33" t="n">
        <v>13</v>
      </c>
      <c r="C646" s="30" t="n">
        <v>2098.65</v>
      </c>
      <c r="D646" s="30" t="n">
        <v>0</v>
      </c>
      <c r="E646" s="30" t="n">
        <v>83.34</v>
      </c>
      <c r="F646" s="30" t="n">
        <v>2122.02</v>
      </c>
      <c r="G646" s="30" t="n">
        <v>837</v>
      </c>
      <c r="H646" s="38" t="n">
        <f aca="false">SUM($C646,$G646,$R$5,$R$6)</f>
        <v>4439.24</v>
      </c>
      <c r="I646" s="38" t="n">
        <f aca="false">SUM($C646,$G646,$S$5,$S$6)</f>
        <v>4921.48</v>
      </c>
      <c r="J646" s="38" t="n">
        <f aca="false">SUM($C646,$G646,$T$5,$T$6)</f>
        <v>5688.5</v>
      </c>
      <c r="K646" s="38" t="n">
        <f aca="false">SUM($C646,$G646,$U$5,$U$6)</f>
        <v>7380.86</v>
      </c>
      <c r="L646" s="31" t="n">
        <v>0</v>
      </c>
      <c r="M646" s="55" t="n">
        <v>83.34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073</v>
      </c>
      <c r="B647" s="33" t="n">
        <v>14</v>
      </c>
      <c r="C647" s="30" t="n">
        <v>2086.2</v>
      </c>
      <c r="D647" s="30" t="n">
        <v>0</v>
      </c>
      <c r="E647" s="30" t="n">
        <v>77.9</v>
      </c>
      <c r="F647" s="30" t="n">
        <v>2109.57</v>
      </c>
      <c r="G647" s="30" t="n">
        <v>837</v>
      </c>
      <c r="H647" s="38" t="n">
        <f aca="false">SUM($C647,$G647,$R$5,$R$6)</f>
        <v>4426.79</v>
      </c>
      <c r="I647" s="38" t="n">
        <f aca="false">SUM($C647,$G647,$S$5,$S$6)</f>
        <v>4909.03</v>
      </c>
      <c r="J647" s="38" t="n">
        <f aca="false">SUM($C647,$G647,$T$5,$T$6)</f>
        <v>5676.05</v>
      </c>
      <c r="K647" s="38" t="n">
        <f aca="false">SUM($C647,$G647,$U$5,$U$6)</f>
        <v>7368.41</v>
      </c>
      <c r="L647" s="31" t="n">
        <v>0</v>
      </c>
      <c r="M647" s="55" t="n">
        <v>77.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073</v>
      </c>
      <c r="B648" s="33" t="n">
        <v>15</v>
      </c>
      <c r="C648" s="30" t="n">
        <v>2070.72</v>
      </c>
      <c r="D648" s="30" t="n">
        <v>0</v>
      </c>
      <c r="E648" s="30" t="n">
        <v>73.55</v>
      </c>
      <c r="F648" s="30" t="n">
        <v>2094.09</v>
      </c>
      <c r="G648" s="30" t="n">
        <v>837</v>
      </c>
      <c r="H648" s="38" t="n">
        <f aca="false">SUM($C648,$G648,$R$5,$R$6)</f>
        <v>4411.31</v>
      </c>
      <c r="I648" s="38" t="n">
        <f aca="false">SUM($C648,$G648,$S$5,$S$6)</f>
        <v>4893.55</v>
      </c>
      <c r="J648" s="38" t="n">
        <f aca="false">SUM($C648,$G648,$T$5,$T$6)</f>
        <v>5660.57</v>
      </c>
      <c r="K648" s="38" t="n">
        <f aca="false">SUM($C648,$G648,$U$5,$U$6)</f>
        <v>7352.93</v>
      </c>
      <c r="L648" s="31" t="n">
        <v>0</v>
      </c>
      <c r="M648" s="55" t="n">
        <v>73.5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073</v>
      </c>
      <c r="B649" s="33" t="n">
        <v>16</v>
      </c>
      <c r="C649" s="30" t="n">
        <v>2055.95</v>
      </c>
      <c r="D649" s="30" t="n">
        <v>0</v>
      </c>
      <c r="E649" s="30" t="n">
        <v>30.49</v>
      </c>
      <c r="F649" s="30" t="n">
        <v>2079.32</v>
      </c>
      <c r="G649" s="30" t="n">
        <v>837</v>
      </c>
      <c r="H649" s="38" t="n">
        <f aca="false">SUM($C649,$G649,$R$5,$R$6)</f>
        <v>4396.54</v>
      </c>
      <c r="I649" s="38" t="n">
        <f aca="false">SUM($C649,$G649,$S$5,$S$6)</f>
        <v>4878.78</v>
      </c>
      <c r="J649" s="38" t="n">
        <f aca="false">SUM($C649,$G649,$T$5,$T$6)</f>
        <v>5645.8</v>
      </c>
      <c r="K649" s="38" t="n">
        <f aca="false">SUM($C649,$G649,$U$5,$U$6)</f>
        <v>7338.16</v>
      </c>
      <c r="L649" s="31" t="n">
        <v>0</v>
      </c>
      <c r="M649" s="55" t="n">
        <v>30.4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073</v>
      </c>
      <c r="B650" s="33" t="n">
        <v>17</v>
      </c>
      <c r="C650" s="30" t="n">
        <v>2066.03</v>
      </c>
      <c r="D650" s="30" t="n">
        <v>0</v>
      </c>
      <c r="E650" s="30" t="n">
        <v>2.57</v>
      </c>
      <c r="F650" s="30" t="n">
        <v>2089.4</v>
      </c>
      <c r="G650" s="30" t="n">
        <v>837</v>
      </c>
      <c r="H650" s="38" t="n">
        <f aca="false">SUM($C650,$G650,$R$5,$R$6)</f>
        <v>4406.62</v>
      </c>
      <c r="I650" s="38" t="n">
        <f aca="false">SUM($C650,$G650,$S$5,$S$6)</f>
        <v>4888.86</v>
      </c>
      <c r="J650" s="38" t="n">
        <f aca="false">SUM($C650,$G650,$T$5,$T$6)</f>
        <v>5655.88</v>
      </c>
      <c r="K650" s="38" t="n">
        <f aca="false">SUM($C650,$G650,$U$5,$U$6)</f>
        <v>7348.24</v>
      </c>
      <c r="L650" s="31" t="n">
        <v>0</v>
      </c>
      <c r="M650" s="55" t="n">
        <v>2.5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073</v>
      </c>
      <c r="B651" s="33" t="n">
        <v>18</v>
      </c>
      <c r="C651" s="30" t="n">
        <v>2089.72</v>
      </c>
      <c r="D651" s="30" t="n">
        <v>9.03</v>
      </c>
      <c r="E651" s="30" t="n">
        <v>0</v>
      </c>
      <c r="F651" s="30" t="n">
        <v>2113.09</v>
      </c>
      <c r="G651" s="30" t="n">
        <v>837</v>
      </c>
      <c r="H651" s="38" t="n">
        <f aca="false">SUM($C651,$G651,$R$5,$R$6)</f>
        <v>4430.31</v>
      </c>
      <c r="I651" s="38" t="n">
        <f aca="false">SUM($C651,$G651,$S$5,$S$6)</f>
        <v>4912.55</v>
      </c>
      <c r="J651" s="38" t="n">
        <f aca="false">SUM($C651,$G651,$T$5,$T$6)</f>
        <v>5679.57</v>
      </c>
      <c r="K651" s="38" t="n">
        <f aca="false">SUM($C651,$G651,$U$5,$U$6)</f>
        <v>7371.93</v>
      </c>
      <c r="L651" s="31" t="n">
        <v>9.03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073</v>
      </c>
      <c r="B652" s="33" t="n">
        <v>19</v>
      </c>
      <c r="C652" s="30" t="n">
        <v>2121.76</v>
      </c>
      <c r="D652" s="30" t="n">
        <v>0</v>
      </c>
      <c r="E652" s="30" t="n">
        <v>28.46</v>
      </c>
      <c r="F652" s="30" t="n">
        <v>2145.13</v>
      </c>
      <c r="G652" s="30" t="n">
        <v>837</v>
      </c>
      <c r="H652" s="38" t="n">
        <f aca="false">SUM($C652,$G652,$R$5,$R$6)</f>
        <v>4462.35</v>
      </c>
      <c r="I652" s="38" t="n">
        <f aca="false">SUM($C652,$G652,$S$5,$S$6)</f>
        <v>4944.59</v>
      </c>
      <c r="J652" s="38" t="n">
        <f aca="false">SUM($C652,$G652,$T$5,$T$6)</f>
        <v>5711.61</v>
      </c>
      <c r="K652" s="38" t="n">
        <f aca="false">SUM($C652,$G652,$U$5,$U$6)</f>
        <v>7403.97</v>
      </c>
      <c r="L652" s="31" t="n">
        <v>0</v>
      </c>
      <c r="M652" s="55" t="n">
        <v>28.4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073</v>
      </c>
      <c r="B653" s="33" t="n">
        <v>20</v>
      </c>
      <c r="C653" s="30" t="n">
        <v>2141.69</v>
      </c>
      <c r="D653" s="30" t="n">
        <v>0</v>
      </c>
      <c r="E653" s="30" t="n">
        <v>117.98</v>
      </c>
      <c r="F653" s="30" t="n">
        <v>2165.06</v>
      </c>
      <c r="G653" s="30" t="n">
        <v>837</v>
      </c>
      <c r="H653" s="38" t="n">
        <f aca="false">SUM($C653,$G653,$R$5,$R$6)</f>
        <v>4482.28</v>
      </c>
      <c r="I653" s="38" t="n">
        <f aca="false">SUM($C653,$G653,$S$5,$S$6)</f>
        <v>4964.52</v>
      </c>
      <c r="J653" s="38" t="n">
        <f aca="false">SUM($C653,$G653,$T$5,$T$6)</f>
        <v>5731.54</v>
      </c>
      <c r="K653" s="38" t="n">
        <f aca="false">SUM($C653,$G653,$U$5,$U$6)</f>
        <v>7423.9</v>
      </c>
      <c r="L653" s="31" t="n">
        <v>0</v>
      </c>
      <c r="M653" s="55" t="n">
        <v>117.98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073</v>
      </c>
      <c r="B654" s="33" t="n">
        <v>21</v>
      </c>
      <c r="C654" s="30" t="n">
        <v>2167.27</v>
      </c>
      <c r="D654" s="30" t="n">
        <v>0</v>
      </c>
      <c r="E654" s="30" t="n">
        <v>459.59</v>
      </c>
      <c r="F654" s="30" t="n">
        <v>2190.64</v>
      </c>
      <c r="G654" s="30" t="n">
        <v>837</v>
      </c>
      <c r="H654" s="38" t="n">
        <f aca="false">SUM($C654,$G654,$R$5,$R$6)</f>
        <v>4507.86</v>
      </c>
      <c r="I654" s="38" t="n">
        <f aca="false">SUM($C654,$G654,$S$5,$S$6)</f>
        <v>4990.1</v>
      </c>
      <c r="J654" s="38" t="n">
        <f aca="false">SUM($C654,$G654,$T$5,$T$6)</f>
        <v>5757.12</v>
      </c>
      <c r="K654" s="38" t="n">
        <f aca="false">SUM($C654,$G654,$U$5,$U$6)</f>
        <v>7449.48</v>
      </c>
      <c r="L654" s="31" t="n">
        <v>0</v>
      </c>
      <c r="M654" s="55" t="n">
        <v>459.5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073</v>
      </c>
      <c r="B655" s="33" t="n">
        <v>22</v>
      </c>
      <c r="C655" s="30" t="n">
        <v>2018.9</v>
      </c>
      <c r="D655" s="30" t="n">
        <v>0</v>
      </c>
      <c r="E655" s="30" t="n">
        <v>420.67</v>
      </c>
      <c r="F655" s="30" t="n">
        <v>2042.27</v>
      </c>
      <c r="G655" s="30" t="n">
        <v>837</v>
      </c>
      <c r="H655" s="38" t="n">
        <f aca="false">SUM($C655,$G655,$R$5,$R$6)</f>
        <v>4359.49</v>
      </c>
      <c r="I655" s="38" t="n">
        <f aca="false">SUM($C655,$G655,$S$5,$S$6)</f>
        <v>4841.73</v>
      </c>
      <c r="J655" s="38" t="n">
        <f aca="false">SUM($C655,$G655,$T$5,$T$6)</f>
        <v>5608.75</v>
      </c>
      <c r="K655" s="38" t="n">
        <f aca="false">SUM($C655,$G655,$U$5,$U$6)</f>
        <v>7301.11</v>
      </c>
      <c r="L655" s="31" t="n">
        <v>0</v>
      </c>
      <c r="M655" s="55" t="n">
        <v>420.6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073</v>
      </c>
      <c r="B656" s="33" t="n">
        <v>23</v>
      </c>
      <c r="C656" s="30" t="n">
        <v>1866.35</v>
      </c>
      <c r="D656" s="30" t="n">
        <v>0</v>
      </c>
      <c r="E656" s="30" t="n">
        <v>402.27</v>
      </c>
      <c r="F656" s="30" t="n">
        <v>1889.72</v>
      </c>
      <c r="G656" s="30" t="n">
        <v>837</v>
      </c>
      <c r="H656" s="38" t="n">
        <f aca="false">SUM($C656,$G656,$R$5,$R$6)</f>
        <v>4206.94</v>
      </c>
      <c r="I656" s="38" t="n">
        <f aca="false">SUM($C656,$G656,$S$5,$S$6)</f>
        <v>4689.18</v>
      </c>
      <c r="J656" s="38" t="n">
        <f aca="false">SUM($C656,$G656,$T$5,$T$6)</f>
        <v>5456.2</v>
      </c>
      <c r="K656" s="38" t="n">
        <f aca="false">SUM($C656,$G656,$U$5,$U$6)</f>
        <v>7148.56</v>
      </c>
      <c r="L656" s="31" t="n">
        <v>0</v>
      </c>
      <c r="M656" s="55" t="n">
        <v>402.2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074</v>
      </c>
      <c r="B657" s="33" t="n">
        <v>0</v>
      </c>
      <c r="C657" s="30" t="n">
        <v>1531.55</v>
      </c>
      <c r="D657" s="30" t="n">
        <v>0</v>
      </c>
      <c r="E657" s="30" t="n">
        <v>365.92</v>
      </c>
      <c r="F657" s="30" t="n">
        <v>1554.92</v>
      </c>
      <c r="G657" s="30" t="n">
        <v>837</v>
      </c>
      <c r="H657" s="38" t="n">
        <f aca="false">SUM($C657,$G657,$R$5,$R$6)</f>
        <v>3872.14</v>
      </c>
      <c r="I657" s="38" t="n">
        <f aca="false">SUM($C657,$G657,$S$5,$S$6)</f>
        <v>4354.38</v>
      </c>
      <c r="J657" s="38" t="n">
        <f aca="false">SUM($C657,$G657,$T$5,$T$6)</f>
        <v>5121.4</v>
      </c>
      <c r="K657" s="38" t="n">
        <f aca="false">SUM($C657,$G657,$U$5,$U$6)</f>
        <v>6813.76</v>
      </c>
      <c r="L657" s="31" t="n">
        <v>0</v>
      </c>
      <c r="M657" s="55" t="n">
        <v>365.9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074</v>
      </c>
      <c r="B658" s="33" t="n">
        <v>1</v>
      </c>
      <c r="C658" s="30" t="n">
        <v>1417.71</v>
      </c>
      <c r="D658" s="30" t="n">
        <v>0</v>
      </c>
      <c r="E658" s="30" t="n">
        <v>330.22</v>
      </c>
      <c r="F658" s="30" t="n">
        <v>1441.08</v>
      </c>
      <c r="G658" s="30" t="n">
        <v>837</v>
      </c>
      <c r="H658" s="38" t="n">
        <f aca="false">SUM($C658,$G658,$R$5,$R$6)</f>
        <v>3758.3</v>
      </c>
      <c r="I658" s="38" t="n">
        <f aca="false">SUM($C658,$G658,$S$5,$S$6)</f>
        <v>4240.54</v>
      </c>
      <c r="J658" s="38" t="n">
        <f aca="false">SUM($C658,$G658,$T$5,$T$6)</f>
        <v>5007.56</v>
      </c>
      <c r="K658" s="38" t="n">
        <f aca="false">SUM($C658,$G658,$U$5,$U$6)</f>
        <v>6699.92</v>
      </c>
      <c r="L658" s="31" t="n">
        <v>0</v>
      </c>
      <c r="M658" s="55" t="n">
        <v>330.2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074</v>
      </c>
      <c r="B659" s="33" t="n">
        <v>2</v>
      </c>
      <c r="C659" s="30" t="n">
        <v>1332.56</v>
      </c>
      <c r="D659" s="30" t="n">
        <v>0</v>
      </c>
      <c r="E659" s="30" t="n">
        <v>242.32</v>
      </c>
      <c r="F659" s="30" t="n">
        <v>1355.93</v>
      </c>
      <c r="G659" s="30" t="n">
        <v>837</v>
      </c>
      <c r="H659" s="38" t="n">
        <f aca="false">SUM($C659,$G659,$R$5,$R$6)</f>
        <v>3673.15</v>
      </c>
      <c r="I659" s="38" t="n">
        <f aca="false">SUM($C659,$G659,$S$5,$S$6)</f>
        <v>4155.39</v>
      </c>
      <c r="J659" s="38" t="n">
        <f aca="false">SUM($C659,$G659,$T$5,$T$6)</f>
        <v>4922.41</v>
      </c>
      <c r="K659" s="38" t="n">
        <f aca="false">SUM($C659,$G659,$U$5,$U$6)</f>
        <v>6614.77</v>
      </c>
      <c r="L659" s="31" t="n">
        <v>0</v>
      </c>
      <c r="M659" s="55" t="n">
        <v>242.3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074</v>
      </c>
      <c r="B660" s="33" t="n">
        <v>3</v>
      </c>
      <c r="C660" s="30" t="n">
        <v>1341.87</v>
      </c>
      <c r="D660" s="30" t="n">
        <v>0</v>
      </c>
      <c r="E660" s="30" t="n">
        <v>218.13</v>
      </c>
      <c r="F660" s="30" t="n">
        <v>1365.24</v>
      </c>
      <c r="G660" s="30" t="n">
        <v>837</v>
      </c>
      <c r="H660" s="38" t="n">
        <f aca="false">SUM($C660,$G660,$R$5,$R$6)</f>
        <v>3682.46</v>
      </c>
      <c r="I660" s="38" t="n">
        <f aca="false">SUM($C660,$G660,$S$5,$S$6)</f>
        <v>4164.7</v>
      </c>
      <c r="J660" s="38" t="n">
        <f aca="false">SUM($C660,$G660,$T$5,$T$6)</f>
        <v>4931.72</v>
      </c>
      <c r="K660" s="38" t="n">
        <f aca="false">SUM($C660,$G660,$U$5,$U$6)</f>
        <v>6624.08</v>
      </c>
      <c r="L660" s="31" t="n">
        <v>0</v>
      </c>
      <c r="M660" s="55" t="n">
        <v>218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074</v>
      </c>
      <c r="B661" s="33" t="n">
        <v>4</v>
      </c>
      <c r="C661" s="30" t="n">
        <v>1428.95</v>
      </c>
      <c r="D661" s="30" t="n">
        <v>0</v>
      </c>
      <c r="E661" s="30" t="n">
        <v>159.76</v>
      </c>
      <c r="F661" s="30" t="n">
        <v>1452.32</v>
      </c>
      <c r="G661" s="30" t="n">
        <v>837</v>
      </c>
      <c r="H661" s="38" t="n">
        <f aca="false">SUM($C661,$G661,$R$5,$R$6)</f>
        <v>3769.54</v>
      </c>
      <c r="I661" s="38" t="n">
        <f aca="false">SUM($C661,$G661,$S$5,$S$6)</f>
        <v>4251.78</v>
      </c>
      <c r="J661" s="38" t="n">
        <f aca="false">SUM($C661,$G661,$T$5,$T$6)</f>
        <v>5018.8</v>
      </c>
      <c r="K661" s="38" t="n">
        <f aca="false">SUM($C661,$G661,$U$5,$U$6)</f>
        <v>6711.16</v>
      </c>
      <c r="L661" s="31" t="n">
        <v>0</v>
      </c>
      <c r="M661" s="55" t="n">
        <v>159.76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074</v>
      </c>
      <c r="B662" s="33" t="n">
        <v>5</v>
      </c>
      <c r="C662" s="30" t="n">
        <v>1594.86</v>
      </c>
      <c r="D662" s="30" t="n">
        <v>0</v>
      </c>
      <c r="E662" s="30" t="n">
        <v>38.31</v>
      </c>
      <c r="F662" s="30" t="n">
        <v>1618.23</v>
      </c>
      <c r="G662" s="30" t="n">
        <v>837</v>
      </c>
      <c r="H662" s="38" t="n">
        <f aca="false">SUM($C662,$G662,$R$5,$R$6)</f>
        <v>3935.45</v>
      </c>
      <c r="I662" s="38" t="n">
        <f aca="false">SUM($C662,$G662,$S$5,$S$6)</f>
        <v>4417.69</v>
      </c>
      <c r="J662" s="38" t="n">
        <f aca="false">SUM($C662,$G662,$T$5,$T$6)</f>
        <v>5184.71</v>
      </c>
      <c r="K662" s="38" t="n">
        <f aca="false">SUM($C662,$G662,$U$5,$U$6)</f>
        <v>6877.07</v>
      </c>
      <c r="L662" s="31" t="n">
        <v>0</v>
      </c>
      <c r="M662" s="55" t="n">
        <v>38.31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074</v>
      </c>
      <c r="B663" s="33" t="n">
        <v>6</v>
      </c>
      <c r="C663" s="30" t="n">
        <v>1770.09</v>
      </c>
      <c r="D663" s="30" t="n">
        <v>0</v>
      </c>
      <c r="E663" s="30" t="n">
        <v>93.58</v>
      </c>
      <c r="F663" s="30" t="n">
        <v>1793.46</v>
      </c>
      <c r="G663" s="30" t="n">
        <v>837</v>
      </c>
      <c r="H663" s="38" t="n">
        <f aca="false">SUM($C663,$G663,$R$5,$R$6)</f>
        <v>4110.68</v>
      </c>
      <c r="I663" s="38" t="n">
        <f aca="false">SUM($C663,$G663,$S$5,$S$6)</f>
        <v>4592.92</v>
      </c>
      <c r="J663" s="38" t="n">
        <f aca="false">SUM($C663,$G663,$T$5,$T$6)</f>
        <v>5359.94</v>
      </c>
      <c r="K663" s="38" t="n">
        <f aca="false">SUM($C663,$G663,$U$5,$U$6)</f>
        <v>7052.3</v>
      </c>
      <c r="L663" s="31" t="n">
        <v>0</v>
      </c>
      <c r="M663" s="55" t="n">
        <v>93.5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074</v>
      </c>
      <c r="B664" s="33" t="n">
        <v>7</v>
      </c>
      <c r="C664" s="30" t="n">
        <v>1921.26</v>
      </c>
      <c r="D664" s="30" t="n">
        <v>0</v>
      </c>
      <c r="E664" s="30" t="n">
        <v>32.26</v>
      </c>
      <c r="F664" s="30" t="n">
        <v>1944.63</v>
      </c>
      <c r="G664" s="30" t="n">
        <v>837</v>
      </c>
      <c r="H664" s="38" t="n">
        <f aca="false">SUM($C664,$G664,$R$5,$R$6)</f>
        <v>4261.85</v>
      </c>
      <c r="I664" s="38" t="n">
        <f aca="false">SUM($C664,$G664,$S$5,$S$6)</f>
        <v>4744.09</v>
      </c>
      <c r="J664" s="38" t="n">
        <f aca="false">SUM($C664,$G664,$T$5,$T$6)</f>
        <v>5511.11</v>
      </c>
      <c r="K664" s="38" t="n">
        <f aca="false">SUM($C664,$G664,$U$5,$U$6)</f>
        <v>7203.47</v>
      </c>
      <c r="L664" s="31" t="n">
        <v>0</v>
      </c>
      <c r="M664" s="55" t="n">
        <v>32.2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074</v>
      </c>
      <c r="B665" s="33" t="n">
        <v>8</v>
      </c>
      <c r="C665" s="30" t="n">
        <v>2055.41</v>
      </c>
      <c r="D665" s="30" t="n">
        <v>0</v>
      </c>
      <c r="E665" s="30" t="n">
        <v>82.17</v>
      </c>
      <c r="F665" s="30" t="n">
        <v>2078.78</v>
      </c>
      <c r="G665" s="30" t="n">
        <v>837</v>
      </c>
      <c r="H665" s="38" t="n">
        <f aca="false">SUM($C665,$G665,$R$5,$R$6)</f>
        <v>4396</v>
      </c>
      <c r="I665" s="38" t="n">
        <f aca="false">SUM($C665,$G665,$S$5,$S$6)</f>
        <v>4878.24</v>
      </c>
      <c r="J665" s="38" t="n">
        <f aca="false">SUM($C665,$G665,$T$5,$T$6)</f>
        <v>5645.26</v>
      </c>
      <c r="K665" s="38" t="n">
        <f aca="false">SUM($C665,$G665,$U$5,$U$6)</f>
        <v>7337.62</v>
      </c>
      <c r="L665" s="31" t="n">
        <v>0</v>
      </c>
      <c r="M665" s="55" t="n">
        <v>82.1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074</v>
      </c>
      <c r="B666" s="33" t="n">
        <v>9</v>
      </c>
      <c r="C666" s="30" t="n">
        <v>2066.61</v>
      </c>
      <c r="D666" s="30" t="n">
        <v>0</v>
      </c>
      <c r="E666" s="30" t="n">
        <v>115.65</v>
      </c>
      <c r="F666" s="30" t="n">
        <v>2089.98</v>
      </c>
      <c r="G666" s="30" t="n">
        <v>837</v>
      </c>
      <c r="H666" s="38" t="n">
        <f aca="false">SUM($C666,$G666,$R$5,$R$6)</f>
        <v>4407.2</v>
      </c>
      <c r="I666" s="38" t="n">
        <f aca="false">SUM($C666,$G666,$S$5,$S$6)</f>
        <v>4889.44</v>
      </c>
      <c r="J666" s="38" t="n">
        <f aca="false">SUM($C666,$G666,$T$5,$T$6)</f>
        <v>5656.46</v>
      </c>
      <c r="K666" s="38" t="n">
        <f aca="false">SUM($C666,$G666,$U$5,$U$6)</f>
        <v>7348.82</v>
      </c>
      <c r="L666" s="31" t="n">
        <v>0</v>
      </c>
      <c r="M666" s="55" t="n">
        <v>115.6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074</v>
      </c>
      <c r="B667" s="33" t="n">
        <v>10</v>
      </c>
      <c r="C667" s="30" t="n">
        <v>2070.76</v>
      </c>
      <c r="D667" s="30" t="n">
        <v>0</v>
      </c>
      <c r="E667" s="30" t="n">
        <v>179.71</v>
      </c>
      <c r="F667" s="30" t="n">
        <v>2094.13</v>
      </c>
      <c r="G667" s="30" t="n">
        <v>837</v>
      </c>
      <c r="H667" s="38" t="n">
        <f aca="false">SUM($C667,$G667,$R$5,$R$6)</f>
        <v>4411.35</v>
      </c>
      <c r="I667" s="38" t="n">
        <f aca="false">SUM($C667,$G667,$S$5,$S$6)</f>
        <v>4893.59</v>
      </c>
      <c r="J667" s="38" t="n">
        <f aca="false">SUM($C667,$G667,$T$5,$T$6)</f>
        <v>5660.61</v>
      </c>
      <c r="K667" s="38" t="n">
        <f aca="false">SUM($C667,$G667,$U$5,$U$6)</f>
        <v>7352.97</v>
      </c>
      <c r="L667" s="31" t="n">
        <v>0</v>
      </c>
      <c r="M667" s="55" t="n">
        <v>179.7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074</v>
      </c>
      <c r="B668" s="33" t="n">
        <v>11</v>
      </c>
      <c r="C668" s="30" t="n">
        <v>1937.18</v>
      </c>
      <c r="D668" s="30" t="n">
        <v>0</v>
      </c>
      <c r="E668" s="30" t="n">
        <v>142.28</v>
      </c>
      <c r="F668" s="30" t="n">
        <v>1960.55</v>
      </c>
      <c r="G668" s="30" t="n">
        <v>837</v>
      </c>
      <c r="H668" s="38" t="n">
        <f aca="false">SUM($C668,$G668,$R$5,$R$6)</f>
        <v>4277.77</v>
      </c>
      <c r="I668" s="38" t="n">
        <f aca="false">SUM($C668,$G668,$S$5,$S$6)</f>
        <v>4760.01</v>
      </c>
      <c r="J668" s="38" t="n">
        <f aca="false">SUM($C668,$G668,$T$5,$T$6)</f>
        <v>5527.03</v>
      </c>
      <c r="K668" s="38" t="n">
        <f aca="false">SUM($C668,$G668,$U$5,$U$6)</f>
        <v>7219.39</v>
      </c>
      <c r="L668" s="31" t="n">
        <v>0</v>
      </c>
      <c r="M668" s="55" t="n">
        <v>142.2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074</v>
      </c>
      <c r="B669" s="33" t="n">
        <v>12</v>
      </c>
      <c r="C669" s="30" t="n">
        <v>1905.25</v>
      </c>
      <c r="D669" s="30" t="n">
        <v>0</v>
      </c>
      <c r="E669" s="30" t="n">
        <v>133.59</v>
      </c>
      <c r="F669" s="30" t="n">
        <v>1928.62</v>
      </c>
      <c r="G669" s="30" t="n">
        <v>837</v>
      </c>
      <c r="H669" s="38" t="n">
        <f aca="false">SUM($C669,$G669,$R$5,$R$6)</f>
        <v>4245.84</v>
      </c>
      <c r="I669" s="38" t="n">
        <f aca="false">SUM($C669,$G669,$S$5,$S$6)</f>
        <v>4728.08</v>
      </c>
      <c r="J669" s="38" t="n">
        <f aca="false">SUM($C669,$G669,$T$5,$T$6)</f>
        <v>5495.1</v>
      </c>
      <c r="K669" s="38" t="n">
        <f aca="false">SUM($C669,$G669,$U$5,$U$6)</f>
        <v>7187.46</v>
      </c>
      <c r="L669" s="31" t="n">
        <v>0</v>
      </c>
      <c r="M669" s="55" t="n">
        <v>133.5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074</v>
      </c>
      <c r="B670" s="33" t="n">
        <v>13</v>
      </c>
      <c r="C670" s="30" t="n">
        <v>1908.22</v>
      </c>
      <c r="D670" s="30" t="n">
        <v>0</v>
      </c>
      <c r="E670" s="30" t="n">
        <v>177.59</v>
      </c>
      <c r="F670" s="30" t="n">
        <v>1931.59</v>
      </c>
      <c r="G670" s="30" t="n">
        <v>837</v>
      </c>
      <c r="H670" s="38" t="n">
        <f aca="false">SUM($C670,$G670,$R$5,$R$6)</f>
        <v>4248.81</v>
      </c>
      <c r="I670" s="38" t="n">
        <f aca="false">SUM($C670,$G670,$S$5,$S$6)</f>
        <v>4731.05</v>
      </c>
      <c r="J670" s="38" t="n">
        <f aca="false">SUM($C670,$G670,$T$5,$T$6)</f>
        <v>5498.07</v>
      </c>
      <c r="K670" s="38" t="n">
        <f aca="false">SUM($C670,$G670,$U$5,$U$6)</f>
        <v>7190.43</v>
      </c>
      <c r="L670" s="31" t="n">
        <v>0</v>
      </c>
      <c r="M670" s="55" t="n">
        <v>177.5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074</v>
      </c>
      <c r="B671" s="33" t="n">
        <v>14</v>
      </c>
      <c r="C671" s="30" t="n">
        <v>1921.59</v>
      </c>
      <c r="D671" s="30" t="n">
        <v>0</v>
      </c>
      <c r="E671" s="30" t="n">
        <v>142.34</v>
      </c>
      <c r="F671" s="30" t="n">
        <v>1944.96</v>
      </c>
      <c r="G671" s="30" t="n">
        <v>837</v>
      </c>
      <c r="H671" s="38" t="n">
        <f aca="false">SUM($C671,$G671,$R$5,$R$6)</f>
        <v>4262.18</v>
      </c>
      <c r="I671" s="38" t="n">
        <f aca="false">SUM($C671,$G671,$S$5,$S$6)</f>
        <v>4744.42</v>
      </c>
      <c r="J671" s="38" t="n">
        <f aca="false">SUM($C671,$G671,$T$5,$T$6)</f>
        <v>5511.44</v>
      </c>
      <c r="K671" s="38" t="n">
        <f aca="false">SUM($C671,$G671,$U$5,$U$6)</f>
        <v>7203.8</v>
      </c>
      <c r="L671" s="31" t="n">
        <v>0</v>
      </c>
      <c r="M671" s="55" t="n">
        <v>142.3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074</v>
      </c>
      <c r="B672" s="33" t="n">
        <v>15</v>
      </c>
      <c r="C672" s="30" t="n">
        <v>1909.29</v>
      </c>
      <c r="D672" s="30" t="n">
        <v>0</v>
      </c>
      <c r="E672" s="30" t="n">
        <v>227.3</v>
      </c>
      <c r="F672" s="30" t="n">
        <v>1932.66</v>
      </c>
      <c r="G672" s="30" t="n">
        <v>837</v>
      </c>
      <c r="H672" s="38" t="n">
        <f aca="false">SUM($C672,$G672,$R$5,$R$6)</f>
        <v>4249.88</v>
      </c>
      <c r="I672" s="38" t="n">
        <f aca="false">SUM($C672,$G672,$S$5,$S$6)</f>
        <v>4732.12</v>
      </c>
      <c r="J672" s="38" t="n">
        <f aca="false">SUM($C672,$G672,$T$5,$T$6)</f>
        <v>5499.14</v>
      </c>
      <c r="K672" s="38" t="n">
        <f aca="false">SUM($C672,$G672,$U$5,$U$6)</f>
        <v>7191.5</v>
      </c>
      <c r="L672" s="31" t="n">
        <v>0</v>
      </c>
      <c r="M672" s="55" t="n">
        <v>227.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074</v>
      </c>
      <c r="B673" s="33" t="n">
        <v>16</v>
      </c>
      <c r="C673" s="30" t="n">
        <v>1922.25</v>
      </c>
      <c r="D673" s="30" t="n">
        <v>0</v>
      </c>
      <c r="E673" s="30" t="n">
        <v>237.93</v>
      </c>
      <c r="F673" s="30" t="n">
        <v>1945.62</v>
      </c>
      <c r="G673" s="30" t="n">
        <v>837</v>
      </c>
      <c r="H673" s="38" t="n">
        <f aca="false">SUM($C673,$G673,$R$5,$R$6)</f>
        <v>4262.84</v>
      </c>
      <c r="I673" s="38" t="n">
        <f aca="false">SUM($C673,$G673,$S$5,$S$6)</f>
        <v>4745.08</v>
      </c>
      <c r="J673" s="38" t="n">
        <f aca="false">SUM($C673,$G673,$T$5,$T$6)</f>
        <v>5512.1</v>
      </c>
      <c r="K673" s="38" t="n">
        <f aca="false">SUM($C673,$G673,$U$5,$U$6)</f>
        <v>7204.46</v>
      </c>
      <c r="L673" s="31" t="n">
        <v>0</v>
      </c>
      <c r="M673" s="55" t="n">
        <v>237.9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074</v>
      </c>
      <c r="B674" s="33" t="n">
        <v>17</v>
      </c>
      <c r="C674" s="30" t="n">
        <v>1924.57</v>
      </c>
      <c r="D674" s="30" t="n">
        <v>0</v>
      </c>
      <c r="E674" s="30" t="n">
        <v>260.21</v>
      </c>
      <c r="F674" s="30" t="n">
        <v>1947.94</v>
      </c>
      <c r="G674" s="30" t="n">
        <v>837</v>
      </c>
      <c r="H674" s="38" t="n">
        <f aca="false">SUM($C674,$G674,$R$5,$R$6)</f>
        <v>4265.16</v>
      </c>
      <c r="I674" s="38" t="n">
        <f aca="false">SUM($C674,$G674,$S$5,$S$6)</f>
        <v>4747.4</v>
      </c>
      <c r="J674" s="38" t="n">
        <f aca="false">SUM($C674,$G674,$T$5,$T$6)</f>
        <v>5514.42</v>
      </c>
      <c r="K674" s="38" t="n">
        <f aca="false">SUM($C674,$G674,$U$5,$U$6)</f>
        <v>7206.78</v>
      </c>
      <c r="L674" s="31" t="n">
        <v>0</v>
      </c>
      <c r="M674" s="55" t="n">
        <v>260.21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074</v>
      </c>
      <c r="B675" s="33" t="n">
        <v>18</v>
      </c>
      <c r="C675" s="30" t="n">
        <v>1921.56</v>
      </c>
      <c r="D675" s="30" t="n">
        <v>0</v>
      </c>
      <c r="E675" s="30" t="n">
        <v>183.11</v>
      </c>
      <c r="F675" s="30" t="n">
        <v>1944.93</v>
      </c>
      <c r="G675" s="30" t="n">
        <v>837</v>
      </c>
      <c r="H675" s="38" t="n">
        <f aca="false">SUM($C675,$G675,$R$5,$R$6)</f>
        <v>4262.15</v>
      </c>
      <c r="I675" s="38" t="n">
        <f aca="false">SUM($C675,$G675,$S$5,$S$6)</f>
        <v>4744.39</v>
      </c>
      <c r="J675" s="38" t="n">
        <f aca="false">SUM($C675,$G675,$T$5,$T$6)</f>
        <v>5511.41</v>
      </c>
      <c r="K675" s="38" t="n">
        <f aca="false">SUM($C675,$G675,$U$5,$U$6)</f>
        <v>7203.77</v>
      </c>
      <c r="L675" s="31" t="n">
        <v>0</v>
      </c>
      <c r="M675" s="55" t="n">
        <v>183.1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074</v>
      </c>
      <c r="B676" s="33" t="n">
        <v>19</v>
      </c>
      <c r="C676" s="30" t="n">
        <v>2072.86</v>
      </c>
      <c r="D676" s="30" t="n">
        <v>0</v>
      </c>
      <c r="E676" s="30" t="n">
        <v>282.21</v>
      </c>
      <c r="F676" s="30" t="n">
        <v>2096.23</v>
      </c>
      <c r="G676" s="30" t="n">
        <v>837</v>
      </c>
      <c r="H676" s="38" t="n">
        <f aca="false">SUM($C676,$G676,$R$5,$R$6)</f>
        <v>4413.45</v>
      </c>
      <c r="I676" s="38" t="n">
        <f aca="false">SUM($C676,$G676,$S$5,$S$6)</f>
        <v>4895.69</v>
      </c>
      <c r="J676" s="38" t="n">
        <f aca="false">SUM($C676,$G676,$T$5,$T$6)</f>
        <v>5662.71</v>
      </c>
      <c r="K676" s="38" t="n">
        <f aca="false">SUM($C676,$G676,$U$5,$U$6)</f>
        <v>7355.07</v>
      </c>
      <c r="L676" s="31" t="n">
        <v>0</v>
      </c>
      <c r="M676" s="55" t="n">
        <v>282.2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074</v>
      </c>
      <c r="B677" s="33" t="n">
        <v>20</v>
      </c>
      <c r="C677" s="30" t="n">
        <v>2085.96</v>
      </c>
      <c r="D677" s="30" t="n">
        <v>0</v>
      </c>
      <c r="E677" s="30" t="n">
        <v>365.89</v>
      </c>
      <c r="F677" s="30" t="n">
        <v>2109.33</v>
      </c>
      <c r="G677" s="30" t="n">
        <v>837</v>
      </c>
      <c r="H677" s="38" t="n">
        <f aca="false">SUM($C677,$G677,$R$5,$R$6)</f>
        <v>4426.55</v>
      </c>
      <c r="I677" s="38" t="n">
        <f aca="false">SUM($C677,$G677,$S$5,$S$6)</f>
        <v>4908.79</v>
      </c>
      <c r="J677" s="38" t="n">
        <f aca="false">SUM($C677,$G677,$T$5,$T$6)</f>
        <v>5675.81</v>
      </c>
      <c r="K677" s="38" t="n">
        <f aca="false">SUM($C677,$G677,$U$5,$U$6)</f>
        <v>7368.17</v>
      </c>
      <c r="L677" s="31" t="n">
        <v>0</v>
      </c>
      <c r="M677" s="55" t="n">
        <v>365.8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074</v>
      </c>
      <c r="B678" s="33" t="n">
        <v>21</v>
      </c>
      <c r="C678" s="30" t="n">
        <v>2039.67</v>
      </c>
      <c r="D678" s="30" t="n">
        <v>0</v>
      </c>
      <c r="E678" s="30" t="n">
        <v>650.62</v>
      </c>
      <c r="F678" s="30" t="n">
        <v>2063.04</v>
      </c>
      <c r="G678" s="30" t="n">
        <v>837</v>
      </c>
      <c r="H678" s="38" t="n">
        <f aca="false">SUM($C678,$G678,$R$5,$R$6)</f>
        <v>4380.26</v>
      </c>
      <c r="I678" s="38" t="n">
        <f aca="false">SUM($C678,$G678,$S$5,$S$6)</f>
        <v>4862.5</v>
      </c>
      <c r="J678" s="38" t="n">
        <f aca="false">SUM($C678,$G678,$T$5,$T$6)</f>
        <v>5629.52</v>
      </c>
      <c r="K678" s="38" t="n">
        <f aca="false">SUM($C678,$G678,$U$5,$U$6)</f>
        <v>7321.88</v>
      </c>
      <c r="L678" s="31" t="n">
        <v>0</v>
      </c>
      <c r="M678" s="55" t="n">
        <v>650.6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074</v>
      </c>
      <c r="B679" s="33" t="n">
        <v>22</v>
      </c>
      <c r="C679" s="30" t="n">
        <v>1940.54</v>
      </c>
      <c r="D679" s="30" t="n">
        <v>0</v>
      </c>
      <c r="E679" s="30" t="n">
        <v>1011.3</v>
      </c>
      <c r="F679" s="30" t="n">
        <v>1963.91</v>
      </c>
      <c r="G679" s="30" t="n">
        <v>837</v>
      </c>
      <c r="H679" s="38" t="n">
        <f aca="false">SUM($C679,$G679,$R$5,$R$6)</f>
        <v>4281.13</v>
      </c>
      <c r="I679" s="38" t="n">
        <f aca="false">SUM($C679,$G679,$S$5,$S$6)</f>
        <v>4763.37</v>
      </c>
      <c r="J679" s="38" t="n">
        <f aca="false">SUM($C679,$G679,$T$5,$T$6)</f>
        <v>5530.39</v>
      </c>
      <c r="K679" s="38" t="n">
        <f aca="false">SUM($C679,$G679,$U$5,$U$6)</f>
        <v>7222.75</v>
      </c>
      <c r="L679" s="31" t="n">
        <v>0</v>
      </c>
      <c r="M679" s="55" t="n">
        <v>1011.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074</v>
      </c>
      <c r="B680" s="33" t="n">
        <v>23</v>
      </c>
      <c r="C680" s="30" t="n">
        <v>1659.32</v>
      </c>
      <c r="D680" s="30" t="n">
        <v>0</v>
      </c>
      <c r="E680" s="30" t="n">
        <v>752.66</v>
      </c>
      <c r="F680" s="30" t="n">
        <v>1682.69</v>
      </c>
      <c r="G680" s="30" t="n">
        <v>837</v>
      </c>
      <c r="H680" s="38" t="n">
        <f aca="false">SUM($C680,$G680,$R$5,$R$6)</f>
        <v>3999.91</v>
      </c>
      <c r="I680" s="38" t="n">
        <f aca="false">SUM($C680,$G680,$S$5,$S$6)</f>
        <v>4482.15</v>
      </c>
      <c r="J680" s="38" t="n">
        <f aca="false">SUM($C680,$G680,$T$5,$T$6)</f>
        <v>5249.17</v>
      </c>
      <c r="K680" s="38" t="n">
        <f aca="false">SUM($C680,$G680,$U$5,$U$6)</f>
        <v>6941.53</v>
      </c>
      <c r="L680" s="31" t="n">
        <v>0</v>
      </c>
      <c r="M680" s="55" t="n">
        <v>752.6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075</v>
      </c>
      <c r="B681" s="33" t="n">
        <v>0</v>
      </c>
      <c r="C681" s="30" t="n">
        <v>1289.62</v>
      </c>
      <c r="D681" s="30" t="n">
        <v>0</v>
      </c>
      <c r="E681" s="30" t="n">
        <v>217.44</v>
      </c>
      <c r="F681" s="30" t="n">
        <v>1312.99</v>
      </c>
      <c r="G681" s="30" t="n">
        <v>837</v>
      </c>
      <c r="H681" s="38" t="n">
        <f aca="false">SUM($C681,$G681,$R$5,$R$6)</f>
        <v>3630.21</v>
      </c>
      <c r="I681" s="38" t="n">
        <f aca="false">SUM($C681,$G681,$S$5,$S$6)</f>
        <v>4112.45</v>
      </c>
      <c r="J681" s="38" t="n">
        <f aca="false">SUM($C681,$G681,$T$5,$T$6)</f>
        <v>4879.47</v>
      </c>
      <c r="K681" s="38" t="n">
        <f aca="false">SUM($C681,$G681,$U$5,$U$6)</f>
        <v>6571.83</v>
      </c>
      <c r="L681" s="31" t="n">
        <v>0</v>
      </c>
      <c r="M681" s="55" t="n">
        <v>217.4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075</v>
      </c>
      <c r="B682" s="33" t="n">
        <v>1</v>
      </c>
      <c r="C682" s="30" t="n">
        <v>1197.61</v>
      </c>
      <c r="D682" s="30" t="n">
        <v>0</v>
      </c>
      <c r="E682" s="30" t="n">
        <v>147.82</v>
      </c>
      <c r="F682" s="30" t="n">
        <v>1220.98</v>
      </c>
      <c r="G682" s="30" t="n">
        <v>837</v>
      </c>
      <c r="H682" s="38" t="n">
        <f aca="false">SUM($C682,$G682,$R$5,$R$6)</f>
        <v>3538.2</v>
      </c>
      <c r="I682" s="38" t="n">
        <f aca="false">SUM($C682,$G682,$S$5,$S$6)</f>
        <v>4020.44</v>
      </c>
      <c r="J682" s="38" t="n">
        <f aca="false">SUM($C682,$G682,$T$5,$T$6)</f>
        <v>4787.46</v>
      </c>
      <c r="K682" s="38" t="n">
        <f aca="false">SUM($C682,$G682,$U$5,$U$6)</f>
        <v>6479.82</v>
      </c>
      <c r="L682" s="31" t="n">
        <v>0</v>
      </c>
      <c r="M682" s="55" t="n">
        <v>147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075</v>
      </c>
      <c r="B683" s="33" t="n">
        <v>2</v>
      </c>
      <c r="C683" s="30" t="n">
        <v>1157.28</v>
      </c>
      <c r="D683" s="30" t="n">
        <v>0</v>
      </c>
      <c r="E683" s="30" t="n">
        <v>150.54</v>
      </c>
      <c r="F683" s="30" t="n">
        <v>1180.65</v>
      </c>
      <c r="G683" s="30" t="n">
        <v>837</v>
      </c>
      <c r="H683" s="38" t="n">
        <f aca="false">SUM($C683,$G683,$R$5,$R$6)</f>
        <v>3497.87</v>
      </c>
      <c r="I683" s="38" t="n">
        <f aca="false">SUM($C683,$G683,$S$5,$S$6)</f>
        <v>3980.11</v>
      </c>
      <c r="J683" s="38" t="n">
        <f aca="false">SUM($C683,$G683,$T$5,$T$6)</f>
        <v>4747.13</v>
      </c>
      <c r="K683" s="38" t="n">
        <f aca="false">SUM($C683,$G683,$U$5,$U$6)</f>
        <v>6439.49</v>
      </c>
      <c r="L683" s="31" t="n">
        <v>0</v>
      </c>
      <c r="M683" s="55" t="n">
        <v>150.5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075</v>
      </c>
      <c r="B684" s="33" t="n">
        <v>3</v>
      </c>
      <c r="C684" s="30" t="n">
        <v>1180.86</v>
      </c>
      <c r="D684" s="30" t="n">
        <v>0</v>
      </c>
      <c r="E684" s="30" t="n">
        <v>65.09</v>
      </c>
      <c r="F684" s="30" t="n">
        <v>1204.23</v>
      </c>
      <c r="G684" s="30" t="n">
        <v>837</v>
      </c>
      <c r="H684" s="38" t="n">
        <f aca="false">SUM($C684,$G684,$R$5,$R$6)</f>
        <v>3521.45</v>
      </c>
      <c r="I684" s="38" t="n">
        <f aca="false">SUM($C684,$G684,$S$5,$S$6)</f>
        <v>4003.69</v>
      </c>
      <c r="J684" s="38" t="n">
        <f aca="false">SUM($C684,$G684,$T$5,$T$6)</f>
        <v>4770.71</v>
      </c>
      <c r="K684" s="38" t="n">
        <f aca="false">SUM($C684,$G684,$U$5,$U$6)</f>
        <v>6463.07</v>
      </c>
      <c r="L684" s="31" t="n">
        <v>0</v>
      </c>
      <c r="M684" s="55" t="n">
        <v>65.0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075</v>
      </c>
      <c r="B685" s="33" t="n">
        <v>4</v>
      </c>
      <c r="C685" s="30" t="n">
        <v>1191.14</v>
      </c>
      <c r="D685" s="30" t="n">
        <v>41.42</v>
      </c>
      <c r="E685" s="30" t="n">
        <v>0</v>
      </c>
      <c r="F685" s="30" t="n">
        <v>1214.51</v>
      </c>
      <c r="G685" s="30" t="n">
        <v>837</v>
      </c>
      <c r="H685" s="38" t="n">
        <f aca="false">SUM($C685,$G685,$R$5,$R$6)</f>
        <v>3531.73</v>
      </c>
      <c r="I685" s="38" t="n">
        <f aca="false">SUM($C685,$G685,$S$5,$S$6)</f>
        <v>4013.97</v>
      </c>
      <c r="J685" s="38" t="n">
        <f aca="false">SUM($C685,$G685,$T$5,$T$6)</f>
        <v>4780.99</v>
      </c>
      <c r="K685" s="38" t="n">
        <f aca="false">SUM($C685,$G685,$U$5,$U$6)</f>
        <v>6473.35</v>
      </c>
      <c r="L685" s="31" t="n">
        <v>41.42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075</v>
      </c>
      <c r="B686" s="33" t="n">
        <v>5</v>
      </c>
      <c r="C686" s="30" t="n">
        <v>1279.39</v>
      </c>
      <c r="D686" s="30" t="n">
        <v>240.03</v>
      </c>
      <c r="E686" s="30" t="n">
        <v>0</v>
      </c>
      <c r="F686" s="30" t="n">
        <v>1302.76</v>
      </c>
      <c r="G686" s="30" t="n">
        <v>837</v>
      </c>
      <c r="H686" s="38" t="n">
        <f aca="false">SUM($C686,$G686,$R$5,$R$6)</f>
        <v>3619.98</v>
      </c>
      <c r="I686" s="38" t="n">
        <f aca="false">SUM($C686,$G686,$S$5,$S$6)</f>
        <v>4102.22</v>
      </c>
      <c r="J686" s="38" t="n">
        <f aca="false">SUM($C686,$G686,$T$5,$T$6)</f>
        <v>4869.24</v>
      </c>
      <c r="K686" s="38" t="n">
        <f aca="false">SUM($C686,$G686,$U$5,$U$6)</f>
        <v>6561.6</v>
      </c>
      <c r="L686" s="31" t="n">
        <v>240.0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075</v>
      </c>
      <c r="B687" s="33" t="n">
        <v>6</v>
      </c>
      <c r="C687" s="30" t="n">
        <v>1576.89</v>
      </c>
      <c r="D687" s="30" t="n">
        <v>91.72</v>
      </c>
      <c r="E687" s="30" t="n">
        <v>0</v>
      </c>
      <c r="F687" s="30" t="n">
        <v>1600.26</v>
      </c>
      <c r="G687" s="30" t="n">
        <v>837</v>
      </c>
      <c r="H687" s="38" t="n">
        <f aca="false">SUM($C687,$G687,$R$5,$R$6)</f>
        <v>3917.48</v>
      </c>
      <c r="I687" s="38" t="n">
        <f aca="false">SUM($C687,$G687,$S$5,$S$6)</f>
        <v>4399.72</v>
      </c>
      <c r="J687" s="38" t="n">
        <f aca="false">SUM($C687,$G687,$T$5,$T$6)</f>
        <v>5166.74</v>
      </c>
      <c r="K687" s="38" t="n">
        <f aca="false">SUM($C687,$G687,$U$5,$U$6)</f>
        <v>6859.1</v>
      </c>
      <c r="L687" s="31" t="n">
        <v>91.72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075</v>
      </c>
      <c r="B688" s="33" t="n">
        <v>7</v>
      </c>
      <c r="C688" s="30" t="n">
        <v>1776.77</v>
      </c>
      <c r="D688" s="30" t="n">
        <v>147.29</v>
      </c>
      <c r="E688" s="30" t="n">
        <v>0</v>
      </c>
      <c r="F688" s="30" t="n">
        <v>1800.14</v>
      </c>
      <c r="G688" s="30" t="n">
        <v>837</v>
      </c>
      <c r="H688" s="38" t="n">
        <f aca="false">SUM($C688,$G688,$R$5,$R$6)</f>
        <v>4117.36</v>
      </c>
      <c r="I688" s="38" t="n">
        <f aca="false">SUM($C688,$G688,$S$5,$S$6)</f>
        <v>4599.6</v>
      </c>
      <c r="J688" s="38" t="n">
        <f aca="false">SUM($C688,$G688,$T$5,$T$6)</f>
        <v>5366.62</v>
      </c>
      <c r="K688" s="38" t="n">
        <f aca="false">SUM($C688,$G688,$U$5,$U$6)</f>
        <v>7058.98</v>
      </c>
      <c r="L688" s="31" t="n">
        <v>147.29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075</v>
      </c>
      <c r="B689" s="33" t="n">
        <v>8</v>
      </c>
      <c r="C689" s="30" t="n">
        <v>1952.38</v>
      </c>
      <c r="D689" s="30" t="n">
        <v>129.74</v>
      </c>
      <c r="E689" s="30" t="n">
        <v>0</v>
      </c>
      <c r="F689" s="30" t="n">
        <v>1975.75</v>
      </c>
      <c r="G689" s="30" t="n">
        <v>837</v>
      </c>
      <c r="H689" s="38" t="n">
        <f aca="false">SUM($C689,$G689,$R$5,$R$6)</f>
        <v>4292.97</v>
      </c>
      <c r="I689" s="38" t="n">
        <f aca="false">SUM($C689,$G689,$S$5,$S$6)</f>
        <v>4775.21</v>
      </c>
      <c r="J689" s="38" t="n">
        <f aca="false">SUM($C689,$G689,$T$5,$T$6)</f>
        <v>5542.23</v>
      </c>
      <c r="K689" s="38" t="n">
        <f aca="false">SUM($C689,$G689,$U$5,$U$6)</f>
        <v>7234.59</v>
      </c>
      <c r="L689" s="31" t="n">
        <v>129.74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075</v>
      </c>
      <c r="B690" s="33" t="n">
        <v>9</v>
      </c>
      <c r="C690" s="30" t="n">
        <v>2092.2</v>
      </c>
      <c r="D690" s="30" t="n">
        <v>26.99</v>
      </c>
      <c r="E690" s="30" t="n">
        <v>0</v>
      </c>
      <c r="F690" s="30" t="n">
        <v>2115.57</v>
      </c>
      <c r="G690" s="30" t="n">
        <v>837</v>
      </c>
      <c r="H690" s="38" t="n">
        <f aca="false">SUM($C690,$G690,$R$5,$R$6)</f>
        <v>4432.79</v>
      </c>
      <c r="I690" s="38" t="n">
        <f aca="false">SUM($C690,$G690,$S$5,$S$6)</f>
        <v>4915.03</v>
      </c>
      <c r="J690" s="38" t="n">
        <f aca="false">SUM($C690,$G690,$T$5,$T$6)</f>
        <v>5682.05</v>
      </c>
      <c r="K690" s="38" t="n">
        <f aca="false">SUM($C690,$G690,$U$5,$U$6)</f>
        <v>7374.41</v>
      </c>
      <c r="L690" s="31" t="n">
        <v>26.9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075</v>
      </c>
      <c r="B691" s="33" t="n">
        <v>10</v>
      </c>
      <c r="C691" s="30" t="n">
        <v>2097.69</v>
      </c>
      <c r="D691" s="30" t="n">
        <v>5.42</v>
      </c>
      <c r="E691" s="30" t="n">
        <v>0</v>
      </c>
      <c r="F691" s="30" t="n">
        <v>2121.06</v>
      </c>
      <c r="G691" s="30" t="n">
        <v>837</v>
      </c>
      <c r="H691" s="38" t="n">
        <f aca="false">SUM($C691,$G691,$R$5,$R$6)</f>
        <v>4438.28</v>
      </c>
      <c r="I691" s="38" t="n">
        <f aca="false">SUM($C691,$G691,$S$5,$S$6)</f>
        <v>4920.52</v>
      </c>
      <c r="J691" s="38" t="n">
        <f aca="false">SUM($C691,$G691,$T$5,$T$6)</f>
        <v>5687.54</v>
      </c>
      <c r="K691" s="38" t="n">
        <f aca="false">SUM($C691,$G691,$U$5,$U$6)</f>
        <v>7379.9</v>
      </c>
      <c r="L691" s="31" t="n">
        <v>5.42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075</v>
      </c>
      <c r="B692" s="33" t="n">
        <v>11</v>
      </c>
      <c r="C692" s="30" t="n">
        <v>2097.15</v>
      </c>
      <c r="D692" s="30" t="n">
        <v>0</v>
      </c>
      <c r="E692" s="30" t="n">
        <v>28.5</v>
      </c>
      <c r="F692" s="30" t="n">
        <v>2120.52</v>
      </c>
      <c r="G692" s="30" t="n">
        <v>837</v>
      </c>
      <c r="H692" s="38" t="n">
        <f aca="false">SUM($C692,$G692,$R$5,$R$6)</f>
        <v>4437.74</v>
      </c>
      <c r="I692" s="38" t="n">
        <f aca="false">SUM($C692,$G692,$S$5,$S$6)</f>
        <v>4919.98</v>
      </c>
      <c r="J692" s="38" t="n">
        <f aca="false">SUM($C692,$G692,$T$5,$T$6)</f>
        <v>5687</v>
      </c>
      <c r="K692" s="38" t="n">
        <f aca="false">SUM($C692,$G692,$U$5,$U$6)</f>
        <v>7379.36</v>
      </c>
      <c r="L692" s="31" t="n">
        <v>0</v>
      </c>
      <c r="M692" s="55" t="n">
        <v>28.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075</v>
      </c>
      <c r="B693" s="33" t="n">
        <v>12</v>
      </c>
      <c r="C693" s="30" t="n">
        <v>2072.17</v>
      </c>
      <c r="D693" s="30" t="n">
        <v>59.01</v>
      </c>
      <c r="E693" s="30" t="n">
        <v>0</v>
      </c>
      <c r="F693" s="30" t="n">
        <v>2095.54</v>
      </c>
      <c r="G693" s="30" t="n">
        <v>837</v>
      </c>
      <c r="H693" s="38" t="n">
        <f aca="false">SUM($C693,$G693,$R$5,$R$6)</f>
        <v>4412.76</v>
      </c>
      <c r="I693" s="38" t="n">
        <f aca="false">SUM($C693,$G693,$S$5,$S$6)</f>
        <v>4895</v>
      </c>
      <c r="J693" s="38" t="n">
        <f aca="false">SUM($C693,$G693,$T$5,$T$6)</f>
        <v>5662.02</v>
      </c>
      <c r="K693" s="38" t="n">
        <f aca="false">SUM($C693,$G693,$U$5,$U$6)</f>
        <v>7354.38</v>
      </c>
      <c r="L693" s="31" t="n">
        <v>59.01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075</v>
      </c>
      <c r="B694" s="33" t="n">
        <v>13</v>
      </c>
      <c r="C694" s="30" t="n">
        <v>2091.54</v>
      </c>
      <c r="D694" s="30" t="n">
        <v>55.84</v>
      </c>
      <c r="E694" s="30" t="n">
        <v>0</v>
      </c>
      <c r="F694" s="30" t="n">
        <v>2114.91</v>
      </c>
      <c r="G694" s="30" t="n">
        <v>837</v>
      </c>
      <c r="H694" s="38" t="n">
        <f aca="false">SUM($C694,$G694,$R$5,$R$6)</f>
        <v>4432.13</v>
      </c>
      <c r="I694" s="38" t="n">
        <f aca="false">SUM($C694,$G694,$S$5,$S$6)</f>
        <v>4914.37</v>
      </c>
      <c r="J694" s="38" t="n">
        <f aca="false">SUM($C694,$G694,$T$5,$T$6)</f>
        <v>5681.39</v>
      </c>
      <c r="K694" s="38" t="n">
        <f aca="false">SUM($C694,$G694,$U$5,$U$6)</f>
        <v>7373.75</v>
      </c>
      <c r="L694" s="31" t="n">
        <v>55.84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075</v>
      </c>
      <c r="B695" s="33" t="n">
        <v>14</v>
      </c>
      <c r="C695" s="30" t="n">
        <v>2068</v>
      </c>
      <c r="D695" s="30" t="n">
        <v>56.25</v>
      </c>
      <c r="E695" s="30" t="n">
        <v>0</v>
      </c>
      <c r="F695" s="30" t="n">
        <v>2091.37</v>
      </c>
      <c r="G695" s="30" t="n">
        <v>837</v>
      </c>
      <c r="H695" s="38" t="n">
        <f aca="false">SUM($C695,$G695,$R$5,$R$6)</f>
        <v>4408.59</v>
      </c>
      <c r="I695" s="38" t="n">
        <f aca="false">SUM($C695,$G695,$S$5,$S$6)</f>
        <v>4890.83</v>
      </c>
      <c r="J695" s="38" t="n">
        <f aca="false">SUM($C695,$G695,$T$5,$T$6)</f>
        <v>5657.85</v>
      </c>
      <c r="K695" s="38" t="n">
        <f aca="false">SUM($C695,$G695,$U$5,$U$6)</f>
        <v>7350.21</v>
      </c>
      <c r="L695" s="31" t="n">
        <v>56.25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075</v>
      </c>
      <c r="B696" s="33" t="n">
        <v>15</v>
      </c>
      <c r="C696" s="30" t="n">
        <v>2035.06</v>
      </c>
      <c r="D696" s="30" t="n">
        <v>67.77</v>
      </c>
      <c r="E696" s="30" t="n">
        <v>0</v>
      </c>
      <c r="F696" s="30" t="n">
        <v>2058.43</v>
      </c>
      <c r="G696" s="30" t="n">
        <v>837</v>
      </c>
      <c r="H696" s="38" t="n">
        <f aca="false">SUM($C696,$G696,$R$5,$R$6)</f>
        <v>4375.65</v>
      </c>
      <c r="I696" s="38" t="n">
        <f aca="false">SUM($C696,$G696,$S$5,$S$6)</f>
        <v>4857.89</v>
      </c>
      <c r="J696" s="38" t="n">
        <f aca="false">SUM($C696,$G696,$T$5,$T$6)</f>
        <v>5624.91</v>
      </c>
      <c r="K696" s="38" t="n">
        <f aca="false">SUM($C696,$G696,$U$5,$U$6)</f>
        <v>7317.27</v>
      </c>
      <c r="L696" s="31" t="n">
        <v>67.77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075</v>
      </c>
      <c r="B697" s="33" t="n">
        <v>16</v>
      </c>
      <c r="C697" s="30" t="n">
        <v>1858.73</v>
      </c>
      <c r="D697" s="30" t="n">
        <v>186.58</v>
      </c>
      <c r="E697" s="30" t="n">
        <v>0</v>
      </c>
      <c r="F697" s="30" t="n">
        <v>1882.1</v>
      </c>
      <c r="G697" s="30" t="n">
        <v>837</v>
      </c>
      <c r="H697" s="38" t="n">
        <f aca="false">SUM($C697,$G697,$R$5,$R$6)</f>
        <v>4199.32</v>
      </c>
      <c r="I697" s="38" t="n">
        <f aca="false">SUM($C697,$G697,$S$5,$S$6)</f>
        <v>4681.56</v>
      </c>
      <c r="J697" s="38" t="n">
        <f aca="false">SUM($C697,$G697,$T$5,$T$6)</f>
        <v>5448.58</v>
      </c>
      <c r="K697" s="38" t="n">
        <f aca="false">SUM($C697,$G697,$U$5,$U$6)</f>
        <v>7140.94</v>
      </c>
      <c r="L697" s="31" t="n">
        <v>186.58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075</v>
      </c>
      <c r="B698" s="33" t="n">
        <v>17</v>
      </c>
      <c r="C698" s="30" t="n">
        <v>1835.76</v>
      </c>
      <c r="D698" s="30" t="n">
        <v>219.36</v>
      </c>
      <c r="E698" s="30" t="n">
        <v>0</v>
      </c>
      <c r="F698" s="30" t="n">
        <v>1859.13</v>
      </c>
      <c r="G698" s="30" t="n">
        <v>837</v>
      </c>
      <c r="H698" s="38" t="n">
        <f aca="false">SUM($C698,$G698,$R$5,$R$6)</f>
        <v>4176.35</v>
      </c>
      <c r="I698" s="38" t="n">
        <f aca="false">SUM($C698,$G698,$S$5,$S$6)</f>
        <v>4658.59</v>
      </c>
      <c r="J698" s="38" t="n">
        <f aca="false">SUM($C698,$G698,$T$5,$T$6)</f>
        <v>5425.61</v>
      </c>
      <c r="K698" s="38" t="n">
        <f aca="false">SUM($C698,$G698,$U$5,$U$6)</f>
        <v>7117.97</v>
      </c>
      <c r="L698" s="31" t="n">
        <v>219.36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075</v>
      </c>
      <c r="B699" s="33" t="n">
        <v>18</v>
      </c>
      <c r="C699" s="30" t="n">
        <v>1805.55</v>
      </c>
      <c r="D699" s="30" t="n">
        <v>207.51</v>
      </c>
      <c r="E699" s="30" t="n">
        <v>0</v>
      </c>
      <c r="F699" s="30" t="n">
        <v>1828.92</v>
      </c>
      <c r="G699" s="30" t="n">
        <v>837</v>
      </c>
      <c r="H699" s="38" t="n">
        <f aca="false">SUM($C699,$G699,$R$5,$R$6)</f>
        <v>4146.14</v>
      </c>
      <c r="I699" s="38" t="n">
        <f aca="false">SUM($C699,$G699,$S$5,$S$6)</f>
        <v>4628.38</v>
      </c>
      <c r="J699" s="38" t="n">
        <f aca="false">SUM($C699,$G699,$T$5,$T$6)</f>
        <v>5395.4</v>
      </c>
      <c r="K699" s="38" t="n">
        <f aca="false">SUM($C699,$G699,$U$5,$U$6)</f>
        <v>7087.76</v>
      </c>
      <c r="L699" s="31" t="n">
        <v>207.51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075</v>
      </c>
      <c r="B700" s="33" t="n">
        <v>19</v>
      </c>
      <c r="C700" s="30" t="n">
        <v>1928.2</v>
      </c>
      <c r="D700" s="30" t="n">
        <v>107.44</v>
      </c>
      <c r="E700" s="30" t="n">
        <v>0</v>
      </c>
      <c r="F700" s="30" t="n">
        <v>1951.57</v>
      </c>
      <c r="G700" s="30" t="n">
        <v>837</v>
      </c>
      <c r="H700" s="38" t="n">
        <f aca="false">SUM($C700,$G700,$R$5,$R$6)</f>
        <v>4268.79</v>
      </c>
      <c r="I700" s="38" t="n">
        <f aca="false">SUM($C700,$G700,$S$5,$S$6)</f>
        <v>4751.03</v>
      </c>
      <c r="J700" s="38" t="n">
        <f aca="false">SUM($C700,$G700,$T$5,$T$6)</f>
        <v>5518.05</v>
      </c>
      <c r="K700" s="38" t="n">
        <f aca="false">SUM($C700,$G700,$U$5,$U$6)</f>
        <v>7210.41</v>
      </c>
      <c r="L700" s="31" t="n">
        <v>107.44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075</v>
      </c>
      <c r="B701" s="33" t="n">
        <v>20</v>
      </c>
      <c r="C701" s="30" t="n">
        <v>1955.08</v>
      </c>
      <c r="D701" s="30" t="n">
        <v>59.34</v>
      </c>
      <c r="E701" s="30" t="n">
        <v>0</v>
      </c>
      <c r="F701" s="30" t="n">
        <v>1978.45</v>
      </c>
      <c r="G701" s="30" t="n">
        <v>837</v>
      </c>
      <c r="H701" s="38" t="n">
        <f aca="false">SUM($C701,$G701,$R$5,$R$6)</f>
        <v>4295.67</v>
      </c>
      <c r="I701" s="38" t="n">
        <f aca="false">SUM($C701,$G701,$S$5,$S$6)</f>
        <v>4777.91</v>
      </c>
      <c r="J701" s="38" t="n">
        <f aca="false">SUM($C701,$G701,$T$5,$T$6)</f>
        <v>5544.93</v>
      </c>
      <c r="K701" s="38" t="n">
        <f aca="false">SUM($C701,$G701,$U$5,$U$6)</f>
        <v>7237.29</v>
      </c>
      <c r="L701" s="31" t="n">
        <v>59.34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075</v>
      </c>
      <c r="B702" s="33" t="n">
        <v>21</v>
      </c>
      <c r="C702" s="30" t="n">
        <v>1935.24</v>
      </c>
      <c r="D702" s="30" t="n">
        <v>23.93</v>
      </c>
      <c r="E702" s="30" t="n">
        <v>0</v>
      </c>
      <c r="F702" s="30" t="n">
        <v>1958.61</v>
      </c>
      <c r="G702" s="30" t="n">
        <v>837</v>
      </c>
      <c r="H702" s="38" t="n">
        <f aca="false">SUM($C702,$G702,$R$5,$R$6)</f>
        <v>4275.83</v>
      </c>
      <c r="I702" s="38" t="n">
        <f aca="false">SUM($C702,$G702,$S$5,$S$6)</f>
        <v>4758.07</v>
      </c>
      <c r="J702" s="38" t="n">
        <f aca="false">SUM($C702,$G702,$T$5,$T$6)</f>
        <v>5525.09</v>
      </c>
      <c r="K702" s="38" t="n">
        <f aca="false">SUM($C702,$G702,$U$5,$U$6)</f>
        <v>7217.45</v>
      </c>
      <c r="L702" s="31" t="n">
        <v>23.93</v>
      </c>
      <c r="M702" s="55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075</v>
      </c>
      <c r="B703" s="33" t="n">
        <v>22</v>
      </c>
      <c r="C703" s="30" t="n">
        <v>1578.43</v>
      </c>
      <c r="D703" s="30" t="n">
        <v>0</v>
      </c>
      <c r="E703" s="30" t="n">
        <v>221.09</v>
      </c>
      <c r="F703" s="30" t="n">
        <v>1601.8</v>
      </c>
      <c r="G703" s="30" t="n">
        <v>837</v>
      </c>
      <c r="H703" s="38" t="n">
        <f aca="false">SUM($C703,$G703,$R$5,$R$6)</f>
        <v>3919.02</v>
      </c>
      <c r="I703" s="38" t="n">
        <f aca="false">SUM($C703,$G703,$S$5,$S$6)</f>
        <v>4401.26</v>
      </c>
      <c r="J703" s="38" t="n">
        <f aca="false">SUM($C703,$G703,$T$5,$T$6)</f>
        <v>5168.28</v>
      </c>
      <c r="K703" s="38" t="n">
        <f aca="false">SUM($C703,$G703,$U$5,$U$6)</f>
        <v>6860.64</v>
      </c>
      <c r="L703" s="31" t="n">
        <v>0</v>
      </c>
      <c r="M703" s="55" t="n">
        <v>221.0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075</v>
      </c>
      <c r="B704" s="33" t="n">
        <v>23</v>
      </c>
      <c r="C704" s="30" t="n">
        <v>1261.61</v>
      </c>
      <c r="D704" s="30" t="n">
        <v>0</v>
      </c>
      <c r="E704" s="30" t="n">
        <v>236.04</v>
      </c>
      <c r="F704" s="30" t="n">
        <v>1284.98</v>
      </c>
      <c r="G704" s="30" t="n">
        <v>837</v>
      </c>
      <c r="H704" s="38" t="n">
        <f aca="false">SUM($C704,$G704,$R$5,$R$6)</f>
        <v>3602.2</v>
      </c>
      <c r="I704" s="38" t="n">
        <f aca="false">SUM($C704,$G704,$S$5,$S$6)</f>
        <v>4084.44</v>
      </c>
      <c r="J704" s="38" t="n">
        <f aca="false">SUM($C704,$G704,$T$5,$T$6)</f>
        <v>4851.46</v>
      </c>
      <c r="K704" s="38" t="n">
        <f aca="false">SUM($C704,$G704,$U$5,$U$6)</f>
        <v>6543.82</v>
      </c>
      <c r="L704" s="31" t="n">
        <v>0</v>
      </c>
      <c r="M704" s="55" t="n">
        <v>236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076</v>
      </c>
      <c r="B705" s="33" t="n">
        <v>0</v>
      </c>
      <c r="C705" s="30" t="n">
        <v>1153.14</v>
      </c>
      <c r="D705" s="30" t="n">
        <v>0</v>
      </c>
      <c r="E705" s="30" t="n">
        <v>87.86</v>
      </c>
      <c r="F705" s="30" t="n">
        <v>1176.51</v>
      </c>
      <c r="G705" s="30" t="n">
        <v>837</v>
      </c>
      <c r="H705" s="38" t="n">
        <f aca="false">SUM($C705,$G705,$R$5,$R$6)</f>
        <v>3493.73</v>
      </c>
      <c r="I705" s="38" t="n">
        <f aca="false">SUM($C705,$G705,$S$5,$S$6)</f>
        <v>3975.97</v>
      </c>
      <c r="J705" s="38" t="n">
        <f aca="false">SUM($C705,$G705,$T$5,$T$6)</f>
        <v>4742.99</v>
      </c>
      <c r="K705" s="38" t="n">
        <f aca="false">SUM($C705,$G705,$U$5,$U$6)</f>
        <v>6435.35</v>
      </c>
      <c r="L705" s="31" t="n">
        <v>0</v>
      </c>
      <c r="M705" s="55" t="n">
        <v>87.8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076</v>
      </c>
      <c r="B706" s="33" t="n">
        <v>1</v>
      </c>
      <c r="C706" s="30" t="n">
        <v>1037.74</v>
      </c>
      <c r="D706" s="30" t="n">
        <v>0</v>
      </c>
      <c r="E706" s="30" t="n">
        <v>63.04</v>
      </c>
      <c r="F706" s="30" t="n">
        <v>1061.11</v>
      </c>
      <c r="G706" s="30" t="n">
        <v>837</v>
      </c>
      <c r="H706" s="38" t="n">
        <f aca="false">SUM($C706,$G706,$R$5,$R$6)</f>
        <v>3378.33</v>
      </c>
      <c r="I706" s="38" t="n">
        <f aca="false">SUM($C706,$G706,$S$5,$S$6)</f>
        <v>3860.57</v>
      </c>
      <c r="J706" s="38" t="n">
        <f aca="false">SUM($C706,$G706,$T$5,$T$6)</f>
        <v>4627.59</v>
      </c>
      <c r="K706" s="38" t="n">
        <f aca="false">SUM($C706,$G706,$U$5,$U$6)</f>
        <v>6319.95</v>
      </c>
      <c r="L706" s="31" t="n">
        <v>0</v>
      </c>
      <c r="M706" s="55" t="n">
        <v>63.0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076</v>
      </c>
      <c r="B707" s="33" t="n">
        <v>2</v>
      </c>
      <c r="C707" s="30" t="n">
        <v>954.52</v>
      </c>
      <c r="D707" s="30" t="n">
        <v>8.75</v>
      </c>
      <c r="E707" s="30" t="n">
        <v>0</v>
      </c>
      <c r="F707" s="30" t="n">
        <v>977.89</v>
      </c>
      <c r="G707" s="30" t="n">
        <v>837</v>
      </c>
      <c r="H707" s="38" t="n">
        <f aca="false">SUM($C707,$G707,$R$5,$R$6)</f>
        <v>3295.11</v>
      </c>
      <c r="I707" s="38" t="n">
        <f aca="false">SUM($C707,$G707,$S$5,$S$6)</f>
        <v>3777.35</v>
      </c>
      <c r="J707" s="38" t="n">
        <f aca="false">SUM($C707,$G707,$T$5,$T$6)</f>
        <v>4544.37</v>
      </c>
      <c r="K707" s="38" t="n">
        <f aca="false">SUM($C707,$G707,$U$5,$U$6)</f>
        <v>6236.73</v>
      </c>
      <c r="L707" s="31" t="n">
        <v>8.75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076</v>
      </c>
      <c r="B708" s="33" t="n">
        <v>3</v>
      </c>
      <c r="C708" s="30" t="n">
        <v>962.99</v>
      </c>
      <c r="D708" s="30" t="n">
        <v>44.92</v>
      </c>
      <c r="E708" s="30" t="n">
        <v>0</v>
      </c>
      <c r="F708" s="30" t="n">
        <v>986.36</v>
      </c>
      <c r="G708" s="30" t="n">
        <v>837</v>
      </c>
      <c r="H708" s="38" t="n">
        <f aca="false">SUM($C708,$G708,$R$5,$R$6)</f>
        <v>3303.58</v>
      </c>
      <c r="I708" s="38" t="n">
        <f aca="false">SUM($C708,$G708,$S$5,$S$6)</f>
        <v>3785.82</v>
      </c>
      <c r="J708" s="38" t="n">
        <f aca="false">SUM($C708,$G708,$T$5,$T$6)</f>
        <v>4552.84</v>
      </c>
      <c r="K708" s="38" t="n">
        <f aca="false">SUM($C708,$G708,$U$5,$U$6)</f>
        <v>6245.2</v>
      </c>
      <c r="L708" s="31" t="n">
        <v>44.92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076</v>
      </c>
      <c r="B709" s="33" t="n">
        <v>4</v>
      </c>
      <c r="C709" s="30" t="n">
        <v>985.22</v>
      </c>
      <c r="D709" s="30" t="n">
        <v>88.63</v>
      </c>
      <c r="E709" s="30" t="n">
        <v>0</v>
      </c>
      <c r="F709" s="30" t="n">
        <v>1008.59</v>
      </c>
      <c r="G709" s="30" t="n">
        <v>837</v>
      </c>
      <c r="H709" s="38" t="n">
        <f aca="false">SUM($C709,$G709,$R$5,$R$6)</f>
        <v>3325.81</v>
      </c>
      <c r="I709" s="38" t="n">
        <f aca="false">SUM($C709,$G709,$S$5,$S$6)</f>
        <v>3808.05</v>
      </c>
      <c r="J709" s="38" t="n">
        <f aca="false">SUM($C709,$G709,$T$5,$T$6)</f>
        <v>4575.07</v>
      </c>
      <c r="K709" s="38" t="n">
        <f aca="false">SUM($C709,$G709,$U$5,$U$6)</f>
        <v>6267.43</v>
      </c>
      <c r="L709" s="31" t="n">
        <v>88.63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076</v>
      </c>
      <c r="B710" s="33" t="n">
        <v>5</v>
      </c>
      <c r="C710" s="30" t="n">
        <v>1083.53</v>
      </c>
      <c r="D710" s="30" t="n">
        <v>131.52</v>
      </c>
      <c r="E710" s="30" t="n">
        <v>0</v>
      </c>
      <c r="F710" s="30" t="n">
        <v>1106.9</v>
      </c>
      <c r="G710" s="30" t="n">
        <v>837</v>
      </c>
      <c r="H710" s="38" t="n">
        <f aca="false">SUM($C710,$G710,$R$5,$R$6)</f>
        <v>3424.12</v>
      </c>
      <c r="I710" s="38" t="n">
        <f aca="false">SUM($C710,$G710,$S$5,$S$6)</f>
        <v>3906.36</v>
      </c>
      <c r="J710" s="38" t="n">
        <f aca="false">SUM($C710,$G710,$T$5,$T$6)</f>
        <v>4673.38</v>
      </c>
      <c r="K710" s="38" t="n">
        <f aca="false">SUM($C710,$G710,$U$5,$U$6)</f>
        <v>6365.74</v>
      </c>
      <c r="L710" s="31" t="n">
        <v>131.52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076</v>
      </c>
      <c r="B711" s="33" t="n">
        <v>6</v>
      </c>
      <c r="C711" s="30" t="n">
        <v>1303.99</v>
      </c>
      <c r="D711" s="30" t="n">
        <v>259.05</v>
      </c>
      <c r="E711" s="30" t="n">
        <v>0</v>
      </c>
      <c r="F711" s="30" t="n">
        <v>1327.36</v>
      </c>
      <c r="G711" s="30" t="n">
        <v>837</v>
      </c>
      <c r="H711" s="38" t="n">
        <f aca="false">SUM($C711,$G711,$R$5,$R$6)</f>
        <v>3644.58</v>
      </c>
      <c r="I711" s="38" t="n">
        <f aca="false">SUM($C711,$G711,$S$5,$S$6)</f>
        <v>4126.82</v>
      </c>
      <c r="J711" s="38" t="n">
        <f aca="false">SUM($C711,$G711,$T$5,$T$6)</f>
        <v>4893.84</v>
      </c>
      <c r="K711" s="38" t="n">
        <f aca="false">SUM($C711,$G711,$U$5,$U$6)</f>
        <v>6586.2</v>
      </c>
      <c r="L711" s="31" t="n">
        <v>259.05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076</v>
      </c>
      <c r="B712" s="33" t="n">
        <v>7</v>
      </c>
      <c r="C712" s="30" t="n">
        <v>1554.97</v>
      </c>
      <c r="D712" s="30" t="n">
        <v>203.38</v>
      </c>
      <c r="E712" s="30" t="n">
        <v>0</v>
      </c>
      <c r="F712" s="30" t="n">
        <v>1578.34</v>
      </c>
      <c r="G712" s="30" t="n">
        <v>837</v>
      </c>
      <c r="H712" s="38" t="n">
        <f aca="false">SUM($C712,$G712,$R$5,$R$6)</f>
        <v>3895.56</v>
      </c>
      <c r="I712" s="38" t="n">
        <f aca="false">SUM($C712,$G712,$S$5,$S$6)</f>
        <v>4377.8</v>
      </c>
      <c r="J712" s="38" t="n">
        <f aca="false">SUM($C712,$G712,$T$5,$T$6)</f>
        <v>5144.82</v>
      </c>
      <c r="K712" s="38" t="n">
        <f aca="false">SUM($C712,$G712,$U$5,$U$6)</f>
        <v>6837.18</v>
      </c>
      <c r="L712" s="31" t="n">
        <v>203.38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076</v>
      </c>
      <c r="B713" s="33" t="n">
        <v>8</v>
      </c>
      <c r="C713" s="30" t="n">
        <v>1718.84</v>
      </c>
      <c r="D713" s="30" t="n">
        <v>324.79</v>
      </c>
      <c r="E713" s="30" t="n">
        <v>0</v>
      </c>
      <c r="F713" s="30" t="n">
        <v>1742.21</v>
      </c>
      <c r="G713" s="30" t="n">
        <v>837</v>
      </c>
      <c r="H713" s="38" t="n">
        <f aca="false">SUM($C713,$G713,$R$5,$R$6)</f>
        <v>4059.43</v>
      </c>
      <c r="I713" s="38" t="n">
        <f aca="false">SUM($C713,$G713,$S$5,$S$6)</f>
        <v>4541.67</v>
      </c>
      <c r="J713" s="38" t="n">
        <f aca="false">SUM($C713,$G713,$T$5,$T$6)</f>
        <v>5308.69</v>
      </c>
      <c r="K713" s="38" t="n">
        <f aca="false">SUM($C713,$G713,$U$5,$U$6)</f>
        <v>7001.05</v>
      </c>
      <c r="L713" s="31" t="n">
        <v>324.79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076</v>
      </c>
      <c r="B714" s="33" t="n">
        <v>9</v>
      </c>
      <c r="C714" s="30" t="n">
        <v>1903.89</v>
      </c>
      <c r="D714" s="30" t="n">
        <v>131.73</v>
      </c>
      <c r="E714" s="30" t="n">
        <v>0</v>
      </c>
      <c r="F714" s="30" t="n">
        <v>1927.26</v>
      </c>
      <c r="G714" s="30" t="n">
        <v>837</v>
      </c>
      <c r="H714" s="38" t="n">
        <f aca="false">SUM($C714,$G714,$R$5,$R$6)</f>
        <v>4244.48</v>
      </c>
      <c r="I714" s="38" t="n">
        <f aca="false">SUM($C714,$G714,$S$5,$S$6)</f>
        <v>4726.72</v>
      </c>
      <c r="J714" s="38" t="n">
        <f aca="false">SUM($C714,$G714,$T$5,$T$6)</f>
        <v>5493.74</v>
      </c>
      <c r="K714" s="38" t="n">
        <f aca="false">SUM($C714,$G714,$U$5,$U$6)</f>
        <v>7186.1</v>
      </c>
      <c r="L714" s="31" t="n">
        <v>131.73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076</v>
      </c>
      <c r="B715" s="33" t="n">
        <v>10</v>
      </c>
      <c r="C715" s="30" t="n">
        <v>1885.22</v>
      </c>
      <c r="D715" s="30" t="n">
        <v>122.71</v>
      </c>
      <c r="E715" s="30" t="n">
        <v>0</v>
      </c>
      <c r="F715" s="30" t="n">
        <v>1908.59</v>
      </c>
      <c r="G715" s="30" t="n">
        <v>837</v>
      </c>
      <c r="H715" s="38" t="n">
        <f aca="false">SUM($C715,$G715,$R$5,$R$6)</f>
        <v>4225.81</v>
      </c>
      <c r="I715" s="38" t="n">
        <f aca="false">SUM($C715,$G715,$S$5,$S$6)</f>
        <v>4708.05</v>
      </c>
      <c r="J715" s="38" t="n">
        <f aca="false">SUM($C715,$G715,$T$5,$T$6)</f>
        <v>5475.07</v>
      </c>
      <c r="K715" s="38" t="n">
        <f aca="false">SUM($C715,$G715,$U$5,$U$6)</f>
        <v>7167.43</v>
      </c>
      <c r="L715" s="31" t="n">
        <v>122.71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076</v>
      </c>
      <c r="B716" s="33" t="n">
        <v>11</v>
      </c>
      <c r="C716" s="30" t="n">
        <v>1854.95</v>
      </c>
      <c r="D716" s="30" t="n">
        <v>90.29</v>
      </c>
      <c r="E716" s="30" t="n">
        <v>0</v>
      </c>
      <c r="F716" s="30" t="n">
        <v>1878.32</v>
      </c>
      <c r="G716" s="30" t="n">
        <v>837</v>
      </c>
      <c r="H716" s="38" t="n">
        <f aca="false">SUM($C716,$G716,$R$5,$R$6)</f>
        <v>4195.54</v>
      </c>
      <c r="I716" s="38" t="n">
        <f aca="false">SUM($C716,$G716,$S$5,$S$6)</f>
        <v>4677.78</v>
      </c>
      <c r="J716" s="38" t="n">
        <f aca="false">SUM($C716,$G716,$T$5,$T$6)</f>
        <v>5444.8</v>
      </c>
      <c r="K716" s="38" t="n">
        <f aca="false">SUM($C716,$G716,$U$5,$U$6)</f>
        <v>7137.16</v>
      </c>
      <c r="L716" s="31" t="n">
        <v>90.29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076</v>
      </c>
      <c r="B717" s="33" t="n">
        <v>12</v>
      </c>
      <c r="C717" s="30" t="n">
        <v>1828.43</v>
      </c>
      <c r="D717" s="30" t="n">
        <v>203.81</v>
      </c>
      <c r="E717" s="30" t="n">
        <v>0</v>
      </c>
      <c r="F717" s="30" t="n">
        <v>1851.8</v>
      </c>
      <c r="G717" s="30" t="n">
        <v>837</v>
      </c>
      <c r="H717" s="38" t="n">
        <f aca="false">SUM($C717,$G717,$R$5,$R$6)</f>
        <v>4169.02</v>
      </c>
      <c r="I717" s="38" t="n">
        <f aca="false">SUM($C717,$G717,$S$5,$S$6)</f>
        <v>4651.26</v>
      </c>
      <c r="J717" s="38" t="n">
        <f aca="false">SUM($C717,$G717,$T$5,$T$6)</f>
        <v>5418.28</v>
      </c>
      <c r="K717" s="38" t="n">
        <f aca="false">SUM($C717,$G717,$U$5,$U$6)</f>
        <v>7110.64</v>
      </c>
      <c r="L717" s="31" t="n">
        <v>203.81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076</v>
      </c>
      <c r="B718" s="33" t="n">
        <v>13</v>
      </c>
      <c r="C718" s="30" t="n">
        <v>1845.35</v>
      </c>
      <c r="D718" s="30" t="n">
        <v>79.92</v>
      </c>
      <c r="E718" s="30" t="n">
        <v>0</v>
      </c>
      <c r="F718" s="30" t="n">
        <v>1868.72</v>
      </c>
      <c r="G718" s="30" t="n">
        <v>837</v>
      </c>
      <c r="H718" s="38" t="n">
        <f aca="false">SUM($C718,$G718,$R$5,$R$6)</f>
        <v>4185.94</v>
      </c>
      <c r="I718" s="38" t="n">
        <f aca="false">SUM($C718,$G718,$S$5,$S$6)</f>
        <v>4668.18</v>
      </c>
      <c r="J718" s="38" t="n">
        <f aca="false">SUM($C718,$G718,$T$5,$T$6)</f>
        <v>5435.2</v>
      </c>
      <c r="K718" s="38" t="n">
        <f aca="false">SUM($C718,$G718,$U$5,$U$6)</f>
        <v>7127.56</v>
      </c>
      <c r="L718" s="31" t="n">
        <v>79.92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076</v>
      </c>
      <c r="B719" s="33" t="n">
        <v>14</v>
      </c>
      <c r="C719" s="30" t="n">
        <v>1774.06</v>
      </c>
      <c r="D719" s="30" t="n">
        <v>119.22</v>
      </c>
      <c r="E719" s="30" t="n">
        <v>0</v>
      </c>
      <c r="F719" s="30" t="n">
        <v>1797.43</v>
      </c>
      <c r="G719" s="30" t="n">
        <v>837</v>
      </c>
      <c r="H719" s="38" t="n">
        <f aca="false">SUM($C719,$G719,$R$5,$R$6)</f>
        <v>4114.65</v>
      </c>
      <c r="I719" s="38" t="n">
        <f aca="false">SUM($C719,$G719,$S$5,$S$6)</f>
        <v>4596.89</v>
      </c>
      <c r="J719" s="38" t="n">
        <f aca="false">SUM($C719,$G719,$T$5,$T$6)</f>
        <v>5363.91</v>
      </c>
      <c r="K719" s="38" t="n">
        <f aca="false">SUM($C719,$G719,$U$5,$U$6)</f>
        <v>7056.27</v>
      </c>
      <c r="L719" s="31" t="n">
        <v>119.22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076</v>
      </c>
      <c r="B720" s="33" t="n">
        <v>15</v>
      </c>
      <c r="C720" s="30" t="n">
        <v>1697.95</v>
      </c>
      <c r="D720" s="30" t="n">
        <v>322.91</v>
      </c>
      <c r="E720" s="30" t="n">
        <v>0</v>
      </c>
      <c r="F720" s="30" t="n">
        <v>1721.32</v>
      </c>
      <c r="G720" s="30" t="n">
        <v>837</v>
      </c>
      <c r="H720" s="38" t="n">
        <f aca="false">SUM($C720,$G720,$R$5,$R$6)</f>
        <v>4038.54</v>
      </c>
      <c r="I720" s="38" t="n">
        <f aca="false">SUM($C720,$G720,$S$5,$S$6)</f>
        <v>4520.78</v>
      </c>
      <c r="J720" s="38" t="n">
        <f aca="false">SUM($C720,$G720,$T$5,$T$6)</f>
        <v>5287.8</v>
      </c>
      <c r="K720" s="38" t="n">
        <f aca="false">SUM($C720,$G720,$U$5,$U$6)</f>
        <v>6980.16</v>
      </c>
      <c r="L720" s="31" t="n">
        <v>322.91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076</v>
      </c>
      <c r="B721" s="33" t="n">
        <v>16</v>
      </c>
      <c r="C721" s="30" t="n">
        <v>1678.29</v>
      </c>
      <c r="D721" s="30" t="n">
        <v>221.4</v>
      </c>
      <c r="E721" s="30" t="n">
        <v>0</v>
      </c>
      <c r="F721" s="30" t="n">
        <v>1701.66</v>
      </c>
      <c r="G721" s="30" t="n">
        <v>837</v>
      </c>
      <c r="H721" s="38" t="n">
        <f aca="false">SUM($C721,$G721,$R$5,$R$6)</f>
        <v>4018.88</v>
      </c>
      <c r="I721" s="38" t="n">
        <f aca="false">SUM($C721,$G721,$S$5,$S$6)</f>
        <v>4501.12</v>
      </c>
      <c r="J721" s="38" t="n">
        <f aca="false">SUM($C721,$G721,$T$5,$T$6)</f>
        <v>5268.14</v>
      </c>
      <c r="K721" s="38" t="n">
        <f aca="false">SUM($C721,$G721,$U$5,$U$6)</f>
        <v>6960.5</v>
      </c>
      <c r="L721" s="31" t="n">
        <v>221.4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076</v>
      </c>
      <c r="B722" s="33" t="n">
        <v>17</v>
      </c>
      <c r="C722" s="30" t="n">
        <v>1671.17</v>
      </c>
      <c r="D722" s="30" t="n">
        <v>290.71</v>
      </c>
      <c r="E722" s="30" t="n">
        <v>0</v>
      </c>
      <c r="F722" s="30" t="n">
        <v>1694.54</v>
      </c>
      <c r="G722" s="30" t="n">
        <v>837</v>
      </c>
      <c r="H722" s="38" t="n">
        <f aca="false">SUM($C722,$G722,$R$5,$R$6)</f>
        <v>4011.76</v>
      </c>
      <c r="I722" s="38" t="n">
        <f aca="false">SUM($C722,$G722,$S$5,$S$6)</f>
        <v>4494</v>
      </c>
      <c r="J722" s="38" t="n">
        <f aca="false">SUM($C722,$G722,$T$5,$T$6)</f>
        <v>5261.02</v>
      </c>
      <c r="K722" s="38" t="n">
        <f aca="false">SUM($C722,$G722,$U$5,$U$6)</f>
        <v>6953.38</v>
      </c>
      <c r="L722" s="31" t="n">
        <v>290.71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076</v>
      </c>
      <c r="B723" s="33" t="n">
        <v>18</v>
      </c>
      <c r="C723" s="30" t="n">
        <v>1661.09</v>
      </c>
      <c r="D723" s="30" t="n">
        <v>288.62</v>
      </c>
      <c r="E723" s="30" t="n">
        <v>0</v>
      </c>
      <c r="F723" s="30" t="n">
        <v>1684.46</v>
      </c>
      <c r="G723" s="30" t="n">
        <v>837</v>
      </c>
      <c r="H723" s="38" t="n">
        <f aca="false">SUM($C723,$G723,$R$5,$R$6)</f>
        <v>4001.68</v>
      </c>
      <c r="I723" s="38" t="n">
        <f aca="false">SUM($C723,$G723,$S$5,$S$6)</f>
        <v>4483.92</v>
      </c>
      <c r="J723" s="38" t="n">
        <f aca="false">SUM($C723,$G723,$T$5,$T$6)</f>
        <v>5250.94</v>
      </c>
      <c r="K723" s="38" t="n">
        <f aca="false">SUM($C723,$G723,$U$5,$U$6)</f>
        <v>6943.3</v>
      </c>
      <c r="L723" s="31" t="n">
        <v>288.62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076</v>
      </c>
      <c r="B724" s="33" t="n">
        <v>19</v>
      </c>
      <c r="C724" s="30" t="n">
        <v>1856.24</v>
      </c>
      <c r="D724" s="30" t="n">
        <v>172.33</v>
      </c>
      <c r="E724" s="30" t="n">
        <v>0</v>
      </c>
      <c r="F724" s="30" t="n">
        <v>1879.61</v>
      </c>
      <c r="G724" s="30" t="n">
        <v>837</v>
      </c>
      <c r="H724" s="38" t="n">
        <f aca="false">SUM($C724,$G724,$R$5,$R$6)</f>
        <v>4196.83</v>
      </c>
      <c r="I724" s="38" t="n">
        <f aca="false">SUM($C724,$G724,$S$5,$S$6)</f>
        <v>4679.07</v>
      </c>
      <c r="J724" s="38" t="n">
        <f aca="false">SUM($C724,$G724,$T$5,$T$6)</f>
        <v>5446.09</v>
      </c>
      <c r="K724" s="38" t="n">
        <f aca="false">SUM($C724,$G724,$U$5,$U$6)</f>
        <v>7138.45</v>
      </c>
      <c r="L724" s="31" t="n">
        <v>172.33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076</v>
      </c>
      <c r="B725" s="33" t="n">
        <v>20</v>
      </c>
      <c r="C725" s="30" t="n">
        <v>1899.63</v>
      </c>
      <c r="D725" s="30" t="n">
        <v>117.38</v>
      </c>
      <c r="E725" s="30" t="n">
        <v>0</v>
      </c>
      <c r="F725" s="30" t="n">
        <v>1923</v>
      </c>
      <c r="G725" s="30" t="n">
        <v>837</v>
      </c>
      <c r="H725" s="38" t="n">
        <f aca="false">SUM($C725,$G725,$R$5,$R$6)</f>
        <v>4240.22</v>
      </c>
      <c r="I725" s="38" t="n">
        <f aca="false">SUM($C725,$G725,$S$5,$S$6)</f>
        <v>4722.46</v>
      </c>
      <c r="J725" s="38" t="n">
        <f aca="false">SUM($C725,$G725,$T$5,$T$6)</f>
        <v>5489.48</v>
      </c>
      <c r="K725" s="38" t="n">
        <f aca="false">SUM($C725,$G725,$U$5,$U$6)</f>
        <v>7181.84</v>
      </c>
      <c r="L725" s="31" t="n">
        <v>117.38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076</v>
      </c>
      <c r="B726" s="33" t="n">
        <v>21</v>
      </c>
      <c r="C726" s="30" t="n">
        <v>1831.53</v>
      </c>
      <c r="D726" s="30" t="n">
        <v>166.3</v>
      </c>
      <c r="E726" s="30" t="n">
        <v>0</v>
      </c>
      <c r="F726" s="30" t="n">
        <v>1854.9</v>
      </c>
      <c r="G726" s="30" t="n">
        <v>837</v>
      </c>
      <c r="H726" s="38" t="n">
        <f aca="false">SUM($C726,$G726,$R$5,$R$6)</f>
        <v>4172.12</v>
      </c>
      <c r="I726" s="38" t="n">
        <f aca="false">SUM($C726,$G726,$S$5,$S$6)</f>
        <v>4654.36</v>
      </c>
      <c r="J726" s="38" t="n">
        <f aca="false">SUM($C726,$G726,$T$5,$T$6)</f>
        <v>5421.38</v>
      </c>
      <c r="K726" s="38" t="n">
        <f aca="false">SUM($C726,$G726,$U$5,$U$6)</f>
        <v>7113.74</v>
      </c>
      <c r="L726" s="31" t="n">
        <v>166.3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076</v>
      </c>
      <c r="B727" s="33" t="n">
        <v>22</v>
      </c>
      <c r="C727" s="30" t="n">
        <v>1588.8</v>
      </c>
      <c r="D727" s="30" t="n">
        <v>0</v>
      </c>
      <c r="E727" s="30" t="n">
        <v>529.2</v>
      </c>
      <c r="F727" s="30" t="n">
        <v>1612.17</v>
      </c>
      <c r="G727" s="30" t="n">
        <v>837</v>
      </c>
      <c r="H727" s="38" t="n">
        <f aca="false">SUM($C727,$G727,$R$5,$R$6)</f>
        <v>3929.39</v>
      </c>
      <c r="I727" s="38" t="n">
        <f aca="false">SUM($C727,$G727,$S$5,$S$6)</f>
        <v>4411.63</v>
      </c>
      <c r="J727" s="38" t="n">
        <f aca="false">SUM($C727,$G727,$T$5,$T$6)</f>
        <v>5178.65</v>
      </c>
      <c r="K727" s="38" t="n">
        <f aca="false">SUM($C727,$G727,$U$5,$U$6)</f>
        <v>6871.01</v>
      </c>
      <c r="L727" s="31" t="n">
        <v>0</v>
      </c>
      <c r="M727" s="55" t="n">
        <v>529.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076</v>
      </c>
      <c r="B728" s="33" t="n">
        <v>23</v>
      </c>
      <c r="C728" s="30" t="n">
        <v>1235.17</v>
      </c>
      <c r="D728" s="30" t="n">
        <v>0</v>
      </c>
      <c r="E728" s="30" t="n">
        <v>210.44</v>
      </c>
      <c r="F728" s="30" t="n">
        <v>1258.54</v>
      </c>
      <c r="G728" s="30" t="n">
        <v>837</v>
      </c>
      <c r="H728" s="38" t="n">
        <f aca="false">SUM($C728,$G728,$R$5,$R$6)</f>
        <v>3575.76</v>
      </c>
      <c r="I728" s="38" t="n">
        <f aca="false">SUM($C728,$G728,$S$5,$S$6)</f>
        <v>4058</v>
      </c>
      <c r="J728" s="38" t="n">
        <f aca="false">SUM($C728,$G728,$T$5,$T$6)</f>
        <v>4825.02</v>
      </c>
      <c r="K728" s="38" t="n">
        <f aca="false">SUM($C728,$G728,$U$5,$U$6)</f>
        <v>6517.38</v>
      </c>
      <c r="L728" s="31" t="n">
        <v>0</v>
      </c>
      <c r="M728" s="55" t="n">
        <v>210.4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077</v>
      </c>
      <c r="B729" s="33" t="n">
        <v>0</v>
      </c>
      <c r="C729" s="30" t="n">
        <v>1201.92</v>
      </c>
      <c r="D729" s="30" t="n">
        <v>0</v>
      </c>
      <c r="E729" s="30" t="n">
        <v>194.93</v>
      </c>
      <c r="F729" s="30" t="n">
        <v>1225.29</v>
      </c>
      <c r="G729" s="30" t="n">
        <v>837</v>
      </c>
      <c r="H729" s="38" t="n">
        <f aca="false">SUM($C729,$G729,$R$5,$R$6)</f>
        <v>3542.51</v>
      </c>
      <c r="I729" s="38" t="n">
        <f aca="false">SUM($C729,$G729,$S$5,$S$6)</f>
        <v>4024.75</v>
      </c>
      <c r="J729" s="38" t="n">
        <f aca="false">SUM($C729,$G729,$T$5,$T$6)</f>
        <v>4791.77</v>
      </c>
      <c r="K729" s="38" t="n">
        <f aca="false">SUM($C729,$G729,$U$5,$U$6)</f>
        <v>6484.13</v>
      </c>
      <c r="L729" s="31" t="n">
        <v>0</v>
      </c>
      <c r="M729" s="55" t="n">
        <v>194.9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077</v>
      </c>
      <c r="B730" s="33" t="n">
        <v>1</v>
      </c>
      <c r="C730" s="30" t="n">
        <v>1103.18</v>
      </c>
      <c r="D730" s="30" t="n">
        <v>0</v>
      </c>
      <c r="E730" s="30" t="n">
        <v>169.11</v>
      </c>
      <c r="F730" s="30" t="n">
        <v>1126.55</v>
      </c>
      <c r="G730" s="30" t="n">
        <v>837</v>
      </c>
      <c r="H730" s="38" t="n">
        <f aca="false">SUM($C730,$G730,$R$5,$R$6)</f>
        <v>3443.77</v>
      </c>
      <c r="I730" s="38" t="n">
        <f aca="false">SUM($C730,$G730,$S$5,$S$6)</f>
        <v>3926.01</v>
      </c>
      <c r="J730" s="38" t="n">
        <f aca="false">SUM($C730,$G730,$T$5,$T$6)</f>
        <v>4693.03</v>
      </c>
      <c r="K730" s="38" t="n">
        <f aca="false">SUM($C730,$G730,$U$5,$U$6)</f>
        <v>6385.39</v>
      </c>
      <c r="L730" s="31" t="n">
        <v>0</v>
      </c>
      <c r="M730" s="55" t="n">
        <v>169.1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077</v>
      </c>
      <c r="B731" s="33" t="n">
        <v>2</v>
      </c>
      <c r="C731" s="30" t="n">
        <v>1041.58</v>
      </c>
      <c r="D731" s="30" t="n">
        <v>0</v>
      </c>
      <c r="E731" s="30" t="n">
        <v>117.87</v>
      </c>
      <c r="F731" s="30" t="n">
        <v>1064.95</v>
      </c>
      <c r="G731" s="30" t="n">
        <v>837</v>
      </c>
      <c r="H731" s="38" t="n">
        <f aca="false">SUM($C731,$G731,$R$5,$R$6)</f>
        <v>3382.17</v>
      </c>
      <c r="I731" s="38" t="n">
        <f aca="false">SUM($C731,$G731,$S$5,$S$6)</f>
        <v>3864.41</v>
      </c>
      <c r="J731" s="38" t="n">
        <f aca="false">SUM($C731,$G731,$T$5,$T$6)</f>
        <v>4631.43</v>
      </c>
      <c r="K731" s="38" t="n">
        <f aca="false">SUM($C731,$G731,$U$5,$U$6)</f>
        <v>6323.79</v>
      </c>
      <c r="L731" s="31" t="n">
        <v>0</v>
      </c>
      <c r="M731" s="55" t="n">
        <v>117.8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077</v>
      </c>
      <c r="B732" s="33" t="n">
        <v>3</v>
      </c>
      <c r="C732" s="30" t="n">
        <v>1062.56</v>
      </c>
      <c r="D732" s="30" t="n">
        <v>0</v>
      </c>
      <c r="E732" s="30" t="n">
        <v>28.72</v>
      </c>
      <c r="F732" s="30" t="n">
        <v>1085.93</v>
      </c>
      <c r="G732" s="30" t="n">
        <v>837</v>
      </c>
      <c r="H732" s="38" t="n">
        <f aca="false">SUM($C732,$G732,$R$5,$R$6)</f>
        <v>3403.15</v>
      </c>
      <c r="I732" s="38" t="n">
        <f aca="false">SUM($C732,$G732,$S$5,$S$6)</f>
        <v>3885.39</v>
      </c>
      <c r="J732" s="38" t="n">
        <f aca="false">SUM($C732,$G732,$T$5,$T$6)</f>
        <v>4652.41</v>
      </c>
      <c r="K732" s="38" t="n">
        <f aca="false">SUM($C732,$G732,$U$5,$U$6)</f>
        <v>6344.77</v>
      </c>
      <c r="L732" s="31" t="n">
        <v>0</v>
      </c>
      <c r="M732" s="55" t="n">
        <v>28.7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077</v>
      </c>
      <c r="B733" s="33" t="n">
        <v>4</v>
      </c>
      <c r="C733" s="30" t="n">
        <v>1122.93</v>
      </c>
      <c r="D733" s="30" t="n">
        <v>47.46</v>
      </c>
      <c r="E733" s="30" t="n">
        <v>0</v>
      </c>
      <c r="F733" s="30" t="n">
        <v>1146.3</v>
      </c>
      <c r="G733" s="30" t="n">
        <v>837</v>
      </c>
      <c r="H733" s="38" t="n">
        <f aca="false">SUM($C733,$G733,$R$5,$R$6)</f>
        <v>3463.52</v>
      </c>
      <c r="I733" s="38" t="n">
        <f aca="false">SUM($C733,$G733,$S$5,$S$6)</f>
        <v>3945.76</v>
      </c>
      <c r="J733" s="38" t="n">
        <f aca="false">SUM($C733,$G733,$T$5,$T$6)</f>
        <v>4712.78</v>
      </c>
      <c r="K733" s="38" t="n">
        <f aca="false">SUM($C733,$G733,$U$5,$U$6)</f>
        <v>6405.14</v>
      </c>
      <c r="L733" s="31" t="n">
        <v>47.46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077</v>
      </c>
      <c r="B734" s="33" t="n">
        <v>5</v>
      </c>
      <c r="C734" s="30" t="n">
        <v>1221.13</v>
      </c>
      <c r="D734" s="30" t="n">
        <v>136.89</v>
      </c>
      <c r="E734" s="30" t="n">
        <v>0</v>
      </c>
      <c r="F734" s="30" t="n">
        <v>1244.5</v>
      </c>
      <c r="G734" s="30" t="n">
        <v>837</v>
      </c>
      <c r="H734" s="38" t="n">
        <f aca="false">SUM($C734,$G734,$R$5,$R$6)</f>
        <v>3561.72</v>
      </c>
      <c r="I734" s="38" t="n">
        <f aca="false">SUM($C734,$G734,$S$5,$S$6)</f>
        <v>4043.96</v>
      </c>
      <c r="J734" s="38" t="n">
        <f aca="false">SUM($C734,$G734,$T$5,$T$6)</f>
        <v>4810.98</v>
      </c>
      <c r="K734" s="38" t="n">
        <f aca="false">SUM($C734,$G734,$U$5,$U$6)</f>
        <v>6503.34</v>
      </c>
      <c r="L734" s="31" t="n">
        <v>136.8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077</v>
      </c>
      <c r="B735" s="33" t="n">
        <v>6</v>
      </c>
      <c r="C735" s="30" t="n">
        <v>1496.53</v>
      </c>
      <c r="D735" s="30" t="n">
        <v>174.23</v>
      </c>
      <c r="E735" s="30" t="n">
        <v>0</v>
      </c>
      <c r="F735" s="30" t="n">
        <v>1519.9</v>
      </c>
      <c r="G735" s="30" t="n">
        <v>837</v>
      </c>
      <c r="H735" s="38" t="n">
        <f aca="false">SUM($C735,$G735,$R$5,$R$6)</f>
        <v>3837.12</v>
      </c>
      <c r="I735" s="38" t="n">
        <f aca="false">SUM($C735,$G735,$S$5,$S$6)</f>
        <v>4319.36</v>
      </c>
      <c r="J735" s="38" t="n">
        <f aca="false">SUM($C735,$G735,$T$5,$T$6)</f>
        <v>5086.38</v>
      </c>
      <c r="K735" s="38" t="n">
        <f aca="false">SUM($C735,$G735,$U$5,$U$6)</f>
        <v>6778.74</v>
      </c>
      <c r="L735" s="31" t="n">
        <v>174.23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077</v>
      </c>
      <c r="B736" s="33" t="n">
        <v>7</v>
      </c>
      <c r="C736" s="30" t="n">
        <v>1648.06</v>
      </c>
      <c r="D736" s="30" t="n">
        <v>162.53</v>
      </c>
      <c r="E736" s="30" t="n">
        <v>0</v>
      </c>
      <c r="F736" s="30" t="n">
        <v>1671.43</v>
      </c>
      <c r="G736" s="30" t="n">
        <v>837</v>
      </c>
      <c r="H736" s="38" t="n">
        <f aca="false">SUM($C736,$G736,$R$5,$R$6)</f>
        <v>3988.65</v>
      </c>
      <c r="I736" s="38" t="n">
        <f aca="false">SUM($C736,$G736,$S$5,$S$6)</f>
        <v>4470.89</v>
      </c>
      <c r="J736" s="38" t="n">
        <f aca="false">SUM($C736,$G736,$T$5,$T$6)</f>
        <v>5237.91</v>
      </c>
      <c r="K736" s="38" t="n">
        <f aca="false">SUM($C736,$G736,$U$5,$U$6)</f>
        <v>6930.27</v>
      </c>
      <c r="L736" s="31" t="n">
        <v>162.5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077</v>
      </c>
      <c r="B737" s="33" t="n">
        <v>8</v>
      </c>
      <c r="C737" s="30" t="n">
        <v>1894.46</v>
      </c>
      <c r="D737" s="30" t="n">
        <v>181.82</v>
      </c>
      <c r="E737" s="30" t="n">
        <v>0</v>
      </c>
      <c r="F737" s="30" t="n">
        <v>1917.83</v>
      </c>
      <c r="G737" s="30" t="n">
        <v>837</v>
      </c>
      <c r="H737" s="38" t="n">
        <f aca="false">SUM($C737,$G737,$R$5,$R$6)</f>
        <v>4235.05</v>
      </c>
      <c r="I737" s="38" t="n">
        <f aca="false">SUM($C737,$G737,$S$5,$S$6)</f>
        <v>4717.29</v>
      </c>
      <c r="J737" s="38" t="n">
        <f aca="false">SUM($C737,$G737,$T$5,$T$6)</f>
        <v>5484.31</v>
      </c>
      <c r="K737" s="38" t="n">
        <f aca="false">SUM($C737,$G737,$U$5,$U$6)</f>
        <v>7176.67</v>
      </c>
      <c r="L737" s="31" t="n">
        <v>181.82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077</v>
      </c>
      <c r="B738" s="33" t="n">
        <v>9</v>
      </c>
      <c r="C738" s="30" t="n">
        <v>2057.36</v>
      </c>
      <c r="D738" s="30" t="n">
        <v>15.45</v>
      </c>
      <c r="E738" s="30" t="n">
        <v>0</v>
      </c>
      <c r="F738" s="30" t="n">
        <v>2080.73</v>
      </c>
      <c r="G738" s="30" t="n">
        <v>837</v>
      </c>
      <c r="H738" s="38" t="n">
        <f aca="false">SUM($C738,$G738,$R$5,$R$6)</f>
        <v>4397.95</v>
      </c>
      <c r="I738" s="38" t="n">
        <f aca="false">SUM($C738,$G738,$S$5,$S$6)</f>
        <v>4880.19</v>
      </c>
      <c r="J738" s="38" t="n">
        <f aca="false">SUM($C738,$G738,$T$5,$T$6)</f>
        <v>5647.21</v>
      </c>
      <c r="K738" s="38" t="n">
        <f aca="false">SUM($C738,$G738,$U$5,$U$6)</f>
        <v>7339.57</v>
      </c>
      <c r="L738" s="31" t="n">
        <v>15.45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077</v>
      </c>
      <c r="B739" s="33" t="n">
        <v>10</v>
      </c>
      <c r="C739" s="30" t="n">
        <v>2064.35</v>
      </c>
      <c r="D739" s="30" t="n">
        <v>5.83</v>
      </c>
      <c r="E739" s="30" t="n">
        <v>0</v>
      </c>
      <c r="F739" s="30" t="n">
        <v>2087.72</v>
      </c>
      <c r="G739" s="30" t="n">
        <v>837</v>
      </c>
      <c r="H739" s="38" t="n">
        <f aca="false">SUM($C739,$G739,$R$5,$R$6)</f>
        <v>4404.94</v>
      </c>
      <c r="I739" s="38" t="n">
        <f aca="false">SUM($C739,$G739,$S$5,$S$6)</f>
        <v>4887.18</v>
      </c>
      <c r="J739" s="38" t="n">
        <f aca="false">SUM($C739,$G739,$T$5,$T$6)</f>
        <v>5654.2</v>
      </c>
      <c r="K739" s="38" t="n">
        <f aca="false">SUM($C739,$G739,$U$5,$U$6)</f>
        <v>7346.56</v>
      </c>
      <c r="L739" s="31" t="n">
        <v>5.83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077</v>
      </c>
      <c r="B740" s="33" t="n">
        <v>11</v>
      </c>
      <c r="C740" s="30" t="n">
        <v>2061.03</v>
      </c>
      <c r="D740" s="30" t="n">
        <v>0</v>
      </c>
      <c r="E740" s="30" t="n">
        <v>59.14</v>
      </c>
      <c r="F740" s="30" t="n">
        <v>2084.4</v>
      </c>
      <c r="G740" s="30" t="n">
        <v>837</v>
      </c>
      <c r="H740" s="38" t="n">
        <f aca="false">SUM($C740,$G740,$R$5,$R$6)</f>
        <v>4401.62</v>
      </c>
      <c r="I740" s="38" t="n">
        <f aca="false">SUM($C740,$G740,$S$5,$S$6)</f>
        <v>4883.86</v>
      </c>
      <c r="J740" s="38" t="n">
        <f aca="false">SUM($C740,$G740,$T$5,$T$6)</f>
        <v>5650.88</v>
      </c>
      <c r="K740" s="38" t="n">
        <f aca="false">SUM($C740,$G740,$U$5,$U$6)</f>
        <v>7343.24</v>
      </c>
      <c r="L740" s="31" t="n">
        <v>0</v>
      </c>
      <c r="M740" s="55" t="n">
        <v>59.1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077</v>
      </c>
      <c r="B741" s="33" t="n">
        <v>12</v>
      </c>
      <c r="C741" s="30" t="n">
        <v>2037.97</v>
      </c>
      <c r="D741" s="30" t="n">
        <v>0</v>
      </c>
      <c r="E741" s="30" t="n">
        <v>83.64</v>
      </c>
      <c r="F741" s="30" t="n">
        <v>2061.34</v>
      </c>
      <c r="G741" s="30" t="n">
        <v>837</v>
      </c>
      <c r="H741" s="38" t="n">
        <f aca="false">SUM($C741,$G741,$R$5,$R$6)</f>
        <v>4378.56</v>
      </c>
      <c r="I741" s="38" t="n">
        <f aca="false">SUM($C741,$G741,$S$5,$S$6)</f>
        <v>4860.8</v>
      </c>
      <c r="J741" s="38" t="n">
        <f aca="false">SUM($C741,$G741,$T$5,$T$6)</f>
        <v>5627.82</v>
      </c>
      <c r="K741" s="38" t="n">
        <f aca="false">SUM($C741,$G741,$U$5,$U$6)</f>
        <v>7320.18</v>
      </c>
      <c r="L741" s="31" t="n">
        <v>0</v>
      </c>
      <c r="M741" s="55" t="n">
        <v>83.6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077</v>
      </c>
      <c r="B742" s="33" t="n">
        <v>13</v>
      </c>
      <c r="C742" s="30" t="n">
        <v>2047.3</v>
      </c>
      <c r="D742" s="30" t="n">
        <v>0</v>
      </c>
      <c r="E742" s="30" t="n">
        <v>68.74</v>
      </c>
      <c r="F742" s="30" t="n">
        <v>2070.67</v>
      </c>
      <c r="G742" s="30" t="n">
        <v>837</v>
      </c>
      <c r="H742" s="38" t="n">
        <f aca="false">SUM($C742,$G742,$R$5,$R$6)</f>
        <v>4387.89</v>
      </c>
      <c r="I742" s="38" t="n">
        <f aca="false">SUM($C742,$G742,$S$5,$S$6)</f>
        <v>4870.13</v>
      </c>
      <c r="J742" s="38" t="n">
        <f aca="false">SUM($C742,$G742,$T$5,$T$6)</f>
        <v>5637.15</v>
      </c>
      <c r="K742" s="38" t="n">
        <f aca="false">SUM($C742,$G742,$U$5,$U$6)</f>
        <v>7329.51</v>
      </c>
      <c r="L742" s="31" t="n">
        <v>0</v>
      </c>
      <c r="M742" s="55" t="n">
        <v>68.7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077</v>
      </c>
      <c r="B743" s="33" t="n">
        <v>14</v>
      </c>
      <c r="C743" s="30" t="n">
        <v>2050.52</v>
      </c>
      <c r="D743" s="30" t="n">
        <v>0</v>
      </c>
      <c r="E743" s="30" t="n">
        <v>43.15</v>
      </c>
      <c r="F743" s="30" t="n">
        <v>2073.89</v>
      </c>
      <c r="G743" s="30" t="n">
        <v>837</v>
      </c>
      <c r="H743" s="38" t="n">
        <f aca="false">SUM($C743,$G743,$R$5,$R$6)</f>
        <v>4391.11</v>
      </c>
      <c r="I743" s="38" t="n">
        <f aca="false">SUM($C743,$G743,$S$5,$S$6)</f>
        <v>4873.35</v>
      </c>
      <c r="J743" s="38" t="n">
        <f aca="false">SUM($C743,$G743,$T$5,$T$6)</f>
        <v>5640.37</v>
      </c>
      <c r="K743" s="38" t="n">
        <f aca="false">SUM($C743,$G743,$U$5,$U$6)</f>
        <v>7332.73</v>
      </c>
      <c r="L743" s="31" t="n">
        <v>0</v>
      </c>
      <c r="M743" s="55" t="n">
        <v>43.1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077</v>
      </c>
      <c r="B744" s="33" t="n">
        <v>15</v>
      </c>
      <c r="C744" s="30" t="n">
        <v>1912.19</v>
      </c>
      <c r="D744" s="30" t="n">
        <v>146.29</v>
      </c>
      <c r="E744" s="30" t="n">
        <v>0</v>
      </c>
      <c r="F744" s="30" t="n">
        <v>1935.56</v>
      </c>
      <c r="G744" s="30" t="n">
        <v>837</v>
      </c>
      <c r="H744" s="38" t="n">
        <f aca="false">SUM($C744,$G744,$R$5,$R$6)</f>
        <v>4252.78</v>
      </c>
      <c r="I744" s="38" t="n">
        <f aca="false">SUM($C744,$G744,$S$5,$S$6)</f>
        <v>4735.02</v>
      </c>
      <c r="J744" s="38" t="n">
        <f aca="false">SUM($C744,$G744,$T$5,$T$6)</f>
        <v>5502.04</v>
      </c>
      <c r="K744" s="38" t="n">
        <f aca="false">SUM($C744,$G744,$U$5,$U$6)</f>
        <v>7194.4</v>
      </c>
      <c r="L744" s="31" t="n">
        <v>146.29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077</v>
      </c>
      <c r="B745" s="33" t="n">
        <v>16</v>
      </c>
      <c r="C745" s="30" t="n">
        <v>1903.92</v>
      </c>
      <c r="D745" s="30" t="n">
        <v>132.56</v>
      </c>
      <c r="E745" s="30" t="n">
        <v>0</v>
      </c>
      <c r="F745" s="30" t="n">
        <v>1927.29</v>
      </c>
      <c r="G745" s="30" t="n">
        <v>837</v>
      </c>
      <c r="H745" s="38" t="n">
        <f aca="false">SUM($C745,$G745,$R$5,$R$6)</f>
        <v>4244.51</v>
      </c>
      <c r="I745" s="38" t="n">
        <f aca="false">SUM($C745,$G745,$S$5,$S$6)</f>
        <v>4726.75</v>
      </c>
      <c r="J745" s="38" t="n">
        <f aca="false">SUM($C745,$G745,$T$5,$T$6)</f>
        <v>5493.77</v>
      </c>
      <c r="K745" s="38" t="n">
        <f aca="false">SUM($C745,$G745,$U$5,$U$6)</f>
        <v>7186.13</v>
      </c>
      <c r="L745" s="31" t="n">
        <v>132.56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077</v>
      </c>
      <c r="B746" s="33" t="n">
        <v>17</v>
      </c>
      <c r="C746" s="30" t="n">
        <v>1992.25</v>
      </c>
      <c r="D746" s="30" t="n">
        <v>42.74</v>
      </c>
      <c r="E746" s="30" t="n">
        <v>0</v>
      </c>
      <c r="F746" s="30" t="n">
        <v>2015.62</v>
      </c>
      <c r="G746" s="30" t="n">
        <v>837</v>
      </c>
      <c r="H746" s="38" t="n">
        <f aca="false">SUM($C746,$G746,$R$5,$R$6)</f>
        <v>4332.84</v>
      </c>
      <c r="I746" s="38" t="n">
        <f aca="false">SUM($C746,$G746,$S$5,$S$6)</f>
        <v>4815.08</v>
      </c>
      <c r="J746" s="38" t="n">
        <f aca="false">SUM($C746,$G746,$T$5,$T$6)</f>
        <v>5582.1</v>
      </c>
      <c r="K746" s="38" t="n">
        <f aca="false">SUM($C746,$G746,$U$5,$U$6)</f>
        <v>7274.46</v>
      </c>
      <c r="L746" s="31" t="n">
        <v>42.74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077</v>
      </c>
      <c r="B747" s="33" t="n">
        <v>18</v>
      </c>
      <c r="C747" s="30" t="n">
        <v>1952.97</v>
      </c>
      <c r="D747" s="30" t="n">
        <v>107.37</v>
      </c>
      <c r="E747" s="30" t="n">
        <v>0</v>
      </c>
      <c r="F747" s="30" t="n">
        <v>1976.34</v>
      </c>
      <c r="G747" s="30" t="n">
        <v>837</v>
      </c>
      <c r="H747" s="38" t="n">
        <f aca="false">SUM($C747,$G747,$R$5,$R$6)</f>
        <v>4293.56</v>
      </c>
      <c r="I747" s="38" t="n">
        <f aca="false">SUM($C747,$G747,$S$5,$S$6)</f>
        <v>4775.8</v>
      </c>
      <c r="J747" s="38" t="n">
        <f aca="false">SUM($C747,$G747,$T$5,$T$6)</f>
        <v>5542.82</v>
      </c>
      <c r="K747" s="38" t="n">
        <f aca="false">SUM($C747,$G747,$U$5,$U$6)</f>
        <v>7235.18</v>
      </c>
      <c r="L747" s="31" t="n">
        <v>107.37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077</v>
      </c>
      <c r="B748" s="33" t="n">
        <v>19</v>
      </c>
      <c r="C748" s="30" t="n">
        <v>2022.3</v>
      </c>
      <c r="D748" s="30" t="n">
        <v>12.29</v>
      </c>
      <c r="E748" s="30" t="n">
        <v>0</v>
      </c>
      <c r="F748" s="30" t="n">
        <v>2045.67</v>
      </c>
      <c r="G748" s="30" t="n">
        <v>837</v>
      </c>
      <c r="H748" s="38" t="n">
        <f aca="false">SUM($C748,$G748,$R$5,$R$6)</f>
        <v>4362.89</v>
      </c>
      <c r="I748" s="38" t="n">
        <f aca="false">SUM($C748,$G748,$S$5,$S$6)</f>
        <v>4845.13</v>
      </c>
      <c r="J748" s="38" t="n">
        <f aca="false">SUM($C748,$G748,$T$5,$T$6)</f>
        <v>5612.15</v>
      </c>
      <c r="K748" s="38" t="n">
        <f aca="false">SUM($C748,$G748,$U$5,$U$6)</f>
        <v>7304.51</v>
      </c>
      <c r="L748" s="31" t="n">
        <v>12.29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077</v>
      </c>
      <c r="B749" s="33" t="n">
        <v>20</v>
      </c>
      <c r="C749" s="30" t="n">
        <v>2041.19</v>
      </c>
      <c r="D749" s="30" t="n">
        <v>0</v>
      </c>
      <c r="E749" s="30" t="n">
        <v>102.31</v>
      </c>
      <c r="F749" s="30" t="n">
        <v>2064.56</v>
      </c>
      <c r="G749" s="30" t="n">
        <v>837</v>
      </c>
      <c r="H749" s="38" t="n">
        <f aca="false">SUM($C749,$G749,$R$5,$R$6)</f>
        <v>4381.78</v>
      </c>
      <c r="I749" s="38" t="n">
        <f aca="false">SUM($C749,$G749,$S$5,$S$6)</f>
        <v>4864.02</v>
      </c>
      <c r="J749" s="38" t="n">
        <f aca="false">SUM($C749,$G749,$T$5,$T$6)</f>
        <v>5631.04</v>
      </c>
      <c r="K749" s="38" t="n">
        <f aca="false">SUM($C749,$G749,$U$5,$U$6)</f>
        <v>7323.4</v>
      </c>
      <c r="L749" s="31" t="n">
        <v>0</v>
      </c>
      <c r="M749" s="55" t="n">
        <v>102.31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077</v>
      </c>
      <c r="B750" s="33" t="n">
        <v>21</v>
      </c>
      <c r="C750" s="30" t="n">
        <v>1994.11</v>
      </c>
      <c r="D750" s="30" t="n">
        <v>0</v>
      </c>
      <c r="E750" s="30" t="n">
        <v>204.49</v>
      </c>
      <c r="F750" s="30" t="n">
        <v>2017.48</v>
      </c>
      <c r="G750" s="30" t="n">
        <v>837</v>
      </c>
      <c r="H750" s="38" t="n">
        <f aca="false">SUM($C750,$G750,$R$5,$R$6)</f>
        <v>4334.7</v>
      </c>
      <c r="I750" s="38" t="n">
        <f aca="false">SUM($C750,$G750,$S$5,$S$6)</f>
        <v>4816.94</v>
      </c>
      <c r="J750" s="38" t="n">
        <f aca="false">SUM($C750,$G750,$T$5,$T$6)</f>
        <v>5583.96</v>
      </c>
      <c r="K750" s="38" t="n">
        <f aca="false">SUM($C750,$G750,$U$5,$U$6)</f>
        <v>7276.32</v>
      </c>
      <c r="L750" s="31" t="n">
        <v>0</v>
      </c>
      <c r="M750" s="55" t="n">
        <v>204.4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077</v>
      </c>
      <c r="B751" s="33" t="n">
        <v>22</v>
      </c>
      <c r="C751" s="30" t="n">
        <v>1957.87</v>
      </c>
      <c r="D751" s="30" t="n">
        <v>0</v>
      </c>
      <c r="E751" s="30" t="n">
        <v>585.88</v>
      </c>
      <c r="F751" s="30" t="n">
        <v>1981.24</v>
      </c>
      <c r="G751" s="30" t="n">
        <v>837</v>
      </c>
      <c r="H751" s="38" t="n">
        <f aca="false">SUM($C751,$G751,$R$5,$R$6)</f>
        <v>4298.46</v>
      </c>
      <c r="I751" s="38" t="n">
        <f aca="false">SUM($C751,$G751,$S$5,$S$6)</f>
        <v>4780.7</v>
      </c>
      <c r="J751" s="38" t="n">
        <f aca="false">SUM($C751,$G751,$T$5,$T$6)</f>
        <v>5547.72</v>
      </c>
      <c r="K751" s="38" t="n">
        <f aca="false">SUM($C751,$G751,$U$5,$U$6)</f>
        <v>7240.08</v>
      </c>
      <c r="L751" s="31" t="n">
        <v>0</v>
      </c>
      <c r="M751" s="55" t="n">
        <v>585.8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077</v>
      </c>
      <c r="B752" s="33" t="n">
        <v>23</v>
      </c>
      <c r="C752" s="30" t="n">
        <v>1697.17</v>
      </c>
      <c r="D752" s="30" t="n">
        <v>0</v>
      </c>
      <c r="E752" s="30" t="n">
        <v>413.56</v>
      </c>
      <c r="F752" s="30" t="n">
        <v>1720.54</v>
      </c>
      <c r="G752" s="30" t="n">
        <v>837</v>
      </c>
      <c r="H752" s="38" t="n">
        <f aca="false">SUM($C752,$G752,$R$5,$R$6)</f>
        <v>4037.76</v>
      </c>
      <c r="I752" s="38" t="n">
        <f aca="false">SUM($C752,$G752,$S$5,$S$6)</f>
        <v>4520</v>
      </c>
      <c r="J752" s="38" t="n">
        <f aca="false">SUM($C752,$G752,$T$5,$T$6)</f>
        <v>5287.02</v>
      </c>
      <c r="K752" s="38" t="n">
        <f aca="false">SUM($C752,$G752,$U$5,$U$6)</f>
        <v>6979.38</v>
      </c>
      <c r="L752" s="31" t="n">
        <v>0</v>
      </c>
      <c r="M752" s="55" t="n">
        <v>413.56</v>
      </c>
      <c r="V752" s="27"/>
      <c r="W752" s="27"/>
    </row>
    <row r="753" s="21" customFormat="true" ht="32.2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1.75" hidden="false" customHeight="true" outlineLevel="0" collapsed="false">
      <c r="A754" s="41" t="n">
        <v>961547.7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62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5.2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0.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45" activePane="bottomRight" state="frozen"/>
      <selection pane="topLeft" activeCell="A1" activeCellId="0" sqref="A1"/>
      <selection pane="topRight" activeCell="G1" activeCellId="0" sqref="G1"/>
      <selection pane="bottomLeft" activeCell="A45" activeCellId="0" sqref="A45"/>
      <selection pane="bottomRigh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4" min="3" style="1" width="25.7"/>
    <col collapsed="false" customWidth="true" hidden="false" outlineLevel="0" max="5" min="5" style="1" width="27.56"/>
    <col collapsed="false" customWidth="true" hidden="false" outlineLevel="0" max="6" min="6" style="1" width="26.28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1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41</v>
      </c>
      <c r="S6" s="54" t="n">
        <f aca="false">'до 150 кВт'!S6</f>
        <v>4.41</v>
      </c>
      <c r="T6" s="54" t="n">
        <f aca="false">'до 150 кВт'!T6</f>
        <v>4.41</v>
      </c>
      <c r="U6" s="54" t="n">
        <f aca="false">'до 150 кВт'!U6</f>
        <v>4.4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047</v>
      </c>
      <c r="B9" s="29" t="n">
        <v>0</v>
      </c>
      <c r="C9" s="30" t="n">
        <v>1402.86</v>
      </c>
      <c r="D9" s="30" t="n">
        <v>0</v>
      </c>
      <c r="E9" s="30" t="n">
        <v>317.42</v>
      </c>
      <c r="F9" s="30" t="n">
        <v>1426.23</v>
      </c>
      <c r="G9" s="30" t="n">
        <v>329</v>
      </c>
      <c r="H9" s="31" t="n">
        <f aca="false">SUM($C9,$G9,$R$5,$R$6)</f>
        <v>3235.45</v>
      </c>
      <c r="I9" s="31" t="n">
        <f aca="false">SUM($C9,$G9,$S$5,$S$6)</f>
        <v>3717.69</v>
      </c>
      <c r="J9" s="31" t="n">
        <f aca="false">SUM($C9,$G9,$T$5,$T$6)</f>
        <v>4484.71</v>
      </c>
      <c r="K9" s="31" t="n">
        <f aca="false">SUM($C9,$G9,$U$5,$U$6)</f>
        <v>6177.07</v>
      </c>
      <c r="L9" s="31" t="n">
        <v>0</v>
      </c>
      <c r="M9" s="55" t="n">
        <v>317.4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047</v>
      </c>
      <c r="B10" s="33" t="n">
        <v>1</v>
      </c>
      <c r="C10" s="30" t="n">
        <v>1291.01</v>
      </c>
      <c r="D10" s="30" t="n">
        <v>0</v>
      </c>
      <c r="E10" s="30" t="n">
        <v>246.13</v>
      </c>
      <c r="F10" s="30" t="n">
        <v>1314.38</v>
      </c>
      <c r="G10" s="30" t="n">
        <v>329</v>
      </c>
      <c r="H10" s="38" t="n">
        <f aca="false">SUM($C10,$G10,$R$5,$R$6)</f>
        <v>3123.6</v>
      </c>
      <c r="I10" s="38" t="n">
        <f aca="false">SUM($C10,$G10,$S$5,$S$6)</f>
        <v>3605.84</v>
      </c>
      <c r="J10" s="38" t="n">
        <f aca="false">SUM($C10,$G10,$T$5,$T$6)</f>
        <v>4372.86</v>
      </c>
      <c r="K10" s="38" t="n">
        <f aca="false">SUM($C10,$G10,$U$5,$U$6)</f>
        <v>6065.22</v>
      </c>
      <c r="L10" s="31" t="n">
        <v>0</v>
      </c>
      <c r="M10" s="55" t="n">
        <v>246.1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047</v>
      </c>
      <c r="B11" s="33" t="n">
        <v>2</v>
      </c>
      <c r="C11" s="30" t="n">
        <v>1264.86</v>
      </c>
      <c r="D11" s="30" t="n">
        <v>0</v>
      </c>
      <c r="E11" s="30" t="n">
        <v>173.2</v>
      </c>
      <c r="F11" s="30" t="n">
        <v>1288.23</v>
      </c>
      <c r="G11" s="30" t="n">
        <v>329</v>
      </c>
      <c r="H11" s="38" t="n">
        <f aca="false">SUM($C11,$G11,$R$5,$R$6)</f>
        <v>3097.45</v>
      </c>
      <c r="I11" s="38" t="n">
        <f aca="false">SUM($C11,$G11,$S$5,$S$6)</f>
        <v>3579.69</v>
      </c>
      <c r="J11" s="38" t="n">
        <f aca="false">SUM($C11,$G11,$T$5,$T$6)</f>
        <v>4346.71</v>
      </c>
      <c r="K11" s="38" t="n">
        <f aca="false">SUM($C11,$G11,$U$5,$U$6)</f>
        <v>6039.07</v>
      </c>
      <c r="L11" s="31" t="n">
        <v>0</v>
      </c>
      <c r="M11" s="55" t="n">
        <v>173.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047</v>
      </c>
      <c r="B12" s="33" t="n">
        <v>3</v>
      </c>
      <c r="C12" s="30" t="n">
        <v>1267.96</v>
      </c>
      <c r="D12" s="30" t="n">
        <v>0</v>
      </c>
      <c r="E12" s="30" t="n">
        <v>218.6</v>
      </c>
      <c r="F12" s="30" t="n">
        <v>1291.33</v>
      </c>
      <c r="G12" s="30" t="n">
        <v>329</v>
      </c>
      <c r="H12" s="38" t="n">
        <f aca="false">SUM($C12,$G12,$R$5,$R$6)</f>
        <v>3100.55</v>
      </c>
      <c r="I12" s="38" t="n">
        <f aca="false">SUM($C12,$G12,$S$5,$S$6)</f>
        <v>3582.79</v>
      </c>
      <c r="J12" s="38" t="n">
        <f aca="false">SUM($C12,$G12,$T$5,$T$6)</f>
        <v>4349.81</v>
      </c>
      <c r="K12" s="38" t="n">
        <f aca="false">SUM($C12,$G12,$U$5,$U$6)</f>
        <v>6042.17</v>
      </c>
      <c r="L12" s="31" t="n">
        <v>0</v>
      </c>
      <c r="M12" s="55" t="n">
        <v>218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047</v>
      </c>
      <c r="B13" s="33" t="n">
        <v>4</v>
      </c>
      <c r="C13" s="30" t="n">
        <v>1308.03</v>
      </c>
      <c r="D13" s="30" t="n">
        <v>27.58</v>
      </c>
      <c r="E13" s="30" t="n">
        <v>0</v>
      </c>
      <c r="F13" s="30" t="n">
        <v>1331.4</v>
      </c>
      <c r="G13" s="30" t="n">
        <v>329</v>
      </c>
      <c r="H13" s="38" t="n">
        <f aca="false">SUM($C13,$G13,$R$5,$R$6)</f>
        <v>3140.62</v>
      </c>
      <c r="I13" s="38" t="n">
        <f aca="false">SUM($C13,$G13,$S$5,$S$6)</f>
        <v>3622.86</v>
      </c>
      <c r="J13" s="38" t="n">
        <f aca="false">SUM($C13,$G13,$T$5,$T$6)</f>
        <v>4389.88</v>
      </c>
      <c r="K13" s="38" t="n">
        <f aca="false">SUM($C13,$G13,$U$5,$U$6)</f>
        <v>6082.24</v>
      </c>
      <c r="L13" s="31" t="n">
        <v>27.58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047</v>
      </c>
      <c r="B14" s="33" t="n">
        <v>5</v>
      </c>
      <c r="C14" s="30" t="n">
        <v>1487.22</v>
      </c>
      <c r="D14" s="30" t="n">
        <v>130.42</v>
      </c>
      <c r="E14" s="30" t="n">
        <v>0</v>
      </c>
      <c r="F14" s="30" t="n">
        <v>1510.59</v>
      </c>
      <c r="G14" s="30" t="n">
        <v>329</v>
      </c>
      <c r="H14" s="38" t="n">
        <f aca="false">SUM($C14,$G14,$R$5,$R$6)</f>
        <v>3319.81</v>
      </c>
      <c r="I14" s="38" t="n">
        <f aca="false">SUM($C14,$G14,$S$5,$S$6)</f>
        <v>3802.05</v>
      </c>
      <c r="J14" s="38" t="n">
        <f aca="false">SUM($C14,$G14,$T$5,$T$6)</f>
        <v>4569.07</v>
      </c>
      <c r="K14" s="38" t="n">
        <f aca="false">SUM($C14,$G14,$U$5,$U$6)</f>
        <v>6261.43</v>
      </c>
      <c r="L14" s="31" t="n">
        <v>130.42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047</v>
      </c>
      <c r="B15" s="33" t="n">
        <v>6</v>
      </c>
      <c r="C15" s="30" t="n">
        <v>1760.72</v>
      </c>
      <c r="D15" s="30" t="n">
        <v>154.88</v>
      </c>
      <c r="E15" s="30" t="n">
        <v>0</v>
      </c>
      <c r="F15" s="30" t="n">
        <v>1784.09</v>
      </c>
      <c r="G15" s="30" t="n">
        <v>329</v>
      </c>
      <c r="H15" s="38" t="n">
        <f aca="false">SUM($C15,$G15,$R$5,$R$6)</f>
        <v>3593.31</v>
      </c>
      <c r="I15" s="38" t="n">
        <f aca="false">SUM($C15,$G15,$S$5,$S$6)</f>
        <v>4075.55</v>
      </c>
      <c r="J15" s="38" t="n">
        <f aca="false">SUM($C15,$G15,$T$5,$T$6)</f>
        <v>4842.57</v>
      </c>
      <c r="K15" s="38" t="n">
        <f aca="false">SUM($C15,$G15,$U$5,$U$6)</f>
        <v>6534.93</v>
      </c>
      <c r="L15" s="31" t="n">
        <v>154.8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047</v>
      </c>
      <c r="B16" s="33" t="n">
        <v>7</v>
      </c>
      <c r="C16" s="30" t="n">
        <v>2151.14</v>
      </c>
      <c r="D16" s="30" t="n">
        <v>0</v>
      </c>
      <c r="E16" s="30" t="n">
        <v>14.33</v>
      </c>
      <c r="F16" s="30" t="n">
        <v>2174.51</v>
      </c>
      <c r="G16" s="30" t="n">
        <v>329</v>
      </c>
      <c r="H16" s="38" t="n">
        <f aca="false">SUM($C16,$G16,$R$5,$R$6)</f>
        <v>3983.73</v>
      </c>
      <c r="I16" s="38" t="n">
        <f aca="false">SUM($C16,$G16,$S$5,$S$6)</f>
        <v>4465.97</v>
      </c>
      <c r="J16" s="38" t="n">
        <f aca="false">SUM($C16,$G16,$T$5,$T$6)</f>
        <v>5232.99</v>
      </c>
      <c r="K16" s="38" t="n">
        <f aca="false">SUM($C16,$G16,$U$5,$U$6)</f>
        <v>6925.35</v>
      </c>
      <c r="L16" s="31" t="n">
        <v>0</v>
      </c>
      <c r="M16" s="55" t="n">
        <v>14.3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047</v>
      </c>
      <c r="B17" s="33" t="n">
        <v>8</v>
      </c>
      <c r="C17" s="30" t="n">
        <v>2185.19</v>
      </c>
      <c r="D17" s="30" t="n">
        <v>0.44</v>
      </c>
      <c r="E17" s="30" t="n">
        <v>0.01</v>
      </c>
      <c r="F17" s="30" t="n">
        <v>2208.56</v>
      </c>
      <c r="G17" s="30" t="n">
        <v>329</v>
      </c>
      <c r="H17" s="38" t="n">
        <f aca="false">SUM($C17,$G17,$R$5,$R$6)</f>
        <v>4017.78</v>
      </c>
      <c r="I17" s="38" t="n">
        <f aca="false">SUM($C17,$G17,$S$5,$S$6)</f>
        <v>4500.02</v>
      </c>
      <c r="J17" s="38" t="n">
        <f aca="false">SUM($C17,$G17,$T$5,$T$6)</f>
        <v>5267.04</v>
      </c>
      <c r="K17" s="38" t="n">
        <f aca="false">SUM($C17,$G17,$U$5,$U$6)</f>
        <v>6959.4</v>
      </c>
      <c r="L17" s="31" t="n">
        <v>0.44</v>
      </c>
      <c r="M17" s="55" t="n">
        <v>0.0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047</v>
      </c>
      <c r="B18" s="33" t="n">
        <v>9</v>
      </c>
      <c r="C18" s="30" t="n">
        <v>2211.47</v>
      </c>
      <c r="D18" s="30" t="n">
        <v>0</v>
      </c>
      <c r="E18" s="30" t="n">
        <v>42.12</v>
      </c>
      <c r="F18" s="30" t="n">
        <v>2234.84</v>
      </c>
      <c r="G18" s="30" t="n">
        <v>329</v>
      </c>
      <c r="H18" s="38" t="n">
        <f aca="false">SUM($C18,$G18,$R$5,$R$6)</f>
        <v>4044.06</v>
      </c>
      <c r="I18" s="38" t="n">
        <f aca="false">SUM($C18,$G18,$S$5,$S$6)</f>
        <v>4526.3</v>
      </c>
      <c r="J18" s="38" t="n">
        <f aca="false">SUM($C18,$G18,$T$5,$T$6)</f>
        <v>5293.32</v>
      </c>
      <c r="K18" s="38" t="n">
        <f aca="false">SUM($C18,$G18,$U$5,$U$6)</f>
        <v>6985.68</v>
      </c>
      <c r="L18" s="31" t="n">
        <v>0</v>
      </c>
      <c r="M18" s="55" t="n">
        <v>42.1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047</v>
      </c>
      <c r="B19" s="33" t="n">
        <v>10</v>
      </c>
      <c r="C19" s="30" t="n">
        <v>2212.62</v>
      </c>
      <c r="D19" s="30" t="n">
        <v>0</v>
      </c>
      <c r="E19" s="30" t="n">
        <v>105.77</v>
      </c>
      <c r="F19" s="30" t="n">
        <v>2235.99</v>
      </c>
      <c r="G19" s="30" t="n">
        <v>329</v>
      </c>
      <c r="H19" s="38" t="n">
        <f aca="false">SUM($C19,$G19,$R$5,$R$6)</f>
        <v>4045.21</v>
      </c>
      <c r="I19" s="38" t="n">
        <f aca="false">SUM($C19,$G19,$S$5,$S$6)</f>
        <v>4527.45</v>
      </c>
      <c r="J19" s="38" t="n">
        <f aca="false">SUM($C19,$G19,$T$5,$T$6)</f>
        <v>5294.47</v>
      </c>
      <c r="K19" s="38" t="n">
        <f aca="false">SUM($C19,$G19,$U$5,$U$6)</f>
        <v>6986.83</v>
      </c>
      <c r="L19" s="31" t="n">
        <v>0</v>
      </c>
      <c r="M19" s="55" t="n">
        <v>105.7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047</v>
      </c>
      <c r="B20" s="33" t="n">
        <v>11</v>
      </c>
      <c r="C20" s="30" t="n">
        <v>2194.13</v>
      </c>
      <c r="D20" s="30" t="n">
        <v>0</v>
      </c>
      <c r="E20" s="30" t="n">
        <v>97.71</v>
      </c>
      <c r="F20" s="30" t="n">
        <v>2217.5</v>
      </c>
      <c r="G20" s="30" t="n">
        <v>329</v>
      </c>
      <c r="H20" s="38" t="n">
        <f aca="false">SUM($C20,$G20,$R$5,$R$6)</f>
        <v>4026.72</v>
      </c>
      <c r="I20" s="38" t="n">
        <f aca="false">SUM($C20,$G20,$S$5,$S$6)</f>
        <v>4508.96</v>
      </c>
      <c r="J20" s="38" t="n">
        <f aca="false">SUM($C20,$G20,$T$5,$T$6)</f>
        <v>5275.98</v>
      </c>
      <c r="K20" s="38" t="n">
        <f aca="false">SUM($C20,$G20,$U$5,$U$6)</f>
        <v>6968.34</v>
      </c>
      <c r="L20" s="31" t="n">
        <v>0</v>
      </c>
      <c r="M20" s="55" t="n">
        <v>97.7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047</v>
      </c>
      <c r="B21" s="33" t="n">
        <v>12</v>
      </c>
      <c r="C21" s="30" t="n">
        <v>2173.17</v>
      </c>
      <c r="D21" s="30" t="n">
        <v>0</v>
      </c>
      <c r="E21" s="30" t="n">
        <v>73.84</v>
      </c>
      <c r="F21" s="30" t="n">
        <v>2196.54</v>
      </c>
      <c r="G21" s="30" t="n">
        <v>329</v>
      </c>
      <c r="H21" s="38" t="n">
        <f aca="false">SUM($C21,$G21,$R$5,$R$6)</f>
        <v>4005.76</v>
      </c>
      <c r="I21" s="38" t="n">
        <f aca="false">SUM($C21,$G21,$S$5,$S$6)</f>
        <v>4488</v>
      </c>
      <c r="J21" s="38" t="n">
        <f aca="false">SUM($C21,$G21,$T$5,$T$6)</f>
        <v>5255.02</v>
      </c>
      <c r="K21" s="38" t="n">
        <f aca="false">SUM($C21,$G21,$U$5,$U$6)</f>
        <v>6947.38</v>
      </c>
      <c r="L21" s="31" t="n">
        <v>0</v>
      </c>
      <c r="M21" s="55" t="n">
        <v>73.8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047</v>
      </c>
      <c r="B22" s="33" t="n">
        <v>13</v>
      </c>
      <c r="C22" s="30" t="n">
        <v>2169.28</v>
      </c>
      <c r="D22" s="30" t="n">
        <v>0</v>
      </c>
      <c r="E22" s="30" t="n">
        <v>77.26</v>
      </c>
      <c r="F22" s="30" t="n">
        <v>2192.65</v>
      </c>
      <c r="G22" s="30" t="n">
        <v>329</v>
      </c>
      <c r="H22" s="38" t="n">
        <f aca="false">SUM($C22,$G22,$R$5,$R$6)</f>
        <v>4001.87</v>
      </c>
      <c r="I22" s="38" t="n">
        <f aca="false">SUM($C22,$G22,$S$5,$S$6)</f>
        <v>4484.11</v>
      </c>
      <c r="J22" s="38" t="n">
        <f aca="false">SUM($C22,$G22,$T$5,$T$6)</f>
        <v>5251.13</v>
      </c>
      <c r="K22" s="38" t="n">
        <f aca="false">SUM($C22,$G22,$U$5,$U$6)</f>
        <v>6943.49</v>
      </c>
      <c r="L22" s="31" t="n">
        <v>0</v>
      </c>
      <c r="M22" s="55" t="n">
        <v>77.2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047</v>
      </c>
      <c r="B23" s="33" t="n">
        <v>14</v>
      </c>
      <c r="C23" s="30" t="n">
        <v>2168.98</v>
      </c>
      <c r="D23" s="30" t="n">
        <v>0</v>
      </c>
      <c r="E23" s="30" t="n">
        <v>117.92</v>
      </c>
      <c r="F23" s="30" t="n">
        <v>2192.35</v>
      </c>
      <c r="G23" s="30" t="n">
        <v>329</v>
      </c>
      <c r="H23" s="38" t="n">
        <f aca="false">SUM($C23,$G23,$R$5,$R$6)</f>
        <v>4001.57</v>
      </c>
      <c r="I23" s="38" t="n">
        <f aca="false">SUM($C23,$G23,$S$5,$S$6)</f>
        <v>4483.81</v>
      </c>
      <c r="J23" s="38" t="n">
        <f aca="false">SUM($C23,$G23,$T$5,$T$6)</f>
        <v>5250.83</v>
      </c>
      <c r="K23" s="38" t="n">
        <f aca="false">SUM($C23,$G23,$U$5,$U$6)</f>
        <v>6943.19</v>
      </c>
      <c r="L23" s="31" t="n">
        <v>0</v>
      </c>
      <c r="M23" s="55" t="n">
        <v>117.9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047</v>
      </c>
      <c r="B24" s="33" t="n">
        <v>15</v>
      </c>
      <c r="C24" s="30" t="n">
        <v>2169.25</v>
      </c>
      <c r="D24" s="30" t="n">
        <v>0</v>
      </c>
      <c r="E24" s="30" t="n">
        <v>124.4</v>
      </c>
      <c r="F24" s="30" t="n">
        <v>2192.62</v>
      </c>
      <c r="G24" s="30" t="n">
        <v>329</v>
      </c>
      <c r="H24" s="38" t="n">
        <f aca="false">SUM($C24,$G24,$R$5,$R$6)</f>
        <v>4001.84</v>
      </c>
      <c r="I24" s="38" t="n">
        <f aca="false">SUM($C24,$G24,$S$5,$S$6)</f>
        <v>4484.08</v>
      </c>
      <c r="J24" s="38" t="n">
        <f aca="false">SUM($C24,$G24,$T$5,$T$6)</f>
        <v>5251.1</v>
      </c>
      <c r="K24" s="38" t="n">
        <f aca="false">SUM($C24,$G24,$U$5,$U$6)</f>
        <v>6943.46</v>
      </c>
      <c r="L24" s="31" t="n">
        <v>0</v>
      </c>
      <c r="M24" s="55" t="n">
        <v>124.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047</v>
      </c>
      <c r="B25" s="33" t="n">
        <v>16</v>
      </c>
      <c r="C25" s="30" t="n">
        <v>2168.02</v>
      </c>
      <c r="D25" s="30" t="n">
        <v>0</v>
      </c>
      <c r="E25" s="30" t="n">
        <v>112.53</v>
      </c>
      <c r="F25" s="30" t="n">
        <v>2191.39</v>
      </c>
      <c r="G25" s="30" t="n">
        <v>329</v>
      </c>
      <c r="H25" s="38" t="n">
        <f aca="false">SUM($C25,$G25,$R$5,$R$6)</f>
        <v>4000.61</v>
      </c>
      <c r="I25" s="38" t="n">
        <f aca="false">SUM($C25,$G25,$S$5,$S$6)</f>
        <v>4482.85</v>
      </c>
      <c r="J25" s="38" t="n">
        <f aca="false">SUM($C25,$G25,$T$5,$T$6)</f>
        <v>5249.87</v>
      </c>
      <c r="K25" s="38" t="n">
        <f aca="false">SUM($C25,$G25,$U$5,$U$6)</f>
        <v>6942.23</v>
      </c>
      <c r="L25" s="31" t="n">
        <v>0</v>
      </c>
      <c r="M25" s="55" t="n">
        <v>112.5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047</v>
      </c>
      <c r="B26" s="33" t="n">
        <v>17</v>
      </c>
      <c r="C26" s="30" t="n">
        <v>2165.07</v>
      </c>
      <c r="D26" s="30" t="n">
        <v>0</v>
      </c>
      <c r="E26" s="30" t="n">
        <v>86.07</v>
      </c>
      <c r="F26" s="30" t="n">
        <v>2188.44</v>
      </c>
      <c r="G26" s="30" t="n">
        <v>329</v>
      </c>
      <c r="H26" s="38" t="n">
        <f aca="false">SUM($C26,$G26,$R$5,$R$6)</f>
        <v>3997.66</v>
      </c>
      <c r="I26" s="38" t="n">
        <f aca="false">SUM($C26,$G26,$S$5,$S$6)</f>
        <v>4479.9</v>
      </c>
      <c r="J26" s="38" t="n">
        <f aca="false">SUM($C26,$G26,$T$5,$T$6)</f>
        <v>5246.92</v>
      </c>
      <c r="K26" s="38" t="n">
        <f aca="false">SUM($C26,$G26,$U$5,$U$6)</f>
        <v>6939.28</v>
      </c>
      <c r="L26" s="31" t="n">
        <v>0</v>
      </c>
      <c r="M26" s="55" t="n">
        <v>86.0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047</v>
      </c>
      <c r="B27" s="33" t="n">
        <v>18</v>
      </c>
      <c r="C27" s="30" t="n">
        <v>2140.25</v>
      </c>
      <c r="D27" s="30" t="n">
        <v>0</v>
      </c>
      <c r="E27" s="30" t="n">
        <v>87.22</v>
      </c>
      <c r="F27" s="30" t="n">
        <v>2163.62</v>
      </c>
      <c r="G27" s="30" t="n">
        <v>329</v>
      </c>
      <c r="H27" s="38" t="n">
        <f aca="false">SUM($C27,$G27,$R$5,$R$6)</f>
        <v>3972.84</v>
      </c>
      <c r="I27" s="38" t="n">
        <f aca="false">SUM($C27,$G27,$S$5,$S$6)</f>
        <v>4455.08</v>
      </c>
      <c r="J27" s="38" t="n">
        <f aca="false">SUM($C27,$G27,$T$5,$T$6)</f>
        <v>5222.1</v>
      </c>
      <c r="K27" s="38" t="n">
        <f aca="false">SUM($C27,$G27,$U$5,$U$6)</f>
        <v>6914.46</v>
      </c>
      <c r="L27" s="31" t="n">
        <v>0</v>
      </c>
      <c r="M27" s="55" t="n">
        <v>87.2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047</v>
      </c>
      <c r="B28" s="33" t="n">
        <v>19</v>
      </c>
      <c r="C28" s="30" t="n">
        <v>2150.94</v>
      </c>
      <c r="D28" s="30" t="n">
        <v>0</v>
      </c>
      <c r="E28" s="30" t="n">
        <v>152.84</v>
      </c>
      <c r="F28" s="30" t="n">
        <v>2174.31</v>
      </c>
      <c r="G28" s="30" t="n">
        <v>329</v>
      </c>
      <c r="H28" s="38" t="n">
        <f aca="false">SUM($C28,$G28,$R$5,$R$6)</f>
        <v>3983.53</v>
      </c>
      <c r="I28" s="38" t="n">
        <f aca="false">SUM($C28,$G28,$S$5,$S$6)</f>
        <v>4465.77</v>
      </c>
      <c r="J28" s="38" t="n">
        <f aca="false">SUM($C28,$G28,$T$5,$T$6)</f>
        <v>5232.79</v>
      </c>
      <c r="K28" s="38" t="n">
        <f aca="false">SUM($C28,$G28,$U$5,$U$6)</f>
        <v>6925.15</v>
      </c>
      <c r="L28" s="31" t="n">
        <v>0</v>
      </c>
      <c r="M28" s="55" t="n">
        <v>152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047</v>
      </c>
      <c r="B29" s="33" t="n">
        <v>20</v>
      </c>
      <c r="C29" s="30" t="n">
        <v>2167.39</v>
      </c>
      <c r="D29" s="30" t="n">
        <v>0</v>
      </c>
      <c r="E29" s="30" t="n">
        <v>191.51</v>
      </c>
      <c r="F29" s="30" t="n">
        <v>2190.76</v>
      </c>
      <c r="G29" s="30" t="n">
        <v>329</v>
      </c>
      <c r="H29" s="38" t="n">
        <f aca="false">SUM($C29,$G29,$R$5,$R$6)</f>
        <v>3999.98</v>
      </c>
      <c r="I29" s="38" t="n">
        <f aca="false">SUM($C29,$G29,$S$5,$S$6)</f>
        <v>4482.22</v>
      </c>
      <c r="J29" s="38" t="n">
        <f aca="false">SUM($C29,$G29,$T$5,$T$6)</f>
        <v>5249.24</v>
      </c>
      <c r="K29" s="38" t="n">
        <f aca="false">SUM($C29,$G29,$U$5,$U$6)</f>
        <v>6941.6</v>
      </c>
      <c r="L29" s="31" t="n">
        <v>0</v>
      </c>
      <c r="M29" s="55" t="n">
        <v>191.5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047</v>
      </c>
      <c r="B30" s="33" t="n">
        <v>21</v>
      </c>
      <c r="C30" s="30" t="n">
        <v>2161.86</v>
      </c>
      <c r="D30" s="30" t="n">
        <v>0</v>
      </c>
      <c r="E30" s="30" t="n">
        <v>758.75</v>
      </c>
      <c r="F30" s="30" t="n">
        <v>2185.23</v>
      </c>
      <c r="G30" s="30" t="n">
        <v>329</v>
      </c>
      <c r="H30" s="38" t="n">
        <f aca="false">SUM($C30,$G30,$R$5,$R$6)</f>
        <v>3994.45</v>
      </c>
      <c r="I30" s="38" t="n">
        <f aca="false">SUM($C30,$G30,$S$5,$S$6)</f>
        <v>4476.69</v>
      </c>
      <c r="J30" s="38" t="n">
        <f aca="false">SUM($C30,$G30,$T$5,$T$6)</f>
        <v>5243.71</v>
      </c>
      <c r="K30" s="38" t="n">
        <f aca="false">SUM($C30,$G30,$U$5,$U$6)</f>
        <v>6936.07</v>
      </c>
      <c r="L30" s="31" t="n">
        <v>0</v>
      </c>
      <c r="M30" s="55" t="n">
        <v>758.7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047</v>
      </c>
      <c r="B31" s="33" t="n">
        <v>22</v>
      </c>
      <c r="C31" s="30" t="n">
        <v>2130.27</v>
      </c>
      <c r="D31" s="30" t="n">
        <v>0</v>
      </c>
      <c r="E31" s="30" t="n">
        <v>821.06</v>
      </c>
      <c r="F31" s="30" t="n">
        <v>2153.64</v>
      </c>
      <c r="G31" s="30" t="n">
        <v>329</v>
      </c>
      <c r="H31" s="38" t="n">
        <f aca="false">SUM($C31,$G31,$R$5,$R$6)</f>
        <v>3962.86</v>
      </c>
      <c r="I31" s="38" t="n">
        <f aca="false">SUM($C31,$G31,$S$5,$S$6)</f>
        <v>4445.1</v>
      </c>
      <c r="J31" s="38" t="n">
        <f aca="false">SUM($C31,$G31,$T$5,$T$6)</f>
        <v>5212.12</v>
      </c>
      <c r="K31" s="38" t="n">
        <f aca="false">SUM($C31,$G31,$U$5,$U$6)</f>
        <v>6904.48</v>
      </c>
      <c r="L31" s="31" t="n">
        <v>0</v>
      </c>
      <c r="M31" s="55" t="n">
        <v>821.0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047</v>
      </c>
      <c r="B32" s="33" t="n">
        <v>23</v>
      </c>
      <c r="C32" s="30" t="n">
        <v>1774.16</v>
      </c>
      <c r="D32" s="30" t="n">
        <v>0</v>
      </c>
      <c r="E32" s="30" t="n">
        <v>585.3</v>
      </c>
      <c r="F32" s="30" t="n">
        <v>1797.53</v>
      </c>
      <c r="G32" s="30" t="n">
        <v>329</v>
      </c>
      <c r="H32" s="38" t="n">
        <f aca="false">SUM($C32,$G32,$R$5,$R$6)</f>
        <v>3606.75</v>
      </c>
      <c r="I32" s="38" t="n">
        <f aca="false">SUM($C32,$G32,$S$5,$S$6)</f>
        <v>4088.99</v>
      </c>
      <c r="J32" s="38" t="n">
        <f aca="false">SUM($C32,$G32,$T$5,$T$6)</f>
        <v>4856.01</v>
      </c>
      <c r="K32" s="38" t="n">
        <f aca="false">SUM($C32,$G32,$U$5,$U$6)</f>
        <v>6548.37</v>
      </c>
      <c r="L32" s="31" t="n">
        <v>0</v>
      </c>
      <c r="M32" s="55" t="n">
        <v>585.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048</v>
      </c>
      <c r="B33" s="33" t="n">
        <v>0</v>
      </c>
      <c r="C33" s="30" t="n">
        <v>1434.64</v>
      </c>
      <c r="D33" s="30" t="n">
        <v>0</v>
      </c>
      <c r="E33" s="30" t="n">
        <v>173.73</v>
      </c>
      <c r="F33" s="30" t="n">
        <v>1458.01</v>
      </c>
      <c r="G33" s="30" t="n">
        <v>329</v>
      </c>
      <c r="H33" s="38" t="n">
        <f aca="false">SUM($C33,$G33,$R$5,$R$6)</f>
        <v>3267.23</v>
      </c>
      <c r="I33" s="38" t="n">
        <f aca="false">SUM($C33,$G33,$S$5,$S$6)</f>
        <v>3749.47</v>
      </c>
      <c r="J33" s="38" t="n">
        <f aca="false">SUM($C33,$G33,$T$5,$T$6)</f>
        <v>4516.49</v>
      </c>
      <c r="K33" s="38" t="n">
        <f aca="false">SUM($C33,$G33,$U$5,$U$6)</f>
        <v>6208.85</v>
      </c>
      <c r="L33" s="31" t="n">
        <v>0</v>
      </c>
      <c r="M33" s="55" t="n">
        <v>173.7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048</v>
      </c>
      <c r="B34" s="33" t="n">
        <v>1</v>
      </c>
      <c r="C34" s="30" t="n">
        <v>1390</v>
      </c>
      <c r="D34" s="30" t="n">
        <v>0</v>
      </c>
      <c r="E34" s="30" t="n">
        <v>120.66</v>
      </c>
      <c r="F34" s="30" t="n">
        <v>1413.37</v>
      </c>
      <c r="G34" s="30" t="n">
        <v>329</v>
      </c>
      <c r="H34" s="38" t="n">
        <f aca="false">SUM($C34,$G34,$R$5,$R$6)</f>
        <v>3222.59</v>
      </c>
      <c r="I34" s="38" t="n">
        <f aca="false">SUM($C34,$G34,$S$5,$S$6)</f>
        <v>3704.83</v>
      </c>
      <c r="J34" s="38" t="n">
        <f aca="false">SUM($C34,$G34,$T$5,$T$6)</f>
        <v>4471.85</v>
      </c>
      <c r="K34" s="38" t="n">
        <f aca="false">SUM($C34,$G34,$U$5,$U$6)</f>
        <v>6164.21</v>
      </c>
      <c r="L34" s="31" t="n">
        <v>0</v>
      </c>
      <c r="M34" s="55" t="n">
        <v>120.6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048</v>
      </c>
      <c r="B35" s="33" t="n">
        <v>2</v>
      </c>
      <c r="C35" s="30" t="n">
        <v>1368.92</v>
      </c>
      <c r="D35" s="30" t="n">
        <v>0</v>
      </c>
      <c r="E35" s="30" t="n">
        <v>134.53</v>
      </c>
      <c r="F35" s="30" t="n">
        <v>1392.29</v>
      </c>
      <c r="G35" s="30" t="n">
        <v>329</v>
      </c>
      <c r="H35" s="38" t="n">
        <f aca="false">SUM($C35,$G35,$R$5,$R$6)</f>
        <v>3201.51</v>
      </c>
      <c r="I35" s="38" t="n">
        <f aca="false">SUM($C35,$G35,$S$5,$S$6)</f>
        <v>3683.75</v>
      </c>
      <c r="J35" s="38" t="n">
        <f aca="false">SUM($C35,$G35,$T$5,$T$6)</f>
        <v>4450.77</v>
      </c>
      <c r="K35" s="38" t="n">
        <f aca="false">SUM($C35,$G35,$U$5,$U$6)</f>
        <v>6143.13</v>
      </c>
      <c r="L35" s="31" t="n">
        <v>0</v>
      </c>
      <c r="M35" s="55" t="n">
        <v>134.5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048</v>
      </c>
      <c r="B36" s="33" t="n">
        <v>3</v>
      </c>
      <c r="C36" s="30" t="n">
        <v>1392.66</v>
      </c>
      <c r="D36" s="30" t="n">
        <v>0</v>
      </c>
      <c r="E36" s="30" t="n">
        <v>26.13</v>
      </c>
      <c r="F36" s="30" t="n">
        <v>1416.03</v>
      </c>
      <c r="G36" s="30" t="n">
        <v>329</v>
      </c>
      <c r="H36" s="38" t="n">
        <f aca="false">SUM($C36,$G36,$R$5,$R$6)</f>
        <v>3225.25</v>
      </c>
      <c r="I36" s="38" t="n">
        <f aca="false">SUM($C36,$G36,$S$5,$S$6)</f>
        <v>3707.49</v>
      </c>
      <c r="J36" s="38" t="n">
        <f aca="false">SUM($C36,$G36,$T$5,$T$6)</f>
        <v>4474.51</v>
      </c>
      <c r="K36" s="38" t="n">
        <f aca="false">SUM($C36,$G36,$U$5,$U$6)</f>
        <v>6166.87</v>
      </c>
      <c r="L36" s="31" t="n">
        <v>0</v>
      </c>
      <c r="M36" s="55" t="n">
        <v>26.1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048</v>
      </c>
      <c r="B37" s="33" t="n">
        <v>4</v>
      </c>
      <c r="C37" s="30" t="n">
        <v>1481.16</v>
      </c>
      <c r="D37" s="30" t="n">
        <v>114.36</v>
      </c>
      <c r="E37" s="30" t="n">
        <v>0</v>
      </c>
      <c r="F37" s="30" t="n">
        <v>1504.53</v>
      </c>
      <c r="G37" s="30" t="n">
        <v>329</v>
      </c>
      <c r="H37" s="38" t="n">
        <f aca="false">SUM($C37,$G37,$R$5,$R$6)</f>
        <v>3313.75</v>
      </c>
      <c r="I37" s="38" t="n">
        <f aca="false">SUM($C37,$G37,$S$5,$S$6)</f>
        <v>3795.99</v>
      </c>
      <c r="J37" s="38" t="n">
        <f aca="false">SUM($C37,$G37,$T$5,$T$6)</f>
        <v>4563.01</v>
      </c>
      <c r="K37" s="38" t="n">
        <f aca="false">SUM($C37,$G37,$U$5,$U$6)</f>
        <v>6255.37</v>
      </c>
      <c r="L37" s="31" t="n">
        <v>114.3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048</v>
      </c>
      <c r="B38" s="33" t="n">
        <v>5</v>
      </c>
      <c r="C38" s="30" t="n">
        <v>1761.7</v>
      </c>
      <c r="D38" s="30" t="n">
        <v>400.24</v>
      </c>
      <c r="E38" s="30" t="n">
        <v>0</v>
      </c>
      <c r="F38" s="30" t="n">
        <v>1785.07</v>
      </c>
      <c r="G38" s="30" t="n">
        <v>329</v>
      </c>
      <c r="H38" s="38" t="n">
        <f aca="false">SUM($C38,$G38,$R$5,$R$6)</f>
        <v>3594.29</v>
      </c>
      <c r="I38" s="38" t="n">
        <f aca="false">SUM($C38,$G38,$S$5,$S$6)</f>
        <v>4076.53</v>
      </c>
      <c r="J38" s="38" t="n">
        <f aca="false">SUM($C38,$G38,$T$5,$T$6)</f>
        <v>4843.55</v>
      </c>
      <c r="K38" s="38" t="n">
        <f aca="false">SUM($C38,$G38,$U$5,$U$6)</f>
        <v>6535.91</v>
      </c>
      <c r="L38" s="31" t="n">
        <v>400.2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048</v>
      </c>
      <c r="B39" s="33" t="n">
        <v>6</v>
      </c>
      <c r="C39" s="30" t="n">
        <v>2124.31</v>
      </c>
      <c r="D39" s="30" t="n">
        <v>44.21</v>
      </c>
      <c r="E39" s="30" t="n">
        <v>0</v>
      </c>
      <c r="F39" s="30" t="n">
        <v>2147.68</v>
      </c>
      <c r="G39" s="30" t="n">
        <v>329</v>
      </c>
      <c r="H39" s="38" t="n">
        <f aca="false">SUM($C39,$G39,$R$5,$R$6)</f>
        <v>3956.9</v>
      </c>
      <c r="I39" s="38" t="n">
        <f aca="false">SUM($C39,$G39,$S$5,$S$6)</f>
        <v>4439.14</v>
      </c>
      <c r="J39" s="38" t="n">
        <f aca="false">SUM($C39,$G39,$T$5,$T$6)</f>
        <v>5206.16</v>
      </c>
      <c r="K39" s="38" t="n">
        <f aca="false">SUM($C39,$G39,$U$5,$U$6)</f>
        <v>6898.52</v>
      </c>
      <c r="L39" s="31" t="n">
        <v>44.21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048</v>
      </c>
      <c r="B40" s="33" t="n">
        <v>7</v>
      </c>
      <c r="C40" s="30" t="n">
        <v>2179.27</v>
      </c>
      <c r="D40" s="30" t="n">
        <v>7.33</v>
      </c>
      <c r="E40" s="30" t="n">
        <v>0</v>
      </c>
      <c r="F40" s="30" t="n">
        <v>2202.64</v>
      </c>
      <c r="G40" s="30" t="n">
        <v>329</v>
      </c>
      <c r="H40" s="38" t="n">
        <f aca="false">SUM($C40,$G40,$R$5,$R$6)</f>
        <v>4011.86</v>
      </c>
      <c r="I40" s="38" t="n">
        <f aca="false">SUM($C40,$G40,$S$5,$S$6)</f>
        <v>4494.1</v>
      </c>
      <c r="J40" s="38" t="n">
        <f aca="false">SUM($C40,$G40,$T$5,$T$6)</f>
        <v>5261.12</v>
      </c>
      <c r="K40" s="38" t="n">
        <f aca="false">SUM($C40,$G40,$U$5,$U$6)</f>
        <v>6953.48</v>
      </c>
      <c r="L40" s="31" t="n">
        <v>7.3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048</v>
      </c>
      <c r="B41" s="33" t="n">
        <v>8</v>
      </c>
      <c r="C41" s="30" t="n">
        <v>2204.34</v>
      </c>
      <c r="D41" s="30" t="n">
        <v>0.52</v>
      </c>
      <c r="E41" s="30" t="n">
        <v>0</v>
      </c>
      <c r="F41" s="30" t="n">
        <v>2227.71</v>
      </c>
      <c r="G41" s="30" t="n">
        <v>329</v>
      </c>
      <c r="H41" s="38" t="n">
        <f aca="false">SUM($C41,$G41,$R$5,$R$6)</f>
        <v>4036.93</v>
      </c>
      <c r="I41" s="38" t="n">
        <f aca="false">SUM($C41,$G41,$S$5,$S$6)</f>
        <v>4519.17</v>
      </c>
      <c r="J41" s="38" t="n">
        <f aca="false">SUM($C41,$G41,$T$5,$T$6)</f>
        <v>5286.19</v>
      </c>
      <c r="K41" s="38" t="n">
        <f aca="false">SUM($C41,$G41,$U$5,$U$6)</f>
        <v>6978.55</v>
      </c>
      <c r="L41" s="31" t="n">
        <v>0.52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048</v>
      </c>
      <c r="B42" s="33" t="n">
        <v>9</v>
      </c>
      <c r="C42" s="30" t="n">
        <v>2222.18</v>
      </c>
      <c r="D42" s="30" t="n">
        <v>0</v>
      </c>
      <c r="E42" s="30" t="n">
        <v>10.07</v>
      </c>
      <c r="F42" s="30" t="n">
        <v>2245.55</v>
      </c>
      <c r="G42" s="30" t="n">
        <v>329</v>
      </c>
      <c r="H42" s="38" t="n">
        <f aca="false">SUM($C42,$G42,$R$5,$R$6)</f>
        <v>4054.77</v>
      </c>
      <c r="I42" s="38" t="n">
        <f aca="false">SUM($C42,$G42,$S$5,$S$6)</f>
        <v>4537.01</v>
      </c>
      <c r="J42" s="38" t="n">
        <f aca="false">SUM($C42,$G42,$T$5,$T$6)</f>
        <v>5304.03</v>
      </c>
      <c r="K42" s="38" t="n">
        <f aca="false">SUM($C42,$G42,$U$5,$U$6)</f>
        <v>6996.39</v>
      </c>
      <c r="L42" s="31" t="n">
        <v>0</v>
      </c>
      <c r="M42" s="55" t="n">
        <v>10.0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048</v>
      </c>
      <c r="B43" s="33" t="n">
        <v>10</v>
      </c>
      <c r="C43" s="30" t="n">
        <v>2228.22</v>
      </c>
      <c r="D43" s="30" t="n">
        <v>0</v>
      </c>
      <c r="E43" s="30" t="n">
        <v>30.33</v>
      </c>
      <c r="F43" s="30" t="n">
        <v>2251.59</v>
      </c>
      <c r="G43" s="30" t="n">
        <v>329</v>
      </c>
      <c r="H43" s="38" t="n">
        <f aca="false">SUM($C43,$G43,$R$5,$R$6)</f>
        <v>4060.81</v>
      </c>
      <c r="I43" s="38" t="n">
        <f aca="false">SUM($C43,$G43,$S$5,$S$6)</f>
        <v>4543.05</v>
      </c>
      <c r="J43" s="38" t="n">
        <f aca="false">SUM($C43,$G43,$T$5,$T$6)</f>
        <v>5310.07</v>
      </c>
      <c r="K43" s="38" t="n">
        <f aca="false">SUM($C43,$G43,$U$5,$U$6)</f>
        <v>7002.43</v>
      </c>
      <c r="L43" s="31" t="n">
        <v>0</v>
      </c>
      <c r="M43" s="55" t="n">
        <v>30.3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048</v>
      </c>
      <c r="B44" s="33" t="n">
        <v>11</v>
      </c>
      <c r="C44" s="30" t="n">
        <v>2221.71</v>
      </c>
      <c r="D44" s="30" t="n">
        <v>0</v>
      </c>
      <c r="E44" s="30" t="n">
        <v>31.17</v>
      </c>
      <c r="F44" s="30" t="n">
        <v>2245.08</v>
      </c>
      <c r="G44" s="30" t="n">
        <v>329</v>
      </c>
      <c r="H44" s="38" t="n">
        <f aca="false">SUM($C44,$G44,$R$5,$R$6)</f>
        <v>4054.3</v>
      </c>
      <c r="I44" s="38" t="n">
        <f aca="false">SUM($C44,$G44,$S$5,$S$6)</f>
        <v>4536.54</v>
      </c>
      <c r="J44" s="38" t="n">
        <f aca="false">SUM($C44,$G44,$T$5,$T$6)</f>
        <v>5303.56</v>
      </c>
      <c r="K44" s="38" t="n">
        <f aca="false">SUM($C44,$G44,$U$5,$U$6)</f>
        <v>6995.92</v>
      </c>
      <c r="L44" s="31" t="n">
        <v>0</v>
      </c>
      <c r="M44" s="55" t="n">
        <v>31.1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048</v>
      </c>
      <c r="B45" s="33" t="n">
        <v>12</v>
      </c>
      <c r="C45" s="30" t="n">
        <v>2212.76</v>
      </c>
      <c r="D45" s="30" t="n">
        <v>0</v>
      </c>
      <c r="E45" s="30" t="n">
        <v>35.67</v>
      </c>
      <c r="F45" s="30" t="n">
        <v>2236.13</v>
      </c>
      <c r="G45" s="30" t="n">
        <v>329</v>
      </c>
      <c r="H45" s="38" t="n">
        <f aca="false">SUM($C45,$G45,$R$5,$R$6)</f>
        <v>4045.35</v>
      </c>
      <c r="I45" s="38" t="n">
        <f aca="false">SUM($C45,$G45,$S$5,$S$6)</f>
        <v>4527.59</v>
      </c>
      <c r="J45" s="38" t="n">
        <f aca="false">SUM($C45,$G45,$T$5,$T$6)</f>
        <v>5294.61</v>
      </c>
      <c r="K45" s="38" t="n">
        <f aca="false">SUM($C45,$G45,$U$5,$U$6)</f>
        <v>6986.97</v>
      </c>
      <c r="L45" s="31" t="n">
        <v>0</v>
      </c>
      <c r="M45" s="55" t="n">
        <v>35.6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048</v>
      </c>
      <c r="B46" s="33" t="n">
        <v>13</v>
      </c>
      <c r="C46" s="30" t="n">
        <v>2217.36</v>
      </c>
      <c r="D46" s="30" t="n">
        <v>0</v>
      </c>
      <c r="E46" s="30" t="n">
        <v>37.84</v>
      </c>
      <c r="F46" s="30" t="n">
        <v>2240.73</v>
      </c>
      <c r="G46" s="30" t="n">
        <v>329</v>
      </c>
      <c r="H46" s="38" t="n">
        <f aca="false">SUM($C46,$G46,$R$5,$R$6)</f>
        <v>4049.95</v>
      </c>
      <c r="I46" s="38" t="n">
        <f aca="false">SUM($C46,$G46,$S$5,$S$6)</f>
        <v>4532.19</v>
      </c>
      <c r="J46" s="38" t="n">
        <f aca="false">SUM($C46,$G46,$T$5,$T$6)</f>
        <v>5299.21</v>
      </c>
      <c r="K46" s="38" t="n">
        <f aca="false">SUM($C46,$G46,$U$5,$U$6)</f>
        <v>6991.57</v>
      </c>
      <c r="L46" s="31" t="n">
        <v>0</v>
      </c>
      <c r="M46" s="55" t="n">
        <v>37.8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048</v>
      </c>
      <c r="B47" s="33" t="n">
        <v>14</v>
      </c>
      <c r="C47" s="30" t="n">
        <v>2218.45</v>
      </c>
      <c r="D47" s="30" t="n">
        <v>0</v>
      </c>
      <c r="E47" s="30" t="n">
        <v>54.92</v>
      </c>
      <c r="F47" s="30" t="n">
        <v>2241.82</v>
      </c>
      <c r="G47" s="30" t="n">
        <v>329</v>
      </c>
      <c r="H47" s="38" t="n">
        <f aca="false">SUM($C47,$G47,$R$5,$R$6)</f>
        <v>4051.04</v>
      </c>
      <c r="I47" s="38" t="n">
        <f aca="false">SUM($C47,$G47,$S$5,$S$6)</f>
        <v>4533.28</v>
      </c>
      <c r="J47" s="38" t="n">
        <f aca="false">SUM($C47,$G47,$T$5,$T$6)</f>
        <v>5300.3</v>
      </c>
      <c r="K47" s="38" t="n">
        <f aca="false">SUM($C47,$G47,$U$5,$U$6)</f>
        <v>6992.66</v>
      </c>
      <c r="L47" s="31" t="n">
        <v>0</v>
      </c>
      <c r="M47" s="55" t="n">
        <v>54.9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048</v>
      </c>
      <c r="B48" s="33" t="n">
        <v>15</v>
      </c>
      <c r="C48" s="30" t="n">
        <v>2212.99</v>
      </c>
      <c r="D48" s="30" t="n">
        <v>0</v>
      </c>
      <c r="E48" s="30" t="n">
        <v>19.46</v>
      </c>
      <c r="F48" s="30" t="n">
        <v>2236.36</v>
      </c>
      <c r="G48" s="30" t="n">
        <v>329</v>
      </c>
      <c r="H48" s="38" t="n">
        <f aca="false">SUM($C48,$G48,$R$5,$R$6)</f>
        <v>4045.58</v>
      </c>
      <c r="I48" s="38" t="n">
        <f aca="false">SUM($C48,$G48,$S$5,$S$6)</f>
        <v>4527.82</v>
      </c>
      <c r="J48" s="38" t="n">
        <f aca="false">SUM($C48,$G48,$T$5,$T$6)</f>
        <v>5294.84</v>
      </c>
      <c r="K48" s="38" t="n">
        <f aca="false">SUM($C48,$G48,$U$5,$U$6)</f>
        <v>6987.2</v>
      </c>
      <c r="L48" s="31" t="n">
        <v>0</v>
      </c>
      <c r="M48" s="55" t="n">
        <v>19.4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048</v>
      </c>
      <c r="B49" s="33" t="n">
        <v>16</v>
      </c>
      <c r="C49" s="30" t="n">
        <v>2214.07</v>
      </c>
      <c r="D49" s="30" t="n">
        <v>0</v>
      </c>
      <c r="E49" s="30" t="n">
        <v>52.15</v>
      </c>
      <c r="F49" s="30" t="n">
        <v>2237.44</v>
      </c>
      <c r="G49" s="30" t="n">
        <v>329</v>
      </c>
      <c r="H49" s="38" t="n">
        <f aca="false">SUM($C49,$G49,$R$5,$R$6)</f>
        <v>4046.66</v>
      </c>
      <c r="I49" s="38" t="n">
        <f aca="false">SUM($C49,$G49,$S$5,$S$6)</f>
        <v>4528.9</v>
      </c>
      <c r="J49" s="38" t="n">
        <f aca="false">SUM($C49,$G49,$T$5,$T$6)</f>
        <v>5295.92</v>
      </c>
      <c r="K49" s="38" t="n">
        <f aca="false">SUM($C49,$G49,$U$5,$U$6)</f>
        <v>6988.28</v>
      </c>
      <c r="L49" s="31" t="n">
        <v>0</v>
      </c>
      <c r="M49" s="55" t="n">
        <v>52.15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048</v>
      </c>
      <c r="B50" s="33" t="n">
        <v>17</v>
      </c>
      <c r="C50" s="30" t="n">
        <v>2204.03</v>
      </c>
      <c r="D50" s="30" t="n">
        <v>0</v>
      </c>
      <c r="E50" s="30" t="n">
        <v>23.12</v>
      </c>
      <c r="F50" s="30" t="n">
        <v>2227.4</v>
      </c>
      <c r="G50" s="30" t="n">
        <v>329</v>
      </c>
      <c r="H50" s="38" t="n">
        <f aca="false">SUM($C50,$G50,$R$5,$R$6)</f>
        <v>4036.62</v>
      </c>
      <c r="I50" s="38" t="n">
        <f aca="false">SUM($C50,$G50,$S$5,$S$6)</f>
        <v>4518.86</v>
      </c>
      <c r="J50" s="38" t="n">
        <f aca="false">SUM($C50,$G50,$T$5,$T$6)</f>
        <v>5285.88</v>
      </c>
      <c r="K50" s="38" t="n">
        <f aca="false">SUM($C50,$G50,$U$5,$U$6)</f>
        <v>6978.24</v>
      </c>
      <c r="L50" s="31" t="n">
        <v>0</v>
      </c>
      <c r="M50" s="55" t="n">
        <v>23.1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048</v>
      </c>
      <c r="B51" s="33" t="n">
        <v>18</v>
      </c>
      <c r="C51" s="30" t="n">
        <v>2168.79</v>
      </c>
      <c r="D51" s="30" t="n">
        <v>0</v>
      </c>
      <c r="E51" s="30" t="n">
        <v>35.26</v>
      </c>
      <c r="F51" s="30" t="n">
        <v>2192.16</v>
      </c>
      <c r="G51" s="30" t="n">
        <v>329</v>
      </c>
      <c r="H51" s="38" t="n">
        <f aca="false">SUM($C51,$G51,$R$5,$R$6)</f>
        <v>4001.38</v>
      </c>
      <c r="I51" s="38" t="n">
        <f aca="false">SUM($C51,$G51,$S$5,$S$6)</f>
        <v>4483.62</v>
      </c>
      <c r="J51" s="38" t="n">
        <f aca="false">SUM($C51,$G51,$T$5,$T$6)</f>
        <v>5250.64</v>
      </c>
      <c r="K51" s="38" t="n">
        <f aca="false">SUM($C51,$G51,$U$5,$U$6)</f>
        <v>6943</v>
      </c>
      <c r="L51" s="31" t="n">
        <v>0</v>
      </c>
      <c r="M51" s="55" t="n">
        <v>35.2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048</v>
      </c>
      <c r="B52" s="33" t="n">
        <v>19</v>
      </c>
      <c r="C52" s="30" t="n">
        <v>2175.95</v>
      </c>
      <c r="D52" s="30" t="n">
        <v>0</v>
      </c>
      <c r="E52" s="30" t="n">
        <v>48.33</v>
      </c>
      <c r="F52" s="30" t="n">
        <v>2199.32</v>
      </c>
      <c r="G52" s="30" t="n">
        <v>329</v>
      </c>
      <c r="H52" s="38" t="n">
        <f aca="false">SUM($C52,$G52,$R$5,$R$6)</f>
        <v>4008.54</v>
      </c>
      <c r="I52" s="38" t="n">
        <f aca="false">SUM($C52,$G52,$S$5,$S$6)</f>
        <v>4490.78</v>
      </c>
      <c r="J52" s="38" t="n">
        <f aca="false">SUM($C52,$G52,$T$5,$T$6)</f>
        <v>5257.8</v>
      </c>
      <c r="K52" s="38" t="n">
        <f aca="false">SUM($C52,$G52,$U$5,$U$6)</f>
        <v>6950.16</v>
      </c>
      <c r="L52" s="31" t="n">
        <v>0</v>
      </c>
      <c r="M52" s="55" t="n">
        <v>48.3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048</v>
      </c>
      <c r="B53" s="33" t="n">
        <v>20</v>
      </c>
      <c r="C53" s="30" t="n">
        <v>2195.81</v>
      </c>
      <c r="D53" s="30" t="n">
        <v>0</v>
      </c>
      <c r="E53" s="30" t="n">
        <v>66.92</v>
      </c>
      <c r="F53" s="30" t="n">
        <v>2219.18</v>
      </c>
      <c r="G53" s="30" t="n">
        <v>329</v>
      </c>
      <c r="H53" s="38" t="n">
        <f aca="false">SUM($C53,$G53,$R$5,$R$6)</f>
        <v>4028.4</v>
      </c>
      <c r="I53" s="38" t="n">
        <f aca="false">SUM($C53,$G53,$S$5,$S$6)</f>
        <v>4510.64</v>
      </c>
      <c r="J53" s="38" t="n">
        <f aca="false">SUM($C53,$G53,$T$5,$T$6)</f>
        <v>5277.66</v>
      </c>
      <c r="K53" s="38" t="n">
        <f aca="false">SUM($C53,$G53,$U$5,$U$6)</f>
        <v>6970.02</v>
      </c>
      <c r="L53" s="31" t="n">
        <v>0</v>
      </c>
      <c r="M53" s="55" t="n">
        <v>66.9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048</v>
      </c>
      <c r="B54" s="33" t="n">
        <v>21</v>
      </c>
      <c r="C54" s="30" t="n">
        <v>2201.08</v>
      </c>
      <c r="D54" s="30" t="n">
        <v>0</v>
      </c>
      <c r="E54" s="30" t="n">
        <v>60.47</v>
      </c>
      <c r="F54" s="30" t="n">
        <v>2224.45</v>
      </c>
      <c r="G54" s="30" t="n">
        <v>329</v>
      </c>
      <c r="H54" s="38" t="n">
        <f aca="false">SUM($C54,$G54,$R$5,$R$6)</f>
        <v>4033.67</v>
      </c>
      <c r="I54" s="38" t="n">
        <f aca="false">SUM($C54,$G54,$S$5,$S$6)</f>
        <v>4515.91</v>
      </c>
      <c r="J54" s="38" t="n">
        <f aca="false">SUM($C54,$G54,$T$5,$T$6)</f>
        <v>5282.93</v>
      </c>
      <c r="K54" s="38" t="n">
        <f aca="false">SUM($C54,$G54,$U$5,$U$6)</f>
        <v>6975.29</v>
      </c>
      <c r="L54" s="31" t="n">
        <v>0</v>
      </c>
      <c r="M54" s="55" t="n">
        <v>60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048</v>
      </c>
      <c r="B55" s="33" t="n">
        <v>22</v>
      </c>
      <c r="C55" s="30" t="n">
        <v>2192.43</v>
      </c>
      <c r="D55" s="30" t="n">
        <v>0</v>
      </c>
      <c r="E55" s="30" t="n">
        <v>985.02</v>
      </c>
      <c r="F55" s="30" t="n">
        <v>2215.8</v>
      </c>
      <c r="G55" s="30" t="n">
        <v>329</v>
      </c>
      <c r="H55" s="38" t="n">
        <f aca="false">SUM($C55,$G55,$R$5,$R$6)</f>
        <v>4025.02</v>
      </c>
      <c r="I55" s="38" t="n">
        <f aca="false">SUM($C55,$G55,$S$5,$S$6)</f>
        <v>4507.26</v>
      </c>
      <c r="J55" s="38" t="n">
        <f aca="false">SUM($C55,$G55,$T$5,$T$6)</f>
        <v>5274.28</v>
      </c>
      <c r="K55" s="38" t="n">
        <f aca="false">SUM($C55,$G55,$U$5,$U$6)</f>
        <v>6966.64</v>
      </c>
      <c r="L55" s="31" t="n">
        <v>0</v>
      </c>
      <c r="M55" s="55" t="n">
        <v>985.0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048</v>
      </c>
      <c r="B56" s="33" t="n">
        <v>23</v>
      </c>
      <c r="C56" s="30" t="n">
        <v>2096.08</v>
      </c>
      <c r="D56" s="30" t="n">
        <v>0</v>
      </c>
      <c r="E56" s="30" t="n">
        <v>1024.88</v>
      </c>
      <c r="F56" s="30" t="n">
        <v>2119.45</v>
      </c>
      <c r="G56" s="30" t="n">
        <v>329</v>
      </c>
      <c r="H56" s="38" t="n">
        <f aca="false">SUM($C56,$G56,$R$5,$R$6)</f>
        <v>3928.67</v>
      </c>
      <c r="I56" s="38" t="n">
        <f aca="false">SUM($C56,$G56,$S$5,$S$6)</f>
        <v>4410.91</v>
      </c>
      <c r="J56" s="38" t="n">
        <f aca="false">SUM($C56,$G56,$T$5,$T$6)</f>
        <v>5177.93</v>
      </c>
      <c r="K56" s="38" t="n">
        <f aca="false">SUM($C56,$G56,$U$5,$U$6)</f>
        <v>6870.29</v>
      </c>
      <c r="L56" s="31" t="n">
        <v>0</v>
      </c>
      <c r="M56" s="55" t="n">
        <v>1024.8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049</v>
      </c>
      <c r="B57" s="33" t="n">
        <v>0</v>
      </c>
      <c r="C57" s="30" t="n">
        <v>1705.49</v>
      </c>
      <c r="D57" s="30" t="n">
        <v>0</v>
      </c>
      <c r="E57" s="30" t="n">
        <v>440.53</v>
      </c>
      <c r="F57" s="30" t="n">
        <v>1728.86</v>
      </c>
      <c r="G57" s="30" t="n">
        <v>329</v>
      </c>
      <c r="H57" s="38" t="n">
        <f aca="false">SUM($C57,$G57,$R$5,$R$6)</f>
        <v>3538.08</v>
      </c>
      <c r="I57" s="38" t="n">
        <f aca="false">SUM($C57,$G57,$S$5,$S$6)</f>
        <v>4020.32</v>
      </c>
      <c r="J57" s="38" t="n">
        <f aca="false">SUM($C57,$G57,$T$5,$T$6)</f>
        <v>4787.34</v>
      </c>
      <c r="K57" s="38" t="n">
        <f aca="false">SUM($C57,$G57,$U$5,$U$6)</f>
        <v>6479.7</v>
      </c>
      <c r="L57" s="31" t="n">
        <v>0</v>
      </c>
      <c r="M57" s="55" t="n">
        <v>440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049</v>
      </c>
      <c r="B58" s="33" t="n">
        <v>1</v>
      </c>
      <c r="C58" s="30" t="n">
        <v>1457.75</v>
      </c>
      <c r="D58" s="30" t="n">
        <v>0</v>
      </c>
      <c r="E58" s="30" t="n">
        <v>310.78</v>
      </c>
      <c r="F58" s="30" t="n">
        <v>1481.12</v>
      </c>
      <c r="G58" s="30" t="n">
        <v>329</v>
      </c>
      <c r="H58" s="38" t="n">
        <f aca="false">SUM($C58,$G58,$R$5,$R$6)</f>
        <v>3290.34</v>
      </c>
      <c r="I58" s="38" t="n">
        <f aca="false">SUM($C58,$G58,$S$5,$S$6)</f>
        <v>3772.58</v>
      </c>
      <c r="J58" s="38" t="n">
        <f aca="false">SUM($C58,$G58,$T$5,$T$6)</f>
        <v>4539.6</v>
      </c>
      <c r="K58" s="38" t="n">
        <f aca="false">SUM($C58,$G58,$U$5,$U$6)</f>
        <v>6231.96</v>
      </c>
      <c r="L58" s="31" t="n">
        <v>0</v>
      </c>
      <c r="M58" s="55" t="n">
        <v>310.7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049</v>
      </c>
      <c r="B59" s="33" t="n">
        <v>2</v>
      </c>
      <c r="C59" s="30" t="n">
        <v>1387.12</v>
      </c>
      <c r="D59" s="30" t="n">
        <v>0</v>
      </c>
      <c r="E59" s="30" t="n">
        <v>147.49</v>
      </c>
      <c r="F59" s="30" t="n">
        <v>1410.49</v>
      </c>
      <c r="G59" s="30" t="n">
        <v>329</v>
      </c>
      <c r="H59" s="38" t="n">
        <f aca="false">SUM($C59,$G59,$R$5,$R$6)</f>
        <v>3219.71</v>
      </c>
      <c r="I59" s="38" t="n">
        <f aca="false">SUM($C59,$G59,$S$5,$S$6)</f>
        <v>3701.95</v>
      </c>
      <c r="J59" s="38" t="n">
        <f aca="false">SUM($C59,$G59,$T$5,$T$6)</f>
        <v>4468.97</v>
      </c>
      <c r="K59" s="38" t="n">
        <f aca="false">SUM($C59,$G59,$U$5,$U$6)</f>
        <v>6161.33</v>
      </c>
      <c r="L59" s="31" t="n">
        <v>0</v>
      </c>
      <c r="M59" s="55" t="n">
        <v>147.4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049</v>
      </c>
      <c r="B60" s="33" t="n">
        <v>3</v>
      </c>
      <c r="C60" s="30" t="n">
        <v>1391.82</v>
      </c>
      <c r="D60" s="30" t="n">
        <v>0</v>
      </c>
      <c r="E60" s="30" t="n">
        <v>90.94</v>
      </c>
      <c r="F60" s="30" t="n">
        <v>1415.19</v>
      </c>
      <c r="G60" s="30" t="n">
        <v>329</v>
      </c>
      <c r="H60" s="38" t="n">
        <f aca="false">SUM($C60,$G60,$R$5,$R$6)</f>
        <v>3224.41</v>
      </c>
      <c r="I60" s="38" t="n">
        <f aca="false">SUM($C60,$G60,$S$5,$S$6)</f>
        <v>3706.65</v>
      </c>
      <c r="J60" s="38" t="n">
        <f aca="false">SUM($C60,$G60,$T$5,$T$6)</f>
        <v>4473.67</v>
      </c>
      <c r="K60" s="38" t="n">
        <f aca="false">SUM($C60,$G60,$U$5,$U$6)</f>
        <v>6166.03</v>
      </c>
      <c r="L60" s="31" t="n">
        <v>0</v>
      </c>
      <c r="M60" s="55" t="n">
        <v>90.9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049</v>
      </c>
      <c r="B61" s="33" t="n">
        <v>4</v>
      </c>
      <c r="C61" s="30" t="n">
        <v>1449.37</v>
      </c>
      <c r="D61" s="30" t="n">
        <v>0</v>
      </c>
      <c r="E61" s="30" t="n">
        <v>7.16</v>
      </c>
      <c r="F61" s="30" t="n">
        <v>1472.74</v>
      </c>
      <c r="G61" s="30" t="n">
        <v>329</v>
      </c>
      <c r="H61" s="38" t="n">
        <f aca="false">SUM($C61,$G61,$R$5,$R$6)</f>
        <v>3281.96</v>
      </c>
      <c r="I61" s="38" t="n">
        <f aca="false">SUM($C61,$G61,$S$5,$S$6)</f>
        <v>3764.2</v>
      </c>
      <c r="J61" s="38" t="n">
        <f aca="false">SUM($C61,$G61,$T$5,$T$6)</f>
        <v>4531.22</v>
      </c>
      <c r="K61" s="38" t="n">
        <f aca="false">SUM($C61,$G61,$U$5,$U$6)</f>
        <v>6223.58</v>
      </c>
      <c r="L61" s="31" t="n">
        <v>0</v>
      </c>
      <c r="M61" s="55" t="n">
        <v>7.1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049</v>
      </c>
      <c r="B62" s="33" t="n">
        <v>5</v>
      </c>
      <c r="C62" s="30" t="n">
        <v>1847.05</v>
      </c>
      <c r="D62" s="30" t="n">
        <v>93.15</v>
      </c>
      <c r="E62" s="30" t="n">
        <v>0</v>
      </c>
      <c r="F62" s="30" t="n">
        <v>1870.42</v>
      </c>
      <c r="G62" s="30" t="n">
        <v>329</v>
      </c>
      <c r="H62" s="38" t="n">
        <f aca="false">SUM($C62,$G62,$R$5,$R$6)</f>
        <v>3679.64</v>
      </c>
      <c r="I62" s="38" t="n">
        <f aca="false">SUM($C62,$G62,$S$5,$S$6)</f>
        <v>4161.88</v>
      </c>
      <c r="J62" s="38" t="n">
        <f aca="false">SUM($C62,$G62,$T$5,$T$6)</f>
        <v>4928.9</v>
      </c>
      <c r="K62" s="38" t="n">
        <f aca="false">SUM($C62,$G62,$U$5,$U$6)</f>
        <v>6621.26</v>
      </c>
      <c r="L62" s="31" t="n">
        <v>93.1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049</v>
      </c>
      <c r="B63" s="33" t="n">
        <v>6</v>
      </c>
      <c r="C63" s="30" t="n">
        <v>2120.6</v>
      </c>
      <c r="D63" s="30" t="n">
        <v>10.38</v>
      </c>
      <c r="E63" s="30" t="n">
        <v>0</v>
      </c>
      <c r="F63" s="30" t="n">
        <v>2143.97</v>
      </c>
      <c r="G63" s="30" t="n">
        <v>329</v>
      </c>
      <c r="H63" s="38" t="n">
        <f aca="false">SUM($C63,$G63,$R$5,$R$6)</f>
        <v>3953.19</v>
      </c>
      <c r="I63" s="38" t="n">
        <f aca="false">SUM($C63,$G63,$S$5,$S$6)</f>
        <v>4435.43</v>
      </c>
      <c r="J63" s="38" t="n">
        <f aca="false">SUM($C63,$G63,$T$5,$T$6)</f>
        <v>5202.45</v>
      </c>
      <c r="K63" s="38" t="n">
        <f aca="false">SUM($C63,$G63,$U$5,$U$6)</f>
        <v>6894.81</v>
      </c>
      <c r="L63" s="31" t="n">
        <v>10.38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049</v>
      </c>
      <c r="B64" s="33" t="n">
        <v>7</v>
      </c>
      <c r="C64" s="30" t="n">
        <v>2198.99</v>
      </c>
      <c r="D64" s="30" t="n">
        <v>0</v>
      </c>
      <c r="E64" s="30" t="n">
        <v>11.36</v>
      </c>
      <c r="F64" s="30" t="n">
        <v>2222.36</v>
      </c>
      <c r="G64" s="30" t="n">
        <v>329</v>
      </c>
      <c r="H64" s="38" t="n">
        <f aca="false">SUM($C64,$G64,$R$5,$R$6)</f>
        <v>4031.58</v>
      </c>
      <c r="I64" s="38" t="n">
        <f aca="false">SUM($C64,$G64,$S$5,$S$6)</f>
        <v>4513.82</v>
      </c>
      <c r="J64" s="38" t="n">
        <f aca="false">SUM($C64,$G64,$T$5,$T$6)</f>
        <v>5280.84</v>
      </c>
      <c r="K64" s="38" t="n">
        <f aca="false">SUM($C64,$G64,$U$5,$U$6)</f>
        <v>6973.2</v>
      </c>
      <c r="L64" s="31" t="n">
        <v>0</v>
      </c>
      <c r="M64" s="55" t="n">
        <v>11.3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049</v>
      </c>
      <c r="B65" s="33" t="n">
        <v>8</v>
      </c>
      <c r="C65" s="30" t="n">
        <v>2242.93</v>
      </c>
      <c r="D65" s="30" t="n">
        <v>0</v>
      </c>
      <c r="E65" s="30" t="n">
        <v>27.06</v>
      </c>
      <c r="F65" s="30" t="n">
        <v>2266.3</v>
      </c>
      <c r="G65" s="30" t="n">
        <v>329</v>
      </c>
      <c r="H65" s="38" t="n">
        <f aca="false">SUM($C65,$G65,$R$5,$R$6)</f>
        <v>4075.52</v>
      </c>
      <c r="I65" s="38" t="n">
        <f aca="false">SUM($C65,$G65,$S$5,$S$6)</f>
        <v>4557.76</v>
      </c>
      <c r="J65" s="38" t="n">
        <f aca="false">SUM($C65,$G65,$T$5,$T$6)</f>
        <v>5324.78</v>
      </c>
      <c r="K65" s="38" t="n">
        <f aca="false">SUM($C65,$G65,$U$5,$U$6)</f>
        <v>7017.14</v>
      </c>
      <c r="L65" s="31" t="n">
        <v>0</v>
      </c>
      <c r="M65" s="55" t="n">
        <v>27.0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049</v>
      </c>
      <c r="B66" s="33" t="n">
        <v>9</v>
      </c>
      <c r="C66" s="30" t="n">
        <v>2263.17</v>
      </c>
      <c r="D66" s="30" t="n">
        <v>0</v>
      </c>
      <c r="E66" s="30" t="n">
        <v>42.04</v>
      </c>
      <c r="F66" s="30" t="n">
        <v>2286.54</v>
      </c>
      <c r="G66" s="30" t="n">
        <v>329</v>
      </c>
      <c r="H66" s="38" t="n">
        <f aca="false">SUM($C66,$G66,$R$5,$R$6)</f>
        <v>4095.76</v>
      </c>
      <c r="I66" s="38" t="n">
        <f aca="false">SUM($C66,$G66,$S$5,$S$6)</f>
        <v>4578</v>
      </c>
      <c r="J66" s="38" t="n">
        <f aca="false">SUM($C66,$G66,$T$5,$T$6)</f>
        <v>5345.02</v>
      </c>
      <c r="K66" s="38" t="n">
        <f aca="false">SUM($C66,$G66,$U$5,$U$6)</f>
        <v>7037.38</v>
      </c>
      <c r="L66" s="31" t="n">
        <v>0</v>
      </c>
      <c r="M66" s="55" t="n">
        <v>42.0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049</v>
      </c>
      <c r="B67" s="33" t="n">
        <v>10</v>
      </c>
      <c r="C67" s="30" t="n">
        <v>2269.23</v>
      </c>
      <c r="D67" s="30" t="n">
        <v>0</v>
      </c>
      <c r="E67" s="30" t="n">
        <v>50.29</v>
      </c>
      <c r="F67" s="30" t="n">
        <v>2292.6</v>
      </c>
      <c r="G67" s="30" t="n">
        <v>329</v>
      </c>
      <c r="H67" s="38" t="n">
        <f aca="false">SUM($C67,$G67,$R$5,$R$6)</f>
        <v>4101.82</v>
      </c>
      <c r="I67" s="38" t="n">
        <f aca="false">SUM($C67,$G67,$S$5,$S$6)</f>
        <v>4584.06</v>
      </c>
      <c r="J67" s="38" t="n">
        <f aca="false">SUM($C67,$G67,$T$5,$T$6)</f>
        <v>5351.08</v>
      </c>
      <c r="K67" s="38" t="n">
        <f aca="false">SUM($C67,$G67,$U$5,$U$6)</f>
        <v>7043.44</v>
      </c>
      <c r="L67" s="31" t="n">
        <v>0</v>
      </c>
      <c r="M67" s="55" t="n">
        <v>50.2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049</v>
      </c>
      <c r="B68" s="33" t="n">
        <v>11</v>
      </c>
      <c r="C68" s="30" t="n">
        <v>2267.57</v>
      </c>
      <c r="D68" s="30" t="n">
        <v>0</v>
      </c>
      <c r="E68" s="30" t="n">
        <v>44.79</v>
      </c>
      <c r="F68" s="30" t="n">
        <v>2290.94</v>
      </c>
      <c r="G68" s="30" t="n">
        <v>329</v>
      </c>
      <c r="H68" s="38" t="n">
        <f aca="false">SUM($C68,$G68,$R$5,$R$6)</f>
        <v>4100.16</v>
      </c>
      <c r="I68" s="38" t="n">
        <f aca="false">SUM($C68,$G68,$S$5,$S$6)</f>
        <v>4582.4</v>
      </c>
      <c r="J68" s="38" t="n">
        <f aca="false">SUM($C68,$G68,$T$5,$T$6)</f>
        <v>5349.42</v>
      </c>
      <c r="K68" s="38" t="n">
        <f aca="false">SUM($C68,$G68,$U$5,$U$6)</f>
        <v>7041.78</v>
      </c>
      <c r="L68" s="31" t="n">
        <v>0</v>
      </c>
      <c r="M68" s="55" t="n">
        <v>44.7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049</v>
      </c>
      <c r="B69" s="33" t="n">
        <v>12</v>
      </c>
      <c r="C69" s="30" t="n">
        <v>2261.71</v>
      </c>
      <c r="D69" s="30" t="n">
        <v>0</v>
      </c>
      <c r="E69" s="30" t="n">
        <v>51.95</v>
      </c>
      <c r="F69" s="30" t="n">
        <v>2285.08</v>
      </c>
      <c r="G69" s="30" t="n">
        <v>329</v>
      </c>
      <c r="H69" s="38" t="n">
        <f aca="false">SUM($C69,$G69,$R$5,$R$6)</f>
        <v>4094.3</v>
      </c>
      <c r="I69" s="38" t="n">
        <f aca="false">SUM($C69,$G69,$S$5,$S$6)</f>
        <v>4576.54</v>
      </c>
      <c r="J69" s="38" t="n">
        <f aca="false">SUM($C69,$G69,$T$5,$T$6)</f>
        <v>5343.56</v>
      </c>
      <c r="K69" s="38" t="n">
        <f aca="false">SUM($C69,$G69,$U$5,$U$6)</f>
        <v>7035.92</v>
      </c>
      <c r="L69" s="31" t="n">
        <v>0</v>
      </c>
      <c r="M69" s="55" t="n">
        <v>51.9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049</v>
      </c>
      <c r="B70" s="33" t="n">
        <v>13</v>
      </c>
      <c r="C70" s="30" t="n">
        <v>2237.72</v>
      </c>
      <c r="D70" s="30" t="n">
        <v>0</v>
      </c>
      <c r="E70" s="30" t="n">
        <v>25.83</v>
      </c>
      <c r="F70" s="30" t="n">
        <v>2261.09</v>
      </c>
      <c r="G70" s="30" t="n">
        <v>329</v>
      </c>
      <c r="H70" s="38" t="n">
        <f aca="false">SUM($C70,$G70,$R$5,$R$6)</f>
        <v>4070.31</v>
      </c>
      <c r="I70" s="38" t="n">
        <f aca="false">SUM($C70,$G70,$S$5,$S$6)</f>
        <v>4552.55</v>
      </c>
      <c r="J70" s="38" t="n">
        <f aca="false">SUM($C70,$G70,$T$5,$T$6)</f>
        <v>5319.57</v>
      </c>
      <c r="K70" s="38" t="n">
        <f aca="false">SUM($C70,$G70,$U$5,$U$6)</f>
        <v>7011.93</v>
      </c>
      <c r="L70" s="31" t="n">
        <v>0</v>
      </c>
      <c r="M70" s="55" t="n">
        <v>25.8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049</v>
      </c>
      <c r="B71" s="33" t="n">
        <v>14</v>
      </c>
      <c r="C71" s="30" t="n">
        <v>2265.69</v>
      </c>
      <c r="D71" s="30" t="n">
        <v>0</v>
      </c>
      <c r="E71" s="30" t="n">
        <v>58.28</v>
      </c>
      <c r="F71" s="30" t="n">
        <v>2289.06</v>
      </c>
      <c r="G71" s="30" t="n">
        <v>329</v>
      </c>
      <c r="H71" s="38" t="n">
        <f aca="false">SUM($C71,$G71,$R$5,$R$6)</f>
        <v>4098.28</v>
      </c>
      <c r="I71" s="38" t="n">
        <f aca="false">SUM($C71,$G71,$S$5,$S$6)</f>
        <v>4580.52</v>
      </c>
      <c r="J71" s="38" t="n">
        <f aca="false">SUM($C71,$G71,$T$5,$T$6)</f>
        <v>5347.54</v>
      </c>
      <c r="K71" s="38" t="n">
        <f aca="false">SUM($C71,$G71,$U$5,$U$6)</f>
        <v>7039.9</v>
      </c>
      <c r="L71" s="31" t="n">
        <v>0</v>
      </c>
      <c r="M71" s="55" t="n">
        <v>58.2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049</v>
      </c>
      <c r="B72" s="33" t="n">
        <v>15</v>
      </c>
      <c r="C72" s="30" t="n">
        <v>2257.19</v>
      </c>
      <c r="D72" s="30" t="n">
        <v>0</v>
      </c>
      <c r="E72" s="30" t="n">
        <v>45.03</v>
      </c>
      <c r="F72" s="30" t="n">
        <v>2280.56</v>
      </c>
      <c r="G72" s="30" t="n">
        <v>329</v>
      </c>
      <c r="H72" s="38" t="n">
        <f aca="false">SUM($C72,$G72,$R$5,$R$6)</f>
        <v>4089.78</v>
      </c>
      <c r="I72" s="38" t="n">
        <f aca="false">SUM($C72,$G72,$S$5,$S$6)</f>
        <v>4572.02</v>
      </c>
      <c r="J72" s="38" t="n">
        <f aca="false">SUM($C72,$G72,$T$5,$T$6)</f>
        <v>5339.04</v>
      </c>
      <c r="K72" s="38" t="n">
        <f aca="false">SUM($C72,$G72,$U$5,$U$6)</f>
        <v>7031.4</v>
      </c>
      <c r="L72" s="31" t="n">
        <v>0</v>
      </c>
      <c r="M72" s="55" t="n">
        <v>45.0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049</v>
      </c>
      <c r="B73" s="33" t="n">
        <v>16</v>
      </c>
      <c r="C73" s="30" t="n">
        <v>2236.19</v>
      </c>
      <c r="D73" s="30" t="n">
        <v>0</v>
      </c>
      <c r="E73" s="30" t="n">
        <v>36.02</v>
      </c>
      <c r="F73" s="30" t="n">
        <v>2259.56</v>
      </c>
      <c r="G73" s="30" t="n">
        <v>329</v>
      </c>
      <c r="H73" s="38" t="n">
        <f aca="false">SUM($C73,$G73,$R$5,$R$6)</f>
        <v>4068.78</v>
      </c>
      <c r="I73" s="38" t="n">
        <f aca="false">SUM($C73,$G73,$S$5,$S$6)</f>
        <v>4551.02</v>
      </c>
      <c r="J73" s="38" t="n">
        <f aca="false">SUM($C73,$G73,$T$5,$T$6)</f>
        <v>5318.04</v>
      </c>
      <c r="K73" s="38" t="n">
        <f aca="false">SUM($C73,$G73,$U$5,$U$6)</f>
        <v>7010.4</v>
      </c>
      <c r="L73" s="31" t="n">
        <v>0</v>
      </c>
      <c r="M73" s="55" t="n">
        <v>36.0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049</v>
      </c>
      <c r="B74" s="33" t="n">
        <v>17</v>
      </c>
      <c r="C74" s="30" t="n">
        <v>2239.84</v>
      </c>
      <c r="D74" s="30" t="n">
        <v>0</v>
      </c>
      <c r="E74" s="30" t="n">
        <v>46.18</v>
      </c>
      <c r="F74" s="30" t="n">
        <v>2263.21</v>
      </c>
      <c r="G74" s="30" t="n">
        <v>329</v>
      </c>
      <c r="H74" s="38" t="n">
        <f aca="false">SUM($C74,$G74,$R$5,$R$6)</f>
        <v>4072.43</v>
      </c>
      <c r="I74" s="38" t="n">
        <f aca="false">SUM($C74,$G74,$S$5,$S$6)</f>
        <v>4554.67</v>
      </c>
      <c r="J74" s="38" t="n">
        <f aca="false">SUM($C74,$G74,$T$5,$T$6)</f>
        <v>5321.69</v>
      </c>
      <c r="K74" s="38" t="n">
        <f aca="false">SUM($C74,$G74,$U$5,$U$6)</f>
        <v>7014.05</v>
      </c>
      <c r="L74" s="31" t="n">
        <v>0</v>
      </c>
      <c r="M74" s="55" t="n">
        <v>46.1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049</v>
      </c>
      <c r="B75" s="33" t="n">
        <v>18</v>
      </c>
      <c r="C75" s="30" t="n">
        <v>2181.43</v>
      </c>
      <c r="D75" s="30" t="n">
        <v>0</v>
      </c>
      <c r="E75" s="30" t="n">
        <v>65</v>
      </c>
      <c r="F75" s="30" t="n">
        <v>2204.8</v>
      </c>
      <c r="G75" s="30" t="n">
        <v>329</v>
      </c>
      <c r="H75" s="38" t="n">
        <f aca="false">SUM($C75,$G75,$R$5,$R$6)</f>
        <v>4014.02</v>
      </c>
      <c r="I75" s="38" t="n">
        <f aca="false">SUM($C75,$G75,$S$5,$S$6)</f>
        <v>4496.26</v>
      </c>
      <c r="J75" s="38" t="n">
        <f aca="false">SUM($C75,$G75,$T$5,$T$6)</f>
        <v>5263.28</v>
      </c>
      <c r="K75" s="38" t="n">
        <f aca="false">SUM($C75,$G75,$U$5,$U$6)</f>
        <v>6955.64</v>
      </c>
      <c r="L75" s="31" t="n">
        <v>0</v>
      </c>
      <c r="M75" s="55" t="n">
        <v>6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049</v>
      </c>
      <c r="B76" s="33" t="n">
        <v>19</v>
      </c>
      <c r="C76" s="30" t="n">
        <v>2219.03</v>
      </c>
      <c r="D76" s="30" t="n">
        <v>0</v>
      </c>
      <c r="E76" s="30" t="n">
        <v>82.3</v>
      </c>
      <c r="F76" s="30" t="n">
        <v>2242.4</v>
      </c>
      <c r="G76" s="30" t="n">
        <v>329</v>
      </c>
      <c r="H76" s="38" t="n">
        <f aca="false">SUM($C76,$G76,$R$5,$R$6)</f>
        <v>4051.62</v>
      </c>
      <c r="I76" s="38" t="n">
        <f aca="false">SUM($C76,$G76,$S$5,$S$6)</f>
        <v>4533.86</v>
      </c>
      <c r="J76" s="38" t="n">
        <f aca="false">SUM($C76,$G76,$T$5,$T$6)</f>
        <v>5300.88</v>
      </c>
      <c r="K76" s="38" t="n">
        <f aca="false">SUM($C76,$G76,$U$5,$U$6)</f>
        <v>6993.24</v>
      </c>
      <c r="L76" s="31" t="n">
        <v>0</v>
      </c>
      <c r="M76" s="55" t="n">
        <v>82.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049</v>
      </c>
      <c r="B77" s="33" t="n">
        <v>20</v>
      </c>
      <c r="C77" s="30" t="n">
        <v>2236.47</v>
      </c>
      <c r="D77" s="30" t="n">
        <v>0</v>
      </c>
      <c r="E77" s="30" t="n">
        <v>77.67</v>
      </c>
      <c r="F77" s="30" t="n">
        <v>2259.84</v>
      </c>
      <c r="G77" s="30" t="n">
        <v>329</v>
      </c>
      <c r="H77" s="38" t="n">
        <f aca="false">SUM($C77,$G77,$R$5,$R$6)</f>
        <v>4069.06</v>
      </c>
      <c r="I77" s="38" t="n">
        <f aca="false">SUM($C77,$G77,$S$5,$S$6)</f>
        <v>4551.3</v>
      </c>
      <c r="J77" s="38" t="n">
        <f aca="false">SUM($C77,$G77,$T$5,$T$6)</f>
        <v>5318.32</v>
      </c>
      <c r="K77" s="38" t="n">
        <f aca="false">SUM($C77,$G77,$U$5,$U$6)</f>
        <v>7010.68</v>
      </c>
      <c r="L77" s="31" t="n">
        <v>0</v>
      </c>
      <c r="M77" s="55" t="n">
        <v>77.6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049</v>
      </c>
      <c r="B78" s="33" t="n">
        <v>21</v>
      </c>
      <c r="C78" s="30" t="n">
        <v>2262.29</v>
      </c>
      <c r="D78" s="30" t="n">
        <v>0</v>
      </c>
      <c r="E78" s="30" t="n">
        <v>119.45</v>
      </c>
      <c r="F78" s="30" t="n">
        <v>2285.66</v>
      </c>
      <c r="G78" s="30" t="n">
        <v>329</v>
      </c>
      <c r="H78" s="38" t="n">
        <f aca="false">SUM($C78,$G78,$R$5,$R$6)</f>
        <v>4094.88</v>
      </c>
      <c r="I78" s="38" t="n">
        <f aca="false">SUM($C78,$G78,$S$5,$S$6)</f>
        <v>4577.12</v>
      </c>
      <c r="J78" s="38" t="n">
        <f aca="false">SUM($C78,$G78,$T$5,$T$6)</f>
        <v>5344.14</v>
      </c>
      <c r="K78" s="38" t="n">
        <f aca="false">SUM($C78,$G78,$U$5,$U$6)</f>
        <v>7036.5</v>
      </c>
      <c r="L78" s="31" t="n">
        <v>0</v>
      </c>
      <c r="M78" s="55" t="n">
        <v>119.4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049</v>
      </c>
      <c r="B79" s="33" t="n">
        <v>22</v>
      </c>
      <c r="C79" s="30" t="n">
        <v>2942.27</v>
      </c>
      <c r="D79" s="30" t="n">
        <v>0</v>
      </c>
      <c r="E79" s="30" t="n">
        <v>845.03</v>
      </c>
      <c r="F79" s="30" t="n">
        <v>2965.64</v>
      </c>
      <c r="G79" s="30" t="n">
        <v>329</v>
      </c>
      <c r="H79" s="38" t="n">
        <f aca="false">SUM($C79,$G79,$R$5,$R$6)</f>
        <v>4774.86</v>
      </c>
      <c r="I79" s="38" t="n">
        <f aca="false">SUM($C79,$G79,$S$5,$S$6)</f>
        <v>5257.1</v>
      </c>
      <c r="J79" s="38" t="n">
        <f aca="false">SUM($C79,$G79,$T$5,$T$6)</f>
        <v>6024.12</v>
      </c>
      <c r="K79" s="38" t="n">
        <f aca="false">SUM($C79,$G79,$U$5,$U$6)</f>
        <v>7716.48</v>
      </c>
      <c r="L79" s="31" t="n">
        <v>0</v>
      </c>
      <c r="M79" s="55" t="n">
        <v>845.0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049</v>
      </c>
      <c r="B80" s="33" t="n">
        <v>23</v>
      </c>
      <c r="C80" s="30" t="n">
        <v>2131.13</v>
      </c>
      <c r="D80" s="30" t="n">
        <v>0</v>
      </c>
      <c r="E80" s="30" t="n">
        <v>811.04</v>
      </c>
      <c r="F80" s="30" t="n">
        <v>2154.5</v>
      </c>
      <c r="G80" s="30" t="n">
        <v>329</v>
      </c>
      <c r="H80" s="38" t="n">
        <f aca="false">SUM($C80,$G80,$R$5,$R$6)</f>
        <v>3963.72</v>
      </c>
      <c r="I80" s="38" t="n">
        <f aca="false">SUM($C80,$G80,$S$5,$S$6)</f>
        <v>4445.96</v>
      </c>
      <c r="J80" s="38" t="n">
        <f aca="false">SUM($C80,$G80,$T$5,$T$6)</f>
        <v>5212.98</v>
      </c>
      <c r="K80" s="38" t="n">
        <f aca="false">SUM($C80,$G80,$U$5,$U$6)</f>
        <v>6905.34</v>
      </c>
      <c r="L80" s="31" t="n">
        <v>0</v>
      </c>
      <c r="M80" s="55" t="n">
        <v>811.0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050</v>
      </c>
      <c r="B81" s="33" t="n">
        <v>0</v>
      </c>
      <c r="C81" s="30" t="n">
        <v>2072.33</v>
      </c>
      <c r="D81" s="30" t="n">
        <v>0</v>
      </c>
      <c r="E81" s="30" t="n">
        <v>32.71</v>
      </c>
      <c r="F81" s="30" t="n">
        <v>2095.7</v>
      </c>
      <c r="G81" s="30" t="n">
        <v>329</v>
      </c>
      <c r="H81" s="38" t="n">
        <f aca="false">SUM($C81,$G81,$R$5,$R$6)</f>
        <v>3904.92</v>
      </c>
      <c r="I81" s="38" t="n">
        <f aca="false">SUM($C81,$G81,$S$5,$S$6)</f>
        <v>4387.16</v>
      </c>
      <c r="J81" s="38" t="n">
        <f aca="false">SUM($C81,$G81,$T$5,$T$6)</f>
        <v>5154.18</v>
      </c>
      <c r="K81" s="38" t="n">
        <f aca="false">SUM($C81,$G81,$U$5,$U$6)</f>
        <v>6846.54</v>
      </c>
      <c r="L81" s="31" t="n">
        <v>0</v>
      </c>
      <c r="M81" s="55" t="n">
        <v>32.7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050</v>
      </c>
      <c r="B82" s="33" t="n">
        <v>1</v>
      </c>
      <c r="C82" s="30" t="n">
        <v>2109.3</v>
      </c>
      <c r="D82" s="30" t="n">
        <v>0</v>
      </c>
      <c r="E82" s="30" t="n">
        <v>357.82</v>
      </c>
      <c r="F82" s="30" t="n">
        <v>2132.67</v>
      </c>
      <c r="G82" s="30" t="n">
        <v>329</v>
      </c>
      <c r="H82" s="38" t="n">
        <f aca="false">SUM($C82,$G82,$R$5,$R$6)</f>
        <v>3941.89</v>
      </c>
      <c r="I82" s="38" t="n">
        <f aca="false">SUM($C82,$G82,$S$5,$S$6)</f>
        <v>4424.13</v>
      </c>
      <c r="J82" s="38" t="n">
        <f aca="false">SUM($C82,$G82,$T$5,$T$6)</f>
        <v>5191.15</v>
      </c>
      <c r="K82" s="38" t="n">
        <f aca="false">SUM($C82,$G82,$U$5,$U$6)</f>
        <v>6883.51</v>
      </c>
      <c r="L82" s="31" t="n">
        <v>0</v>
      </c>
      <c r="M82" s="55" t="n">
        <v>357.8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050</v>
      </c>
      <c r="B83" s="33" t="n">
        <v>2</v>
      </c>
      <c r="C83" s="30" t="n">
        <v>1656.94</v>
      </c>
      <c r="D83" s="30" t="n">
        <v>0</v>
      </c>
      <c r="E83" s="30" t="n">
        <v>112.41</v>
      </c>
      <c r="F83" s="30" t="n">
        <v>1680.31</v>
      </c>
      <c r="G83" s="30" t="n">
        <v>329</v>
      </c>
      <c r="H83" s="38" t="n">
        <f aca="false">SUM($C83,$G83,$R$5,$R$6)</f>
        <v>3489.53</v>
      </c>
      <c r="I83" s="38" t="n">
        <f aca="false">SUM($C83,$G83,$S$5,$S$6)</f>
        <v>3971.77</v>
      </c>
      <c r="J83" s="38" t="n">
        <f aca="false">SUM($C83,$G83,$T$5,$T$6)</f>
        <v>4738.79</v>
      </c>
      <c r="K83" s="38" t="n">
        <f aca="false">SUM($C83,$G83,$U$5,$U$6)</f>
        <v>6431.15</v>
      </c>
      <c r="L83" s="31" t="n">
        <v>0</v>
      </c>
      <c r="M83" s="55" t="n">
        <v>112.4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050</v>
      </c>
      <c r="B84" s="33" t="n">
        <v>3</v>
      </c>
      <c r="C84" s="30" t="n">
        <v>1602.61</v>
      </c>
      <c r="D84" s="30" t="n">
        <v>0</v>
      </c>
      <c r="E84" s="30" t="n">
        <v>25.31</v>
      </c>
      <c r="F84" s="30" t="n">
        <v>1625.98</v>
      </c>
      <c r="G84" s="30" t="n">
        <v>329</v>
      </c>
      <c r="H84" s="38" t="n">
        <f aca="false">SUM($C84,$G84,$R$5,$R$6)</f>
        <v>3435.2</v>
      </c>
      <c r="I84" s="38" t="n">
        <f aca="false">SUM($C84,$G84,$S$5,$S$6)</f>
        <v>3917.44</v>
      </c>
      <c r="J84" s="38" t="n">
        <f aca="false">SUM($C84,$G84,$T$5,$T$6)</f>
        <v>4684.46</v>
      </c>
      <c r="K84" s="38" t="n">
        <f aca="false">SUM($C84,$G84,$U$5,$U$6)</f>
        <v>6376.82</v>
      </c>
      <c r="L84" s="31" t="n">
        <v>0</v>
      </c>
      <c r="M84" s="55" t="n">
        <v>25.3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050</v>
      </c>
      <c r="B85" s="33" t="n">
        <v>4</v>
      </c>
      <c r="C85" s="30" t="n">
        <v>1679.16</v>
      </c>
      <c r="D85" s="30" t="n">
        <v>26.94</v>
      </c>
      <c r="E85" s="30" t="n">
        <v>0</v>
      </c>
      <c r="F85" s="30" t="n">
        <v>1702.53</v>
      </c>
      <c r="G85" s="30" t="n">
        <v>329</v>
      </c>
      <c r="H85" s="38" t="n">
        <f aca="false">SUM($C85,$G85,$R$5,$R$6)</f>
        <v>3511.75</v>
      </c>
      <c r="I85" s="38" t="n">
        <f aca="false">SUM($C85,$G85,$S$5,$S$6)</f>
        <v>3993.99</v>
      </c>
      <c r="J85" s="38" t="n">
        <f aca="false">SUM($C85,$G85,$T$5,$T$6)</f>
        <v>4761.01</v>
      </c>
      <c r="K85" s="38" t="n">
        <f aca="false">SUM($C85,$G85,$U$5,$U$6)</f>
        <v>6453.37</v>
      </c>
      <c r="L85" s="31" t="n">
        <v>26.9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050</v>
      </c>
      <c r="B86" s="33" t="n">
        <v>5</v>
      </c>
      <c r="C86" s="30" t="n">
        <v>1918.6</v>
      </c>
      <c r="D86" s="30" t="n">
        <v>147.84</v>
      </c>
      <c r="E86" s="30" t="n">
        <v>0</v>
      </c>
      <c r="F86" s="30" t="n">
        <v>1941.97</v>
      </c>
      <c r="G86" s="30" t="n">
        <v>329</v>
      </c>
      <c r="H86" s="38" t="n">
        <f aca="false">SUM($C86,$G86,$R$5,$R$6)</f>
        <v>3751.19</v>
      </c>
      <c r="I86" s="38" t="n">
        <f aca="false">SUM($C86,$G86,$S$5,$S$6)</f>
        <v>4233.43</v>
      </c>
      <c r="J86" s="38" t="n">
        <f aca="false">SUM($C86,$G86,$T$5,$T$6)</f>
        <v>5000.45</v>
      </c>
      <c r="K86" s="38" t="n">
        <f aca="false">SUM($C86,$G86,$U$5,$U$6)</f>
        <v>6692.81</v>
      </c>
      <c r="L86" s="31" t="n">
        <v>147.8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050</v>
      </c>
      <c r="B87" s="33" t="n">
        <v>6</v>
      </c>
      <c r="C87" s="30" t="n">
        <v>2083.26</v>
      </c>
      <c r="D87" s="30" t="n">
        <v>11.41</v>
      </c>
      <c r="E87" s="30" t="n">
        <v>0</v>
      </c>
      <c r="F87" s="30" t="n">
        <v>2106.63</v>
      </c>
      <c r="G87" s="30" t="n">
        <v>329</v>
      </c>
      <c r="H87" s="38" t="n">
        <f aca="false">SUM($C87,$G87,$R$5,$R$6)</f>
        <v>3915.85</v>
      </c>
      <c r="I87" s="38" t="n">
        <f aca="false">SUM($C87,$G87,$S$5,$S$6)</f>
        <v>4398.09</v>
      </c>
      <c r="J87" s="38" t="n">
        <f aca="false">SUM($C87,$G87,$T$5,$T$6)</f>
        <v>5165.11</v>
      </c>
      <c r="K87" s="38" t="n">
        <f aca="false">SUM($C87,$G87,$U$5,$U$6)</f>
        <v>6857.47</v>
      </c>
      <c r="L87" s="31" t="n">
        <v>11.41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050</v>
      </c>
      <c r="B88" s="33" t="n">
        <v>7</v>
      </c>
      <c r="C88" s="30" t="n">
        <v>2098.4</v>
      </c>
      <c r="D88" s="30" t="n">
        <v>139.8</v>
      </c>
      <c r="E88" s="30" t="n">
        <v>0</v>
      </c>
      <c r="F88" s="30" t="n">
        <v>2121.77</v>
      </c>
      <c r="G88" s="30" t="n">
        <v>329</v>
      </c>
      <c r="H88" s="38" t="n">
        <f aca="false">SUM($C88,$G88,$R$5,$R$6)</f>
        <v>3930.99</v>
      </c>
      <c r="I88" s="38" t="n">
        <f aca="false">SUM($C88,$G88,$S$5,$S$6)</f>
        <v>4413.23</v>
      </c>
      <c r="J88" s="38" t="n">
        <f aca="false">SUM($C88,$G88,$T$5,$T$6)</f>
        <v>5180.25</v>
      </c>
      <c r="K88" s="38" t="n">
        <f aca="false">SUM($C88,$G88,$U$5,$U$6)</f>
        <v>6872.61</v>
      </c>
      <c r="L88" s="31" t="n">
        <v>139.8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050</v>
      </c>
      <c r="B89" s="33" t="n">
        <v>8</v>
      </c>
      <c r="C89" s="30" t="n">
        <v>2241.69</v>
      </c>
      <c r="D89" s="30" t="n">
        <v>23.54</v>
      </c>
      <c r="E89" s="30" t="n">
        <v>0</v>
      </c>
      <c r="F89" s="30" t="n">
        <v>2265.06</v>
      </c>
      <c r="G89" s="30" t="n">
        <v>329</v>
      </c>
      <c r="H89" s="38" t="n">
        <f aca="false">SUM($C89,$G89,$R$5,$R$6)</f>
        <v>4074.28</v>
      </c>
      <c r="I89" s="38" t="n">
        <f aca="false">SUM($C89,$G89,$S$5,$S$6)</f>
        <v>4556.52</v>
      </c>
      <c r="J89" s="38" t="n">
        <f aca="false">SUM($C89,$G89,$T$5,$T$6)</f>
        <v>5323.54</v>
      </c>
      <c r="K89" s="38" t="n">
        <f aca="false">SUM($C89,$G89,$U$5,$U$6)</f>
        <v>7015.9</v>
      </c>
      <c r="L89" s="31" t="n">
        <v>23.5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050</v>
      </c>
      <c r="B90" s="33" t="n">
        <v>9</v>
      </c>
      <c r="C90" s="30" t="n">
        <v>2258.58</v>
      </c>
      <c r="D90" s="30" t="n">
        <v>37.6</v>
      </c>
      <c r="E90" s="30" t="n">
        <v>0</v>
      </c>
      <c r="F90" s="30" t="n">
        <v>2281.95</v>
      </c>
      <c r="G90" s="30" t="n">
        <v>329</v>
      </c>
      <c r="H90" s="38" t="n">
        <f aca="false">SUM($C90,$G90,$R$5,$R$6)</f>
        <v>4091.17</v>
      </c>
      <c r="I90" s="38" t="n">
        <f aca="false">SUM($C90,$G90,$S$5,$S$6)</f>
        <v>4573.41</v>
      </c>
      <c r="J90" s="38" t="n">
        <f aca="false">SUM($C90,$G90,$T$5,$T$6)</f>
        <v>5340.43</v>
      </c>
      <c r="K90" s="38" t="n">
        <f aca="false">SUM($C90,$G90,$U$5,$U$6)</f>
        <v>7032.79</v>
      </c>
      <c r="L90" s="31" t="n">
        <v>37.6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050</v>
      </c>
      <c r="B91" s="33" t="n">
        <v>10</v>
      </c>
      <c r="C91" s="30" t="n">
        <v>2253.47</v>
      </c>
      <c r="D91" s="30" t="n">
        <v>68.08</v>
      </c>
      <c r="E91" s="30" t="n">
        <v>0</v>
      </c>
      <c r="F91" s="30" t="n">
        <v>2276.84</v>
      </c>
      <c r="G91" s="30" t="n">
        <v>329</v>
      </c>
      <c r="H91" s="38" t="n">
        <f aca="false">SUM($C91,$G91,$R$5,$R$6)</f>
        <v>4086.06</v>
      </c>
      <c r="I91" s="38" t="n">
        <f aca="false">SUM($C91,$G91,$S$5,$S$6)</f>
        <v>4568.3</v>
      </c>
      <c r="J91" s="38" t="n">
        <f aca="false">SUM($C91,$G91,$T$5,$T$6)</f>
        <v>5335.32</v>
      </c>
      <c r="K91" s="38" t="n">
        <f aca="false">SUM($C91,$G91,$U$5,$U$6)</f>
        <v>7027.68</v>
      </c>
      <c r="L91" s="31" t="n">
        <v>68.08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050</v>
      </c>
      <c r="B92" s="33" t="n">
        <v>11</v>
      </c>
      <c r="C92" s="30" t="n">
        <v>2260.87</v>
      </c>
      <c r="D92" s="30" t="n">
        <v>40.22</v>
      </c>
      <c r="E92" s="30" t="n">
        <v>0</v>
      </c>
      <c r="F92" s="30" t="n">
        <v>2284.24</v>
      </c>
      <c r="G92" s="30" t="n">
        <v>329</v>
      </c>
      <c r="H92" s="38" t="n">
        <f aca="false">SUM($C92,$G92,$R$5,$R$6)</f>
        <v>4093.46</v>
      </c>
      <c r="I92" s="38" t="n">
        <f aca="false">SUM($C92,$G92,$S$5,$S$6)</f>
        <v>4575.7</v>
      </c>
      <c r="J92" s="38" t="n">
        <f aca="false">SUM($C92,$G92,$T$5,$T$6)</f>
        <v>5342.72</v>
      </c>
      <c r="K92" s="38" t="n">
        <f aca="false">SUM($C92,$G92,$U$5,$U$6)</f>
        <v>7035.08</v>
      </c>
      <c r="L92" s="31" t="n">
        <v>40.22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050</v>
      </c>
      <c r="B93" s="33" t="n">
        <v>12</v>
      </c>
      <c r="C93" s="30" t="n">
        <v>2254.56</v>
      </c>
      <c r="D93" s="30" t="n">
        <v>0</v>
      </c>
      <c r="E93" s="30" t="n">
        <v>139.93</v>
      </c>
      <c r="F93" s="30" t="n">
        <v>2277.93</v>
      </c>
      <c r="G93" s="30" t="n">
        <v>329</v>
      </c>
      <c r="H93" s="38" t="n">
        <f aca="false">SUM($C93,$G93,$R$5,$R$6)</f>
        <v>4087.15</v>
      </c>
      <c r="I93" s="38" t="n">
        <f aca="false">SUM($C93,$G93,$S$5,$S$6)</f>
        <v>4569.39</v>
      </c>
      <c r="J93" s="38" t="n">
        <f aca="false">SUM($C93,$G93,$T$5,$T$6)</f>
        <v>5336.41</v>
      </c>
      <c r="K93" s="38" t="n">
        <f aca="false">SUM($C93,$G93,$U$5,$U$6)</f>
        <v>7028.77</v>
      </c>
      <c r="L93" s="31" t="n">
        <v>0</v>
      </c>
      <c r="M93" s="55" t="n">
        <v>139.9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050</v>
      </c>
      <c r="B94" s="33" t="n">
        <v>13</v>
      </c>
      <c r="C94" s="30" t="n">
        <v>2236.08</v>
      </c>
      <c r="D94" s="30" t="n">
        <v>0</v>
      </c>
      <c r="E94" s="30" t="n">
        <v>109.6</v>
      </c>
      <c r="F94" s="30" t="n">
        <v>2259.45</v>
      </c>
      <c r="G94" s="30" t="n">
        <v>329</v>
      </c>
      <c r="H94" s="38" t="n">
        <f aca="false">SUM($C94,$G94,$R$5,$R$6)</f>
        <v>4068.67</v>
      </c>
      <c r="I94" s="38" t="n">
        <f aca="false">SUM($C94,$G94,$S$5,$S$6)</f>
        <v>4550.91</v>
      </c>
      <c r="J94" s="38" t="n">
        <f aca="false">SUM($C94,$G94,$T$5,$T$6)</f>
        <v>5317.93</v>
      </c>
      <c r="K94" s="38" t="n">
        <f aca="false">SUM($C94,$G94,$U$5,$U$6)</f>
        <v>7010.29</v>
      </c>
      <c r="L94" s="31" t="n">
        <v>0</v>
      </c>
      <c r="M94" s="55" t="n">
        <v>109.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050</v>
      </c>
      <c r="B95" s="33" t="n">
        <v>14</v>
      </c>
      <c r="C95" s="30" t="n">
        <v>2248.16</v>
      </c>
      <c r="D95" s="30" t="n">
        <v>0</v>
      </c>
      <c r="E95" s="30" t="n">
        <v>129.4</v>
      </c>
      <c r="F95" s="30" t="n">
        <v>2271.53</v>
      </c>
      <c r="G95" s="30" t="n">
        <v>329</v>
      </c>
      <c r="H95" s="38" t="n">
        <f aca="false">SUM($C95,$G95,$R$5,$R$6)</f>
        <v>4080.75</v>
      </c>
      <c r="I95" s="38" t="n">
        <f aca="false">SUM($C95,$G95,$S$5,$S$6)</f>
        <v>4562.99</v>
      </c>
      <c r="J95" s="38" t="n">
        <f aca="false">SUM($C95,$G95,$T$5,$T$6)</f>
        <v>5330.01</v>
      </c>
      <c r="K95" s="38" t="n">
        <f aca="false">SUM($C95,$G95,$U$5,$U$6)</f>
        <v>7022.37</v>
      </c>
      <c r="L95" s="31" t="n">
        <v>0</v>
      </c>
      <c r="M95" s="55" t="n">
        <v>129.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050</v>
      </c>
      <c r="B96" s="33" t="n">
        <v>15</v>
      </c>
      <c r="C96" s="30" t="n">
        <v>2244.39</v>
      </c>
      <c r="D96" s="30" t="n">
        <v>0</v>
      </c>
      <c r="E96" s="30" t="n">
        <v>126.32</v>
      </c>
      <c r="F96" s="30" t="n">
        <v>2267.76</v>
      </c>
      <c r="G96" s="30" t="n">
        <v>329</v>
      </c>
      <c r="H96" s="38" t="n">
        <f aca="false">SUM($C96,$G96,$R$5,$R$6)</f>
        <v>4076.98</v>
      </c>
      <c r="I96" s="38" t="n">
        <f aca="false">SUM($C96,$G96,$S$5,$S$6)</f>
        <v>4559.22</v>
      </c>
      <c r="J96" s="38" t="n">
        <f aca="false">SUM($C96,$G96,$T$5,$T$6)</f>
        <v>5326.24</v>
      </c>
      <c r="K96" s="38" t="n">
        <f aca="false">SUM($C96,$G96,$U$5,$U$6)</f>
        <v>7018.6</v>
      </c>
      <c r="L96" s="31" t="n">
        <v>0</v>
      </c>
      <c r="M96" s="55" t="n">
        <v>126.3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050</v>
      </c>
      <c r="B97" s="33" t="n">
        <v>16</v>
      </c>
      <c r="C97" s="30" t="n">
        <v>2241.58</v>
      </c>
      <c r="D97" s="30" t="n">
        <v>18.35</v>
      </c>
      <c r="E97" s="30" t="n">
        <v>0</v>
      </c>
      <c r="F97" s="30" t="n">
        <v>2264.95</v>
      </c>
      <c r="G97" s="30" t="n">
        <v>329</v>
      </c>
      <c r="H97" s="38" t="n">
        <f aca="false">SUM($C97,$G97,$R$5,$R$6)</f>
        <v>4074.17</v>
      </c>
      <c r="I97" s="38" t="n">
        <f aca="false">SUM($C97,$G97,$S$5,$S$6)</f>
        <v>4556.41</v>
      </c>
      <c r="J97" s="38" t="n">
        <f aca="false">SUM($C97,$G97,$T$5,$T$6)</f>
        <v>5323.43</v>
      </c>
      <c r="K97" s="38" t="n">
        <f aca="false">SUM($C97,$G97,$U$5,$U$6)</f>
        <v>7015.79</v>
      </c>
      <c r="L97" s="31" t="n">
        <v>18.35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050</v>
      </c>
      <c r="B98" s="33" t="n">
        <v>17</v>
      </c>
      <c r="C98" s="30" t="n">
        <v>2244.24</v>
      </c>
      <c r="D98" s="30" t="n">
        <v>62.22</v>
      </c>
      <c r="E98" s="30" t="n">
        <v>0</v>
      </c>
      <c r="F98" s="30" t="n">
        <v>2267.61</v>
      </c>
      <c r="G98" s="30" t="n">
        <v>329</v>
      </c>
      <c r="H98" s="38" t="n">
        <f aca="false">SUM($C98,$G98,$R$5,$R$6)</f>
        <v>4076.83</v>
      </c>
      <c r="I98" s="38" t="n">
        <f aca="false">SUM($C98,$G98,$S$5,$S$6)</f>
        <v>4559.07</v>
      </c>
      <c r="J98" s="38" t="n">
        <f aca="false">SUM($C98,$G98,$T$5,$T$6)</f>
        <v>5326.09</v>
      </c>
      <c r="K98" s="38" t="n">
        <f aca="false">SUM($C98,$G98,$U$5,$U$6)</f>
        <v>7018.45</v>
      </c>
      <c r="L98" s="31" t="n">
        <v>62.2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050</v>
      </c>
      <c r="B99" s="33" t="n">
        <v>18</v>
      </c>
      <c r="C99" s="30" t="n">
        <v>2211.51</v>
      </c>
      <c r="D99" s="30" t="n">
        <v>42.05</v>
      </c>
      <c r="E99" s="30" t="n">
        <v>0</v>
      </c>
      <c r="F99" s="30" t="n">
        <v>2234.88</v>
      </c>
      <c r="G99" s="30" t="n">
        <v>329</v>
      </c>
      <c r="H99" s="38" t="n">
        <f aca="false">SUM($C99,$G99,$R$5,$R$6)</f>
        <v>4044.1</v>
      </c>
      <c r="I99" s="38" t="n">
        <f aca="false">SUM($C99,$G99,$S$5,$S$6)</f>
        <v>4526.34</v>
      </c>
      <c r="J99" s="38" t="n">
        <f aca="false">SUM($C99,$G99,$T$5,$T$6)</f>
        <v>5293.36</v>
      </c>
      <c r="K99" s="38" t="n">
        <f aca="false">SUM($C99,$G99,$U$5,$U$6)</f>
        <v>6985.72</v>
      </c>
      <c r="L99" s="31" t="n">
        <v>42.05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050</v>
      </c>
      <c r="B100" s="33" t="n">
        <v>19</v>
      </c>
      <c r="C100" s="30" t="n">
        <v>2232.49</v>
      </c>
      <c r="D100" s="30" t="n">
        <v>21.85</v>
      </c>
      <c r="E100" s="30" t="n">
        <v>0</v>
      </c>
      <c r="F100" s="30" t="n">
        <v>2255.86</v>
      </c>
      <c r="G100" s="30" t="n">
        <v>329</v>
      </c>
      <c r="H100" s="38" t="n">
        <f aca="false">SUM($C100,$G100,$R$5,$R$6)</f>
        <v>4065.08</v>
      </c>
      <c r="I100" s="38" t="n">
        <f aca="false">SUM($C100,$G100,$S$5,$S$6)</f>
        <v>4547.32</v>
      </c>
      <c r="J100" s="38" t="n">
        <f aca="false">SUM($C100,$G100,$T$5,$T$6)</f>
        <v>5314.34</v>
      </c>
      <c r="K100" s="38" t="n">
        <f aca="false">SUM($C100,$G100,$U$5,$U$6)</f>
        <v>7006.7</v>
      </c>
      <c r="L100" s="31" t="n">
        <v>21.85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050</v>
      </c>
      <c r="B101" s="33" t="n">
        <v>20</v>
      </c>
      <c r="C101" s="30" t="n">
        <v>2273.97</v>
      </c>
      <c r="D101" s="30" t="n">
        <v>0</v>
      </c>
      <c r="E101" s="30" t="n">
        <v>12.87</v>
      </c>
      <c r="F101" s="30" t="n">
        <v>2297.34</v>
      </c>
      <c r="G101" s="30" t="n">
        <v>329</v>
      </c>
      <c r="H101" s="38" t="n">
        <f aca="false">SUM($C101,$G101,$R$5,$R$6)</f>
        <v>4106.56</v>
      </c>
      <c r="I101" s="38" t="n">
        <f aca="false">SUM($C101,$G101,$S$5,$S$6)</f>
        <v>4588.8</v>
      </c>
      <c r="J101" s="38" t="n">
        <f aca="false">SUM($C101,$G101,$T$5,$T$6)</f>
        <v>5355.82</v>
      </c>
      <c r="K101" s="38" t="n">
        <f aca="false">SUM($C101,$G101,$U$5,$U$6)</f>
        <v>7048.18</v>
      </c>
      <c r="L101" s="31" t="n">
        <v>0</v>
      </c>
      <c r="M101" s="55" t="n">
        <v>12.8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050</v>
      </c>
      <c r="B102" s="33" t="n">
        <v>21</v>
      </c>
      <c r="C102" s="30" t="n">
        <v>2266.89</v>
      </c>
      <c r="D102" s="30" t="n">
        <v>0</v>
      </c>
      <c r="E102" s="30" t="n">
        <v>32.82</v>
      </c>
      <c r="F102" s="30" t="n">
        <v>2290.26</v>
      </c>
      <c r="G102" s="30" t="n">
        <v>329</v>
      </c>
      <c r="H102" s="38" t="n">
        <f aca="false">SUM($C102,$G102,$R$5,$R$6)</f>
        <v>4099.48</v>
      </c>
      <c r="I102" s="38" t="n">
        <f aca="false">SUM($C102,$G102,$S$5,$S$6)</f>
        <v>4581.72</v>
      </c>
      <c r="J102" s="38" t="n">
        <f aca="false">SUM($C102,$G102,$T$5,$T$6)</f>
        <v>5348.74</v>
      </c>
      <c r="K102" s="38" t="n">
        <f aca="false">SUM($C102,$G102,$U$5,$U$6)</f>
        <v>7041.1</v>
      </c>
      <c r="L102" s="31" t="n">
        <v>0</v>
      </c>
      <c r="M102" s="55" t="n">
        <v>32.8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050</v>
      </c>
      <c r="B103" s="33" t="n">
        <v>22</v>
      </c>
      <c r="C103" s="30" t="n">
        <v>2220.85</v>
      </c>
      <c r="D103" s="30" t="n">
        <v>26.63</v>
      </c>
      <c r="E103" s="30" t="n">
        <v>0</v>
      </c>
      <c r="F103" s="30" t="n">
        <v>2244.22</v>
      </c>
      <c r="G103" s="30" t="n">
        <v>329</v>
      </c>
      <c r="H103" s="38" t="n">
        <f aca="false">SUM($C103,$G103,$R$5,$R$6)</f>
        <v>4053.44</v>
      </c>
      <c r="I103" s="38" t="n">
        <f aca="false">SUM($C103,$G103,$S$5,$S$6)</f>
        <v>4535.68</v>
      </c>
      <c r="J103" s="38" t="n">
        <f aca="false">SUM($C103,$G103,$T$5,$T$6)</f>
        <v>5302.7</v>
      </c>
      <c r="K103" s="38" t="n">
        <f aca="false">SUM($C103,$G103,$U$5,$U$6)</f>
        <v>6995.06</v>
      </c>
      <c r="L103" s="31" t="n">
        <v>26.63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050</v>
      </c>
      <c r="B104" s="33" t="n">
        <v>23</v>
      </c>
      <c r="C104" s="30" t="n">
        <v>2077.72</v>
      </c>
      <c r="D104" s="30" t="n">
        <v>0</v>
      </c>
      <c r="E104" s="30" t="n">
        <v>38.69</v>
      </c>
      <c r="F104" s="30" t="n">
        <v>2101.09</v>
      </c>
      <c r="G104" s="30" t="n">
        <v>329</v>
      </c>
      <c r="H104" s="38" t="n">
        <f aca="false">SUM($C104,$G104,$R$5,$R$6)</f>
        <v>3910.31</v>
      </c>
      <c r="I104" s="38" t="n">
        <f aca="false">SUM($C104,$G104,$S$5,$S$6)</f>
        <v>4392.55</v>
      </c>
      <c r="J104" s="38" t="n">
        <f aca="false">SUM($C104,$G104,$T$5,$T$6)</f>
        <v>5159.57</v>
      </c>
      <c r="K104" s="38" t="n">
        <f aca="false">SUM($C104,$G104,$U$5,$U$6)</f>
        <v>6851.93</v>
      </c>
      <c r="L104" s="31" t="n">
        <v>0</v>
      </c>
      <c r="M104" s="55" t="n">
        <v>38.6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054</v>
      </c>
      <c r="B105" s="33" t="n">
        <v>0</v>
      </c>
      <c r="C105" s="30" t="n">
        <v>2087.15</v>
      </c>
      <c r="D105" s="30" t="n">
        <v>0</v>
      </c>
      <c r="E105" s="30" t="n">
        <v>392.45</v>
      </c>
      <c r="F105" s="30" t="n">
        <v>2110.52</v>
      </c>
      <c r="G105" s="30" t="n">
        <v>329</v>
      </c>
      <c r="H105" s="38" t="n">
        <f aca="false">SUM($C105,$G105,$R$5,$R$6)</f>
        <v>3919.74</v>
      </c>
      <c r="I105" s="38" t="n">
        <f aca="false">SUM($C105,$G105,$S$5,$S$6)</f>
        <v>4401.98</v>
      </c>
      <c r="J105" s="38" t="n">
        <f aca="false">SUM($C105,$G105,$T$5,$T$6)</f>
        <v>5169</v>
      </c>
      <c r="K105" s="38" t="n">
        <f aca="false">SUM($C105,$G105,$U$5,$U$6)</f>
        <v>6861.36</v>
      </c>
      <c r="L105" s="31" t="n">
        <v>0</v>
      </c>
      <c r="M105" s="55" t="n">
        <v>392.4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054</v>
      </c>
      <c r="B106" s="33" t="n">
        <v>1</v>
      </c>
      <c r="C106" s="30" t="n">
        <v>2117.9</v>
      </c>
      <c r="D106" s="30" t="n">
        <v>0</v>
      </c>
      <c r="E106" s="30" t="n">
        <v>745.12</v>
      </c>
      <c r="F106" s="30" t="n">
        <v>2141.27</v>
      </c>
      <c r="G106" s="30" t="n">
        <v>329</v>
      </c>
      <c r="H106" s="38" t="n">
        <f aca="false">SUM($C106,$G106,$R$5,$R$6)</f>
        <v>3950.49</v>
      </c>
      <c r="I106" s="38" t="n">
        <f aca="false">SUM($C106,$G106,$S$5,$S$6)</f>
        <v>4432.73</v>
      </c>
      <c r="J106" s="38" t="n">
        <f aca="false">SUM($C106,$G106,$T$5,$T$6)</f>
        <v>5199.75</v>
      </c>
      <c r="K106" s="38" t="n">
        <f aca="false">SUM($C106,$G106,$U$5,$U$6)</f>
        <v>6892.11</v>
      </c>
      <c r="L106" s="31" t="n">
        <v>0</v>
      </c>
      <c r="M106" s="55" t="n">
        <v>745.1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054</v>
      </c>
      <c r="B107" s="33" t="n">
        <v>2</v>
      </c>
      <c r="C107" s="30" t="n">
        <v>1514.85</v>
      </c>
      <c r="D107" s="30" t="n">
        <v>0</v>
      </c>
      <c r="E107" s="30" t="n">
        <v>248.71</v>
      </c>
      <c r="F107" s="30" t="n">
        <v>1538.22</v>
      </c>
      <c r="G107" s="30" t="n">
        <v>329</v>
      </c>
      <c r="H107" s="38" t="n">
        <f aca="false">SUM($C107,$G107,$R$5,$R$6)</f>
        <v>3347.44</v>
      </c>
      <c r="I107" s="38" t="n">
        <f aca="false">SUM($C107,$G107,$S$5,$S$6)</f>
        <v>3829.68</v>
      </c>
      <c r="J107" s="38" t="n">
        <f aca="false">SUM($C107,$G107,$T$5,$T$6)</f>
        <v>4596.7</v>
      </c>
      <c r="K107" s="38" t="n">
        <f aca="false">SUM($C107,$G107,$U$5,$U$6)</f>
        <v>6289.06</v>
      </c>
      <c r="L107" s="31" t="n">
        <v>0</v>
      </c>
      <c r="M107" s="55" t="n">
        <v>248.7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054</v>
      </c>
      <c r="B108" s="33" t="n">
        <v>3</v>
      </c>
      <c r="C108" s="30" t="n">
        <v>1491.78</v>
      </c>
      <c r="D108" s="30" t="n">
        <v>0</v>
      </c>
      <c r="E108" s="30" t="n">
        <v>127.4</v>
      </c>
      <c r="F108" s="30" t="n">
        <v>1515.15</v>
      </c>
      <c r="G108" s="30" t="n">
        <v>329</v>
      </c>
      <c r="H108" s="38" t="n">
        <f aca="false">SUM($C108,$G108,$R$5,$R$6)</f>
        <v>3324.37</v>
      </c>
      <c r="I108" s="38" t="n">
        <f aca="false">SUM($C108,$G108,$S$5,$S$6)</f>
        <v>3806.61</v>
      </c>
      <c r="J108" s="38" t="n">
        <f aca="false">SUM($C108,$G108,$T$5,$T$6)</f>
        <v>4573.63</v>
      </c>
      <c r="K108" s="38" t="n">
        <f aca="false">SUM($C108,$G108,$U$5,$U$6)</f>
        <v>6265.99</v>
      </c>
      <c r="L108" s="31" t="n">
        <v>0</v>
      </c>
      <c r="M108" s="55" t="n">
        <v>127.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054</v>
      </c>
      <c r="B109" s="33" t="n">
        <v>4</v>
      </c>
      <c r="C109" s="30" t="n">
        <v>1544.64</v>
      </c>
      <c r="D109" s="30" t="n">
        <v>0</v>
      </c>
      <c r="E109" s="30" t="n">
        <v>15.63</v>
      </c>
      <c r="F109" s="30" t="n">
        <v>1568.01</v>
      </c>
      <c r="G109" s="30" t="n">
        <v>329</v>
      </c>
      <c r="H109" s="38" t="n">
        <f aca="false">SUM($C109,$G109,$R$5,$R$6)</f>
        <v>3377.23</v>
      </c>
      <c r="I109" s="38" t="n">
        <f aca="false">SUM($C109,$G109,$S$5,$S$6)</f>
        <v>3859.47</v>
      </c>
      <c r="J109" s="38" t="n">
        <f aca="false">SUM($C109,$G109,$T$5,$T$6)</f>
        <v>4626.49</v>
      </c>
      <c r="K109" s="38" t="n">
        <f aca="false">SUM($C109,$G109,$U$5,$U$6)</f>
        <v>6318.85</v>
      </c>
      <c r="L109" s="31" t="n">
        <v>0</v>
      </c>
      <c r="M109" s="55" t="n">
        <v>15.6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054</v>
      </c>
      <c r="B110" s="33" t="n">
        <v>5</v>
      </c>
      <c r="C110" s="30" t="n">
        <v>2123.79</v>
      </c>
      <c r="D110" s="30" t="n">
        <v>0</v>
      </c>
      <c r="E110" s="30" t="n">
        <v>374.99</v>
      </c>
      <c r="F110" s="30" t="n">
        <v>2147.16</v>
      </c>
      <c r="G110" s="30" t="n">
        <v>329</v>
      </c>
      <c r="H110" s="38" t="n">
        <f aca="false">SUM($C110,$G110,$R$5,$R$6)</f>
        <v>3956.38</v>
      </c>
      <c r="I110" s="38" t="n">
        <f aca="false">SUM($C110,$G110,$S$5,$S$6)</f>
        <v>4438.62</v>
      </c>
      <c r="J110" s="38" t="n">
        <f aca="false">SUM($C110,$G110,$T$5,$T$6)</f>
        <v>5205.64</v>
      </c>
      <c r="K110" s="38" t="n">
        <f aca="false">SUM($C110,$G110,$U$5,$U$6)</f>
        <v>6898</v>
      </c>
      <c r="L110" s="31" t="n">
        <v>0</v>
      </c>
      <c r="M110" s="55" t="n">
        <v>374.9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054</v>
      </c>
      <c r="B111" s="33" t="n">
        <v>6</v>
      </c>
      <c r="C111" s="30" t="n">
        <v>2120.44</v>
      </c>
      <c r="D111" s="30" t="n">
        <v>0</v>
      </c>
      <c r="E111" s="30" t="n">
        <v>340.26</v>
      </c>
      <c r="F111" s="30" t="n">
        <v>2143.81</v>
      </c>
      <c r="G111" s="30" t="n">
        <v>329</v>
      </c>
      <c r="H111" s="38" t="n">
        <f aca="false">SUM($C111,$G111,$R$5,$R$6)</f>
        <v>3953.03</v>
      </c>
      <c r="I111" s="38" t="n">
        <f aca="false">SUM($C111,$G111,$S$5,$S$6)</f>
        <v>4435.27</v>
      </c>
      <c r="J111" s="38" t="n">
        <f aca="false">SUM($C111,$G111,$T$5,$T$6)</f>
        <v>5202.29</v>
      </c>
      <c r="K111" s="38" t="n">
        <f aca="false">SUM($C111,$G111,$U$5,$U$6)</f>
        <v>6894.65</v>
      </c>
      <c r="L111" s="31" t="n">
        <v>0</v>
      </c>
      <c r="M111" s="55" t="n">
        <v>340.2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054</v>
      </c>
      <c r="B112" s="33" t="n">
        <v>7</v>
      </c>
      <c r="C112" s="30" t="n">
        <v>2087.52</v>
      </c>
      <c r="D112" s="30" t="n">
        <v>0</v>
      </c>
      <c r="E112" s="30" t="n">
        <v>12.31</v>
      </c>
      <c r="F112" s="30" t="n">
        <v>2110.89</v>
      </c>
      <c r="G112" s="30" t="n">
        <v>329</v>
      </c>
      <c r="H112" s="38" t="n">
        <f aca="false">SUM($C112,$G112,$R$5,$R$6)</f>
        <v>3920.11</v>
      </c>
      <c r="I112" s="38" t="n">
        <f aca="false">SUM($C112,$G112,$S$5,$S$6)</f>
        <v>4402.35</v>
      </c>
      <c r="J112" s="38" t="n">
        <f aca="false">SUM($C112,$G112,$T$5,$T$6)</f>
        <v>5169.37</v>
      </c>
      <c r="K112" s="38" t="n">
        <f aca="false">SUM($C112,$G112,$U$5,$U$6)</f>
        <v>6861.73</v>
      </c>
      <c r="L112" s="31" t="n">
        <v>0</v>
      </c>
      <c r="M112" s="55" t="n">
        <v>12.3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054</v>
      </c>
      <c r="B113" s="33" t="n">
        <v>8</v>
      </c>
      <c r="C113" s="30" t="n">
        <v>2233.7</v>
      </c>
      <c r="D113" s="30" t="n">
        <v>0</v>
      </c>
      <c r="E113" s="30" t="n">
        <v>6.08</v>
      </c>
      <c r="F113" s="30" t="n">
        <v>2257.07</v>
      </c>
      <c r="G113" s="30" t="n">
        <v>329</v>
      </c>
      <c r="H113" s="38" t="n">
        <f aca="false">SUM($C113,$G113,$R$5,$R$6)</f>
        <v>4066.29</v>
      </c>
      <c r="I113" s="38" t="n">
        <f aca="false">SUM($C113,$G113,$S$5,$S$6)</f>
        <v>4548.53</v>
      </c>
      <c r="J113" s="38" t="n">
        <f aca="false">SUM($C113,$G113,$T$5,$T$6)</f>
        <v>5315.55</v>
      </c>
      <c r="K113" s="38" t="n">
        <f aca="false">SUM($C113,$G113,$U$5,$U$6)</f>
        <v>7007.91</v>
      </c>
      <c r="L113" s="31" t="n">
        <v>0</v>
      </c>
      <c r="M113" s="55" t="n">
        <v>6.08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054</v>
      </c>
      <c r="B114" s="33" t="n">
        <v>9</v>
      </c>
      <c r="C114" s="30" t="n">
        <v>2276.04</v>
      </c>
      <c r="D114" s="30" t="n">
        <v>0</v>
      </c>
      <c r="E114" s="30" t="n">
        <v>37.89</v>
      </c>
      <c r="F114" s="30" t="n">
        <v>2299.41</v>
      </c>
      <c r="G114" s="30" t="n">
        <v>329</v>
      </c>
      <c r="H114" s="38" t="n">
        <f aca="false">SUM($C114,$G114,$R$5,$R$6)</f>
        <v>4108.63</v>
      </c>
      <c r="I114" s="38" t="n">
        <f aca="false">SUM($C114,$G114,$S$5,$S$6)</f>
        <v>4590.87</v>
      </c>
      <c r="J114" s="38" t="n">
        <f aca="false">SUM($C114,$G114,$T$5,$T$6)</f>
        <v>5357.89</v>
      </c>
      <c r="K114" s="38" t="n">
        <f aca="false">SUM($C114,$G114,$U$5,$U$6)</f>
        <v>7050.25</v>
      </c>
      <c r="L114" s="31" t="n">
        <v>0</v>
      </c>
      <c r="M114" s="55" t="n">
        <v>37.8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054</v>
      </c>
      <c r="B115" s="33" t="n">
        <v>10</v>
      </c>
      <c r="C115" s="30" t="n">
        <v>2283.61</v>
      </c>
      <c r="D115" s="30" t="n">
        <v>0</v>
      </c>
      <c r="E115" s="30" t="n">
        <v>42.58</v>
      </c>
      <c r="F115" s="30" t="n">
        <v>2306.98</v>
      </c>
      <c r="G115" s="30" t="n">
        <v>329</v>
      </c>
      <c r="H115" s="38" t="n">
        <f aca="false">SUM($C115,$G115,$R$5,$R$6)</f>
        <v>4116.2</v>
      </c>
      <c r="I115" s="38" t="n">
        <f aca="false">SUM($C115,$G115,$S$5,$S$6)</f>
        <v>4598.44</v>
      </c>
      <c r="J115" s="38" t="n">
        <f aca="false">SUM($C115,$G115,$T$5,$T$6)</f>
        <v>5365.46</v>
      </c>
      <c r="K115" s="38" t="n">
        <f aca="false">SUM($C115,$G115,$U$5,$U$6)</f>
        <v>7057.82</v>
      </c>
      <c r="L115" s="31" t="n">
        <v>0</v>
      </c>
      <c r="M115" s="55" t="n">
        <v>42.5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054</v>
      </c>
      <c r="B116" s="33" t="n">
        <v>11</v>
      </c>
      <c r="C116" s="30" t="n">
        <v>2283.41</v>
      </c>
      <c r="D116" s="30" t="n">
        <v>0</v>
      </c>
      <c r="E116" s="30" t="n">
        <v>41.93</v>
      </c>
      <c r="F116" s="30" t="n">
        <v>2306.78</v>
      </c>
      <c r="G116" s="30" t="n">
        <v>329</v>
      </c>
      <c r="H116" s="38" t="n">
        <f aca="false">SUM($C116,$G116,$R$5,$R$6)</f>
        <v>4116</v>
      </c>
      <c r="I116" s="38" t="n">
        <f aca="false">SUM($C116,$G116,$S$5,$S$6)</f>
        <v>4598.24</v>
      </c>
      <c r="J116" s="38" t="n">
        <f aca="false">SUM($C116,$G116,$T$5,$T$6)</f>
        <v>5365.26</v>
      </c>
      <c r="K116" s="38" t="n">
        <f aca="false">SUM($C116,$G116,$U$5,$U$6)</f>
        <v>7057.62</v>
      </c>
      <c r="L116" s="31" t="n">
        <v>0</v>
      </c>
      <c r="M116" s="55" t="n">
        <v>41.9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054</v>
      </c>
      <c r="B117" s="33" t="n">
        <v>12</v>
      </c>
      <c r="C117" s="30" t="n">
        <v>2275.57</v>
      </c>
      <c r="D117" s="30" t="n">
        <v>0</v>
      </c>
      <c r="E117" s="30" t="n">
        <v>91.48</v>
      </c>
      <c r="F117" s="30" t="n">
        <v>2298.94</v>
      </c>
      <c r="G117" s="30" t="n">
        <v>329</v>
      </c>
      <c r="H117" s="38" t="n">
        <f aca="false">SUM($C117,$G117,$R$5,$R$6)</f>
        <v>4108.16</v>
      </c>
      <c r="I117" s="38" t="n">
        <f aca="false">SUM($C117,$G117,$S$5,$S$6)</f>
        <v>4590.4</v>
      </c>
      <c r="J117" s="38" t="n">
        <f aca="false">SUM($C117,$G117,$T$5,$T$6)</f>
        <v>5357.42</v>
      </c>
      <c r="K117" s="38" t="n">
        <f aca="false">SUM($C117,$G117,$U$5,$U$6)</f>
        <v>7049.78</v>
      </c>
      <c r="L117" s="31" t="n">
        <v>0</v>
      </c>
      <c r="M117" s="55" t="n">
        <v>91.4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054</v>
      </c>
      <c r="B118" s="33" t="n">
        <v>13</v>
      </c>
      <c r="C118" s="30" t="n">
        <v>2254.64</v>
      </c>
      <c r="D118" s="30" t="n">
        <v>0</v>
      </c>
      <c r="E118" s="30" t="n">
        <v>33.77</v>
      </c>
      <c r="F118" s="30" t="n">
        <v>2278.01</v>
      </c>
      <c r="G118" s="30" t="n">
        <v>329</v>
      </c>
      <c r="H118" s="38" t="n">
        <f aca="false">SUM($C118,$G118,$R$5,$R$6)</f>
        <v>4087.23</v>
      </c>
      <c r="I118" s="38" t="n">
        <f aca="false">SUM($C118,$G118,$S$5,$S$6)</f>
        <v>4569.47</v>
      </c>
      <c r="J118" s="38" t="n">
        <f aca="false">SUM($C118,$G118,$T$5,$T$6)</f>
        <v>5336.49</v>
      </c>
      <c r="K118" s="38" t="n">
        <f aca="false">SUM($C118,$G118,$U$5,$U$6)</f>
        <v>7028.85</v>
      </c>
      <c r="L118" s="31" t="n">
        <v>0</v>
      </c>
      <c r="M118" s="55" t="n">
        <v>33.7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054</v>
      </c>
      <c r="B119" s="33" t="n">
        <v>14</v>
      </c>
      <c r="C119" s="30" t="n">
        <v>2277.82</v>
      </c>
      <c r="D119" s="30" t="n">
        <v>0</v>
      </c>
      <c r="E119" s="30" t="n">
        <v>56.7</v>
      </c>
      <c r="F119" s="30" t="n">
        <v>2301.19</v>
      </c>
      <c r="G119" s="30" t="n">
        <v>329</v>
      </c>
      <c r="H119" s="38" t="n">
        <f aca="false">SUM($C119,$G119,$R$5,$R$6)</f>
        <v>4110.41</v>
      </c>
      <c r="I119" s="38" t="n">
        <f aca="false">SUM($C119,$G119,$S$5,$S$6)</f>
        <v>4592.65</v>
      </c>
      <c r="J119" s="38" t="n">
        <f aca="false">SUM($C119,$G119,$T$5,$T$6)</f>
        <v>5359.67</v>
      </c>
      <c r="K119" s="38" t="n">
        <f aca="false">SUM($C119,$G119,$U$5,$U$6)</f>
        <v>7052.03</v>
      </c>
      <c r="L119" s="31" t="n">
        <v>0</v>
      </c>
      <c r="M119" s="55" t="n">
        <v>56.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054</v>
      </c>
      <c r="B120" s="33" t="n">
        <v>15</v>
      </c>
      <c r="C120" s="30" t="n">
        <v>2279.64</v>
      </c>
      <c r="D120" s="30" t="n">
        <v>0</v>
      </c>
      <c r="E120" s="30" t="n">
        <v>44.86</v>
      </c>
      <c r="F120" s="30" t="n">
        <v>2303.01</v>
      </c>
      <c r="G120" s="30" t="n">
        <v>329</v>
      </c>
      <c r="H120" s="38" t="n">
        <f aca="false">SUM($C120,$G120,$R$5,$R$6)</f>
        <v>4112.23</v>
      </c>
      <c r="I120" s="38" t="n">
        <f aca="false">SUM($C120,$G120,$S$5,$S$6)</f>
        <v>4594.47</v>
      </c>
      <c r="J120" s="38" t="n">
        <f aca="false">SUM($C120,$G120,$T$5,$T$6)</f>
        <v>5361.49</v>
      </c>
      <c r="K120" s="38" t="n">
        <f aca="false">SUM($C120,$G120,$U$5,$U$6)</f>
        <v>7053.85</v>
      </c>
      <c r="L120" s="31" t="n">
        <v>0</v>
      </c>
      <c r="M120" s="55" t="n">
        <v>44.8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054</v>
      </c>
      <c r="B121" s="33" t="n">
        <v>16</v>
      </c>
      <c r="C121" s="30" t="n">
        <v>2270.63</v>
      </c>
      <c r="D121" s="30" t="n">
        <v>0</v>
      </c>
      <c r="E121" s="30" t="n">
        <v>35.29</v>
      </c>
      <c r="F121" s="30" t="n">
        <v>2294</v>
      </c>
      <c r="G121" s="30" t="n">
        <v>329</v>
      </c>
      <c r="H121" s="38" t="n">
        <f aca="false">SUM($C121,$G121,$R$5,$R$6)</f>
        <v>4103.22</v>
      </c>
      <c r="I121" s="38" t="n">
        <f aca="false">SUM($C121,$G121,$S$5,$S$6)</f>
        <v>4585.46</v>
      </c>
      <c r="J121" s="38" t="n">
        <f aca="false">SUM($C121,$G121,$T$5,$T$6)</f>
        <v>5352.48</v>
      </c>
      <c r="K121" s="38" t="n">
        <f aca="false">SUM($C121,$G121,$U$5,$U$6)</f>
        <v>7044.84</v>
      </c>
      <c r="L121" s="31" t="n">
        <v>0</v>
      </c>
      <c r="M121" s="55" t="n">
        <v>35.2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054</v>
      </c>
      <c r="B122" s="33" t="n">
        <v>17</v>
      </c>
      <c r="C122" s="30" t="n">
        <v>2284.16</v>
      </c>
      <c r="D122" s="30" t="n">
        <v>0</v>
      </c>
      <c r="E122" s="30" t="n">
        <v>55.15</v>
      </c>
      <c r="F122" s="30" t="n">
        <v>2307.53</v>
      </c>
      <c r="G122" s="30" t="n">
        <v>329</v>
      </c>
      <c r="H122" s="38" t="n">
        <f aca="false">SUM($C122,$G122,$R$5,$R$6)</f>
        <v>4116.75</v>
      </c>
      <c r="I122" s="38" t="n">
        <f aca="false">SUM($C122,$G122,$S$5,$S$6)</f>
        <v>4598.99</v>
      </c>
      <c r="J122" s="38" t="n">
        <f aca="false">SUM($C122,$G122,$T$5,$T$6)</f>
        <v>5366.01</v>
      </c>
      <c r="K122" s="38" t="n">
        <f aca="false">SUM($C122,$G122,$U$5,$U$6)</f>
        <v>7058.37</v>
      </c>
      <c r="L122" s="31" t="n">
        <v>0</v>
      </c>
      <c r="M122" s="55" t="n">
        <v>55.1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054</v>
      </c>
      <c r="B123" s="33" t="n">
        <v>18</v>
      </c>
      <c r="C123" s="30" t="n">
        <v>2260.98</v>
      </c>
      <c r="D123" s="30" t="n">
        <v>0</v>
      </c>
      <c r="E123" s="30" t="n">
        <v>36.82</v>
      </c>
      <c r="F123" s="30" t="n">
        <v>2284.35</v>
      </c>
      <c r="G123" s="30" t="n">
        <v>329</v>
      </c>
      <c r="H123" s="38" t="n">
        <f aca="false">SUM($C123,$G123,$R$5,$R$6)</f>
        <v>4093.57</v>
      </c>
      <c r="I123" s="38" t="n">
        <f aca="false">SUM($C123,$G123,$S$5,$S$6)</f>
        <v>4575.81</v>
      </c>
      <c r="J123" s="38" t="n">
        <f aca="false">SUM($C123,$G123,$T$5,$T$6)</f>
        <v>5342.83</v>
      </c>
      <c r="K123" s="38" t="n">
        <f aca="false">SUM($C123,$G123,$U$5,$U$6)</f>
        <v>7035.19</v>
      </c>
      <c r="L123" s="31" t="n">
        <v>0</v>
      </c>
      <c r="M123" s="55" t="n">
        <v>36.8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054</v>
      </c>
      <c r="B124" s="33" t="n">
        <v>19</v>
      </c>
      <c r="C124" s="30" t="n">
        <v>2274.59</v>
      </c>
      <c r="D124" s="30" t="n">
        <v>0</v>
      </c>
      <c r="E124" s="30" t="n">
        <v>45.34</v>
      </c>
      <c r="F124" s="30" t="n">
        <v>2297.96</v>
      </c>
      <c r="G124" s="30" t="n">
        <v>329</v>
      </c>
      <c r="H124" s="38" t="n">
        <f aca="false">SUM($C124,$G124,$R$5,$R$6)</f>
        <v>4107.18</v>
      </c>
      <c r="I124" s="38" t="n">
        <f aca="false">SUM($C124,$G124,$S$5,$S$6)</f>
        <v>4589.42</v>
      </c>
      <c r="J124" s="38" t="n">
        <f aca="false">SUM($C124,$G124,$T$5,$T$6)</f>
        <v>5356.44</v>
      </c>
      <c r="K124" s="38" t="n">
        <f aca="false">SUM($C124,$G124,$U$5,$U$6)</f>
        <v>7048.8</v>
      </c>
      <c r="L124" s="31" t="n">
        <v>0</v>
      </c>
      <c r="M124" s="55" t="n">
        <v>45.3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054</v>
      </c>
      <c r="B125" s="33" t="n">
        <v>20</v>
      </c>
      <c r="C125" s="30" t="n">
        <v>2308.33</v>
      </c>
      <c r="D125" s="30" t="n">
        <v>0</v>
      </c>
      <c r="E125" s="30" t="n">
        <v>53.58</v>
      </c>
      <c r="F125" s="30" t="n">
        <v>2331.7</v>
      </c>
      <c r="G125" s="30" t="n">
        <v>329</v>
      </c>
      <c r="H125" s="38" t="n">
        <f aca="false">SUM($C125,$G125,$R$5,$R$6)</f>
        <v>4140.92</v>
      </c>
      <c r="I125" s="38" t="n">
        <f aca="false">SUM($C125,$G125,$S$5,$S$6)</f>
        <v>4623.16</v>
      </c>
      <c r="J125" s="38" t="n">
        <f aca="false">SUM($C125,$G125,$T$5,$T$6)</f>
        <v>5390.18</v>
      </c>
      <c r="K125" s="38" t="n">
        <f aca="false">SUM($C125,$G125,$U$5,$U$6)</f>
        <v>7082.54</v>
      </c>
      <c r="L125" s="31" t="n">
        <v>0</v>
      </c>
      <c r="M125" s="55" t="n">
        <v>53.5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054</v>
      </c>
      <c r="B126" s="33" t="n">
        <v>21</v>
      </c>
      <c r="C126" s="30" t="n">
        <v>2332.44</v>
      </c>
      <c r="D126" s="30" t="n">
        <v>0</v>
      </c>
      <c r="E126" s="30" t="n">
        <v>88.13</v>
      </c>
      <c r="F126" s="30" t="n">
        <v>2355.81</v>
      </c>
      <c r="G126" s="30" t="n">
        <v>329</v>
      </c>
      <c r="H126" s="38" t="n">
        <f aca="false">SUM($C126,$G126,$R$5,$R$6)</f>
        <v>4165.03</v>
      </c>
      <c r="I126" s="38" t="n">
        <f aca="false">SUM($C126,$G126,$S$5,$S$6)</f>
        <v>4647.27</v>
      </c>
      <c r="J126" s="38" t="n">
        <f aca="false">SUM($C126,$G126,$T$5,$T$6)</f>
        <v>5414.29</v>
      </c>
      <c r="K126" s="38" t="n">
        <f aca="false">SUM($C126,$G126,$U$5,$U$6)</f>
        <v>7106.65</v>
      </c>
      <c r="L126" s="31" t="n">
        <v>0</v>
      </c>
      <c r="M126" s="55" t="n">
        <v>88.1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054</v>
      </c>
      <c r="B127" s="33" t="n">
        <v>22</v>
      </c>
      <c r="C127" s="30" t="n">
        <v>2260.53</v>
      </c>
      <c r="D127" s="30" t="n">
        <v>0</v>
      </c>
      <c r="E127" s="30" t="n">
        <v>62.72</v>
      </c>
      <c r="F127" s="30" t="n">
        <v>2283.9</v>
      </c>
      <c r="G127" s="30" t="n">
        <v>329</v>
      </c>
      <c r="H127" s="38" t="n">
        <f aca="false">SUM($C127,$G127,$R$5,$R$6)</f>
        <v>4093.12</v>
      </c>
      <c r="I127" s="38" t="n">
        <f aca="false">SUM($C127,$G127,$S$5,$S$6)</f>
        <v>4575.36</v>
      </c>
      <c r="J127" s="38" t="n">
        <f aca="false">SUM($C127,$G127,$T$5,$T$6)</f>
        <v>5342.38</v>
      </c>
      <c r="K127" s="38" t="n">
        <f aca="false">SUM($C127,$G127,$U$5,$U$6)</f>
        <v>7034.74</v>
      </c>
      <c r="L127" s="31" t="n">
        <v>0</v>
      </c>
      <c r="M127" s="55" t="n">
        <v>62.7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054</v>
      </c>
      <c r="B128" s="33" t="n">
        <v>23</v>
      </c>
      <c r="C128" s="30" t="n">
        <v>2129.99</v>
      </c>
      <c r="D128" s="30" t="n">
        <v>0</v>
      </c>
      <c r="E128" s="30" t="n">
        <v>169.31</v>
      </c>
      <c r="F128" s="30" t="n">
        <v>2153.36</v>
      </c>
      <c r="G128" s="30" t="n">
        <v>329</v>
      </c>
      <c r="H128" s="38" t="n">
        <f aca="false">SUM($C128,$G128,$R$5,$R$6)</f>
        <v>3962.58</v>
      </c>
      <c r="I128" s="38" t="n">
        <f aca="false">SUM($C128,$G128,$S$5,$S$6)</f>
        <v>4444.82</v>
      </c>
      <c r="J128" s="38" t="n">
        <f aca="false">SUM($C128,$G128,$T$5,$T$6)</f>
        <v>5211.84</v>
      </c>
      <c r="K128" s="38" t="n">
        <f aca="false">SUM($C128,$G128,$U$5,$U$6)</f>
        <v>6904.2</v>
      </c>
      <c r="L128" s="31" t="n">
        <v>0</v>
      </c>
      <c r="M128" s="55" t="n">
        <v>169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052</v>
      </c>
      <c r="B129" s="33" t="n">
        <v>0</v>
      </c>
      <c r="C129" s="30" t="n">
        <v>2073.05</v>
      </c>
      <c r="D129" s="30" t="n">
        <v>0</v>
      </c>
      <c r="E129" s="30" t="n">
        <v>106.36</v>
      </c>
      <c r="F129" s="30" t="n">
        <v>2096.42</v>
      </c>
      <c r="G129" s="30" t="n">
        <v>329</v>
      </c>
      <c r="H129" s="38" t="n">
        <f aca="false">SUM($C129,$G129,$R$5,$R$6)</f>
        <v>3905.64</v>
      </c>
      <c r="I129" s="38" t="n">
        <f aca="false">SUM($C129,$G129,$S$5,$S$6)</f>
        <v>4387.88</v>
      </c>
      <c r="J129" s="38" t="n">
        <f aca="false">SUM($C129,$G129,$T$5,$T$6)</f>
        <v>5154.9</v>
      </c>
      <c r="K129" s="38" t="n">
        <f aca="false">SUM($C129,$G129,$U$5,$U$6)</f>
        <v>6847.26</v>
      </c>
      <c r="L129" s="31" t="n">
        <v>0</v>
      </c>
      <c r="M129" s="55" t="n">
        <v>106.3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052</v>
      </c>
      <c r="B130" s="33" t="n">
        <v>1</v>
      </c>
      <c r="C130" s="30" t="n">
        <v>1649.89</v>
      </c>
      <c r="D130" s="30" t="n">
        <v>0</v>
      </c>
      <c r="E130" s="30" t="n">
        <v>215.16</v>
      </c>
      <c r="F130" s="30" t="n">
        <v>1673.26</v>
      </c>
      <c r="G130" s="30" t="n">
        <v>329</v>
      </c>
      <c r="H130" s="38" t="n">
        <f aca="false">SUM($C130,$G130,$R$5,$R$6)</f>
        <v>3482.48</v>
      </c>
      <c r="I130" s="38" t="n">
        <f aca="false">SUM($C130,$G130,$S$5,$S$6)</f>
        <v>3964.72</v>
      </c>
      <c r="J130" s="38" t="n">
        <f aca="false">SUM($C130,$G130,$T$5,$T$6)</f>
        <v>4731.74</v>
      </c>
      <c r="K130" s="38" t="n">
        <f aca="false">SUM($C130,$G130,$U$5,$U$6)</f>
        <v>6424.1</v>
      </c>
      <c r="L130" s="31" t="n">
        <v>0</v>
      </c>
      <c r="M130" s="55" t="n">
        <v>215.1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052</v>
      </c>
      <c r="B131" s="33" t="n">
        <v>2</v>
      </c>
      <c r="C131" s="30" t="n">
        <v>1516.88</v>
      </c>
      <c r="D131" s="30" t="n">
        <v>0</v>
      </c>
      <c r="E131" s="30" t="n">
        <v>242.05</v>
      </c>
      <c r="F131" s="30" t="n">
        <v>1540.25</v>
      </c>
      <c r="G131" s="30" t="n">
        <v>329</v>
      </c>
      <c r="H131" s="38" t="n">
        <f aca="false">SUM($C131,$G131,$R$5,$R$6)</f>
        <v>3349.47</v>
      </c>
      <c r="I131" s="38" t="n">
        <f aca="false">SUM($C131,$G131,$S$5,$S$6)</f>
        <v>3831.71</v>
      </c>
      <c r="J131" s="38" t="n">
        <f aca="false">SUM($C131,$G131,$T$5,$T$6)</f>
        <v>4598.73</v>
      </c>
      <c r="K131" s="38" t="n">
        <f aca="false">SUM($C131,$G131,$U$5,$U$6)</f>
        <v>6291.09</v>
      </c>
      <c r="L131" s="31" t="n">
        <v>0</v>
      </c>
      <c r="M131" s="55" t="n">
        <v>242.0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052</v>
      </c>
      <c r="B132" s="33" t="n">
        <v>3</v>
      </c>
      <c r="C132" s="30" t="n">
        <v>1507.48</v>
      </c>
      <c r="D132" s="30" t="n">
        <v>37.49</v>
      </c>
      <c r="E132" s="30" t="n">
        <v>0</v>
      </c>
      <c r="F132" s="30" t="n">
        <v>1530.85</v>
      </c>
      <c r="G132" s="30" t="n">
        <v>329</v>
      </c>
      <c r="H132" s="38" t="n">
        <f aca="false">SUM($C132,$G132,$R$5,$R$6)</f>
        <v>3340.07</v>
      </c>
      <c r="I132" s="38" t="n">
        <f aca="false">SUM($C132,$G132,$S$5,$S$6)</f>
        <v>3822.31</v>
      </c>
      <c r="J132" s="38" t="n">
        <f aca="false">SUM($C132,$G132,$T$5,$T$6)</f>
        <v>4589.33</v>
      </c>
      <c r="K132" s="38" t="n">
        <f aca="false">SUM($C132,$G132,$U$5,$U$6)</f>
        <v>6281.69</v>
      </c>
      <c r="L132" s="31" t="n">
        <v>37.49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052</v>
      </c>
      <c r="B133" s="33" t="n">
        <v>4</v>
      </c>
      <c r="C133" s="30" t="n">
        <v>1666.9</v>
      </c>
      <c r="D133" s="30" t="n">
        <v>162.32</v>
      </c>
      <c r="E133" s="30" t="n">
        <v>0</v>
      </c>
      <c r="F133" s="30" t="n">
        <v>1690.27</v>
      </c>
      <c r="G133" s="30" t="n">
        <v>329</v>
      </c>
      <c r="H133" s="38" t="n">
        <f aca="false">SUM($C133,$G133,$R$5,$R$6)</f>
        <v>3499.49</v>
      </c>
      <c r="I133" s="38" t="n">
        <f aca="false">SUM($C133,$G133,$S$5,$S$6)</f>
        <v>3981.73</v>
      </c>
      <c r="J133" s="38" t="n">
        <f aca="false">SUM($C133,$G133,$T$5,$T$6)</f>
        <v>4748.75</v>
      </c>
      <c r="K133" s="38" t="n">
        <f aca="false">SUM($C133,$G133,$U$5,$U$6)</f>
        <v>6441.11</v>
      </c>
      <c r="L133" s="31" t="n">
        <v>162.32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052</v>
      </c>
      <c r="B134" s="33" t="n">
        <v>5</v>
      </c>
      <c r="C134" s="30" t="n">
        <v>1962.49</v>
      </c>
      <c r="D134" s="30" t="n">
        <v>14.78</v>
      </c>
      <c r="E134" s="30" t="n">
        <v>0</v>
      </c>
      <c r="F134" s="30" t="n">
        <v>1985.86</v>
      </c>
      <c r="G134" s="30" t="n">
        <v>329</v>
      </c>
      <c r="H134" s="38" t="n">
        <f aca="false">SUM($C134,$G134,$R$5,$R$6)</f>
        <v>3795.08</v>
      </c>
      <c r="I134" s="38" t="n">
        <f aca="false">SUM($C134,$G134,$S$5,$S$6)</f>
        <v>4277.32</v>
      </c>
      <c r="J134" s="38" t="n">
        <f aca="false">SUM($C134,$G134,$T$5,$T$6)</f>
        <v>5044.34</v>
      </c>
      <c r="K134" s="38" t="n">
        <f aca="false">SUM($C134,$G134,$U$5,$U$6)</f>
        <v>6736.7</v>
      </c>
      <c r="L134" s="31" t="n">
        <v>14.7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052</v>
      </c>
      <c r="B135" s="33" t="n">
        <v>6</v>
      </c>
      <c r="C135" s="30" t="n">
        <v>2089.3</v>
      </c>
      <c r="D135" s="30" t="n">
        <v>52.21</v>
      </c>
      <c r="E135" s="30" t="n">
        <v>0</v>
      </c>
      <c r="F135" s="30" t="n">
        <v>2112.67</v>
      </c>
      <c r="G135" s="30" t="n">
        <v>329</v>
      </c>
      <c r="H135" s="38" t="n">
        <f aca="false">SUM($C135,$G135,$R$5,$R$6)</f>
        <v>3921.89</v>
      </c>
      <c r="I135" s="38" t="n">
        <f aca="false">SUM($C135,$G135,$S$5,$S$6)</f>
        <v>4404.13</v>
      </c>
      <c r="J135" s="38" t="n">
        <f aca="false">SUM($C135,$G135,$T$5,$T$6)</f>
        <v>5171.15</v>
      </c>
      <c r="K135" s="38" t="n">
        <f aca="false">SUM($C135,$G135,$U$5,$U$6)</f>
        <v>6863.51</v>
      </c>
      <c r="L135" s="31" t="n">
        <v>52.21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052</v>
      </c>
      <c r="B136" s="33" t="n">
        <v>7</v>
      </c>
      <c r="C136" s="30" t="n">
        <v>2198.59</v>
      </c>
      <c r="D136" s="30" t="n">
        <v>25.26</v>
      </c>
      <c r="E136" s="30" t="n">
        <v>0</v>
      </c>
      <c r="F136" s="30" t="n">
        <v>2221.96</v>
      </c>
      <c r="G136" s="30" t="n">
        <v>329</v>
      </c>
      <c r="H136" s="38" t="n">
        <f aca="false">SUM($C136,$G136,$R$5,$R$6)</f>
        <v>4031.18</v>
      </c>
      <c r="I136" s="38" t="n">
        <f aca="false">SUM($C136,$G136,$S$5,$S$6)</f>
        <v>4513.42</v>
      </c>
      <c r="J136" s="38" t="n">
        <f aca="false">SUM($C136,$G136,$T$5,$T$6)</f>
        <v>5280.44</v>
      </c>
      <c r="K136" s="38" t="n">
        <f aca="false">SUM($C136,$G136,$U$5,$U$6)</f>
        <v>6972.8</v>
      </c>
      <c r="L136" s="31" t="n">
        <v>25.26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052</v>
      </c>
      <c r="B137" s="33" t="n">
        <v>8</v>
      </c>
      <c r="C137" s="30" t="n">
        <v>2263.59</v>
      </c>
      <c r="D137" s="30" t="n">
        <v>0</v>
      </c>
      <c r="E137" s="30" t="n">
        <v>12.28</v>
      </c>
      <c r="F137" s="30" t="n">
        <v>2286.96</v>
      </c>
      <c r="G137" s="30" t="n">
        <v>329</v>
      </c>
      <c r="H137" s="38" t="n">
        <f aca="false">SUM($C137,$G137,$R$5,$R$6)</f>
        <v>4096.18</v>
      </c>
      <c r="I137" s="38" t="n">
        <f aca="false">SUM($C137,$G137,$S$5,$S$6)</f>
        <v>4578.42</v>
      </c>
      <c r="J137" s="38" t="n">
        <f aca="false">SUM($C137,$G137,$T$5,$T$6)</f>
        <v>5345.44</v>
      </c>
      <c r="K137" s="38" t="n">
        <f aca="false">SUM($C137,$G137,$U$5,$U$6)</f>
        <v>7037.8</v>
      </c>
      <c r="L137" s="31" t="n">
        <v>0</v>
      </c>
      <c r="M137" s="55" t="n">
        <v>12.2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052</v>
      </c>
      <c r="B138" s="33" t="n">
        <v>9</v>
      </c>
      <c r="C138" s="30" t="n">
        <v>2280.9</v>
      </c>
      <c r="D138" s="30" t="n">
        <v>65.14</v>
      </c>
      <c r="E138" s="30" t="n">
        <v>0</v>
      </c>
      <c r="F138" s="30" t="n">
        <v>2304.27</v>
      </c>
      <c r="G138" s="30" t="n">
        <v>329</v>
      </c>
      <c r="H138" s="38" t="n">
        <f aca="false">SUM($C138,$G138,$R$5,$R$6)</f>
        <v>4113.49</v>
      </c>
      <c r="I138" s="38" t="n">
        <f aca="false">SUM($C138,$G138,$S$5,$S$6)</f>
        <v>4595.73</v>
      </c>
      <c r="J138" s="38" t="n">
        <f aca="false">SUM($C138,$G138,$T$5,$T$6)</f>
        <v>5362.75</v>
      </c>
      <c r="K138" s="38" t="n">
        <f aca="false">SUM($C138,$G138,$U$5,$U$6)</f>
        <v>7055.11</v>
      </c>
      <c r="L138" s="31" t="n">
        <v>65.14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052</v>
      </c>
      <c r="B139" s="33" t="n">
        <v>10</v>
      </c>
      <c r="C139" s="30" t="n">
        <v>2284.52</v>
      </c>
      <c r="D139" s="30" t="n">
        <v>0</v>
      </c>
      <c r="E139" s="30" t="n">
        <v>21.08</v>
      </c>
      <c r="F139" s="30" t="n">
        <v>2307.89</v>
      </c>
      <c r="G139" s="30" t="n">
        <v>329</v>
      </c>
      <c r="H139" s="38" t="n">
        <f aca="false">SUM($C139,$G139,$R$5,$R$6)</f>
        <v>4117.11</v>
      </c>
      <c r="I139" s="38" t="n">
        <f aca="false">SUM($C139,$G139,$S$5,$S$6)</f>
        <v>4599.35</v>
      </c>
      <c r="J139" s="38" t="n">
        <f aca="false">SUM($C139,$G139,$T$5,$T$6)</f>
        <v>5366.37</v>
      </c>
      <c r="K139" s="38" t="n">
        <f aca="false">SUM($C139,$G139,$U$5,$U$6)</f>
        <v>7058.73</v>
      </c>
      <c r="L139" s="31" t="n">
        <v>0</v>
      </c>
      <c r="M139" s="55" t="n">
        <v>21.0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052</v>
      </c>
      <c r="B140" s="33" t="n">
        <v>11</v>
      </c>
      <c r="C140" s="30" t="n">
        <v>2282.23</v>
      </c>
      <c r="D140" s="30" t="n">
        <v>0</v>
      </c>
      <c r="E140" s="30" t="n">
        <v>38.03</v>
      </c>
      <c r="F140" s="30" t="n">
        <v>2305.6</v>
      </c>
      <c r="G140" s="30" t="n">
        <v>329</v>
      </c>
      <c r="H140" s="38" t="n">
        <f aca="false">SUM($C140,$G140,$R$5,$R$6)</f>
        <v>4114.82</v>
      </c>
      <c r="I140" s="38" t="n">
        <f aca="false">SUM($C140,$G140,$S$5,$S$6)</f>
        <v>4597.06</v>
      </c>
      <c r="J140" s="38" t="n">
        <f aca="false">SUM($C140,$G140,$T$5,$T$6)</f>
        <v>5364.08</v>
      </c>
      <c r="K140" s="38" t="n">
        <f aca="false">SUM($C140,$G140,$U$5,$U$6)</f>
        <v>7056.44</v>
      </c>
      <c r="L140" s="31" t="n">
        <v>0</v>
      </c>
      <c r="M140" s="55" t="n">
        <v>38.0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052</v>
      </c>
      <c r="B141" s="33" t="n">
        <v>12</v>
      </c>
      <c r="C141" s="30" t="n">
        <v>2272.96</v>
      </c>
      <c r="D141" s="30" t="n">
        <v>0</v>
      </c>
      <c r="E141" s="30" t="n">
        <v>27.95</v>
      </c>
      <c r="F141" s="30" t="n">
        <v>2296.33</v>
      </c>
      <c r="G141" s="30" t="n">
        <v>329</v>
      </c>
      <c r="H141" s="38" t="n">
        <f aca="false">SUM($C141,$G141,$R$5,$R$6)</f>
        <v>4105.55</v>
      </c>
      <c r="I141" s="38" t="n">
        <f aca="false">SUM($C141,$G141,$S$5,$S$6)</f>
        <v>4587.79</v>
      </c>
      <c r="J141" s="38" t="n">
        <f aca="false">SUM($C141,$G141,$T$5,$T$6)</f>
        <v>5354.81</v>
      </c>
      <c r="K141" s="38" t="n">
        <f aca="false">SUM($C141,$G141,$U$5,$U$6)</f>
        <v>7047.17</v>
      </c>
      <c r="L141" s="31" t="n">
        <v>0</v>
      </c>
      <c r="M141" s="55" t="n">
        <v>27.9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052</v>
      </c>
      <c r="B142" s="33" t="n">
        <v>13</v>
      </c>
      <c r="C142" s="30" t="n">
        <v>2285.62</v>
      </c>
      <c r="D142" s="30" t="n">
        <v>0</v>
      </c>
      <c r="E142" s="30" t="n">
        <v>44.31</v>
      </c>
      <c r="F142" s="30" t="n">
        <v>2308.99</v>
      </c>
      <c r="G142" s="30" t="n">
        <v>329</v>
      </c>
      <c r="H142" s="38" t="n">
        <f aca="false">SUM($C142,$G142,$R$5,$R$6)</f>
        <v>4118.21</v>
      </c>
      <c r="I142" s="38" t="n">
        <f aca="false">SUM($C142,$G142,$S$5,$S$6)</f>
        <v>4600.45</v>
      </c>
      <c r="J142" s="38" t="n">
        <f aca="false">SUM($C142,$G142,$T$5,$T$6)</f>
        <v>5367.47</v>
      </c>
      <c r="K142" s="38" t="n">
        <f aca="false">SUM($C142,$G142,$U$5,$U$6)</f>
        <v>7059.83</v>
      </c>
      <c r="L142" s="31" t="n">
        <v>0</v>
      </c>
      <c r="M142" s="55" t="n">
        <v>44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052</v>
      </c>
      <c r="B143" s="33" t="n">
        <v>14</v>
      </c>
      <c r="C143" s="30" t="n">
        <v>2284.6</v>
      </c>
      <c r="D143" s="30" t="n">
        <v>0</v>
      </c>
      <c r="E143" s="30" t="n">
        <v>54.03</v>
      </c>
      <c r="F143" s="30" t="n">
        <v>2307.97</v>
      </c>
      <c r="G143" s="30" t="n">
        <v>329</v>
      </c>
      <c r="H143" s="38" t="n">
        <f aca="false">SUM($C143,$G143,$R$5,$R$6)</f>
        <v>4117.19</v>
      </c>
      <c r="I143" s="38" t="n">
        <f aca="false">SUM($C143,$G143,$S$5,$S$6)</f>
        <v>4599.43</v>
      </c>
      <c r="J143" s="38" t="n">
        <f aca="false">SUM($C143,$G143,$T$5,$T$6)</f>
        <v>5366.45</v>
      </c>
      <c r="K143" s="38" t="n">
        <f aca="false">SUM($C143,$G143,$U$5,$U$6)</f>
        <v>7058.81</v>
      </c>
      <c r="L143" s="31" t="n">
        <v>0</v>
      </c>
      <c r="M143" s="55" t="n">
        <v>54.0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052</v>
      </c>
      <c r="B144" s="33" t="n">
        <v>15</v>
      </c>
      <c r="C144" s="30" t="n">
        <v>2283.13</v>
      </c>
      <c r="D144" s="30" t="n">
        <v>0</v>
      </c>
      <c r="E144" s="30" t="n">
        <v>50.37</v>
      </c>
      <c r="F144" s="30" t="n">
        <v>2306.5</v>
      </c>
      <c r="G144" s="30" t="n">
        <v>329</v>
      </c>
      <c r="H144" s="38" t="n">
        <f aca="false">SUM($C144,$G144,$R$5,$R$6)</f>
        <v>4115.72</v>
      </c>
      <c r="I144" s="38" t="n">
        <f aca="false">SUM($C144,$G144,$S$5,$S$6)</f>
        <v>4597.96</v>
      </c>
      <c r="J144" s="38" t="n">
        <f aca="false">SUM($C144,$G144,$T$5,$T$6)</f>
        <v>5364.98</v>
      </c>
      <c r="K144" s="38" t="n">
        <f aca="false">SUM($C144,$G144,$U$5,$U$6)</f>
        <v>7057.34</v>
      </c>
      <c r="L144" s="31" t="n">
        <v>0</v>
      </c>
      <c r="M144" s="55" t="n">
        <v>50.3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052</v>
      </c>
      <c r="B145" s="33" t="n">
        <v>16</v>
      </c>
      <c r="C145" s="30" t="n">
        <v>2278.87</v>
      </c>
      <c r="D145" s="30" t="n">
        <v>0</v>
      </c>
      <c r="E145" s="30" t="n">
        <v>29.86</v>
      </c>
      <c r="F145" s="30" t="n">
        <v>2302.24</v>
      </c>
      <c r="G145" s="30" t="n">
        <v>329</v>
      </c>
      <c r="H145" s="38" t="n">
        <f aca="false">SUM($C145,$G145,$R$5,$R$6)</f>
        <v>4111.46</v>
      </c>
      <c r="I145" s="38" t="n">
        <f aca="false">SUM($C145,$G145,$S$5,$S$6)</f>
        <v>4593.7</v>
      </c>
      <c r="J145" s="38" t="n">
        <f aca="false">SUM($C145,$G145,$T$5,$T$6)</f>
        <v>5360.72</v>
      </c>
      <c r="K145" s="38" t="n">
        <f aca="false">SUM($C145,$G145,$U$5,$U$6)</f>
        <v>7053.08</v>
      </c>
      <c r="L145" s="31" t="n">
        <v>0</v>
      </c>
      <c r="M145" s="55" t="n">
        <v>29.8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052</v>
      </c>
      <c r="B146" s="33" t="n">
        <v>17</v>
      </c>
      <c r="C146" s="30" t="n">
        <v>2268.81</v>
      </c>
      <c r="D146" s="30" t="n">
        <v>0</v>
      </c>
      <c r="E146" s="30" t="n">
        <v>35.94</v>
      </c>
      <c r="F146" s="30" t="n">
        <v>2292.18</v>
      </c>
      <c r="G146" s="30" t="n">
        <v>329</v>
      </c>
      <c r="H146" s="38" t="n">
        <f aca="false">SUM($C146,$G146,$R$5,$R$6)</f>
        <v>4101.4</v>
      </c>
      <c r="I146" s="38" t="n">
        <f aca="false">SUM($C146,$G146,$S$5,$S$6)</f>
        <v>4583.64</v>
      </c>
      <c r="J146" s="38" t="n">
        <f aca="false">SUM($C146,$G146,$T$5,$T$6)</f>
        <v>5350.66</v>
      </c>
      <c r="K146" s="38" t="n">
        <f aca="false">SUM($C146,$G146,$U$5,$U$6)</f>
        <v>7043.02</v>
      </c>
      <c r="L146" s="31" t="n">
        <v>0</v>
      </c>
      <c r="M146" s="55" t="n">
        <v>35.94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052</v>
      </c>
      <c r="B147" s="33" t="n">
        <v>18</v>
      </c>
      <c r="C147" s="30" t="n">
        <v>2217.81</v>
      </c>
      <c r="D147" s="30" t="n">
        <v>0</v>
      </c>
      <c r="E147" s="30" t="n">
        <v>18.07</v>
      </c>
      <c r="F147" s="30" t="n">
        <v>2241.18</v>
      </c>
      <c r="G147" s="30" t="n">
        <v>329</v>
      </c>
      <c r="H147" s="38" t="n">
        <f aca="false">SUM($C147,$G147,$R$5,$R$6)</f>
        <v>4050.4</v>
      </c>
      <c r="I147" s="38" t="n">
        <f aca="false">SUM($C147,$G147,$S$5,$S$6)</f>
        <v>4532.64</v>
      </c>
      <c r="J147" s="38" t="n">
        <f aca="false">SUM($C147,$G147,$T$5,$T$6)</f>
        <v>5299.66</v>
      </c>
      <c r="K147" s="38" t="n">
        <f aca="false">SUM($C147,$G147,$U$5,$U$6)</f>
        <v>6992.02</v>
      </c>
      <c r="L147" s="31" t="n">
        <v>0</v>
      </c>
      <c r="M147" s="55" t="n">
        <v>18.0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052</v>
      </c>
      <c r="B148" s="33" t="n">
        <v>19</v>
      </c>
      <c r="C148" s="30" t="n">
        <v>2230.87</v>
      </c>
      <c r="D148" s="30" t="n">
        <v>0</v>
      </c>
      <c r="E148" s="30" t="n">
        <v>45.26</v>
      </c>
      <c r="F148" s="30" t="n">
        <v>2254.24</v>
      </c>
      <c r="G148" s="30" t="n">
        <v>329</v>
      </c>
      <c r="H148" s="38" t="n">
        <f aca="false">SUM($C148,$G148,$R$5,$R$6)</f>
        <v>4063.46</v>
      </c>
      <c r="I148" s="38" t="n">
        <f aca="false">SUM($C148,$G148,$S$5,$S$6)</f>
        <v>4545.7</v>
      </c>
      <c r="J148" s="38" t="n">
        <f aca="false">SUM($C148,$G148,$T$5,$T$6)</f>
        <v>5312.72</v>
      </c>
      <c r="K148" s="38" t="n">
        <f aca="false">SUM($C148,$G148,$U$5,$U$6)</f>
        <v>7005.08</v>
      </c>
      <c r="L148" s="31" t="n">
        <v>0</v>
      </c>
      <c r="M148" s="55" t="n">
        <v>45.2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052</v>
      </c>
      <c r="B149" s="33" t="n">
        <v>20</v>
      </c>
      <c r="C149" s="30" t="n">
        <v>2259.84</v>
      </c>
      <c r="D149" s="30" t="n">
        <v>0</v>
      </c>
      <c r="E149" s="30" t="n">
        <v>120.3</v>
      </c>
      <c r="F149" s="30" t="n">
        <v>2283.21</v>
      </c>
      <c r="G149" s="30" t="n">
        <v>329</v>
      </c>
      <c r="H149" s="38" t="n">
        <f aca="false">SUM($C149,$G149,$R$5,$R$6)</f>
        <v>4092.43</v>
      </c>
      <c r="I149" s="38" t="n">
        <f aca="false">SUM($C149,$G149,$S$5,$S$6)</f>
        <v>4574.67</v>
      </c>
      <c r="J149" s="38" t="n">
        <f aca="false">SUM($C149,$G149,$T$5,$T$6)</f>
        <v>5341.69</v>
      </c>
      <c r="K149" s="38" t="n">
        <f aca="false">SUM($C149,$G149,$U$5,$U$6)</f>
        <v>7034.05</v>
      </c>
      <c r="L149" s="31" t="n">
        <v>0</v>
      </c>
      <c r="M149" s="55" t="n">
        <v>120.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052</v>
      </c>
      <c r="B150" s="33" t="n">
        <v>21</v>
      </c>
      <c r="C150" s="30" t="n">
        <v>2274.27</v>
      </c>
      <c r="D150" s="30" t="n">
        <v>0</v>
      </c>
      <c r="E150" s="30" t="n">
        <v>117.47</v>
      </c>
      <c r="F150" s="30" t="n">
        <v>2297.64</v>
      </c>
      <c r="G150" s="30" t="n">
        <v>329</v>
      </c>
      <c r="H150" s="38" t="n">
        <f aca="false">SUM($C150,$G150,$R$5,$R$6)</f>
        <v>4106.86</v>
      </c>
      <c r="I150" s="38" t="n">
        <f aca="false">SUM($C150,$G150,$S$5,$S$6)</f>
        <v>4589.1</v>
      </c>
      <c r="J150" s="38" t="n">
        <f aca="false">SUM($C150,$G150,$T$5,$T$6)</f>
        <v>5356.12</v>
      </c>
      <c r="K150" s="38" t="n">
        <f aca="false">SUM($C150,$G150,$U$5,$U$6)</f>
        <v>7048.48</v>
      </c>
      <c r="L150" s="31" t="n">
        <v>0</v>
      </c>
      <c r="M150" s="55" t="n">
        <v>117.4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052</v>
      </c>
      <c r="B151" s="33" t="n">
        <v>22</v>
      </c>
      <c r="C151" s="30" t="n">
        <v>2236.71</v>
      </c>
      <c r="D151" s="30" t="n">
        <v>0</v>
      </c>
      <c r="E151" s="30" t="n">
        <v>196.69</v>
      </c>
      <c r="F151" s="30" t="n">
        <v>2260.08</v>
      </c>
      <c r="G151" s="30" t="n">
        <v>329</v>
      </c>
      <c r="H151" s="38" t="n">
        <f aca="false">SUM($C151,$G151,$R$5,$R$6)</f>
        <v>4069.3</v>
      </c>
      <c r="I151" s="38" t="n">
        <f aca="false">SUM($C151,$G151,$S$5,$S$6)</f>
        <v>4551.54</v>
      </c>
      <c r="J151" s="38" t="n">
        <f aca="false">SUM($C151,$G151,$T$5,$T$6)</f>
        <v>5318.56</v>
      </c>
      <c r="K151" s="38" t="n">
        <f aca="false">SUM($C151,$G151,$U$5,$U$6)</f>
        <v>7010.92</v>
      </c>
      <c r="L151" s="31" t="n">
        <v>0</v>
      </c>
      <c r="M151" s="55" t="n">
        <v>196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052</v>
      </c>
      <c r="B152" s="33" t="n">
        <v>23</v>
      </c>
      <c r="C152" s="30" t="n">
        <v>2102.11</v>
      </c>
      <c r="D152" s="30" t="n">
        <v>0</v>
      </c>
      <c r="E152" s="30" t="n">
        <v>84.89</v>
      </c>
      <c r="F152" s="30" t="n">
        <v>2125.48</v>
      </c>
      <c r="G152" s="30" t="n">
        <v>329</v>
      </c>
      <c r="H152" s="38" t="n">
        <f aca="false">SUM($C152,$G152,$R$5,$R$6)</f>
        <v>3934.7</v>
      </c>
      <c r="I152" s="38" t="n">
        <f aca="false">SUM($C152,$G152,$S$5,$S$6)</f>
        <v>4416.94</v>
      </c>
      <c r="J152" s="38" t="n">
        <f aca="false">SUM($C152,$G152,$T$5,$T$6)</f>
        <v>5183.96</v>
      </c>
      <c r="K152" s="38" t="n">
        <f aca="false">SUM($C152,$G152,$U$5,$U$6)</f>
        <v>6876.32</v>
      </c>
      <c r="L152" s="31" t="n">
        <v>0</v>
      </c>
      <c r="M152" s="55" t="n">
        <v>84.8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054</v>
      </c>
      <c r="B153" s="33" t="n">
        <v>0</v>
      </c>
      <c r="C153" s="30" t="n">
        <v>2114.61</v>
      </c>
      <c r="D153" s="30" t="n">
        <v>0</v>
      </c>
      <c r="E153" s="30" t="n">
        <v>778.33</v>
      </c>
      <c r="F153" s="30" t="n">
        <v>2137.98</v>
      </c>
      <c r="G153" s="30" t="n">
        <v>329</v>
      </c>
      <c r="H153" s="38" t="n">
        <f aca="false">SUM($C153,$G153,$R$5,$R$6)</f>
        <v>3947.2</v>
      </c>
      <c r="I153" s="38" t="n">
        <f aca="false">SUM($C153,$G153,$S$5,$S$6)</f>
        <v>4429.44</v>
      </c>
      <c r="J153" s="38" t="n">
        <f aca="false">SUM($C153,$G153,$T$5,$T$6)</f>
        <v>5196.46</v>
      </c>
      <c r="K153" s="38" t="n">
        <f aca="false">SUM($C153,$G153,$U$5,$U$6)</f>
        <v>6888.82</v>
      </c>
      <c r="L153" s="31" t="n">
        <v>0</v>
      </c>
      <c r="M153" s="55" t="n">
        <v>778.3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054</v>
      </c>
      <c r="B154" s="33" t="n">
        <v>1</v>
      </c>
      <c r="C154" s="30" t="n">
        <v>1990.47</v>
      </c>
      <c r="D154" s="30" t="n">
        <v>0</v>
      </c>
      <c r="E154" s="30" t="n">
        <v>730.26</v>
      </c>
      <c r="F154" s="30" t="n">
        <v>2013.84</v>
      </c>
      <c r="G154" s="30" t="n">
        <v>329</v>
      </c>
      <c r="H154" s="38" t="n">
        <f aca="false">SUM($C154,$G154,$R$5,$R$6)</f>
        <v>3823.06</v>
      </c>
      <c r="I154" s="38" t="n">
        <f aca="false">SUM($C154,$G154,$S$5,$S$6)</f>
        <v>4305.3</v>
      </c>
      <c r="J154" s="38" t="n">
        <f aca="false">SUM($C154,$G154,$T$5,$T$6)</f>
        <v>5072.32</v>
      </c>
      <c r="K154" s="38" t="n">
        <f aca="false">SUM($C154,$G154,$U$5,$U$6)</f>
        <v>6764.68</v>
      </c>
      <c r="L154" s="31" t="n">
        <v>0</v>
      </c>
      <c r="M154" s="55" t="n">
        <v>730.2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054</v>
      </c>
      <c r="B155" s="33" t="n">
        <v>2</v>
      </c>
      <c r="C155" s="30" t="n">
        <v>1425.18</v>
      </c>
      <c r="D155" s="30" t="n">
        <v>0</v>
      </c>
      <c r="E155" s="30" t="n">
        <v>168.97</v>
      </c>
      <c r="F155" s="30" t="n">
        <v>1448.55</v>
      </c>
      <c r="G155" s="30" t="n">
        <v>329</v>
      </c>
      <c r="H155" s="38" t="n">
        <f aca="false">SUM($C155,$G155,$R$5,$R$6)</f>
        <v>3257.77</v>
      </c>
      <c r="I155" s="38" t="n">
        <f aca="false">SUM($C155,$G155,$S$5,$S$6)</f>
        <v>3740.01</v>
      </c>
      <c r="J155" s="38" t="n">
        <f aca="false">SUM($C155,$G155,$T$5,$T$6)</f>
        <v>4507.03</v>
      </c>
      <c r="K155" s="38" t="n">
        <f aca="false">SUM($C155,$G155,$U$5,$U$6)</f>
        <v>6199.39</v>
      </c>
      <c r="L155" s="31" t="n">
        <v>0</v>
      </c>
      <c r="M155" s="55" t="n">
        <v>168.9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054</v>
      </c>
      <c r="B156" s="33" t="n">
        <v>3</v>
      </c>
      <c r="C156" s="30" t="n">
        <v>1444.32</v>
      </c>
      <c r="D156" s="30" t="n">
        <v>0</v>
      </c>
      <c r="E156" s="30" t="n">
        <v>128.69</v>
      </c>
      <c r="F156" s="30" t="n">
        <v>1467.69</v>
      </c>
      <c r="G156" s="30" t="n">
        <v>329</v>
      </c>
      <c r="H156" s="38" t="n">
        <f aca="false">SUM($C156,$G156,$R$5,$R$6)</f>
        <v>3276.91</v>
      </c>
      <c r="I156" s="38" t="n">
        <f aca="false">SUM($C156,$G156,$S$5,$S$6)</f>
        <v>3759.15</v>
      </c>
      <c r="J156" s="38" t="n">
        <f aca="false">SUM($C156,$G156,$T$5,$T$6)</f>
        <v>4526.17</v>
      </c>
      <c r="K156" s="38" t="n">
        <f aca="false">SUM($C156,$G156,$U$5,$U$6)</f>
        <v>6218.53</v>
      </c>
      <c r="L156" s="31" t="n">
        <v>0</v>
      </c>
      <c r="M156" s="55" t="n">
        <v>128.6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054</v>
      </c>
      <c r="B157" s="33" t="n">
        <v>4</v>
      </c>
      <c r="C157" s="30" t="n">
        <v>1501.41</v>
      </c>
      <c r="D157" s="30" t="n">
        <v>9.19</v>
      </c>
      <c r="E157" s="30" t="n">
        <v>0</v>
      </c>
      <c r="F157" s="30" t="n">
        <v>1524.78</v>
      </c>
      <c r="G157" s="30" t="n">
        <v>329</v>
      </c>
      <c r="H157" s="38" t="n">
        <f aca="false">SUM($C157,$G157,$R$5,$R$6)</f>
        <v>3334</v>
      </c>
      <c r="I157" s="38" t="n">
        <f aca="false">SUM($C157,$G157,$S$5,$S$6)</f>
        <v>3816.24</v>
      </c>
      <c r="J157" s="38" t="n">
        <f aca="false">SUM($C157,$G157,$T$5,$T$6)</f>
        <v>4583.26</v>
      </c>
      <c r="K157" s="38" t="n">
        <f aca="false">SUM($C157,$G157,$U$5,$U$6)</f>
        <v>6275.62</v>
      </c>
      <c r="L157" s="31" t="n">
        <v>9.19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054</v>
      </c>
      <c r="B158" s="33" t="n">
        <v>5</v>
      </c>
      <c r="C158" s="30" t="n">
        <v>1909.33</v>
      </c>
      <c r="D158" s="30" t="n">
        <v>0</v>
      </c>
      <c r="E158" s="30" t="n">
        <v>86.16</v>
      </c>
      <c r="F158" s="30" t="n">
        <v>1932.7</v>
      </c>
      <c r="G158" s="30" t="n">
        <v>329</v>
      </c>
      <c r="H158" s="38" t="n">
        <f aca="false">SUM($C158,$G158,$R$5,$R$6)</f>
        <v>3741.92</v>
      </c>
      <c r="I158" s="38" t="n">
        <f aca="false">SUM($C158,$G158,$S$5,$S$6)</f>
        <v>4224.16</v>
      </c>
      <c r="J158" s="38" t="n">
        <f aca="false">SUM($C158,$G158,$T$5,$T$6)</f>
        <v>4991.18</v>
      </c>
      <c r="K158" s="38" t="n">
        <f aca="false">SUM($C158,$G158,$U$5,$U$6)</f>
        <v>6683.54</v>
      </c>
      <c r="L158" s="31" t="n">
        <v>0</v>
      </c>
      <c r="M158" s="55" t="n">
        <v>86.1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054</v>
      </c>
      <c r="B159" s="33" t="n">
        <v>6</v>
      </c>
      <c r="C159" s="30" t="n">
        <v>2090.65</v>
      </c>
      <c r="D159" s="30" t="n">
        <v>0</v>
      </c>
      <c r="E159" s="30" t="n">
        <v>70.11</v>
      </c>
      <c r="F159" s="30" t="n">
        <v>2114.02</v>
      </c>
      <c r="G159" s="30" t="n">
        <v>329</v>
      </c>
      <c r="H159" s="38" t="n">
        <f aca="false">SUM($C159,$G159,$R$5,$R$6)</f>
        <v>3923.24</v>
      </c>
      <c r="I159" s="38" t="n">
        <f aca="false">SUM($C159,$G159,$S$5,$S$6)</f>
        <v>4405.48</v>
      </c>
      <c r="J159" s="38" t="n">
        <f aca="false">SUM($C159,$G159,$T$5,$T$6)</f>
        <v>5172.5</v>
      </c>
      <c r="K159" s="38" t="n">
        <f aca="false">SUM($C159,$G159,$U$5,$U$6)</f>
        <v>6864.86</v>
      </c>
      <c r="L159" s="31" t="n">
        <v>0</v>
      </c>
      <c r="M159" s="55" t="n">
        <v>70.11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054</v>
      </c>
      <c r="B160" s="33" t="n">
        <v>7</v>
      </c>
      <c r="C160" s="30" t="n">
        <v>2193.15</v>
      </c>
      <c r="D160" s="30" t="n">
        <v>30.66</v>
      </c>
      <c r="E160" s="30" t="n">
        <v>0</v>
      </c>
      <c r="F160" s="30" t="n">
        <v>2216.52</v>
      </c>
      <c r="G160" s="30" t="n">
        <v>329</v>
      </c>
      <c r="H160" s="38" t="n">
        <f aca="false">SUM($C160,$G160,$R$5,$R$6)</f>
        <v>4025.74</v>
      </c>
      <c r="I160" s="38" t="n">
        <f aca="false">SUM($C160,$G160,$S$5,$S$6)</f>
        <v>4507.98</v>
      </c>
      <c r="J160" s="38" t="n">
        <f aca="false">SUM($C160,$G160,$T$5,$T$6)</f>
        <v>5275</v>
      </c>
      <c r="K160" s="38" t="n">
        <f aca="false">SUM($C160,$G160,$U$5,$U$6)</f>
        <v>6967.36</v>
      </c>
      <c r="L160" s="31" t="n">
        <v>30.66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054</v>
      </c>
      <c r="B161" s="33" t="n">
        <v>8</v>
      </c>
      <c r="C161" s="30" t="n">
        <v>2275.98</v>
      </c>
      <c r="D161" s="30" t="n">
        <v>7.06</v>
      </c>
      <c r="E161" s="30" t="n">
        <v>0</v>
      </c>
      <c r="F161" s="30" t="n">
        <v>2299.35</v>
      </c>
      <c r="G161" s="30" t="n">
        <v>329</v>
      </c>
      <c r="H161" s="38" t="n">
        <f aca="false">SUM($C161,$G161,$R$5,$R$6)</f>
        <v>4108.57</v>
      </c>
      <c r="I161" s="38" t="n">
        <f aca="false">SUM($C161,$G161,$S$5,$S$6)</f>
        <v>4590.81</v>
      </c>
      <c r="J161" s="38" t="n">
        <f aca="false">SUM($C161,$G161,$T$5,$T$6)</f>
        <v>5357.83</v>
      </c>
      <c r="K161" s="38" t="n">
        <f aca="false">SUM($C161,$G161,$U$5,$U$6)</f>
        <v>7050.19</v>
      </c>
      <c r="L161" s="31" t="n">
        <v>7.06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054</v>
      </c>
      <c r="B162" s="33" t="n">
        <v>9</v>
      </c>
      <c r="C162" s="30" t="n">
        <v>2211.06</v>
      </c>
      <c r="D162" s="30" t="n">
        <v>64.45</v>
      </c>
      <c r="E162" s="30" t="n">
        <v>0</v>
      </c>
      <c r="F162" s="30" t="n">
        <v>2234.43</v>
      </c>
      <c r="G162" s="30" t="n">
        <v>329</v>
      </c>
      <c r="H162" s="38" t="n">
        <f aca="false">SUM($C162,$G162,$R$5,$R$6)</f>
        <v>4043.65</v>
      </c>
      <c r="I162" s="38" t="n">
        <f aca="false">SUM($C162,$G162,$S$5,$S$6)</f>
        <v>4525.89</v>
      </c>
      <c r="J162" s="38" t="n">
        <f aca="false">SUM($C162,$G162,$T$5,$T$6)</f>
        <v>5292.91</v>
      </c>
      <c r="K162" s="38" t="n">
        <f aca="false">SUM($C162,$G162,$U$5,$U$6)</f>
        <v>6985.27</v>
      </c>
      <c r="L162" s="31" t="n">
        <v>64.4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054</v>
      </c>
      <c r="B163" s="33" t="n">
        <v>10</v>
      </c>
      <c r="C163" s="30" t="n">
        <v>2204.9</v>
      </c>
      <c r="D163" s="30" t="n">
        <v>196.46</v>
      </c>
      <c r="E163" s="30" t="n">
        <v>0</v>
      </c>
      <c r="F163" s="30" t="n">
        <v>2228.27</v>
      </c>
      <c r="G163" s="30" t="n">
        <v>329</v>
      </c>
      <c r="H163" s="38" t="n">
        <f aca="false">SUM($C163,$G163,$R$5,$R$6)</f>
        <v>4037.49</v>
      </c>
      <c r="I163" s="38" t="n">
        <f aca="false">SUM($C163,$G163,$S$5,$S$6)</f>
        <v>4519.73</v>
      </c>
      <c r="J163" s="38" t="n">
        <f aca="false">SUM($C163,$G163,$T$5,$T$6)</f>
        <v>5286.75</v>
      </c>
      <c r="K163" s="38" t="n">
        <f aca="false">SUM($C163,$G163,$U$5,$U$6)</f>
        <v>6979.11</v>
      </c>
      <c r="L163" s="31" t="n">
        <v>196.46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054</v>
      </c>
      <c r="B164" s="33" t="n">
        <v>11</v>
      </c>
      <c r="C164" s="30" t="n">
        <v>2284.66</v>
      </c>
      <c r="D164" s="30" t="n">
        <v>0</v>
      </c>
      <c r="E164" s="30" t="n">
        <v>66.88</v>
      </c>
      <c r="F164" s="30" t="n">
        <v>2308.03</v>
      </c>
      <c r="G164" s="30" t="n">
        <v>329</v>
      </c>
      <c r="H164" s="38" t="n">
        <f aca="false">SUM($C164,$G164,$R$5,$R$6)</f>
        <v>4117.25</v>
      </c>
      <c r="I164" s="38" t="n">
        <f aca="false">SUM($C164,$G164,$S$5,$S$6)</f>
        <v>4599.49</v>
      </c>
      <c r="J164" s="38" t="n">
        <f aca="false">SUM($C164,$G164,$T$5,$T$6)</f>
        <v>5366.51</v>
      </c>
      <c r="K164" s="38" t="n">
        <f aca="false">SUM($C164,$G164,$U$5,$U$6)</f>
        <v>7058.87</v>
      </c>
      <c r="L164" s="31" t="n">
        <v>0</v>
      </c>
      <c r="M164" s="55" t="n">
        <v>66.8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054</v>
      </c>
      <c r="B165" s="33" t="n">
        <v>12</v>
      </c>
      <c r="C165" s="30" t="n">
        <v>2271.97</v>
      </c>
      <c r="D165" s="30" t="n">
        <v>0</v>
      </c>
      <c r="E165" s="30" t="n">
        <v>183.85</v>
      </c>
      <c r="F165" s="30" t="n">
        <v>2295.34</v>
      </c>
      <c r="G165" s="30" t="n">
        <v>329</v>
      </c>
      <c r="H165" s="38" t="n">
        <f aca="false">SUM($C165,$G165,$R$5,$R$6)</f>
        <v>4104.56</v>
      </c>
      <c r="I165" s="38" t="n">
        <f aca="false">SUM($C165,$G165,$S$5,$S$6)</f>
        <v>4586.8</v>
      </c>
      <c r="J165" s="38" t="n">
        <f aca="false">SUM($C165,$G165,$T$5,$T$6)</f>
        <v>5353.82</v>
      </c>
      <c r="K165" s="38" t="n">
        <f aca="false">SUM($C165,$G165,$U$5,$U$6)</f>
        <v>7046.18</v>
      </c>
      <c r="L165" s="31" t="n">
        <v>0</v>
      </c>
      <c r="M165" s="55" t="n">
        <v>183.8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054</v>
      </c>
      <c r="B166" s="33" t="n">
        <v>13</v>
      </c>
      <c r="C166" s="30" t="n">
        <v>2276.49</v>
      </c>
      <c r="D166" s="30" t="n">
        <v>0</v>
      </c>
      <c r="E166" s="30" t="n">
        <v>250.63</v>
      </c>
      <c r="F166" s="30" t="n">
        <v>2299.86</v>
      </c>
      <c r="G166" s="30" t="n">
        <v>329</v>
      </c>
      <c r="H166" s="38" t="n">
        <f aca="false">SUM($C166,$G166,$R$5,$R$6)</f>
        <v>4109.08</v>
      </c>
      <c r="I166" s="38" t="n">
        <f aca="false">SUM($C166,$G166,$S$5,$S$6)</f>
        <v>4591.32</v>
      </c>
      <c r="J166" s="38" t="n">
        <f aca="false">SUM($C166,$G166,$T$5,$T$6)</f>
        <v>5358.34</v>
      </c>
      <c r="K166" s="38" t="n">
        <f aca="false">SUM($C166,$G166,$U$5,$U$6)</f>
        <v>7050.7</v>
      </c>
      <c r="L166" s="31" t="n">
        <v>0</v>
      </c>
      <c r="M166" s="55" t="n">
        <v>250.6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054</v>
      </c>
      <c r="B167" s="33" t="n">
        <v>14</v>
      </c>
      <c r="C167" s="30" t="n">
        <v>2189</v>
      </c>
      <c r="D167" s="30" t="n">
        <v>0</v>
      </c>
      <c r="E167" s="30" t="n">
        <v>157.31</v>
      </c>
      <c r="F167" s="30" t="n">
        <v>2212.37</v>
      </c>
      <c r="G167" s="30" t="n">
        <v>329</v>
      </c>
      <c r="H167" s="38" t="n">
        <f aca="false">SUM($C167,$G167,$R$5,$R$6)</f>
        <v>4021.59</v>
      </c>
      <c r="I167" s="38" t="n">
        <f aca="false">SUM($C167,$G167,$S$5,$S$6)</f>
        <v>4503.83</v>
      </c>
      <c r="J167" s="38" t="n">
        <f aca="false">SUM($C167,$G167,$T$5,$T$6)</f>
        <v>5270.85</v>
      </c>
      <c r="K167" s="38" t="n">
        <f aca="false">SUM($C167,$G167,$U$5,$U$6)</f>
        <v>6963.21</v>
      </c>
      <c r="L167" s="31" t="n">
        <v>0</v>
      </c>
      <c r="M167" s="55" t="n">
        <v>157.3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054</v>
      </c>
      <c r="B168" s="33" t="n">
        <v>15</v>
      </c>
      <c r="C168" s="30" t="n">
        <v>2654.41</v>
      </c>
      <c r="D168" s="30" t="n">
        <v>0</v>
      </c>
      <c r="E168" s="30" t="n">
        <v>672.82</v>
      </c>
      <c r="F168" s="30" t="n">
        <v>2677.78</v>
      </c>
      <c r="G168" s="30" t="n">
        <v>329</v>
      </c>
      <c r="H168" s="38" t="n">
        <f aca="false">SUM($C168,$G168,$R$5,$R$6)</f>
        <v>4487</v>
      </c>
      <c r="I168" s="38" t="n">
        <f aca="false">SUM($C168,$G168,$S$5,$S$6)</f>
        <v>4969.24</v>
      </c>
      <c r="J168" s="38" t="n">
        <f aca="false">SUM($C168,$G168,$T$5,$T$6)</f>
        <v>5736.26</v>
      </c>
      <c r="K168" s="38" t="n">
        <f aca="false">SUM($C168,$G168,$U$5,$U$6)</f>
        <v>7428.62</v>
      </c>
      <c r="L168" s="31" t="n">
        <v>0</v>
      </c>
      <c r="M168" s="55" t="n">
        <v>672.8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054</v>
      </c>
      <c r="B169" s="33" t="n">
        <v>16</v>
      </c>
      <c r="C169" s="30" t="n">
        <v>2196.59</v>
      </c>
      <c r="D169" s="30" t="n">
        <v>0</v>
      </c>
      <c r="E169" s="30" t="n">
        <v>170.06</v>
      </c>
      <c r="F169" s="30" t="n">
        <v>2219.96</v>
      </c>
      <c r="G169" s="30" t="n">
        <v>329</v>
      </c>
      <c r="H169" s="38" t="n">
        <f aca="false">SUM($C169,$G169,$R$5,$R$6)</f>
        <v>4029.18</v>
      </c>
      <c r="I169" s="38" t="n">
        <f aca="false">SUM($C169,$G169,$S$5,$S$6)</f>
        <v>4511.42</v>
      </c>
      <c r="J169" s="38" t="n">
        <f aca="false">SUM($C169,$G169,$T$5,$T$6)</f>
        <v>5278.44</v>
      </c>
      <c r="K169" s="38" t="n">
        <f aca="false">SUM($C169,$G169,$U$5,$U$6)</f>
        <v>6970.8</v>
      </c>
      <c r="L169" s="31" t="n">
        <v>0</v>
      </c>
      <c r="M169" s="55" t="n">
        <v>170.0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054</v>
      </c>
      <c r="B170" s="33" t="n">
        <v>17</v>
      </c>
      <c r="C170" s="30" t="n">
        <v>2191.97</v>
      </c>
      <c r="D170" s="30" t="n">
        <v>30.78</v>
      </c>
      <c r="E170" s="30" t="n">
        <v>0</v>
      </c>
      <c r="F170" s="30" t="n">
        <v>2215.34</v>
      </c>
      <c r="G170" s="30" t="n">
        <v>329</v>
      </c>
      <c r="H170" s="38" t="n">
        <f aca="false">SUM($C170,$G170,$R$5,$R$6)</f>
        <v>4024.56</v>
      </c>
      <c r="I170" s="38" t="n">
        <f aca="false">SUM($C170,$G170,$S$5,$S$6)</f>
        <v>4506.8</v>
      </c>
      <c r="J170" s="38" t="n">
        <f aca="false">SUM($C170,$G170,$T$5,$T$6)</f>
        <v>5273.82</v>
      </c>
      <c r="K170" s="38" t="n">
        <f aca="false">SUM($C170,$G170,$U$5,$U$6)</f>
        <v>6966.18</v>
      </c>
      <c r="L170" s="31" t="n">
        <v>30.7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054</v>
      </c>
      <c r="B171" s="33" t="n">
        <v>18</v>
      </c>
      <c r="C171" s="30" t="n">
        <v>2158.46</v>
      </c>
      <c r="D171" s="30" t="n">
        <v>79.14</v>
      </c>
      <c r="E171" s="30" t="n">
        <v>0</v>
      </c>
      <c r="F171" s="30" t="n">
        <v>2181.83</v>
      </c>
      <c r="G171" s="30" t="n">
        <v>329</v>
      </c>
      <c r="H171" s="38" t="n">
        <f aca="false">SUM($C171,$G171,$R$5,$R$6)</f>
        <v>3991.05</v>
      </c>
      <c r="I171" s="38" t="n">
        <f aca="false">SUM($C171,$G171,$S$5,$S$6)</f>
        <v>4473.29</v>
      </c>
      <c r="J171" s="38" t="n">
        <f aca="false">SUM($C171,$G171,$T$5,$T$6)</f>
        <v>5240.31</v>
      </c>
      <c r="K171" s="38" t="n">
        <f aca="false">SUM($C171,$G171,$U$5,$U$6)</f>
        <v>6932.67</v>
      </c>
      <c r="L171" s="31" t="n">
        <v>79.14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054</v>
      </c>
      <c r="B172" s="33" t="n">
        <v>19</v>
      </c>
      <c r="C172" s="30" t="n">
        <v>2246.09</v>
      </c>
      <c r="D172" s="30" t="n">
        <v>0</v>
      </c>
      <c r="E172" s="30" t="n">
        <v>5.8</v>
      </c>
      <c r="F172" s="30" t="n">
        <v>2269.46</v>
      </c>
      <c r="G172" s="30" t="n">
        <v>329</v>
      </c>
      <c r="H172" s="38" t="n">
        <f aca="false">SUM($C172,$G172,$R$5,$R$6)</f>
        <v>4078.68</v>
      </c>
      <c r="I172" s="38" t="n">
        <f aca="false">SUM($C172,$G172,$S$5,$S$6)</f>
        <v>4560.92</v>
      </c>
      <c r="J172" s="38" t="n">
        <f aca="false">SUM($C172,$G172,$T$5,$T$6)</f>
        <v>5327.94</v>
      </c>
      <c r="K172" s="38" t="n">
        <f aca="false">SUM($C172,$G172,$U$5,$U$6)</f>
        <v>7020.3</v>
      </c>
      <c r="L172" s="31" t="n">
        <v>0</v>
      </c>
      <c r="M172" s="55" t="n">
        <v>5.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054</v>
      </c>
      <c r="B173" s="33" t="n">
        <v>20</v>
      </c>
      <c r="C173" s="30" t="n">
        <v>2913.41</v>
      </c>
      <c r="D173" s="30" t="n">
        <v>0</v>
      </c>
      <c r="E173" s="30" t="n">
        <v>791.9</v>
      </c>
      <c r="F173" s="30" t="n">
        <v>2936.78</v>
      </c>
      <c r="G173" s="30" t="n">
        <v>329</v>
      </c>
      <c r="H173" s="38" t="n">
        <f aca="false">SUM($C173,$G173,$R$5,$R$6)</f>
        <v>4746</v>
      </c>
      <c r="I173" s="38" t="n">
        <f aca="false">SUM($C173,$G173,$S$5,$S$6)</f>
        <v>5228.24</v>
      </c>
      <c r="J173" s="38" t="n">
        <f aca="false">SUM($C173,$G173,$T$5,$T$6)</f>
        <v>5995.26</v>
      </c>
      <c r="K173" s="38" t="n">
        <f aca="false">SUM($C173,$G173,$U$5,$U$6)</f>
        <v>7687.62</v>
      </c>
      <c r="L173" s="31" t="n">
        <v>0</v>
      </c>
      <c r="M173" s="55" t="n">
        <v>791.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054</v>
      </c>
      <c r="B174" s="33" t="n">
        <v>21</v>
      </c>
      <c r="C174" s="30" t="n">
        <v>2833.72</v>
      </c>
      <c r="D174" s="30" t="n">
        <v>0</v>
      </c>
      <c r="E174" s="30" t="n">
        <v>727.61</v>
      </c>
      <c r="F174" s="30" t="n">
        <v>2857.09</v>
      </c>
      <c r="G174" s="30" t="n">
        <v>329</v>
      </c>
      <c r="H174" s="38" t="n">
        <f aca="false">SUM($C174,$G174,$R$5,$R$6)</f>
        <v>4666.31</v>
      </c>
      <c r="I174" s="38" t="n">
        <f aca="false">SUM($C174,$G174,$S$5,$S$6)</f>
        <v>5148.55</v>
      </c>
      <c r="J174" s="38" t="n">
        <f aca="false">SUM($C174,$G174,$T$5,$T$6)</f>
        <v>5915.57</v>
      </c>
      <c r="K174" s="38" t="n">
        <f aca="false">SUM($C174,$G174,$U$5,$U$6)</f>
        <v>7607.93</v>
      </c>
      <c r="L174" s="31" t="n">
        <v>0</v>
      </c>
      <c r="M174" s="55" t="n">
        <v>727.6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054</v>
      </c>
      <c r="B175" s="33" t="n">
        <v>22</v>
      </c>
      <c r="C175" s="30" t="n">
        <v>2232.58</v>
      </c>
      <c r="D175" s="30" t="n">
        <v>0</v>
      </c>
      <c r="E175" s="30" t="n">
        <v>208.78</v>
      </c>
      <c r="F175" s="30" t="n">
        <v>2255.95</v>
      </c>
      <c r="G175" s="30" t="n">
        <v>329</v>
      </c>
      <c r="H175" s="38" t="n">
        <f aca="false">SUM($C175,$G175,$R$5,$R$6)</f>
        <v>4065.17</v>
      </c>
      <c r="I175" s="38" t="n">
        <f aca="false">SUM($C175,$G175,$S$5,$S$6)</f>
        <v>4547.41</v>
      </c>
      <c r="J175" s="38" t="n">
        <f aca="false">SUM($C175,$G175,$T$5,$T$6)</f>
        <v>5314.43</v>
      </c>
      <c r="K175" s="38" t="n">
        <f aca="false">SUM($C175,$G175,$U$5,$U$6)</f>
        <v>7006.79</v>
      </c>
      <c r="L175" s="31" t="n">
        <v>0</v>
      </c>
      <c r="M175" s="55" t="n">
        <v>208.7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054</v>
      </c>
      <c r="B176" s="33" t="n">
        <v>23</v>
      </c>
      <c r="C176" s="30" t="n">
        <v>2057.86</v>
      </c>
      <c r="D176" s="30" t="n">
        <v>0</v>
      </c>
      <c r="E176" s="30" t="n">
        <v>52.98</v>
      </c>
      <c r="F176" s="30" t="n">
        <v>2081.23</v>
      </c>
      <c r="G176" s="30" t="n">
        <v>329</v>
      </c>
      <c r="H176" s="38" t="n">
        <f aca="false">SUM($C176,$G176,$R$5,$R$6)</f>
        <v>3890.45</v>
      </c>
      <c r="I176" s="38" t="n">
        <f aca="false">SUM($C176,$G176,$S$5,$S$6)</f>
        <v>4372.69</v>
      </c>
      <c r="J176" s="38" t="n">
        <f aca="false">SUM($C176,$G176,$T$5,$T$6)</f>
        <v>5139.71</v>
      </c>
      <c r="K176" s="38" t="n">
        <f aca="false">SUM($C176,$G176,$U$5,$U$6)</f>
        <v>6832.07</v>
      </c>
      <c r="L176" s="31" t="n">
        <v>0</v>
      </c>
      <c r="M176" s="55" t="n">
        <v>52.9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054</v>
      </c>
      <c r="B177" s="33" t="n">
        <v>0</v>
      </c>
      <c r="C177" s="30" t="n">
        <v>1883.47</v>
      </c>
      <c r="D177" s="30" t="n">
        <v>0</v>
      </c>
      <c r="E177" s="30" t="n">
        <v>575.57</v>
      </c>
      <c r="F177" s="30" t="n">
        <v>1906.84</v>
      </c>
      <c r="G177" s="30" t="n">
        <v>329</v>
      </c>
      <c r="H177" s="38" t="n">
        <f aca="false">SUM($C177,$G177,$R$5,$R$6)</f>
        <v>3716.06</v>
      </c>
      <c r="I177" s="38" t="n">
        <f aca="false">SUM($C177,$G177,$S$5,$S$6)</f>
        <v>4198.3</v>
      </c>
      <c r="J177" s="38" t="n">
        <f aca="false">SUM($C177,$G177,$T$5,$T$6)</f>
        <v>4965.32</v>
      </c>
      <c r="K177" s="38" t="n">
        <f aca="false">SUM($C177,$G177,$U$5,$U$6)</f>
        <v>6657.68</v>
      </c>
      <c r="L177" s="31" t="n">
        <v>0</v>
      </c>
      <c r="M177" s="55" t="n">
        <v>575.5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054</v>
      </c>
      <c r="B178" s="33" t="n">
        <v>1</v>
      </c>
      <c r="C178" s="30" t="n">
        <v>1777.85</v>
      </c>
      <c r="D178" s="30" t="n">
        <v>0</v>
      </c>
      <c r="E178" s="30" t="n">
        <v>557.01</v>
      </c>
      <c r="F178" s="30" t="n">
        <v>1801.22</v>
      </c>
      <c r="G178" s="30" t="n">
        <v>329</v>
      </c>
      <c r="H178" s="38" t="n">
        <f aca="false">SUM($C178,$G178,$R$5,$R$6)</f>
        <v>3610.44</v>
      </c>
      <c r="I178" s="38" t="n">
        <f aca="false">SUM($C178,$G178,$S$5,$S$6)</f>
        <v>4092.68</v>
      </c>
      <c r="J178" s="38" t="n">
        <f aca="false">SUM($C178,$G178,$T$5,$T$6)</f>
        <v>4859.7</v>
      </c>
      <c r="K178" s="38" t="n">
        <f aca="false">SUM($C178,$G178,$U$5,$U$6)</f>
        <v>6552.06</v>
      </c>
      <c r="L178" s="31" t="n">
        <v>0</v>
      </c>
      <c r="M178" s="55" t="n">
        <v>557.0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054</v>
      </c>
      <c r="B179" s="33" t="n">
        <v>2</v>
      </c>
      <c r="C179" s="30" t="n">
        <v>1311.61</v>
      </c>
      <c r="D179" s="30" t="n">
        <v>0</v>
      </c>
      <c r="E179" s="30" t="n">
        <v>100.79</v>
      </c>
      <c r="F179" s="30" t="n">
        <v>1334.98</v>
      </c>
      <c r="G179" s="30" t="n">
        <v>329</v>
      </c>
      <c r="H179" s="38" t="n">
        <f aca="false">SUM($C179,$G179,$R$5,$R$6)</f>
        <v>3144.2</v>
      </c>
      <c r="I179" s="38" t="n">
        <f aca="false">SUM($C179,$G179,$S$5,$S$6)</f>
        <v>3626.44</v>
      </c>
      <c r="J179" s="38" t="n">
        <f aca="false">SUM($C179,$G179,$T$5,$T$6)</f>
        <v>4393.46</v>
      </c>
      <c r="K179" s="38" t="n">
        <f aca="false">SUM($C179,$G179,$U$5,$U$6)</f>
        <v>6085.82</v>
      </c>
      <c r="L179" s="31" t="n">
        <v>0</v>
      </c>
      <c r="M179" s="55" t="n">
        <v>100.7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054</v>
      </c>
      <c r="B180" s="33" t="n">
        <v>3</v>
      </c>
      <c r="C180" s="30" t="n">
        <v>1354.52</v>
      </c>
      <c r="D180" s="30" t="n">
        <v>0</v>
      </c>
      <c r="E180" s="30" t="n">
        <v>139.59</v>
      </c>
      <c r="F180" s="30" t="n">
        <v>1377.89</v>
      </c>
      <c r="G180" s="30" t="n">
        <v>329</v>
      </c>
      <c r="H180" s="38" t="n">
        <f aca="false">SUM($C180,$G180,$R$5,$R$6)</f>
        <v>3187.11</v>
      </c>
      <c r="I180" s="38" t="n">
        <f aca="false">SUM($C180,$G180,$S$5,$S$6)</f>
        <v>3669.35</v>
      </c>
      <c r="J180" s="38" t="n">
        <f aca="false">SUM($C180,$G180,$T$5,$T$6)</f>
        <v>4436.37</v>
      </c>
      <c r="K180" s="38" t="n">
        <f aca="false">SUM($C180,$G180,$U$5,$U$6)</f>
        <v>6128.73</v>
      </c>
      <c r="L180" s="31" t="n">
        <v>0</v>
      </c>
      <c r="M180" s="55" t="n">
        <v>139.5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054</v>
      </c>
      <c r="B181" s="33" t="n">
        <v>4</v>
      </c>
      <c r="C181" s="30" t="n">
        <v>1364.42</v>
      </c>
      <c r="D181" s="30" t="n">
        <v>0</v>
      </c>
      <c r="E181" s="30" t="n">
        <v>63.77</v>
      </c>
      <c r="F181" s="30" t="n">
        <v>1387.79</v>
      </c>
      <c r="G181" s="30" t="n">
        <v>329</v>
      </c>
      <c r="H181" s="38" t="n">
        <f aca="false">SUM($C181,$G181,$R$5,$R$6)</f>
        <v>3197.01</v>
      </c>
      <c r="I181" s="38" t="n">
        <f aca="false">SUM($C181,$G181,$S$5,$S$6)</f>
        <v>3679.25</v>
      </c>
      <c r="J181" s="38" t="n">
        <f aca="false">SUM($C181,$G181,$T$5,$T$6)</f>
        <v>4446.27</v>
      </c>
      <c r="K181" s="38" t="n">
        <f aca="false">SUM($C181,$G181,$U$5,$U$6)</f>
        <v>6138.63</v>
      </c>
      <c r="L181" s="31" t="n">
        <v>0</v>
      </c>
      <c r="M181" s="55" t="n">
        <v>63.7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054</v>
      </c>
      <c r="B182" s="33" t="n">
        <v>5</v>
      </c>
      <c r="C182" s="30" t="n">
        <v>1388.81</v>
      </c>
      <c r="D182" s="30" t="n">
        <v>41.25</v>
      </c>
      <c r="E182" s="30" t="n">
        <v>0</v>
      </c>
      <c r="F182" s="30" t="n">
        <v>1412.18</v>
      </c>
      <c r="G182" s="30" t="n">
        <v>329</v>
      </c>
      <c r="H182" s="38" t="n">
        <f aca="false">SUM($C182,$G182,$R$5,$R$6)</f>
        <v>3221.4</v>
      </c>
      <c r="I182" s="38" t="n">
        <f aca="false">SUM($C182,$G182,$S$5,$S$6)</f>
        <v>3703.64</v>
      </c>
      <c r="J182" s="38" t="n">
        <f aca="false">SUM($C182,$G182,$T$5,$T$6)</f>
        <v>4470.66</v>
      </c>
      <c r="K182" s="38" t="n">
        <f aca="false">SUM($C182,$G182,$U$5,$U$6)</f>
        <v>6163.02</v>
      </c>
      <c r="L182" s="31" t="n">
        <v>41.25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054</v>
      </c>
      <c r="B183" s="33" t="n">
        <v>6</v>
      </c>
      <c r="C183" s="30" t="n">
        <v>1435.92</v>
      </c>
      <c r="D183" s="30" t="n">
        <v>0</v>
      </c>
      <c r="E183" s="30" t="n">
        <v>10.64</v>
      </c>
      <c r="F183" s="30" t="n">
        <v>1459.29</v>
      </c>
      <c r="G183" s="30" t="n">
        <v>329</v>
      </c>
      <c r="H183" s="38" t="n">
        <f aca="false">SUM($C183,$G183,$R$5,$R$6)</f>
        <v>3268.51</v>
      </c>
      <c r="I183" s="38" t="n">
        <f aca="false">SUM($C183,$G183,$S$5,$S$6)</f>
        <v>3750.75</v>
      </c>
      <c r="J183" s="38" t="n">
        <f aca="false">SUM($C183,$G183,$T$5,$T$6)</f>
        <v>4517.77</v>
      </c>
      <c r="K183" s="38" t="n">
        <f aca="false">SUM($C183,$G183,$U$5,$U$6)</f>
        <v>6210.13</v>
      </c>
      <c r="L183" s="31" t="n">
        <v>0</v>
      </c>
      <c r="M183" s="55" t="n">
        <v>10.64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054</v>
      </c>
      <c r="B184" s="33" t="n">
        <v>7</v>
      </c>
      <c r="C184" s="30" t="n">
        <v>1541.95</v>
      </c>
      <c r="D184" s="30" t="n">
        <v>14.65</v>
      </c>
      <c r="E184" s="30" t="n">
        <v>0</v>
      </c>
      <c r="F184" s="30" t="n">
        <v>1565.32</v>
      </c>
      <c r="G184" s="30" t="n">
        <v>329</v>
      </c>
      <c r="H184" s="38" t="n">
        <f aca="false">SUM($C184,$G184,$R$5,$R$6)</f>
        <v>3374.54</v>
      </c>
      <c r="I184" s="38" t="n">
        <f aca="false">SUM($C184,$G184,$S$5,$S$6)</f>
        <v>3856.78</v>
      </c>
      <c r="J184" s="38" t="n">
        <f aca="false">SUM($C184,$G184,$T$5,$T$6)</f>
        <v>4623.8</v>
      </c>
      <c r="K184" s="38" t="n">
        <f aca="false">SUM($C184,$G184,$U$5,$U$6)</f>
        <v>6316.16</v>
      </c>
      <c r="L184" s="31" t="n">
        <v>14.6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054</v>
      </c>
      <c r="B185" s="33" t="n">
        <v>8</v>
      </c>
      <c r="C185" s="30" t="n">
        <v>2106.42</v>
      </c>
      <c r="D185" s="30" t="n">
        <v>0</v>
      </c>
      <c r="E185" s="30" t="n">
        <v>190.3</v>
      </c>
      <c r="F185" s="30" t="n">
        <v>2129.79</v>
      </c>
      <c r="G185" s="30" t="n">
        <v>329</v>
      </c>
      <c r="H185" s="38" t="n">
        <f aca="false">SUM($C185,$G185,$R$5,$R$6)</f>
        <v>3939.01</v>
      </c>
      <c r="I185" s="38" t="n">
        <f aca="false">SUM($C185,$G185,$S$5,$S$6)</f>
        <v>4421.25</v>
      </c>
      <c r="J185" s="38" t="n">
        <f aca="false">SUM($C185,$G185,$T$5,$T$6)</f>
        <v>5188.27</v>
      </c>
      <c r="K185" s="38" t="n">
        <f aca="false">SUM($C185,$G185,$U$5,$U$6)</f>
        <v>6880.63</v>
      </c>
      <c r="L185" s="31" t="n">
        <v>0</v>
      </c>
      <c r="M185" s="55" t="n">
        <v>190.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054</v>
      </c>
      <c r="B186" s="33" t="n">
        <v>9</v>
      </c>
      <c r="C186" s="30" t="n">
        <v>2121.48</v>
      </c>
      <c r="D186" s="30" t="n">
        <v>0</v>
      </c>
      <c r="E186" s="30" t="n">
        <v>178.85</v>
      </c>
      <c r="F186" s="30" t="n">
        <v>2144.85</v>
      </c>
      <c r="G186" s="30" t="n">
        <v>329</v>
      </c>
      <c r="H186" s="38" t="n">
        <f aca="false">SUM($C186,$G186,$R$5,$R$6)</f>
        <v>3954.07</v>
      </c>
      <c r="I186" s="38" t="n">
        <f aca="false">SUM($C186,$G186,$S$5,$S$6)</f>
        <v>4436.31</v>
      </c>
      <c r="J186" s="38" t="n">
        <f aca="false">SUM($C186,$G186,$T$5,$T$6)</f>
        <v>5203.33</v>
      </c>
      <c r="K186" s="38" t="n">
        <f aca="false">SUM($C186,$G186,$U$5,$U$6)</f>
        <v>6895.69</v>
      </c>
      <c r="L186" s="31" t="n">
        <v>0</v>
      </c>
      <c r="M186" s="55" t="n">
        <v>178.8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054</v>
      </c>
      <c r="B187" s="33" t="n">
        <v>10</v>
      </c>
      <c r="C187" s="30" t="n">
        <v>2133.09</v>
      </c>
      <c r="D187" s="30" t="n">
        <v>0</v>
      </c>
      <c r="E187" s="30" t="n">
        <v>222.78</v>
      </c>
      <c r="F187" s="30" t="n">
        <v>2156.46</v>
      </c>
      <c r="G187" s="30" t="n">
        <v>329</v>
      </c>
      <c r="H187" s="38" t="n">
        <f aca="false">SUM($C187,$G187,$R$5,$R$6)</f>
        <v>3965.68</v>
      </c>
      <c r="I187" s="38" t="n">
        <f aca="false">SUM($C187,$G187,$S$5,$S$6)</f>
        <v>4447.92</v>
      </c>
      <c r="J187" s="38" t="n">
        <f aca="false">SUM($C187,$G187,$T$5,$T$6)</f>
        <v>5214.94</v>
      </c>
      <c r="K187" s="38" t="n">
        <f aca="false">SUM($C187,$G187,$U$5,$U$6)</f>
        <v>6907.3</v>
      </c>
      <c r="L187" s="31" t="n">
        <v>0</v>
      </c>
      <c r="M187" s="55" t="n">
        <v>222.7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054</v>
      </c>
      <c r="B188" s="33" t="n">
        <v>11</v>
      </c>
      <c r="C188" s="30" t="n">
        <v>2120.37</v>
      </c>
      <c r="D188" s="30" t="n">
        <v>0</v>
      </c>
      <c r="E188" s="30" t="n">
        <v>223.38</v>
      </c>
      <c r="F188" s="30" t="n">
        <v>2143.74</v>
      </c>
      <c r="G188" s="30" t="n">
        <v>329</v>
      </c>
      <c r="H188" s="38" t="n">
        <f aca="false">SUM($C188,$G188,$R$5,$R$6)</f>
        <v>3952.96</v>
      </c>
      <c r="I188" s="38" t="n">
        <f aca="false">SUM($C188,$G188,$S$5,$S$6)</f>
        <v>4435.2</v>
      </c>
      <c r="J188" s="38" t="n">
        <f aca="false">SUM($C188,$G188,$T$5,$T$6)</f>
        <v>5202.22</v>
      </c>
      <c r="K188" s="38" t="n">
        <f aca="false">SUM($C188,$G188,$U$5,$U$6)</f>
        <v>6894.58</v>
      </c>
      <c r="L188" s="31" t="n">
        <v>0</v>
      </c>
      <c r="M188" s="55" t="n">
        <v>223.3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054</v>
      </c>
      <c r="B189" s="33" t="n">
        <v>12</v>
      </c>
      <c r="C189" s="30" t="n">
        <v>2119.65</v>
      </c>
      <c r="D189" s="30" t="n">
        <v>0</v>
      </c>
      <c r="E189" s="30" t="n">
        <v>306.27</v>
      </c>
      <c r="F189" s="30" t="n">
        <v>2143.02</v>
      </c>
      <c r="G189" s="30" t="n">
        <v>329</v>
      </c>
      <c r="H189" s="38" t="n">
        <f aca="false">SUM($C189,$G189,$R$5,$R$6)</f>
        <v>3952.24</v>
      </c>
      <c r="I189" s="38" t="n">
        <f aca="false">SUM($C189,$G189,$S$5,$S$6)</f>
        <v>4434.48</v>
      </c>
      <c r="J189" s="38" t="n">
        <f aca="false">SUM($C189,$G189,$T$5,$T$6)</f>
        <v>5201.5</v>
      </c>
      <c r="K189" s="38" t="n">
        <f aca="false">SUM($C189,$G189,$U$5,$U$6)</f>
        <v>6893.86</v>
      </c>
      <c r="L189" s="31" t="n">
        <v>0</v>
      </c>
      <c r="M189" s="55" t="n">
        <v>306.2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054</v>
      </c>
      <c r="B190" s="33" t="n">
        <v>13</v>
      </c>
      <c r="C190" s="30" t="n">
        <v>2122.84</v>
      </c>
      <c r="D190" s="30" t="n">
        <v>0</v>
      </c>
      <c r="E190" s="30" t="n">
        <v>157.42</v>
      </c>
      <c r="F190" s="30" t="n">
        <v>2146.21</v>
      </c>
      <c r="G190" s="30" t="n">
        <v>329</v>
      </c>
      <c r="H190" s="38" t="n">
        <f aca="false">SUM($C190,$G190,$R$5,$R$6)</f>
        <v>3955.43</v>
      </c>
      <c r="I190" s="38" t="n">
        <f aca="false">SUM($C190,$G190,$S$5,$S$6)</f>
        <v>4437.67</v>
      </c>
      <c r="J190" s="38" t="n">
        <f aca="false">SUM($C190,$G190,$T$5,$T$6)</f>
        <v>5204.69</v>
      </c>
      <c r="K190" s="38" t="n">
        <f aca="false">SUM($C190,$G190,$U$5,$U$6)</f>
        <v>6897.05</v>
      </c>
      <c r="L190" s="31" t="n">
        <v>0</v>
      </c>
      <c r="M190" s="55" t="n">
        <v>157.4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054</v>
      </c>
      <c r="B191" s="33" t="n">
        <v>14</v>
      </c>
      <c r="C191" s="30" t="n">
        <v>2229.01</v>
      </c>
      <c r="D191" s="30" t="n">
        <v>0</v>
      </c>
      <c r="E191" s="30" t="n">
        <v>306.62</v>
      </c>
      <c r="F191" s="30" t="n">
        <v>2252.38</v>
      </c>
      <c r="G191" s="30" t="n">
        <v>329</v>
      </c>
      <c r="H191" s="38" t="n">
        <f aca="false">SUM($C191,$G191,$R$5,$R$6)</f>
        <v>4061.6</v>
      </c>
      <c r="I191" s="38" t="n">
        <f aca="false">SUM($C191,$G191,$S$5,$S$6)</f>
        <v>4543.84</v>
      </c>
      <c r="J191" s="38" t="n">
        <f aca="false">SUM($C191,$G191,$T$5,$T$6)</f>
        <v>5310.86</v>
      </c>
      <c r="K191" s="38" t="n">
        <f aca="false">SUM($C191,$G191,$U$5,$U$6)</f>
        <v>7003.22</v>
      </c>
      <c r="L191" s="31" t="n">
        <v>0</v>
      </c>
      <c r="M191" s="55" t="n">
        <v>306.6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054</v>
      </c>
      <c r="B192" s="33" t="n">
        <v>15</v>
      </c>
      <c r="C192" s="30" t="n">
        <v>2238.09</v>
      </c>
      <c r="D192" s="30" t="n">
        <v>0</v>
      </c>
      <c r="E192" s="30" t="n">
        <v>385.46</v>
      </c>
      <c r="F192" s="30" t="n">
        <v>2261.46</v>
      </c>
      <c r="G192" s="30" t="n">
        <v>329</v>
      </c>
      <c r="H192" s="38" t="n">
        <f aca="false">SUM($C192,$G192,$R$5,$R$6)</f>
        <v>4070.68</v>
      </c>
      <c r="I192" s="38" t="n">
        <f aca="false">SUM($C192,$G192,$S$5,$S$6)</f>
        <v>4552.92</v>
      </c>
      <c r="J192" s="38" t="n">
        <f aca="false">SUM($C192,$G192,$T$5,$T$6)</f>
        <v>5319.94</v>
      </c>
      <c r="K192" s="38" t="n">
        <f aca="false">SUM($C192,$G192,$U$5,$U$6)</f>
        <v>7012.3</v>
      </c>
      <c r="L192" s="31" t="n">
        <v>0</v>
      </c>
      <c r="M192" s="55" t="n">
        <v>385.4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054</v>
      </c>
      <c r="B193" s="33" t="n">
        <v>16</v>
      </c>
      <c r="C193" s="30" t="n">
        <v>2256.15</v>
      </c>
      <c r="D193" s="30" t="n">
        <v>0</v>
      </c>
      <c r="E193" s="30" t="n">
        <v>364.2</v>
      </c>
      <c r="F193" s="30" t="n">
        <v>2279.52</v>
      </c>
      <c r="G193" s="30" t="n">
        <v>329</v>
      </c>
      <c r="H193" s="38" t="n">
        <f aca="false">SUM($C193,$G193,$R$5,$R$6)</f>
        <v>4088.74</v>
      </c>
      <c r="I193" s="38" t="n">
        <f aca="false">SUM($C193,$G193,$S$5,$S$6)</f>
        <v>4570.98</v>
      </c>
      <c r="J193" s="38" t="n">
        <f aca="false">SUM($C193,$G193,$T$5,$T$6)</f>
        <v>5338</v>
      </c>
      <c r="K193" s="38" t="n">
        <f aca="false">SUM($C193,$G193,$U$5,$U$6)</f>
        <v>7030.36</v>
      </c>
      <c r="L193" s="31" t="n">
        <v>0</v>
      </c>
      <c r="M193" s="55" t="n">
        <v>364.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054</v>
      </c>
      <c r="B194" s="33" t="n">
        <v>17</v>
      </c>
      <c r="C194" s="30" t="n">
        <v>2261.19</v>
      </c>
      <c r="D194" s="30" t="n">
        <v>0</v>
      </c>
      <c r="E194" s="30" t="n">
        <v>465.86</v>
      </c>
      <c r="F194" s="30" t="n">
        <v>2284.56</v>
      </c>
      <c r="G194" s="30" t="n">
        <v>329</v>
      </c>
      <c r="H194" s="38" t="n">
        <f aca="false">SUM($C194,$G194,$R$5,$R$6)</f>
        <v>4093.78</v>
      </c>
      <c r="I194" s="38" t="n">
        <f aca="false">SUM($C194,$G194,$S$5,$S$6)</f>
        <v>4576.02</v>
      </c>
      <c r="J194" s="38" t="n">
        <f aca="false">SUM($C194,$G194,$T$5,$T$6)</f>
        <v>5343.04</v>
      </c>
      <c r="K194" s="38" t="n">
        <f aca="false">SUM($C194,$G194,$U$5,$U$6)</f>
        <v>7035.4</v>
      </c>
      <c r="L194" s="31" t="n">
        <v>0</v>
      </c>
      <c r="M194" s="55" t="n">
        <v>465.8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054</v>
      </c>
      <c r="B195" s="33" t="n">
        <v>18</v>
      </c>
      <c r="C195" s="30" t="n">
        <v>2975.24</v>
      </c>
      <c r="D195" s="30" t="n">
        <v>0</v>
      </c>
      <c r="E195" s="30" t="n">
        <v>867.29</v>
      </c>
      <c r="F195" s="30" t="n">
        <v>2998.61</v>
      </c>
      <c r="G195" s="30" t="n">
        <v>329</v>
      </c>
      <c r="H195" s="38" t="n">
        <f aca="false">SUM($C195,$G195,$R$5,$R$6)</f>
        <v>4807.83</v>
      </c>
      <c r="I195" s="38" t="n">
        <f aca="false">SUM($C195,$G195,$S$5,$S$6)</f>
        <v>5290.07</v>
      </c>
      <c r="J195" s="38" t="n">
        <f aca="false">SUM($C195,$G195,$T$5,$T$6)</f>
        <v>6057.09</v>
      </c>
      <c r="K195" s="38" t="n">
        <f aca="false">SUM($C195,$G195,$U$5,$U$6)</f>
        <v>7749.45</v>
      </c>
      <c r="L195" s="31" t="n">
        <v>0</v>
      </c>
      <c r="M195" s="55" t="n">
        <v>867.2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054</v>
      </c>
      <c r="B196" s="33" t="n">
        <v>19</v>
      </c>
      <c r="C196" s="30" t="n">
        <v>2929.44</v>
      </c>
      <c r="D196" s="30" t="n">
        <v>0</v>
      </c>
      <c r="E196" s="30" t="n">
        <v>889.88</v>
      </c>
      <c r="F196" s="30" t="n">
        <v>2952.81</v>
      </c>
      <c r="G196" s="30" t="n">
        <v>329</v>
      </c>
      <c r="H196" s="38" t="n">
        <f aca="false">SUM($C196,$G196,$R$5,$R$6)</f>
        <v>4762.03</v>
      </c>
      <c r="I196" s="38" t="n">
        <f aca="false">SUM($C196,$G196,$S$5,$S$6)</f>
        <v>5244.27</v>
      </c>
      <c r="J196" s="38" t="n">
        <f aca="false">SUM($C196,$G196,$T$5,$T$6)</f>
        <v>6011.29</v>
      </c>
      <c r="K196" s="38" t="n">
        <f aca="false">SUM($C196,$G196,$U$5,$U$6)</f>
        <v>7703.65</v>
      </c>
      <c r="L196" s="31" t="n">
        <v>0</v>
      </c>
      <c r="M196" s="55" t="n">
        <v>889.8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054</v>
      </c>
      <c r="B197" s="33" t="n">
        <v>20</v>
      </c>
      <c r="C197" s="30" t="n">
        <v>2929.86</v>
      </c>
      <c r="D197" s="30" t="n">
        <v>0</v>
      </c>
      <c r="E197" s="30" t="n">
        <v>922.25</v>
      </c>
      <c r="F197" s="30" t="n">
        <v>2953.23</v>
      </c>
      <c r="G197" s="30" t="n">
        <v>329</v>
      </c>
      <c r="H197" s="38" t="n">
        <f aca="false">SUM($C197,$G197,$R$5,$R$6)</f>
        <v>4762.45</v>
      </c>
      <c r="I197" s="38" t="n">
        <f aca="false">SUM($C197,$G197,$S$5,$S$6)</f>
        <v>5244.69</v>
      </c>
      <c r="J197" s="38" t="n">
        <f aca="false">SUM($C197,$G197,$T$5,$T$6)</f>
        <v>6011.71</v>
      </c>
      <c r="K197" s="38" t="n">
        <f aca="false">SUM($C197,$G197,$U$5,$U$6)</f>
        <v>7704.07</v>
      </c>
      <c r="L197" s="31" t="n">
        <v>0</v>
      </c>
      <c r="M197" s="55" t="n">
        <v>922.2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054</v>
      </c>
      <c r="B198" s="33" t="n">
        <v>21</v>
      </c>
      <c r="C198" s="30" t="n">
        <v>2399.33</v>
      </c>
      <c r="D198" s="30" t="n">
        <v>0</v>
      </c>
      <c r="E198" s="30" t="n">
        <v>648.89</v>
      </c>
      <c r="F198" s="30" t="n">
        <v>2422.7</v>
      </c>
      <c r="G198" s="30" t="n">
        <v>329</v>
      </c>
      <c r="H198" s="38" t="n">
        <f aca="false">SUM($C198,$G198,$R$5,$R$6)</f>
        <v>4231.92</v>
      </c>
      <c r="I198" s="38" t="n">
        <f aca="false">SUM($C198,$G198,$S$5,$S$6)</f>
        <v>4714.16</v>
      </c>
      <c r="J198" s="38" t="n">
        <f aca="false">SUM($C198,$G198,$T$5,$T$6)</f>
        <v>5481.18</v>
      </c>
      <c r="K198" s="38" t="n">
        <f aca="false">SUM($C198,$G198,$U$5,$U$6)</f>
        <v>7173.54</v>
      </c>
      <c r="L198" s="31" t="n">
        <v>0</v>
      </c>
      <c r="M198" s="55" t="n">
        <v>648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054</v>
      </c>
      <c r="B199" s="33" t="n">
        <v>22</v>
      </c>
      <c r="C199" s="30" t="n">
        <v>2228.87</v>
      </c>
      <c r="D199" s="30" t="n">
        <v>0</v>
      </c>
      <c r="E199" s="30" t="n">
        <v>923.92</v>
      </c>
      <c r="F199" s="30" t="n">
        <v>2252.24</v>
      </c>
      <c r="G199" s="30" t="n">
        <v>329</v>
      </c>
      <c r="H199" s="38" t="n">
        <f aca="false">SUM($C199,$G199,$R$5,$R$6)</f>
        <v>4061.46</v>
      </c>
      <c r="I199" s="38" t="n">
        <f aca="false">SUM($C199,$G199,$S$5,$S$6)</f>
        <v>4543.7</v>
      </c>
      <c r="J199" s="38" t="n">
        <f aca="false">SUM($C199,$G199,$T$5,$T$6)</f>
        <v>5310.72</v>
      </c>
      <c r="K199" s="38" t="n">
        <f aca="false">SUM($C199,$G199,$U$5,$U$6)</f>
        <v>7003.08</v>
      </c>
      <c r="L199" s="31" t="n">
        <v>0</v>
      </c>
      <c r="M199" s="55" t="n">
        <v>923.9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054</v>
      </c>
      <c r="B200" s="33" t="n">
        <v>23</v>
      </c>
      <c r="C200" s="30" t="n">
        <v>2084.16</v>
      </c>
      <c r="D200" s="30" t="n">
        <v>0</v>
      </c>
      <c r="E200" s="30" t="n">
        <v>865.8</v>
      </c>
      <c r="F200" s="30" t="n">
        <v>2107.53</v>
      </c>
      <c r="G200" s="30" t="n">
        <v>329</v>
      </c>
      <c r="H200" s="38" t="n">
        <f aca="false">SUM($C200,$G200,$R$5,$R$6)</f>
        <v>3916.75</v>
      </c>
      <c r="I200" s="38" t="n">
        <f aca="false">SUM($C200,$G200,$S$5,$S$6)</f>
        <v>4398.99</v>
      </c>
      <c r="J200" s="38" t="n">
        <f aca="false">SUM($C200,$G200,$T$5,$T$6)</f>
        <v>5166.01</v>
      </c>
      <c r="K200" s="38" t="n">
        <f aca="false">SUM($C200,$G200,$U$5,$U$6)</f>
        <v>6858.37</v>
      </c>
      <c r="L200" s="31" t="n">
        <v>0</v>
      </c>
      <c r="M200" s="55" t="n">
        <v>865.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055</v>
      </c>
      <c r="B201" s="33" t="n">
        <v>0</v>
      </c>
      <c r="C201" s="30" t="n">
        <v>1902.68</v>
      </c>
      <c r="D201" s="30" t="n">
        <v>0</v>
      </c>
      <c r="E201" s="30" t="n">
        <v>755.67</v>
      </c>
      <c r="F201" s="30" t="n">
        <v>1926.05</v>
      </c>
      <c r="G201" s="30" t="n">
        <v>329</v>
      </c>
      <c r="H201" s="38" t="n">
        <f aca="false">SUM($C201,$G201,$R$5,$R$6)</f>
        <v>3735.27</v>
      </c>
      <c r="I201" s="38" t="n">
        <f aca="false">SUM($C201,$G201,$S$5,$S$6)</f>
        <v>4217.51</v>
      </c>
      <c r="J201" s="38" t="n">
        <f aca="false">SUM($C201,$G201,$T$5,$T$6)</f>
        <v>4984.53</v>
      </c>
      <c r="K201" s="38" t="n">
        <f aca="false">SUM($C201,$G201,$U$5,$U$6)</f>
        <v>6676.89</v>
      </c>
      <c r="L201" s="31" t="n">
        <v>0</v>
      </c>
      <c r="M201" s="55" t="n">
        <v>755.6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055</v>
      </c>
      <c r="B202" s="33" t="n">
        <v>1</v>
      </c>
      <c r="C202" s="30" t="n">
        <v>1799.75</v>
      </c>
      <c r="D202" s="30" t="n">
        <v>0</v>
      </c>
      <c r="E202" s="30" t="n">
        <v>718.92</v>
      </c>
      <c r="F202" s="30" t="n">
        <v>1823.12</v>
      </c>
      <c r="G202" s="30" t="n">
        <v>329</v>
      </c>
      <c r="H202" s="38" t="n">
        <f aca="false">SUM($C202,$G202,$R$5,$R$6)</f>
        <v>3632.34</v>
      </c>
      <c r="I202" s="38" t="n">
        <f aca="false">SUM($C202,$G202,$S$5,$S$6)</f>
        <v>4114.58</v>
      </c>
      <c r="J202" s="38" t="n">
        <f aca="false">SUM($C202,$G202,$T$5,$T$6)</f>
        <v>4881.6</v>
      </c>
      <c r="K202" s="38" t="n">
        <f aca="false">SUM($C202,$G202,$U$5,$U$6)</f>
        <v>6573.96</v>
      </c>
      <c r="L202" s="31" t="n">
        <v>0</v>
      </c>
      <c r="M202" s="55" t="n">
        <v>718.9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055</v>
      </c>
      <c r="B203" s="33" t="n">
        <v>2</v>
      </c>
      <c r="C203" s="30" t="n">
        <v>1364.77</v>
      </c>
      <c r="D203" s="30" t="n">
        <v>0</v>
      </c>
      <c r="E203" s="30" t="n">
        <v>354.84</v>
      </c>
      <c r="F203" s="30" t="n">
        <v>1388.14</v>
      </c>
      <c r="G203" s="30" t="n">
        <v>329</v>
      </c>
      <c r="H203" s="38" t="n">
        <f aca="false">SUM($C203,$G203,$R$5,$R$6)</f>
        <v>3197.36</v>
      </c>
      <c r="I203" s="38" t="n">
        <f aca="false">SUM($C203,$G203,$S$5,$S$6)</f>
        <v>3679.6</v>
      </c>
      <c r="J203" s="38" t="n">
        <f aca="false">SUM($C203,$G203,$T$5,$T$6)</f>
        <v>4446.62</v>
      </c>
      <c r="K203" s="38" t="n">
        <f aca="false">SUM($C203,$G203,$U$5,$U$6)</f>
        <v>6138.98</v>
      </c>
      <c r="L203" s="31" t="n">
        <v>0</v>
      </c>
      <c r="M203" s="55" t="n">
        <v>354.8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055</v>
      </c>
      <c r="B204" s="33" t="n">
        <v>3</v>
      </c>
      <c r="C204" s="30" t="n">
        <v>1383.39</v>
      </c>
      <c r="D204" s="30" t="n">
        <v>0</v>
      </c>
      <c r="E204" s="30" t="n">
        <v>223.89</v>
      </c>
      <c r="F204" s="30" t="n">
        <v>1406.76</v>
      </c>
      <c r="G204" s="30" t="n">
        <v>329</v>
      </c>
      <c r="H204" s="38" t="n">
        <f aca="false">SUM($C204,$G204,$R$5,$R$6)</f>
        <v>3215.98</v>
      </c>
      <c r="I204" s="38" t="n">
        <f aca="false">SUM($C204,$G204,$S$5,$S$6)</f>
        <v>3698.22</v>
      </c>
      <c r="J204" s="38" t="n">
        <f aca="false">SUM($C204,$G204,$T$5,$T$6)</f>
        <v>4465.24</v>
      </c>
      <c r="K204" s="38" t="n">
        <f aca="false">SUM($C204,$G204,$U$5,$U$6)</f>
        <v>6157.6</v>
      </c>
      <c r="L204" s="31" t="n">
        <v>0</v>
      </c>
      <c r="M204" s="55" t="n">
        <v>223.8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055</v>
      </c>
      <c r="B205" s="33" t="n">
        <v>4</v>
      </c>
      <c r="C205" s="30" t="n">
        <v>1433.66</v>
      </c>
      <c r="D205" s="30" t="n">
        <v>0</v>
      </c>
      <c r="E205" s="30" t="n">
        <v>205.01</v>
      </c>
      <c r="F205" s="30" t="n">
        <v>1457.03</v>
      </c>
      <c r="G205" s="30" t="n">
        <v>329</v>
      </c>
      <c r="H205" s="38" t="n">
        <f aca="false">SUM($C205,$G205,$R$5,$R$6)</f>
        <v>3266.25</v>
      </c>
      <c r="I205" s="38" t="n">
        <f aca="false">SUM($C205,$G205,$S$5,$S$6)</f>
        <v>3748.49</v>
      </c>
      <c r="J205" s="38" t="n">
        <f aca="false">SUM($C205,$G205,$T$5,$T$6)</f>
        <v>4515.51</v>
      </c>
      <c r="K205" s="38" t="n">
        <f aca="false">SUM($C205,$G205,$U$5,$U$6)</f>
        <v>6207.87</v>
      </c>
      <c r="L205" s="31" t="n">
        <v>0</v>
      </c>
      <c r="M205" s="55" t="n">
        <v>205.0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055</v>
      </c>
      <c r="B206" s="33" t="n">
        <v>5</v>
      </c>
      <c r="C206" s="30" t="n">
        <v>1537.97</v>
      </c>
      <c r="D206" s="30" t="n">
        <v>181.34</v>
      </c>
      <c r="E206" s="30" t="n">
        <v>0</v>
      </c>
      <c r="F206" s="30" t="n">
        <v>1561.34</v>
      </c>
      <c r="G206" s="30" t="n">
        <v>329</v>
      </c>
      <c r="H206" s="38" t="n">
        <f aca="false">SUM($C206,$G206,$R$5,$R$6)</f>
        <v>3370.56</v>
      </c>
      <c r="I206" s="38" t="n">
        <f aca="false">SUM($C206,$G206,$S$5,$S$6)</f>
        <v>3852.8</v>
      </c>
      <c r="J206" s="38" t="n">
        <f aca="false">SUM($C206,$G206,$T$5,$T$6)</f>
        <v>4619.82</v>
      </c>
      <c r="K206" s="38" t="n">
        <f aca="false">SUM($C206,$G206,$U$5,$U$6)</f>
        <v>6312.18</v>
      </c>
      <c r="L206" s="31" t="n">
        <v>181.34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055</v>
      </c>
      <c r="B207" s="33" t="n">
        <v>6</v>
      </c>
      <c r="C207" s="30" t="n">
        <v>1924.98</v>
      </c>
      <c r="D207" s="30" t="n">
        <v>48.95</v>
      </c>
      <c r="E207" s="30" t="n">
        <v>0</v>
      </c>
      <c r="F207" s="30" t="n">
        <v>1948.35</v>
      </c>
      <c r="G207" s="30" t="n">
        <v>329</v>
      </c>
      <c r="H207" s="38" t="n">
        <f aca="false">SUM($C207,$G207,$R$5,$R$6)</f>
        <v>3757.57</v>
      </c>
      <c r="I207" s="38" t="n">
        <f aca="false">SUM($C207,$G207,$S$5,$S$6)</f>
        <v>4239.81</v>
      </c>
      <c r="J207" s="38" t="n">
        <f aca="false">SUM($C207,$G207,$T$5,$T$6)</f>
        <v>5006.83</v>
      </c>
      <c r="K207" s="38" t="n">
        <f aca="false">SUM($C207,$G207,$U$5,$U$6)</f>
        <v>6699.19</v>
      </c>
      <c r="L207" s="31" t="n">
        <v>48.95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055</v>
      </c>
      <c r="B208" s="33" t="n">
        <v>7</v>
      </c>
      <c r="C208" s="30" t="n">
        <v>2108.25</v>
      </c>
      <c r="D208" s="30" t="n">
        <v>9.3</v>
      </c>
      <c r="E208" s="30" t="n">
        <v>0</v>
      </c>
      <c r="F208" s="30" t="n">
        <v>2131.62</v>
      </c>
      <c r="G208" s="30" t="n">
        <v>329</v>
      </c>
      <c r="H208" s="38" t="n">
        <f aca="false">SUM($C208,$G208,$R$5,$R$6)</f>
        <v>3940.84</v>
      </c>
      <c r="I208" s="38" t="n">
        <f aca="false">SUM($C208,$G208,$S$5,$S$6)</f>
        <v>4423.08</v>
      </c>
      <c r="J208" s="38" t="n">
        <f aca="false">SUM($C208,$G208,$T$5,$T$6)</f>
        <v>5190.1</v>
      </c>
      <c r="K208" s="38" t="n">
        <f aca="false">SUM($C208,$G208,$U$5,$U$6)</f>
        <v>6882.46</v>
      </c>
      <c r="L208" s="31" t="n">
        <v>9.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055</v>
      </c>
      <c r="B209" s="33" t="n">
        <v>8</v>
      </c>
      <c r="C209" s="30" t="n">
        <v>2284.43</v>
      </c>
      <c r="D209" s="30" t="n">
        <v>0</v>
      </c>
      <c r="E209" s="30" t="n">
        <v>5.69</v>
      </c>
      <c r="F209" s="30" t="n">
        <v>2307.8</v>
      </c>
      <c r="G209" s="30" t="n">
        <v>329</v>
      </c>
      <c r="H209" s="38" t="n">
        <f aca="false">SUM($C209,$G209,$R$5,$R$6)</f>
        <v>4117.02</v>
      </c>
      <c r="I209" s="38" t="n">
        <f aca="false">SUM($C209,$G209,$S$5,$S$6)</f>
        <v>4599.26</v>
      </c>
      <c r="J209" s="38" t="n">
        <f aca="false">SUM($C209,$G209,$T$5,$T$6)</f>
        <v>5366.28</v>
      </c>
      <c r="K209" s="38" t="n">
        <f aca="false">SUM($C209,$G209,$U$5,$U$6)</f>
        <v>7058.64</v>
      </c>
      <c r="L209" s="31" t="n">
        <v>0</v>
      </c>
      <c r="M209" s="55" t="n">
        <v>5.69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055</v>
      </c>
      <c r="B210" s="33" t="n">
        <v>9</v>
      </c>
      <c r="C210" s="30" t="n">
        <v>2316.95</v>
      </c>
      <c r="D210" s="30" t="n">
        <v>5.33</v>
      </c>
      <c r="E210" s="30" t="n">
        <v>0</v>
      </c>
      <c r="F210" s="30" t="n">
        <v>2340.32</v>
      </c>
      <c r="G210" s="30" t="n">
        <v>329</v>
      </c>
      <c r="H210" s="38" t="n">
        <f aca="false">SUM($C210,$G210,$R$5,$R$6)</f>
        <v>4149.54</v>
      </c>
      <c r="I210" s="38" t="n">
        <f aca="false">SUM($C210,$G210,$S$5,$S$6)</f>
        <v>4631.78</v>
      </c>
      <c r="J210" s="38" t="n">
        <f aca="false">SUM($C210,$G210,$T$5,$T$6)</f>
        <v>5398.8</v>
      </c>
      <c r="K210" s="38" t="n">
        <f aca="false">SUM($C210,$G210,$U$5,$U$6)</f>
        <v>7091.16</v>
      </c>
      <c r="L210" s="31" t="n">
        <v>5.33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055</v>
      </c>
      <c r="B211" s="33" t="n">
        <v>10</v>
      </c>
      <c r="C211" s="30" t="n">
        <v>2310.31</v>
      </c>
      <c r="D211" s="30" t="n">
        <v>118.08</v>
      </c>
      <c r="E211" s="30" t="n">
        <v>0</v>
      </c>
      <c r="F211" s="30" t="n">
        <v>2333.68</v>
      </c>
      <c r="G211" s="30" t="n">
        <v>329</v>
      </c>
      <c r="H211" s="38" t="n">
        <f aca="false">SUM($C211,$G211,$R$5,$R$6)</f>
        <v>4142.9</v>
      </c>
      <c r="I211" s="38" t="n">
        <f aca="false">SUM($C211,$G211,$S$5,$S$6)</f>
        <v>4625.14</v>
      </c>
      <c r="J211" s="38" t="n">
        <f aca="false">SUM($C211,$G211,$T$5,$T$6)</f>
        <v>5392.16</v>
      </c>
      <c r="K211" s="38" t="n">
        <f aca="false">SUM($C211,$G211,$U$5,$U$6)</f>
        <v>7084.52</v>
      </c>
      <c r="L211" s="31" t="n">
        <v>118.0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055</v>
      </c>
      <c r="B212" s="33" t="n">
        <v>11</v>
      </c>
      <c r="C212" s="30" t="n">
        <v>2309.92</v>
      </c>
      <c r="D212" s="30" t="n">
        <v>0</v>
      </c>
      <c r="E212" s="30" t="n">
        <v>78.8</v>
      </c>
      <c r="F212" s="30" t="n">
        <v>2333.29</v>
      </c>
      <c r="G212" s="30" t="n">
        <v>329</v>
      </c>
      <c r="H212" s="38" t="n">
        <f aca="false">SUM($C212,$G212,$R$5,$R$6)</f>
        <v>4142.51</v>
      </c>
      <c r="I212" s="38" t="n">
        <f aca="false">SUM($C212,$G212,$S$5,$S$6)</f>
        <v>4624.75</v>
      </c>
      <c r="J212" s="38" t="n">
        <f aca="false">SUM($C212,$G212,$T$5,$T$6)</f>
        <v>5391.77</v>
      </c>
      <c r="K212" s="38" t="n">
        <f aca="false">SUM($C212,$G212,$U$5,$U$6)</f>
        <v>7084.13</v>
      </c>
      <c r="L212" s="31" t="n">
        <v>0</v>
      </c>
      <c r="M212" s="55" t="n">
        <v>78.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055</v>
      </c>
      <c r="B213" s="33" t="n">
        <v>12</v>
      </c>
      <c r="C213" s="30" t="n">
        <v>2282.88</v>
      </c>
      <c r="D213" s="30" t="n">
        <v>0</v>
      </c>
      <c r="E213" s="30" t="n">
        <v>56</v>
      </c>
      <c r="F213" s="30" t="n">
        <v>2306.25</v>
      </c>
      <c r="G213" s="30" t="n">
        <v>329</v>
      </c>
      <c r="H213" s="38" t="n">
        <f aca="false">SUM($C213,$G213,$R$5,$R$6)</f>
        <v>4115.47</v>
      </c>
      <c r="I213" s="38" t="n">
        <f aca="false">SUM($C213,$G213,$S$5,$S$6)</f>
        <v>4597.71</v>
      </c>
      <c r="J213" s="38" t="n">
        <f aca="false">SUM($C213,$G213,$T$5,$T$6)</f>
        <v>5364.73</v>
      </c>
      <c r="K213" s="38" t="n">
        <f aca="false">SUM($C213,$G213,$U$5,$U$6)</f>
        <v>7057.09</v>
      </c>
      <c r="L213" s="31" t="n">
        <v>0</v>
      </c>
      <c r="M213" s="55" t="n">
        <v>5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055</v>
      </c>
      <c r="B214" s="33" t="n">
        <v>13</v>
      </c>
      <c r="C214" s="30" t="n">
        <v>2285.66</v>
      </c>
      <c r="D214" s="30" t="n">
        <v>0</v>
      </c>
      <c r="E214" s="30" t="n">
        <v>193.47</v>
      </c>
      <c r="F214" s="30" t="n">
        <v>2309.03</v>
      </c>
      <c r="G214" s="30" t="n">
        <v>329</v>
      </c>
      <c r="H214" s="38" t="n">
        <f aca="false">SUM($C214,$G214,$R$5,$R$6)</f>
        <v>4118.25</v>
      </c>
      <c r="I214" s="38" t="n">
        <f aca="false">SUM($C214,$G214,$S$5,$S$6)</f>
        <v>4600.49</v>
      </c>
      <c r="J214" s="38" t="n">
        <f aca="false">SUM($C214,$G214,$T$5,$T$6)</f>
        <v>5367.51</v>
      </c>
      <c r="K214" s="38" t="n">
        <f aca="false">SUM($C214,$G214,$U$5,$U$6)</f>
        <v>7059.87</v>
      </c>
      <c r="L214" s="31" t="n">
        <v>0</v>
      </c>
      <c r="M214" s="55" t="n">
        <v>193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055</v>
      </c>
      <c r="B215" s="33" t="n">
        <v>14</v>
      </c>
      <c r="C215" s="30" t="n">
        <v>2289.8</v>
      </c>
      <c r="D215" s="30" t="n">
        <v>0</v>
      </c>
      <c r="E215" s="30" t="n">
        <v>198.19</v>
      </c>
      <c r="F215" s="30" t="n">
        <v>2313.17</v>
      </c>
      <c r="G215" s="30" t="n">
        <v>329</v>
      </c>
      <c r="H215" s="38" t="n">
        <f aca="false">SUM($C215,$G215,$R$5,$R$6)</f>
        <v>4122.39</v>
      </c>
      <c r="I215" s="38" t="n">
        <f aca="false">SUM($C215,$G215,$S$5,$S$6)</f>
        <v>4604.63</v>
      </c>
      <c r="J215" s="38" t="n">
        <f aca="false">SUM($C215,$G215,$T$5,$T$6)</f>
        <v>5371.65</v>
      </c>
      <c r="K215" s="38" t="n">
        <f aca="false">SUM($C215,$G215,$U$5,$U$6)</f>
        <v>7064.01</v>
      </c>
      <c r="L215" s="31" t="n">
        <v>0</v>
      </c>
      <c r="M215" s="55" t="n">
        <v>198.1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055</v>
      </c>
      <c r="B216" s="33" t="n">
        <v>15</v>
      </c>
      <c r="C216" s="30" t="n">
        <v>2290.69</v>
      </c>
      <c r="D216" s="30" t="n">
        <v>0</v>
      </c>
      <c r="E216" s="30" t="n">
        <v>72.41</v>
      </c>
      <c r="F216" s="30" t="n">
        <v>2314.06</v>
      </c>
      <c r="G216" s="30" t="n">
        <v>329</v>
      </c>
      <c r="H216" s="38" t="n">
        <f aca="false">SUM($C216,$G216,$R$5,$R$6)</f>
        <v>4123.28</v>
      </c>
      <c r="I216" s="38" t="n">
        <f aca="false">SUM($C216,$G216,$S$5,$S$6)</f>
        <v>4605.52</v>
      </c>
      <c r="J216" s="38" t="n">
        <f aca="false">SUM($C216,$G216,$T$5,$T$6)</f>
        <v>5372.54</v>
      </c>
      <c r="K216" s="38" t="n">
        <f aca="false">SUM($C216,$G216,$U$5,$U$6)</f>
        <v>7064.9</v>
      </c>
      <c r="L216" s="31" t="n">
        <v>0</v>
      </c>
      <c r="M216" s="55" t="n">
        <v>72.4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055</v>
      </c>
      <c r="B217" s="33" t="n">
        <v>16</v>
      </c>
      <c r="C217" s="30" t="n">
        <v>2295.53</v>
      </c>
      <c r="D217" s="30" t="n">
        <v>0</v>
      </c>
      <c r="E217" s="30" t="n">
        <v>88.74</v>
      </c>
      <c r="F217" s="30" t="n">
        <v>2318.9</v>
      </c>
      <c r="G217" s="30" t="n">
        <v>329</v>
      </c>
      <c r="H217" s="38" t="n">
        <f aca="false">SUM($C217,$G217,$R$5,$R$6)</f>
        <v>4128.12</v>
      </c>
      <c r="I217" s="38" t="n">
        <f aca="false">SUM($C217,$G217,$S$5,$S$6)</f>
        <v>4610.36</v>
      </c>
      <c r="J217" s="38" t="n">
        <f aca="false">SUM($C217,$G217,$T$5,$T$6)</f>
        <v>5377.38</v>
      </c>
      <c r="K217" s="38" t="n">
        <f aca="false">SUM($C217,$G217,$U$5,$U$6)</f>
        <v>7069.74</v>
      </c>
      <c r="L217" s="31" t="n">
        <v>0</v>
      </c>
      <c r="M217" s="55" t="n">
        <v>88.7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055</v>
      </c>
      <c r="B218" s="33" t="n">
        <v>17</v>
      </c>
      <c r="C218" s="30" t="n">
        <v>2207.8</v>
      </c>
      <c r="D218" s="30" t="n">
        <v>5.71</v>
      </c>
      <c r="E218" s="30" t="n">
        <v>0</v>
      </c>
      <c r="F218" s="30" t="n">
        <v>2231.17</v>
      </c>
      <c r="G218" s="30" t="n">
        <v>329</v>
      </c>
      <c r="H218" s="38" t="n">
        <f aca="false">SUM($C218,$G218,$R$5,$R$6)</f>
        <v>4040.39</v>
      </c>
      <c r="I218" s="38" t="n">
        <f aca="false">SUM($C218,$G218,$S$5,$S$6)</f>
        <v>4522.63</v>
      </c>
      <c r="J218" s="38" t="n">
        <f aca="false">SUM($C218,$G218,$T$5,$T$6)</f>
        <v>5289.65</v>
      </c>
      <c r="K218" s="38" t="n">
        <f aca="false">SUM($C218,$G218,$U$5,$U$6)</f>
        <v>6982.01</v>
      </c>
      <c r="L218" s="31" t="n">
        <v>5.71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055</v>
      </c>
      <c r="B219" s="33" t="n">
        <v>18</v>
      </c>
      <c r="C219" s="30" t="n">
        <v>2192.81</v>
      </c>
      <c r="D219" s="30" t="n">
        <v>23.53</v>
      </c>
      <c r="E219" s="30" t="n">
        <v>0</v>
      </c>
      <c r="F219" s="30" t="n">
        <v>2216.18</v>
      </c>
      <c r="G219" s="30" t="n">
        <v>329</v>
      </c>
      <c r="H219" s="38" t="n">
        <f aca="false">SUM($C219,$G219,$R$5,$R$6)</f>
        <v>4025.4</v>
      </c>
      <c r="I219" s="38" t="n">
        <f aca="false">SUM($C219,$G219,$S$5,$S$6)</f>
        <v>4507.64</v>
      </c>
      <c r="J219" s="38" t="n">
        <f aca="false">SUM($C219,$G219,$T$5,$T$6)</f>
        <v>5274.66</v>
      </c>
      <c r="K219" s="38" t="n">
        <f aca="false">SUM($C219,$G219,$U$5,$U$6)</f>
        <v>6967.02</v>
      </c>
      <c r="L219" s="31" t="n">
        <v>23.53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055</v>
      </c>
      <c r="B220" s="33" t="n">
        <v>19</v>
      </c>
      <c r="C220" s="30" t="n">
        <v>2309.45</v>
      </c>
      <c r="D220" s="30" t="n">
        <v>0</v>
      </c>
      <c r="E220" s="30" t="n">
        <v>76.92</v>
      </c>
      <c r="F220" s="30" t="n">
        <v>2332.82</v>
      </c>
      <c r="G220" s="30" t="n">
        <v>329</v>
      </c>
      <c r="H220" s="38" t="n">
        <f aca="false">SUM($C220,$G220,$R$5,$R$6)</f>
        <v>4142.04</v>
      </c>
      <c r="I220" s="38" t="n">
        <f aca="false">SUM($C220,$G220,$S$5,$S$6)</f>
        <v>4624.28</v>
      </c>
      <c r="J220" s="38" t="n">
        <f aca="false">SUM($C220,$G220,$T$5,$T$6)</f>
        <v>5391.3</v>
      </c>
      <c r="K220" s="38" t="n">
        <f aca="false">SUM($C220,$G220,$U$5,$U$6)</f>
        <v>7083.66</v>
      </c>
      <c r="L220" s="31" t="n">
        <v>0</v>
      </c>
      <c r="M220" s="55" t="n">
        <v>76.9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055</v>
      </c>
      <c r="B221" s="33" t="n">
        <v>20</v>
      </c>
      <c r="C221" s="30" t="n">
        <v>2311.78</v>
      </c>
      <c r="D221" s="30" t="n">
        <v>0</v>
      </c>
      <c r="E221" s="30" t="n">
        <v>166.94</v>
      </c>
      <c r="F221" s="30" t="n">
        <v>2335.15</v>
      </c>
      <c r="G221" s="30" t="n">
        <v>329</v>
      </c>
      <c r="H221" s="38" t="n">
        <f aca="false">SUM($C221,$G221,$R$5,$R$6)</f>
        <v>4144.37</v>
      </c>
      <c r="I221" s="38" t="n">
        <f aca="false">SUM($C221,$G221,$S$5,$S$6)</f>
        <v>4626.61</v>
      </c>
      <c r="J221" s="38" t="n">
        <f aca="false">SUM($C221,$G221,$T$5,$T$6)</f>
        <v>5393.63</v>
      </c>
      <c r="K221" s="38" t="n">
        <f aca="false">SUM($C221,$G221,$U$5,$U$6)</f>
        <v>7085.99</v>
      </c>
      <c r="L221" s="31" t="n">
        <v>0</v>
      </c>
      <c r="M221" s="55" t="n">
        <v>166.9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055</v>
      </c>
      <c r="B222" s="33" t="n">
        <v>21</v>
      </c>
      <c r="C222" s="30" t="n">
        <v>2212.21</v>
      </c>
      <c r="D222" s="30" t="n">
        <v>0</v>
      </c>
      <c r="E222" s="30" t="n">
        <v>154.48</v>
      </c>
      <c r="F222" s="30" t="n">
        <v>2235.58</v>
      </c>
      <c r="G222" s="30" t="n">
        <v>329</v>
      </c>
      <c r="H222" s="38" t="n">
        <f aca="false">SUM($C222,$G222,$R$5,$R$6)</f>
        <v>4044.8</v>
      </c>
      <c r="I222" s="38" t="n">
        <f aca="false">SUM($C222,$G222,$S$5,$S$6)</f>
        <v>4527.04</v>
      </c>
      <c r="J222" s="38" t="n">
        <f aca="false">SUM($C222,$G222,$T$5,$T$6)</f>
        <v>5294.06</v>
      </c>
      <c r="K222" s="38" t="n">
        <f aca="false">SUM($C222,$G222,$U$5,$U$6)</f>
        <v>6986.42</v>
      </c>
      <c r="L222" s="31" t="n">
        <v>0</v>
      </c>
      <c r="M222" s="55" t="n">
        <v>154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055</v>
      </c>
      <c r="B223" s="33" t="n">
        <v>22</v>
      </c>
      <c r="C223" s="30" t="n">
        <v>2279.5</v>
      </c>
      <c r="D223" s="30" t="n">
        <v>0</v>
      </c>
      <c r="E223" s="30" t="n">
        <v>727.91</v>
      </c>
      <c r="F223" s="30" t="n">
        <v>2302.87</v>
      </c>
      <c r="G223" s="30" t="n">
        <v>329</v>
      </c>
      <c r="H223" s="38" t="n">
        <f aca="false">SUM($C223,$G223,$R$5,$R$6)</f>
        <v>4112.09</v>
      </c>
      <c r="I223" s="38" t="n">
        <f aca="false">SUM($C223,$G223,$S$5,$S$6)</f>
        <v>4594.33</v>
      </c>
      <c r="J223" s="38" t="n">
        <f aca="false">SUM($C223,$G223,$T$5,$T$6)</f>
        <v>5361.35</v>
      </c>
      <c r="K223" s="38" t="n">
        <f aca="false">SUM($C223,$G223,$U$5,$U$6)</f>
        <v>7053.71</v>
      </c>
      <c r="L223" s="31" t="n">
        <v>0</v>
      </c>
      <c r="M223" s="55" t="n">
        <v>727.9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055</v>
      </c>
      <c r="B224" s="33" t="n">
        <v>23</v>
      </c>
      <c r="C224" s="30" t="n">
        <v>2067.74</v>
      </c>
      <c r="D224" s="30" t="n">
        <v>22.58</v>
      </c>
      <c r="E224" s="30" t="n">
        <v>0</v>
      </c>
      <c r="F224" s="30" t="n">
        <v>2091.11</v>
      </c>
      <c r="G224" s="30" t="n">
        <v>329</v>
      </c>
      <c r="H224" s="38" t="n">
        <f aca="false">SUM($C224,$G224,$R$5,$R$6)</f>
        <v>3900.33</v>
      </c>
      <c r="I224" s="38" t="n">
        <f aca="false">SUM($C224,$G224,$S$5,$S$6)</f>
        <v>4382.57</v>
      </c>
      <c r="J224" s="38" t="n">
        <f aca="false">SUM($C224,$G224,$T$5,$T$6)</f>
        <v>5149.59</v>
      </c>
      <c r="K224" s="38" t="n">
        <f aca="false">SUM($C224,$G224,$U$5,$U$6)</f>
        <v>6841.95</v>
      </c>
      <c r="L224" s="31" t="n">
        <v>22.58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056</v>
      </c>
      <c r="B225" s="33" t="n">
        <v>0</v>
      </c>
      <c r="C225" s="30" t="n">
        <v>1985.71</v>
      </c>
      <c r="D225" s="30" t="n">
        <v>0</v>
      </c>
      <c r="E225" s="30" t="n">
        <v>736.41</v>
      </c>
      <c r="F225" s="30" t="n">
        <v>2009.08</v>
      </c>
      <c r="G225" s="30" t="n">
        <v>329</v>
      </c>
      <c r="H225" s="38" t="n">
        <f aca="false">SUM($C225,$G225,$R$5,$R$6)</f>
        <v>3818.3</v>
      </c>
      <c r="I225" s="38" t="n">
        <f aca="false">SUM($C225,$G225,$S$5,$S$6)</f>
        <v>4300.54</v>
      </c>
      <c r="J225" s="38" t="n">
        <f aca="false">SUM($C225,$G225,$T$5,$T$6)</f>
        <v>5067.56</v>
      </c>
      <c r="K225" s="38" t="n">
        <f aca="false">SUM($C225,$G225,$U$5,$U$6)</f>
        <v>6759.92</v>
      </c>
      <c r="L225" s="31" t="n">
        <v>0</v>
      </c>
      <c r="M225" s="55" t="n">
        <v>736.4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056</v>
      </c>
      <c r="B226" s="33" t="n">
        <v>1</v>
      </c>
      <c r="C226" s="30" t="n">
        <v>1858.61</v>
      </c>
      <c r="D226" s="30" t="n">
        <v>0</v>
      </c>
      <c r="E226" s="30" t="n">
        <v>638.84</v>
      </c>
      <c r="F226" s="30" t="n">
        <v>1881.98</v>
      </c>
      <c r="G226" s="30" t="n">
        <v>329</v>
      </c>
      <c r="H226" s="38" t="n">
        <f aca="false">SUM($C226,$G226,$R$5,$R$6)</f>
        <v>3691.2</v>
      </c>
      <c r="I226" s="38" t="n">
        <f aca="false">SUM($C226,$G226,$S$5,$S$6)</f>
        <v>4173.44</v>
      </c>
      <c r="J226" s="38" t="n">
        <f aca="false">SUM($C226,$G226,$T$5,$T$6)</f>
        <v>4940.46</v>
      </c>
      <c r="K226" s="38" t="n">
        <f aca="false">SUM($C226,$G226,$U$5,$U$6)</f>
        <v>6632.82</v>
      </c>
      <c r="L226" s="31" t="n">
        <v>0</v>
      </c>
      <c r="M226" s="55" t="n">
        <v>638.8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056</v>
      </c>
      <c r="B227" s="33" t="n">
        <v>2</v>
      </c>
      <c r="C227" s="30" t="n">
        <v>1397.86</v>
      </c>
      <c r="D227" s="30" t="n">
        <v>0</v>
      </c>
      <c r="E227" s="30" t="n">
        <v>260.36</v>
      </c>
      <c r="F227" s="30" t="n">
        <v>1421.23</v>
      </c>
      <c r="G227" s="30" t="n">
        <v>329</v>
      </c>
      <c r="H227" s="38" t="n">
        <f aca="false">SUM($C227,$G227,$R$5,$R$6)</f>
        <v>3230.45</v>
      </c>
      <c r="I227" s="38" t="n">
        <f aca="false">SUM($C227,$G227,$S$5,$S$6)</f>
        <v>3712.69</v>
      </c>
      <c r="J227" s="38" t="n">
        <f aca="false">SUM($C227,$G227,$T$5,$T$6)</f>
        <v>4479.71</v>
      </c>
      <c r="K227" s="38" t="n">
        <f aca="false">SUM($C227,$G227,$U$5,$U$6)</f>
        <v>6172.07</v>
      </c>
      <c r="L227" s="31" t="n">
        <v>0</v>
      </c>
      <c r="M227" s="55" t="n">
        <v>260.3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056</v>
      </c>
      <c r="B228" s="33" t="n">
        <v>3</v>
      </c>
      <c r="C228" s="30" t="n">
        <v>1424.84</v>
      </c>
      <c r="D228" s="30" t="n">
        <v>0</v>
      </c>
      <c r="E228" s="30" t="n">
        <v>31.81</v>
      </c>
      <c r="F228" s="30" t="n">
        <v>1448.21</v>
      </c>
      <c r="G228" s="30" t="n">
        <v>329</v>
      </c>
      <c r="H228" s="38" t="n">
        <f aca="false">SUM($C228,$G228,$R$5,$R$6)</f>
        <v>3257.43</v>
      </c>
      <c r="I228" s="38" t="n">
        <f aca="false">SUM($C228,$G228,$S$5,$S$6)</f>
        <v>3739.67</v>
      </c>
      <c r="J228" s="38" t="n">
        <f aca="false">SUM($C228,$G228,$T$5,$T$6)</f>
        <v>4506.69</v>
      </c>
      <c r="K228" s="38" t="n">
        <f aca="false">SUM($C228,$G228,$U$5,$U$6)</f>
        <v>6199.05</v>
      </c>
      <c r="L228" s="31" t="n">
        <v>0</v>
      </c>
      <c r="M228" s="55" t="n">
        <v>31.8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056</v>
      </c>
      <c r="B229" s="33" t="n">
        <v>4</v>
      </c>
      <c r="C229" s="30" t="n">
        <v>1501.8</v>
      </c>
      <c r="D229" s="30" t="n">
        <v>0</v>
      </c>
      <c r="E229" s="30" t="n">
        <v>21.19</v>
      </c>
      <c r="F229" s="30" t="n">
        <v>1525.17</v>
      </c>
      <c r="G229" s="30" t="n">
        <v>329</v>
      </c>
      <c r="H229" s="38" t="n">
        <f aca="false">SUM($C229,$G229,$R$5,$R$6)</f>
        <v>3334.39</v>
      </c>
      <c r="I229" s="38" t="n">
        <f aca="false">SUM($C229,$G229,$S$5,$S$6)</f>
        <v>3816.63</v>
      </c>
      <c r="J229" s="38" t="n">
        <f aca="false">SUM($C229,$G229,$T$5,$T$6)</f>
        <v>4583.65</v>
      </c>
      <c r="K229" s="38" t="n">
        <f aca="false">SUM($C229,$G229,$U$5,$U$6)</f>
        <v>6276.01</v>
      </c>
      <c r="L229" s="31" t="n">
        <v>0</v>
      </c>
      <c r="M229" s="55" t="n">
        <v>21.1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056</v>
      </c>
      <c r="B230" s="33" t="n">
        <v>5</v>
      </c>
      <c r="C230" s="30" t="n">
        <v>1730.82</v>
      </c>
      <c r="D230" s="30" t="n">
        <v>76.56</v>
      </c>
      <c r="E230" s="30" t="n">
        <v>0</v>
      </c>
      <c r="F230" s="30" t="n">
        <v>1754.19</v>
      </c>
      <c r="G230" s="30" t="n">
        <v>329</v>
      </c>
      <c r="H230" s="38" t="n">
        <f aca="false">SUM($C230,$G230,$R$5,$R$6)</f>
        <v>3563.41</v>
      </c>
      <c r="I230" s="38" t="n">
        <f aca="false">SUM($C230,$G230,$S$5,$S$6)</f>
        <v>4045.65</v>
      </c>
      <c r="J230" s="38" t="n">
        <f aca="false">SUM($C230,$G230,$T$5,$T$6)</f>
        <v>4812.67</v>
      </c>
      <c r="K230" s="38" t="n">
        <f aca="false">SUM($C230,$G230,$U$5,$U$6)</f>
        <v>6505.03</v>
      </c>
      <c r="L230" s="31" t="n">
        <v>76.56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056</v>
      </c>
      <c r="B231" s="33" t="n">
        <v>6</v>
      </c>
      <c r="C231" s="30" t="n">
        <v>2017.15</v>
      </c>
      <c r="D231" s="30" t="n">
        <v>92.52</v>
      </c>
      <c r="E231" s="30" t="n">
        <v>0</v>
      </c>
      <c r="F231" s="30" t="n">
        <v>2040.52</v>
      </c>
      <c r="G231" s="30" t="n">
        <v>329</v>
      </c>
      <c r="H231" s="38" t="n">
        <f aca="false">SUM($C231,$G231,$R$5,$R$6)</f>
        <v>3849.74</v>
      </c>
      <c r="I231" s="38" t="n">
        <f aca="false">SUM($C231,$G231,$S$5,$S$6)</f>
        <v>4331.98</v>
      </c>
      <c r="J231" s="38" t="n">
        <f aca="false">SUM($C231,$G231,$T$5,$T$6)</f>
        <v>5099</v>
      </c>
      <c r="K231" s="38" t="n">
        <f aca="false">SUM($C231,$G231,$U$5,$U$6)</f>
        <v>6791.36</v>
      </c>
      <c r="L231" s="31" t="n">
        <v>92.52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056</v>
      </c>
      <c r="B232" s="33" t="n">
        <v>7</v>
      </c>
      <c r="C232" s="30" t="n">
        <v>2116.08</v>
      </c>
      <c r="D232" s="30" t="n">
        <v>101.76</v>
      </c>
      <c r="E232" s="30" t="n">
        <v>0</v>
      </c>
      <c r="F232" s="30" t="n">
        <v>2139.45</v>
      </c>
      <c r="G232" s="30" t="n">
        <v>329</v>
      </c>
      <c r="H232" s="38" t="n">
        <f aca="false">SUM($C232,$G232,$R$5,$R$6)</f>
        <v>3948.67</v>
      </c>
      <c r="I232" s="38" t="n">
        <f aca="false">SUM($C232,$G232,$S$5,$S$6)</f>
        <v>4430.91</v>
      </c>
      <c r="J232" s="38" t="n">
        <f aca="false">SUM($C232,$G232,$T$5,$T$6)</f>
        <v>5197.93</v>
      </c>
      <c r="K232" s="38" t="n">
        <f aca="false">SUM($C232,$G232,$U$5,$U$6)</f>
        <v>6890.29</v>
      </c>
      <c r="L232" s="31" t="n">
        <v>101.7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056</v>
      </c>
      <c r="B233" s="33" t="n">
        <v>8</v>
      </c>
      <c r="C233" s="30" t="n">
        <v>2291.34</v>
      </c>
      <c r="D233" s="30" t="n">
        <v>0</v>
      </c>
      <c r="E233" s="30" t="n">
        <v>46.87</v>
      </c>
      <c r="F233" s="30" t="n">
        <v>2314.71</v>
      </c>
      <c r="G233" s="30" t="n">
        <v>329</v>
      </c>
      <c r="H233" s="38" t="n">
        <f aca="false">SUM($C233,$G233,$R$5,$R$6)</f>
        <v>4123.93</v>
      </c>
      <c r="I233" s="38" t="n">
        <f aca="false">SUM($C233,$G233,$S$5,$S$6)</f>
        <v>4606.17</v>
      </c>
      <c r="J233" s="38" t="n">
        <f aca="false">SUM($C233,$G233,$T$5,$T$6)</f>
        <v>5373.19</v>
      </c>
      <c r="K233" s="38" t="n">
        <f aca="false">SUM($C233,$G233,$U$5,$U$6)</f>
        <v>7065.55</v>
      </c>
      <c r="L233" s="31" t="n">
        <v>0</v>
      </c>
      <c r="M233" s="55" t="n">
        <v>46.8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056</v>
      </c>
      <c r="B234" s="33" t="n">
        <v>9</v>
      </c>
      <c r="C234" s="30" t="n">
        <v>2337.65</v>
      </c>
      <c r="D234" s="30" t="n">
        <v>0</v>
      </c>
      <c r="E234" s="30" t="n">
        <v>87.74</v>
      </c>
      <c r="F234" s="30" t="n">
        <v>2361.02</v>
      </c>
      <c r="G234" s="30" t="n">
        <v>329</v>
      </c>
      <c r="H234" s="38" t="n">
        <f aca="false">SUM($C234,$G234,$R$5,$R$6)</f>
        <v>4170.24</v>
      </c>
      <c r="I234" s="38" t="n">
        <f aca="false">SUM($C234,$G234,$S$5,$S$6)</f>
        <v>4652.48</v>
      </c>
      <c r="J234" s="38" t="n">
        <f aca="false">SUM($C234,$G234,$T$5,$T$6)</f>
        <v>5419.5</v>
      </c>
      <c r="K234" s="38" t="n">
        <f aca="false">SUM($C234,$G234,$U$5,$U$6)</f>
        <v>7111.86</v>
      </c>
      <c r="L234" s="31" t="n">
        <v>0</v>
      </c>
      <c r="M234" s="55" t="n">
        <v>87.7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056</v>
      </c>
      <c r="B235" s="33" t="n">
        <v>10</v>
      </c>
      <c r="C235" s="30" t="n">
        <v>2344.04</v>
      </c>
      <c r="D235" s="30" t="n">
        <v>0</v>
      </c>
      <c r="E235" s="30" t="n">
        <v>245.08</v>
      </c>
      <c r="F235" s="30" t="n">
        <v>2367.41</v>
      </c>
      <c r="G235" s="30" t="n">
        <v>329</v>
      </c>
      <c r="H235" s="38" t="n">
        <f aca="false">SUM($C235,$G235,$R$5,$R$6)</f>
        <v>4176.63</v>
      </c>
      <c r="I235" s="38" t="n">
        <f aca="false">SUM($C235,$G235,$S$5,$S$6)</f>
        <v>4658.87</v>
      </c>
      <c r="J235" s="38" t="n">
        <f aca="false">SUM($C235,$G235,$T$5,$T$6)</f>
        <v>5425.89</v>
      </c>
      <c r="K235" s="38" t="n">
        <f aca="false">SUM($C235,$G235,$U$5,$U$6)</f>
        <v>7118.25</v>
      </c>
      <c r="L235" s="31" t="n">
        <v>0</v>
      </c>
      <c r="M235" s="55" t="n">
        <v>245.0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056</v>
      </c>
      <c r="B236" s="33" t="n">
        <v>11</v>
      </c>
      <c r="C236" s="30" t="n">
        <v>2241.04</v>
      </c>
      <c r="D236" s="30" t="n">
        <v>0</v>
      </c>
      <c r="E236" s="30" t="n">
        <v>2.61</v>
      </c>
      <c r="F236" s="30" t="n">
        <v>2264.41</v>
      </c>
      <c r="G236" s="30" t="n">
        <v>329</v>
      </c>
      <c r="H236" s="38" t="n">
        <f aca="false">SUM($C236,$G236,$R$5,$R$6)</f>
        <v>4073.63</v>
      </c>
      <c r="I236" s="38" t="n">
        <f aca="false">SUM($C236,$G236,$S$5,$S$6)</f>
        <v>4555.87</v>
      </c>
      <c r="J236" s="38" t="n">
        <f aca="false">SUM($C236,$G236,$T$5,$T$6)</f>
        <v>5322.89</v>
      </c>
      <c r="K236" s="38" t="n">
        <f aca="false">SUM($C236,$G236,$U$5,$U$6)</f>
        <v>7015.25</v>
      </c>
      <c r="L236" s="31" t="n">
        <v>0</v>
      </c>
      <c r="M236" s="55" t="n">
        <v>2.61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056</v>
      </c>
      <c r="B237" s="33" t="n">
        <v>12</v>
      </c>
      <c r="C237" s="30" t="n">
        <v>2236.25</v>
      </c>
      <c r="D237" s="30" t="n">
        <v>0</v>
      </c>
      <c r="E237" s="30" t="n">
        <v>13.57</v>
      </c>
      <c r="F237" s="30" t="n">
        <v>2259.62</v>
      </c>
      <c r="G237" s="30" t="n">
        <v>329</v>
      </c>
      <c r="H237" s="38" t="n">
        <f aca="false">SUM($C237,$G237,$R$5,$R$6)</f>
        <v>4068.84</v>
      </c>
      <c r="I237" s="38" t="n">
        <f aca="false">SUM($C237,$G237,$S$5,$S$6)</f>
        <v>4551.08</v>
      </c>
      <c r="J237" s="38" t="n">
        <f aca="false">SUM($C237,$G237,$T$5,$T$6)</f>
        <v>5318.1</v>
      </c>
      <c r="K237" s="38" t="n">
        <f aca="false">SUM($C237,$G237,$U$5,$U$6)</f>
        <v>7010.46</v>
      </c>
      <c r="L237" s="31" t="n">
        <v>0</v>
      </c>
      <c r="M237" s="55" t="n">
        <v>13.5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056</v>
      </c>
      <c r="B238" s="33" t="n">
        <v>13</v>
      </c>
      <c r="C238" s="30" t="n">
        <v>2239.07</v>
      </c>
      <c r="D238" s="30" t="n">
        <v>0</v>
      </c>
      <c r="E238" s="30" t="n">
        <v>16.77</v>
      </c>
      <c r="F238" s="30" t="n">
        <v>2262.44</v>
      </c>
      <c r="G238" s="30" t="n">
        <v>329</v>
      </c>
      <c r="H238" s="38" t="n">
        <f aca="false">SUM($C238,$G238,$R$5,$R$6)</f>
        <v>4071.66</v>
      </c>
      <c r="I238" s="38" t="n">
        <f aca="false">SUM($C238,$G238,$S$5,$S$6)</f>
        <v>4553.9</v>
      </c>
      <c r="J238" s="38" t="n">
        <f aca="false">SUM($C238,$G238,$T$5,$T$6)</f>
        <v>5320.92</v>
      </c>
      <c r="K238" s="38" t="n">
        <f aca="false">SUM($C238,$G238,$U$5,$U$6)</f>
        <v>7013.28</v>
      </c>
      <c r="L238" s="31" t="n">
        <v>0</v>
      </c>
      <c r="M238" s="55" t="n">
        <v>16.7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056</v>
      </c>
      <c r="B239" s="33" t="n">
        <v>14</v>
      </c>
      <c r="C239" s="30" t="n">
        <v>2240.02</v>
      </c>
      <c r="D239" s="30" t="n">
        <v>0</v>
      </c>
      <c r="E239" s="30" t="n">
        <v>16.27</v>
      </c>
      <c r="F239" s="30" t="n">
        <v>2263.39</v>
      </c>
      <c r="G239" s="30" t="n">
        <v>329</v>
      </c>
      <c r="H239" s="38" t="n">
        <f aca="false">SUM($C239,$G239,$R$5,$R$6)</f>
        <v>4072.61</v>
      </c>
      <c r="I239" s="38" t="n">
        <f aca="false">SUM($C239,$G239,$S$5,$S$6)</f>
        <v>4554.85</v>
      </c>
      <c r="J239" s="38" t="n">
        <f aca="false">SUM($C239,$G239,$T$5,$T$6)</f>
        <v>5321.87</v>
      </c>
      <c r="K239" s="38" t="n">
        <f aca="false">SUM($C239,$G239,$U$5,$U$6)</f>
        <v>7014.23</v>
      </c>
      <c r="L239" s="31" t="n">
        <v>0</v>
      </c>
      <c r="M239" s="55" t="n">
        <v>16.2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056</v>
      </c>
      <c r="B240" s="33" t="n">
        <v>15</v>
      </c>
      <c r="C240" s="30" t="n">
        <v>2232.55</v>
      </c>
      <c r="D240" s="30" t="n">
        <v>0</v>
      </c>
      <c r="E240" s="30" t="n">
        <v>20.83</v>
      </c>
      <c r="F240" s="30" t="n">
        <v>2255.92</v>
      </c>
      <c r="G240" s="30" t="n">
        <v>329</v>
      </c>
      <c r="H240" s="38" t="n">
        <f aca="false">SUM($C240,$G240,$R$5,$R$6)</f>
        <v>4065.14</v>
      </c>
      <c r="I240" s="38" t="n">
        <f aca="false">SUM($C240,$G240,$S$5,$S$6)</f>
        <v>4547.38</v>
      </c>
      <c r="J240" s="38" t="n">
        <f aca="false">SUM($C240,$G240,$T$5,$T$6)</f>
        <v>5314.4</v>
      </c>
      <c r="K240" s="38" t="n">
        <f aca="false">SUM($C240,$G240,$U$5,$U$6)</f>
        <v>7006.76</v>
      </c>
      <c r="L240" s="31" t="n">
        <v>0</v>
      </c>
      <c r="M240" s="55" t="n">
        <v>20.8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056</v>
      </c>
      <c r="B241" s="33" t="n">
        <v>16</v>
      </c>
      <c r="C241" s="30" t="n">
        <v>2158.35</v>
      </c>
      <c r="D241" s="30" t="n">
        <v>0</v>
      </c>
      <c r="E241" s="30" t="n">
        <v>117.36</v>
      </c>
      <c r="F241" s="30" t="n">
        <v>2181.72</v>
      </c>
      <c r="G241" s="30" t="n">
        <v>329</v>
      </c>
      <c r="H241" s="38" t="n">
        <f aca="false">SUM($C241,$G241,$R$5,$R$6)</f>
        <v>3990.94</v>
      </c>
      <c r="I241" s="38" t="n">
        <f aca="false">SUM($C241,$G241,$S$5,$S$6)</f>
        <v>4473.18</v>
      </c>
      <c r="J241" s="38" t="n">
        <f aca="false">SUM($C241,$G241,$T$5,$T$6)</f>
        <v>5240.2</v>
      </c>
      <c r="K241" s="38" t="n">
        <f aca="false">SUM($C241,$G241,$U$5,$U$6)</f>
        <v>6932.56</v>
      </c>
      <c r="L241" s="31" t="n">
        <v>0</v>
      </c>
      <c r="M241" s="55" t="n">
        <v>117.3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056</v>
      </c>
      <c r="B242" s="33" t="n">
        <v>17</v>
      </c>
      <c r="C242" s="30" t="n">
        <v>2156.01</v>
      </c>
      <c r="D242" s="30" t="n">
        <v>0</v>
      </c>
      <c r="E242" s="30" t="n">
        <v>9.65</v>
      </c>
      <c r="F242" s="30" t="n">
        <v>2179.38</v>
      </c>
      <c r="G242" s="30" t="n">
        <v>329</v>
      </c>
      <c r="H242" s="38" t="n">
        <f aca="false">SUM($C242,$G242,$R$5,$R$6)</f>
        <v>3988.6</v>
      </c>
      <c r="I242" s="38" t="n">
        <f aca="false">SUM($C242,$G242,$S$5,$S$6)</f>
        <v>4470.84</v>
      </c>
      <c r="J242" s="38" t="n">
        <f aca="false">SUM($C242,$G242,$T$5,$T$6)</f>
        <v>5237.86</v>
      </c>
      <c r="K242" s="38" t="n">
        <f aca="false">SUM($C242,$G242,$U$5,$U$6)</f>
        <v>6930.22</v>
      </c>
      <c r="L242" s="31" t="n">
        <v>0</v>
      </c>
      <c r="M242" s="55" t="n">
        <v>9.6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056</v>
      </c>
      <c r="B243" s="33" t="n">
        <v>18</v>
      </c>
      <c r="C243" s="30" t="n">
        <v>2123.63</v>
      </c>
      <c r="D243" s="30" t="n">
        <v>21.86</v>
      </c>
      <c r="E243" s="30" t="n">
        <v>0</v>
      </c>
      <c r="F243" s="30" t="n">
        <v>2147</v>
      </c>
      <c r="G243" s="30" t="n">
        <v>329</v>
      </c>
      <c r="H243" s="38" t="n">
        <f aca="false">SUM($C243,$G243,$R$5,$R$6)</f>
        <v>3956.22</v>
      </c>
      <c r="I243" s="38" t="n">
        <f aca="false">SUM($C243,$G243,$S$5,$S$6)</f>
        <v>4438.46</v>
      </c>
      <c r="J243" s="38" t="n">
        <f aca="false">SUM($C243,$G243,$T$5,$T$6)</f>
        <v>5205.48</v>
      </c>
      <c r="K243" s="38" t="n">
        <f aca="false">SUM($C243,$G243,$U$5,$U$6)</f>
        <v>6897.84</v>
      </c>
      <c r="L243" s="31" t="n">
        <v>21.86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056</v>
      </c>
      <c r="B244" s="33" t="n">
        <v>19</v>
      </c>
      <c r="C244" s="30" t="n">
        <v>2146.37</v>
      </c>
      <c r="D244" s="30" t="n">
        <v>12.09</v>
      </c>
      <c r="E244" s="30" t="n">
        <v>0</v>
      </c>
      <c r="F244" s="30" t="n">
        <v>2169.74</v>
      </c>
      <c r="G244" s="30" t="n">
        <v>329</v>
      </c>
      <c r="H244" s="38" t="n">
        <f aca="false">SUM($C244,$G244,$R$5,$R$6)</f>
        <v>3978.96</v>
      </c>
      <c r="I244" s="38" t="n">
        <f aca="false">SUM($C244,$G244,$S$5,$S$6)</f>
        <v>4461.2</v>
      </c>
      <c r="J244" s="38" t="n">
        <f aca="false">SUM($C244,$G244,$T$5,$T$6)</f>
        <v>5228.22</v>
      </c>
      <c r="K244" s="38" t="n">
        <f aca="false">SUM($C244,$G244,$U$5,$U$6)</f>
        <v>6920.58</v>
      </c>
      <c r="L244" s="31" t="n">
        <v>12.0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056</v>
      </c>
      <c r="B245" s="33" t="n">
        <v>20</v>
      </c>
      <c r="C245" s="30" t="n">
        <v>2142.79</v>
      </c>
      <c r="D245" s="30" t="n">
        <v>0</v>
      </c>
      <c r="E245" s="30" t="n">
        <v>11.31</v>
      </c>
      <c r="F245" s="30" t="n">
        <v>2166.16</v>
      </c>
      <c r="G245" s="30" t="n">
        <v>329</v>
      </c>
      <c r="H245" s="38" t="n">
        <f aca="false">SUM($C245,$G245,$R$5,$R$6)</f>
        <v>3975.38</v>
      </c>
      <c r="I245" s="38" t="n">
        <f aca="false">SUM($C245,$G245,$S$5,$S$6)</f>
        <v>4457.62</v>
      </c>
      <c r="J245" s="38" t="n">
        <f aca="false">SUM($C245,$G245,$T$5,$T$6)</f>
        <v>5224.64</v>
      </c>
      <c r="K245" s="38" t="n">
        <f aca="false">SUM($C245,$G245,$U$5,$U$6)</f>
        <v>6917</v>
      </c>
      <c r="L245" s="31" t="n">
        <v>0</v>
      </c>
      <c r="M245" s="55" t="n">
        <v>11.3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056</v>
      </c>
      <c r="B246" s="33" t="n">
        <v>21</v>
      </c>
      <c r="C246" s="30" t="n">
        <v>2178.3</v>
      </c>
      <c r="D246" s="30" t="n">
        <v>0</v>
      </c>
      <c r="E246" s="30" t="n">
        <v>23.41</v>
      </c>
      <c r="F246" s="30" t="n">
        <v>2201.67</v>
      </c>
      <c r="G246" s="30" t="n">
        <v>329</v>
      </c>
      <c r="H246" s="38" t="n">
        <f aca="false">SUM($C246,$G246,$R$5,$R$6)</f>
        <v>4010.89</v>
      </c>
      <c r="I246" s="38" t="n">
        <f aca="false">SUM($C246,$G246,$S$5,$S$6)</f>
        <v>4493.13</v>
      </c>
      <c r="J246" s="38" t="n">
        <f aca="false">SUM($C246,$G246,$T$5,$T$6)</f>
        <v>5260.15</v>
      </c>
      <c r="K246" s="38" t="n">
        <f aca="false">SUM($C246,$G246,$U$5,$U$6)</f>
        <v>6952.51</v>
      </c>
      <c r="L246" s="31" t="n">
        <v>0</v>
      </c>
      <c r="M246" s="55" t="n">
        <v>23.4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056</v>
      </c>
      <c r="B247" s="33" t="n">
        <v>22</v>
      </c>
      <c r="C247" s="30" t="n">
        <v>2093.74</v>
      </c>
      <c r="D247" s="30" t="n">
        <v>0</v>
      </c>
      <c r="E247" s="30" t="n">
        <v>331.94</v>
      </c>
      <c r="F247" s="30" t="n">
        <v>2117.11</v>
      </c>
      <c r="G247" s="30" t="n">
        <v>329</v>
      </c>
      <c r="H247" s="38" t="n">
        <f aca="false">SUM($C247,$G247,$R$5,$R$6)</f>
        <v>3926.33</v>
      </c>
      <c r="I247" s="38" t="n">
        <f aca="false">SUM($C247,$G247,$S$5,$S$6)</f>
        <v>4408.57</v>
      </c>
      <c r="J247" s="38" t="n">
        <f aca="false">SUM($C247,$G247,$T$5,$T$6)</f>
        <v>5175.59</v>
      </c>
      <c r="K247" s="38" t="n">
        <f aca="false">SUM($C247,$G247,$U$5,$U$6)</f>
        <v>6867.95</v>
      </c>
      <c r="L247" s="31" t="n">
        <v>0</v>
      </c>
      <c r="M247" s="55" t="n">
        <v>331.9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056</v>
      </c>
      <c r="B248" s="33" t="n">
        <v>23</v>
      </c>
      <c r="C248" s="30" t="n">
        <v>2003</v>
      </c>
      <c r="D248" s="30" t="n">
        <v>0</v>
      </c>
      <c r="E248" s="30" t="n">
        <v>590.74</v>
      </c>
      <c r="F248" s="30" t="n">
        <v>2026.37</v>
      </c>
      <c r="G248" s="30" t="n">
        <v>329</v>
      </c>
      <c r="H248" s="38" t="n">
        <f aca="false">SUM($C248,$G248,$R$5,$R$6)</f>
        <v>3835.59</v>
      </c>
      <c r="I248" s="38" t="n">
        <f aca="false">SUM($C248,$G248,$S$5,$S$6)</f>
        <v>4317.83</v>
      </c>
      <c r="J248" s="38" t="n">
        <f aca="false">SUM($C248,$G248,$T$5,$T$6)</f>
        <v>5084.85</v>
      </c>
      <c r="K248" s="38" t="n">
        <f aca="false">SUM($C248,$G248,$U$5,$U$6)</f>
        <v>6777.21</v>
      </c>
      <c r="L248" s="31" t="n">
        <v>0</v>
      </c>
      <c r="M248" s="55" t="n">
        <v>590.7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057</v>
      </c>
      <c r="B249" s="33" t="n">
        <v>0</v>
      </c>
      <c r="C249" s="30" t="n">
        <v>1913.7</v>
      </c>
      <c r="D249" s="30" t="n">
        <v>0</v>
      </c>
      <c r="E249" s="30" t="n">
        <v>546.95</v>
      </c>
      <c r="F249" s="30" t="n">
        <v>1937.07</v>
      </c>
      <c r="G249" s="30" t="n">
        <v>329</v>
      </c>
      <c r="H249" s="38" t="n">
        <f aca="false">SUM($C249,$G249,$R$5,$R$6)</f>
        <v>3746.29</v>
      </c>
      <c r="I249" s="38" t="n">
        <f aca="false">SUM($C249,$G249,$S$5,$S$6)</f>
        <v>4228.53</v>
      </c>
      <c r="J249" s="38" t="n">
        <f aca="false">SUM($C249,$G249,$T$5,$T$6)</f>
        <v>4995.55</v>
      </c>
      <c r="K249" s="38" t="n">
        <f aca="false">SUM($C249,$G249,$U$5,$U$6)</f>
        <v>6687.91</v>
      </c>
      <c r="L249" s="31" t="n">
        <v>0</v>
      </c>
      <c r="M249" s="55" t="n">
        <v>546.9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057</v>
      </c>
      <c r="B250" s="33" t="n">
        <v>1</v>
      </c>
      <c r="C250" s="30" t="n">
        <v>1677.63</v>
      </c>
      <c r="D250" s="30" t="n">
        <v>0</v>
      </c>
      <c r="E250" s="30" t="n">
        <v>498.05</v>
      </c>
      <c r="F250" s="30" t="n">
        <v>1701</v>
      </c>
      <c r="G250" s="30" t="n">
        <v>329</v>
      </c>
      <c r="H250" s="38" t="n">
        <f aca="false">SUM($C250,$G250,$R$5,$R$6)</f>
        <v>3510.22</v>
      </c>
      <c r="I250" s="38" t="n">
        <f aca="false">SUM($C250,$G250,$S$5,$S$6)</f>
        <v>3992.46</v>
      </c>
      <c r="J250" s="38" t="n">
        <f aca="false">SUM($C250,$G250,$T$5,$T$6)</f>
        <v>4759.48</v>
      </c>
      <c r="K250" s="38" t="n">
        <f aca="false">SUM($C250,$G250,$U$5,$U$6)</f>
        <v>6451.84</v>
      </c>
      <c r="L250" s="31" t="n">
        <v>0</v>
      </c>
      <c r="M250" s="55" t="n">
        <v>498.0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057</v>
      </c>
      <c r="B251" s="33" t="n">
        <v>2</v>
      </c>
      <c r="C251" s="30" t="n">
        <v>1507.02</v>
      </c>
      <c r="D251" s="30" t="n">
        <v>0</v>
      </c>
      <c r="E251" s="30" t="n">
        <v>346.46</v>
      </c>
      <c r="F251" s="30" t="n">
        <v>1530.39</v>
      </c>
      <c r="G251" s="30" t="n">
        <v>329</v>
      </c>
      <c r="H251" s="38" t="n">
        <f aca="false">SUM($C251,$G251,$R$5,$R$6)</f>
        <v>3339.61</v>
      </c>
      <c r="I251" s="38" t="n">
        <f aca="false">SUM($C251,$G251,$S$5,$S$6)</f>
        <v>3821.85</v>
      </c>
      <c r="J251" s="38" t="n">
        <f aca="false">SUM($C251,$G251,$T$5,$T$6)</f>
        <v>4588.87</v>
      </c>
      <c r="K251" s="38" t="n">
        <f aca="false">SUM($C251,$G251,$U$5,$U$6)</f>
        <v>6281.23</v>
      </c>
      <c r="L251" s="31" t="n">
        <v>0</v>
      </c>
      <c r="M251" s="55" t="n">
        <v>346.4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057</v>
      </c>
      <c r="B252" s="33" t="n">
        <v>3</v>
      </c>
      <c r="C252" s="30" t="n">
        <v>1486.76</v>
      </c>
      <c r="D252" s="30" t="n">
        <v>0</v>
      </c>
      <c r="E252" s="30" t="n">
        <v>255.2</v>
      </c>
      <c r="F252" s="30" t="n">
        <v>1510.13</v>
      </c>
      <c r="G252" s="30" t="n">
        <v>329</v>
      </c>
      <c r="H252" s="38" t="n">
        <f aca="false">SUM($C252,$G252,$R$5,$R$6)</f>
        <v>3319.35</v>
      </c>
      <c r="I252" s="38" t="n">
        <f aca="false">SUM($C252,$G252,$S$5,$S$6)</f>
        <v>3801.59</v>
      </c>
      <c r="J252" s="38" t="n">
        <f aca="false">SUM($C252,$G252,$T$5,$T$6)</f>
        <v>4568.61</v>
      </c>
      <c r="K252" s="38" t="n">
        <f aca="false">SUM($C252,$G252,$U$5,$U$6)</f>
        <v>6260.97</v>
      </c>
      <c r="L252" s="31" t="n">
        <v>0</v>
      </c>
      <c r="M252" s="55" t="n">
        <v>255.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057</v>
      </c>
      <c r="B253" s="33" t="n">
        <v>4</v>
      </c>
      <c r="C253" s="30" t="n">
        <v>1595.08</v>
      </c>
      <c r="D253" s="30" t="n">
        <v>0</v>
      </c>
      <c r="E253" s="30" t="n">
        <v>273.43</v>
      </c>
      <c r="F253" s="30" t="n">
        <v>1618.45</v>
      </c>
      <c r="G253" s="30" t="n">
        <v>329</v>
      </c>
      <c r="H253" s="38" t="n">
        <f aca="false">SUM($C253,$G253,$R$5,$R$6)</f>
        <v>3427.67</v>
      </c>
      <c r="I253" s="38" t="n">
        <f aca="false">SUM($C253,$G253,$S$5,$S$6)</f>
        <v>3909.91</v>
      </c>
      <c r="J253" s="38" t="n">
        <f aca="false">SUM($C253,$G253,$T$5,$T$6)</f>
        <v>4676.93</v>
      </c>
      <c r="K253" s="38" t="n">
        <f aca="false">SUM($C253,$G253,$U$5,$U$6)</f>
        <v>6369.29</v>
      </c>
      <c r="L253" s="31" t="n">
        <v>0</v>
      </c>
      <c r="M253" s="55" t="n">
        <v>273.43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057</v>
      </c>
      <c r="B254" s="33" t="n">
        <v>5</v>
      </c>
      <c r="C254" s="30" t="n">
        <v>1702.12</v>
      </c>
      <c r="D254" s="30" t="n">
        <v>0</v>
      </c>
      <c r="E254" s="30" t="n">
        <v>83.16</v>
      </c>
      <c r="F254" s="30" t="n">
        <v>1725.49</v>
      </c>
      <c r="G254" s="30" t="n">
        <v>329</v>
      </c>
      <c r="H254" s="38" t="n">
        <f aca="false">SUM($C254,$G254,$R$5,$R$6)</f>
        <v>3534.71</v>
      </c>
      <c r="I254" s="38" t="n">
        <f aca="false">SUM($C254,$G254,$S$5,$S$6)</f>
        <v>4016.95</v>
      </c>
      <c r="J254" s="38" t="n">
        <f aca="false">SUM($C254,$G254,$T$5,$T$6)</f>
        <v>4783.97</v>
      </c>
      <c r="K254" s="38" t="n">
        <f aca="false">SUM($C254,$G254,$U$5,$U$6)</f>
        <v>6476.33</v>
      </c>
      <c r="L254" s="31" t="n">
        <v>0</v>
      </c>
      <c r="M254" s="55" t="n">
        <v>83.16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057</v>
      </c>
      <c r="B255" s="33" t="n">
        <v>6</v>
      </c>
      <c r="C255" s="30" t="n">
        <v>1781.06</v>
      </c>
      <c r="D255" s="30" t="n">
        <v>0</v>
      </c>
      <c r="E255" s="30" t="n">
        <v>89.74</v>
      </c>
      <c r="F255" s="30" t="n">
        <v>1804.43</v>
      </c>
      <c r="G255" s="30" t="n">
        <v>329</v>
      </c>
      <c r="H255" s="38" t="n">
        <f aca="false">SUM($C255,$G255,$R$5,$R$6)</f>
        <v>3613.65</v>
      </c>
      <c r="I255" s="38" t="n">
        <f aca="false">SUM($C255,$G255,$S$5,$S$6)</f>
        <v>4095.89</v>
      </c>
      <c r="J255" s="38" t="n">
        <f aca="false">SUM($C255,$G255,$T$5,$T$6)</f>
        <v>4862.91</v>
      </c>
      <c r="K255" s="38" t="n">
        <f aca="false">SUM($C255,$G255,$U$5,$U$6)</f>
        <v>6555.27</v>
      </c>
      <c r="L255" s="31" t="n">
        <v>0</v>
      </c>
      <c r="M255" s="55" t="n">
        <v>89.74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057</v>
      </c>
      <c r="B256" s="33" t="n">
        <v>7</v>
      </c>
      <c r="C256" s="30" t="n">
        <v>1922.67</v>
      </c>
      <c r="D256" s="30" t="n">
        <v>73.8</v>
      </c>
      <c r="E256" s="30" t="n">
        <v>0</v>
      </c>
      <c r="F256" s="30" t="n">
        <v>1946.04</v>
      </c>
      <c r="G256" s="30" t="n">
        <v>329</v>
      </c>
      <c r="H256" s="38" t="n">
        <f aca="false">SUM($C256,$G256,$R$5,$R$6)</f>
        <v>3755.26</v>
      </c>
      <c r="I256" s="38" t="n">
        <f aca="false">SUM($C256,$G256,$S$5,$S$6)</f>
        <v>4237.5</v>
      </c>
      <c r="J256" s="38" t="n">
        <f aca="false">SUM($C256,$G256,$T$5,$T$6)</f>
        <v>5004.52</v>
      </c>
      <c r="K256" s="38" t="n">
        <f aca="false">SUM($C256,$G256,$U$5,$U$6)</f>
        <v>6696.88</v>
      </c>
      <c r="L256" s="31" t="n">
        <v>73.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057</v>
      </c>
      <c r="B257" s="33" t="n">
        <v>8</v>
      </c>
      <c r="C257" s="30" t="n">
        <v>2150.73</v>
      </c>
      <c r="D257" s="30" t="n">
        <v>19.98</v>
      </c>
      <c r="E257" s="30" t="n">
        <v>0</v>
      </c>
      <c r="F257" s="30" t="n">
        <v>2174.1</v>
      </c>
      <c r="G257" s="30" t="n">
        <v>329</v>
      </c>
      <c r="H257" s="38" t="n">
        <f aca="false">SUM($C257,$G257,$R$5,$R$6)</f>
        <v>3983.32</v>
      </c>
      <c r="I257" s="38" t="n">
        <f aca="false">SUM($C257,$G257,$S$5,$S$6)</f>
        <v>4465.56</v>
      </c>
      <c r="J257" s="38" t="n">
        <f aca="false">SUM($C257,$G257,$T$5,$T$6)</f>
        <v>5232.58</v>
      </c>
      <c r="K257" s="38" t="n">
        <f aca="false">SUM($C257,$G257,$U$5,$U$6)</f>
        <v>6924.94</v>
      </c>
      <c r="L257" s="31" t="n">
        <v>19.9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057</v>
      </c>
      <c r="B258" s="33" t="n">
        <v>9</v>
      </c>
      <c r="C258" s="30" t="n">
        <v>2206.74</v>
      </c>
      <c r="D258" s="30" t="n">
        <v>0</v>
      </c>
      <c r="E258" s="30" t="n">
        <v>26.74</v>
      </c>
      <c r="F258" s="30" t="n">
        <v>2230.11</v>
      </c>
      <c r="G258" s="30" t="n">
        <v>329</v>
      </c>
      <c r="H258" s="38" t="n">
        <f aca="false">SUM($C258,$G258,$R$5,$R$6)</f>
        <v>4039.33</v>
      </c>
      <c r="I258" s="38" t="n">
        <f aca="false">SUM($C258,$G258,$S$5,$S$6)</f>
        <v>4521.57</v>
      </c>
      <c r="J258" s="38" t="n">
        <f aca="false">SUM($C258,$G258,$T$5,$T$6)</f>
        <v>5288.59</v>
      </c>
      <c r="K258" s="38" t="n">
        <f aca="false">SUM($C258,$G258,$U$5,$U$6)</f>
        <v>6980.95</v>
      </c>
      <c r="L258" s="31" t="n">
        <v>0</v>
      </c>
      <c r="M258" s="55" t="n">
        <v>26.7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057</v>
      </c>
      <c r="B259" s="33" t="n">
        <v>10</v>
      </c>
      <c r="C259" s="30" t="n">
        <v>2181.86</v>
      </c>
      <c r="D259" s="30" t="n">
        <v>0</v>
      </c>
      <c r="E259" s="30" t="n">
        <v>8.19</v>
      </c>
      <c r="F259" s="30" t="n">
        <v>2205.23</v>
      </c>
      <c r="G259" s="30" t="n">
        <v>329</v>
      </c>
      <c r="H259" s="38" t="n">
        <f aca="false">SUM($C259,$G259,$R$5,$R$6)</f>
        <v>4014.45</v>
      </c>
      <c r="I259" s="38" t="n">
        <f aca="false">SUM($C259,$G259,$S$5,$S$6)</f>
        <v>4496.69</v>
      </c>
      <c r="J259" s="38" t="n">
        <f aca="false">SUM($C259,$G259,$T$5,$T$6)</f>
        <v>5263.71</v>
      </c>
      <c r="K259" s="38" t="n">
        <f aca="false">SUM($C259,$G259,$U$5,$U$6)</f>
        <v>6956.07</v>
      </c>
      <c r="L259" s="31" t="n">
        <v>0</v>
      </c>
      <c r="M259" s="55" t="n">
        <v>8.1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057</v>
      </c>
      <c r="B260" s="33" t="n">
        <v>11</v>
      </c>
      <c r="C260" s="30" t="n">
        <v>2206.84</v>
      </c>
      <c r="D260" s="30" t="n">
        <v>0</v>
      </c>
      <c r="E260" s="30" t="n">
        <v>30.36</v>
      </c>
      <c r="F260" s="30" t="n">
        <v>2230.21</v>
      </c>
      <c r="G260" s="30" t="n">
        <v>329</v>
      </c>
      <c r="H260" s="38" t="n">
        <f aca="false">SUM($C260,$G260,$R$5,$R$6)</f>
        <v>4039.43</v>
      </c>
      <c r="I260" s="38" t="n">
        <f aca="false">SUM($C260,$G260,$S$5,$S$6)</f>
        <v>4521.67</v>
      </c>
      <c r="J260" s="38" t="n">
        <f aca="false">SUM($C260,$G260,$T$5,$T$6)</f>
        <v>5288.69</v>
      </c>
      <c r="K260" s="38" t="n">
        <f aca="false">SUM($C260,$G260,$U$5,$U$6)</f>
        <v>6981.05</v>
      </c>
      <c r="L260" s="31" t="n">
        <v>0</v>
      </c>
      <c r="M260" s="55" t="n">
        <v>30.3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057</v>
      </c>
      <c r="B261" s="33" t="n">
        <v>12</v>
      </c>
      <c r="C261" s="30" t="n">
        <v>2161.97</v>
      </c>
      <c r="D261" s="30" t="n">
        <v>7.4</v>
      </c>
      <c r="E261" s="30" t="n">
        <v>0</v>
      </c>
      <c r="F261" s="30" t="n">
        <v>2185.34</v>
      </c>
      <c r="G261" s="30" t="n">
        <v>329</v>
      </c>
      <c r="H261" s="38" t="n">
        <f aca="false">SUM($C261,$G261,$R$5,$R$6)</f>
        <v>3994.56</v>
      </c>
      <c r="I261" s="38" t="n">
        <f aca="false">SUM($C261,$G261,$S$5,$S$6)</f>
        <v>4476.8</v>
      </c>
      <c r="J261" s="38" t="n">
        <f aca="false">SUM($C261,$G261,$T$5,$T$6)</f>
        <v>5243.82</v>
      </c>
      <c r="K261" s="38" t="n">
        <f aca="false">SUM($C261,$G261,$U$5,$U$6)</f>
        <v>6936.18</v>
      </c>
      <c r="L261" s="31" t="n">
        <v>7.4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057</v>
      </c>
      <c r="B262" s="33" t="n">
        <v>13</v>
      </c>
      <c r="C262" s="30" t="n">
        <v>2170.68</v>
      </c>
      <c r="D262" s="30" t="n">
        <v>19.5</v>
      </c>
      <c r="E262" s="30" t="n">
        <v>0</v>
      </c>
      <c r="F262" s="30" t="n">
        <v>2194.05</v>
      </c>
      <c r="G262" s="30" t="n">
        <v>329</v>
      </c>
      <c r="H262" s="38" t="n">
        <f aca="false">SUM($C262,$G262,$R$5,$R$6)</f>
        <v>4003.27</v>
      </c>
      <c r="I262" s="38" t="n">
        <f aca="false">SUM($C262,$G262,$S$5,$S$6)</f>
        <v>4485.51</v>
      </c>
      <c r="J262" s="38" t="n">
        <f aca="false">SUM($C262,$G262,$T$5,$T$6)</f>
        <v>5252.53</v>
      </c>
      <c r="K262" s="38" t="n">
        <f aca="false">SUM($C262,$G262,$U$5,$U$6)</f>
        <v>6944.89</v>
      </c>
      <c r="L262" s="31" t="n">
        <v>19.5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057</v>
      </c>
      <c r="B263" s="33" t="n">
        <v>14</v>
      </c>
      <c r="C263" s="30" t="n">
        <v>2169.8</v>
      </c>
      <c r="D263" s="30" t="n">
        <v>23.28</v>
      </c>
      <c r="E263" s="30" t="n">
        <v>0</v>
      </c>
      <c r="F263" s="30" t="n">
        <v>2193.17</v>
      </c>
      <c r="G263" s="30" t="n">
        <v>329</v>
      </c>
      <c r="H263" s="38" t="n">
        <f aca="false">SUM($C263,$G263,$R$5,$R$6)</f>
        <v>4002.39</v>
      </c>
      <c r="I263" s="38" t="n">
        <f aca="false">SUM($C263,$G263,$S$5,$S$6)</f>
        <v>4484.63</v>
      </c>
      <c r="J263" s="38" t="n">
        <f aca="false">SUM($C263,$G263,$T$5,$T$6)</f>
        <v>5251.65</v>
      </c>
      <c r="K263" s="38" t="n">
        <f aca="false">SUM($C263,$G263,$U$5,$U$6)</f>
        <v>6944.01</v>
      </c>
      <c r="L263" s="31" t="n">
        <v>23.28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057</v>
      </c>
      <c r="B264" s="33" t="n">
        <v>15</v>
      </c>
      <c r="C264" s="30" t="n">
        <v>2197.16</v>
      </c>
      <c r="D264" s="30" t="n">
        <v>3.05</v>
      </c>
      <c r="E264" s="30" t="n">
        <v>0</v>
      </c>
      <c r="F264" s="30" t="n">
        <v>2220.53</v>
      </c>
      <c r="G264" s="30" t="n">
        <v>329</v>
      </c>
      <c r="H264" s="38" t="n">
        <f aca="false">SUM($C264,$G264,$R$5,$R$6)</f>
        <v>4029.75</v>
      </c>
      <c r="I264" s="38" t="n">
        <f aca="false">SUM($C264,$G264,$S$5,$S$6)</f>
        <v>4511.99</v>
      </c>
      <c r="J264" s="38" t="n">
        <f aca="false">SUM($C264,$G264,$T$5,$T$6)</f>
        <v>5279.01</v>
      </c>
      <c r="K264" s="38" t="n">
        <f aca="false">SUM($C264,$G264,$U$5,$U$6)</f>
        <v>6971.37</v>
      </c>
      <c r="L264" s="31" t="n">
        <v>3.0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057</v>
      </c>
      <c r="B265" s="33" t="n">
        <v>16</v>
      </c>
      <c r="C265" s="30" t="n">
        <v>2186.41</v>
      </c>
      <c r="D265" s="30" t="n">
        <v>2.81</v>
      </c>
      <c r="E265" s="30" t="n">
        <v>0</v>
      </c>
      <c r="F265" s="30" t="n">
        <v>2209.78</v>
      </c>
      <c r="G265" s="30" t="n">
        <v>329</v>
      </c>
      <c r="H265" s="38" t="n">
        <f aca="false">SUM($C265,$G265,$R$5,$R$6)</f>
        <v>4019</v>
      </c>
      <c r="I265" s="38" t="n">
        <f aca="false">SUM($C265,$G265,$S$5,$S$6)</f>
        <v>4501.24</v>
      </c>
      <c r="J265" s="38" t="n">
        <f aca="false">SUM($C265,$G265,$T$5,$T$6)</f>
        <v>5268.26</v>
      </c>
      <c r="K265" s="38" t="n">
        <f aca="false">SUM($C265,$G265,$U$5,$U$6)</f>
        <v>6960.62</v>
      </c>
      <c r="L265" s="31" t="n">
        <v>2.81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057</v>
      </c>
      <c r="B266" s="33" t="n">
        <v>17</v>
      </c>
      <c r="C266" s="30" t="n">
        <v>2170.87</v>
      </c>
      <c r="D266" s="30" t="n">
        <v>32.01</v>
      </c>
      <c r="E266" s="30" t="n">
        <v>0</v>
      </c>
      <c r="F266" s="30" t="n">
        <v>2194.24</v>
      </c>
      <c r="G266" s="30" t="n">
        <v>329</v>
      </c>
      <c r="H266" s="38" t="n">
        <f aca="false">SUM($C266,$G266,$R$5,$R$6)</f>
        <v>4003.46</v>
      </c>
      <c r="I266" s="38" t="n">
        <f aca="false">SUM($C266,$G266,$S$5,$S$6)</f>
        <v>4485.7</v>
      </c>
      <c r="J266" s="38" t="n">
        <f aca="false">SUM($C266,$G266,$T$5,$T$6)</f>
        <v>5252.72</v>
      </c>
      <c r="K266" s="38" t="n">
        <f aca="false">SUM($C266,$G266,$U$5,$U$6)</f>
        <v>6945.08</v>
      </c>
      <c r="L266" s="31" t="n">
        <v>32.0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057</v>
      </c>
      <c r="B267" s="33" t="n">
        <v>18</v>
      </c>
      <c r="C267" s="30" t="n">
        <v>2148.98</v>
      </c>
      <c r="D267" s="30" t="n">
        <v>27.27</v>
      </c>
      <c r="E267" s="30" t="n">
        <v>0</v>
      </c>
      <c r="F267" s="30" t="n">
        <v>2172.35</v>
      </c>
      <c r="G267" s="30" t="n">
        <v>329</v>
      </c>
      <c r="H267" s="38" t="n">
        <f aca="false">SUM($C267,$G267,$R$5,$R$6)</f>
        <v>3981.57</v>
      </c>
      <c r="I267" s="38" t="n">
        <f aca="false">SUM($C267,$G267,$S$5,$S$6)</f>
        <v>4463.81</v>
      </c>
      <c r="J267" s="38" t="n">
        <f aca="false">SUM($C267,$G267,$T$5,$T$6)</f>
        <v>5230.83</v>
      </c>
      <c r="K267" s="38" t="n">
        <f aca="false">SUM($C267,$G267,$U$5,$U$6)</f>
        <v>6923.19</v>
      </c>
      <c r="L267" s="31" t="n">
        <v>27.27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057</v>
      </c>
      <c r="B268" s="33" t="n">
        <v>19</v>
      </c>
      <c r="C268" s="30" t="n">
        <v>2159.96</v>
      </c>
      <c r="D268" s="30" t="n">
        <v>7.07</v>
      </c>
      <c r="E268" s="30" t="n">
        <v>0</v>
      </c>
      <c r="F268" s="30" t="n">
        <v>2183.33</v>
      </c>
      <c r="G268" s="30" t="n">
        <v>329</v>
      </c>
      <c r="H268" s="38" t="n">
        <f aca="false">SUM($C268,$G268,$R$5,$R$6)</f>
        <v>3992.55</v>
      </c>
      <c r="I268" s="38" t="n">
        <f aca="false">SUM($C268,$G268,$S$5,$S$6)</f>
        <v>4474.79</v>
      </c>
      <c r="J268" s="38" t="n">
        <f aca="false">SUM($C268,$G268,$T$5,$T$6)</f>
        <v>5241.81</v>
      </c>
      <c r="K268" s="38" t="n">
        <f aca="false">SUM($C268,$G268,$U$5,$U$6)</f>
        <v>6934.17</v>
      </c>
      <c r="L268" s="31" t="n">
        <v>7.07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057</v>
      </c>
      <c r="B269" s="33" t="n">
        <v>20</v>
      </c>
      <c r="C269" s="30" t="n">
        <v>2184.63</v>
      </c>
      <c r="D269" s="30" t="n">
        <v>0</v>
      </c>
      <c r="E269" s="30" t="n">
        <v>20.24</v>
      </c>
      <c r="F269" s="30" t="n">
        <v>2208</v>
      </c>
      <c r="G269" s="30" t="n">
        <v>329</v>
      </c>
      <c r="H269" s="38" t="n">
        <f aca="false">SUM($C269,$G269,$R$5,$R$6)</f>
        <v>4017.22</v>
      </c>
      <c r="I269" s="38" t="n">
        <f aca="false">SUM($C269,$G269,$S$5,$S$6)</f>
        <v>4499.46</v>
      </c>
      <c r="J269" s="38" t="n">
        <f aca="false">SUM($C269,$G269,$T$5,$T$6)</f>
        <v>5266.48</v>
      </c>
      <c r="K269" s="38" t="n">
        <f aca="false">SUM($C269,$G269,$U$5,$U$6)</f>
        <v>6958.84</v>
      </c>
      <c r="L269" s="31" t="n">
        <v>0</v>
      </c>
      <c r="M269" s="55" t="n">
        <v>20.2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057</v>
      </c>
      <c r="B270" s="33" t="n">
        <v>21</v>
      </c>
      <c r="C270" s="30" t="n">
        <v>2195.69</v>
      </c>
      <c r="D270" s="30" t="n">
        <v>0</v>
      </c>
      <c r="E270" s="30" t="n">
        <v>65.75</v>
      </c>
      <c r="F270" s="30" t="n">
        <v>2219.06</v>
      </c>
      <c r="G270" s="30" t="n">
        <v>329</v>
      </c>
      <c r="H270" s="38" t="n">
        <f aca="false">SUM($C270,$G270,$R$5,$R$6)</f>
        <v>4028.28</v>
      </c>
      <c r="I270" s="38" t="n">
        <f aca="false">SUM($C270,$G270,$S$5,$S$6)</f>
        <v>4510.52</v>
      </c>
      <c r="J270" s="38" t="n">
        <f aca="false">SUM($C270,$G270,$T$5,$T$6)</f>
        <v>5277.54</v>
      </c>
      <c r="K270" s="38" t="n">
        <f aca="false">SUM($C270,$G270,$U$5,$U$6)</f>
        <v>6969.9</v>
      </c>
      <c r="L270" s="31" t="n">
        <v>0</v>
      </c>
      <c r="M270" s="55" t="n">
        <v>65.7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057</v>
      </c>
      <c r="B271" s="33" t="n">
        <v>22</v>
      </c>
      <c r="C271" s="30" t="n">
        <v>2020.09</v>
      </c>
      <c r="D271" s="30" t="n">
        <v>0</v>
      </c>
      <c r="E271" s="30" t="n">
        <v>157.76</v>
      </c>
      <c r="F271" s="30" t="n">
        <v>2043.46</v>
      </c>
      <c r="G271" s="30" t="n">
        <v>329</v>
      </c>
      <c r="H271" s="38" t="n">
        <f aca="false">SUM($C271,$G271,$R$5,$R$6)</f>
        <v>3852.68</v>
      </c>
      <c r="I271" s="38" t="n">
        <f aca="false">SUM($C271,$G271,$S$5,$S$6)</f>
        <v>4334.92</v>
      </c>
      <c r="J271" s="38" t="n">
        <f aca="false">SUM($C271,$G271,$T$5,$T$6)</f>
        <v>5101.94</v>
      </c>
      <c r="K271" s="38" t="n">
        <f aca="false">SUM($C271,$G271,$U$5,$U$6)</f>
        <v>6794.3</v>
      </c>
      <c r="L271" s="31" t="n">
        <v>0</v>
      </c>
      <c r="M271" s="55" t="n">
        <v>157.7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057</v>
      </c>
      <c r="B272" s="33" t="n">
        <v>23</v>
      </c>
      <c r="C272" s="30" t="n">
        <v>1997.94</v>
      </c>
      <c r="D272" s="30" t="n">
        <v>0</v>
      </c>
      <c r="E272" s="30" t="n">
        <v>246.89</v>
      </c>
      <c r="F272" s="30" t="n">
        <v>2021.31</v>
      </c>
      <c r="G272" s="30" t="n">
        <v>329</v>
      </c>
      <c r="H272" s="38" t="n">
        <f aca="false">SUM($C272,$G272,$R$5,$R$6)</f>
        <v>3830.53</v>
      </c>
      <c r="I272" s="38" t="n">
        <f aca="false">SUM($C272,$G272,$S$5,$S$6)</f>
        <v>4312.77</v>
      </c>
      <c r="J272" s="38" t="n">
        <f aca="false">SUM($C272,$G272,$T$5,$T$6)</f>
        <v>5079.79</v>
      </c>
      <c r="K272" s="38" t="n">
        <f aca="false">SUM($C272,$G272,$U$5,$U$6)</f>
        <v>6772.15</v>
      </c>
      <c r="L272" s="31" t="n">
        <v>0</v>
      </c>
      <c r="M272" s="55" t="n">
        <v>246.8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058</v>
      </c>
      <c r="B273" s="33" t="n">
        <v>0</v>
      </c>
      <c r="C273" s="30" t="n">
        <v>1577.04</v>
      </c>
      <c r="D273" s="30" t="n">
        <v>0</v>
      </c>
      <c r="E273" s="30" t="n">
        <v>304.82</v>
      </c>
      <c r="F273" s="30" t="n">
        <v>1600.41</v>
      </c>
      <c r="G273" s="30" t="n">
        <v>329</v>
      </c>
      <c r="H273" s="38" t="n">
        <f aca="false">SUM($C273,$G273,$R$5,$R$6)</f>
        <v>3409.63</v>
      </c>
      <c r="I273" s="38" t="n">
        <f aca="false">SUM($C273,$G273,$S$5,$S$6)</f>
        <v>3891.87</v>
      </c>
      <c r="J273" s="38" t="n">
        <f aca="false">SUM($C273,$G273,$T$5,$T$6)</f>
        <v>4658.89</v>
      </c>
      <c r="K273" s="38" t="n">
        <f aca="false">SUM($C273,$G273,$U$5,$U$6)</f>
        <v>6351.25</v>
      </c>
      <c r="L273" s="31" t="n">
        <v>0</v>
      </c>
      <c r="M273" s="55" t="n">
        <v>304.8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058</v>
      </c>
      <c r="B274" s="33" t="n">
        <v>1</v>
      </c>
      <c r="C274" s="30" t="n">
        <v>1341.38</v>
      </c>
      <c r="D274" s="30" t="n">
        <v>0</v>
      </c>
      <c r="E274" s="30" t="n">
        <v>220.24</v>
      </c>
      <c r="F274" s="30" t="n">
        <v>1364.75</v>
      </c>
      <c r="G274" s="30" t="n">
        <v>329</v>
      </c>
      <c r="H274" s="38" t="n">
        <f aca="false">SUM($C274,$G274,$R$5,$R$6)</f>
        <v>3173.97</v>
      </c>
      <c r="I274" s="38" t="n">
        <f aca="false">SUM($C274,$G274,$S$5,$S$6)</f>
        <v>3656.21</v>
      </c>
      <c r="J274" s="38" t="n">
        <f aca="false">SUM($C274,$G274,$T$5,$T$6)</f>
        <v>4423.23</v>
      </c>
      <c r="K274" s="38" t="n">
        <f aca="false">SUM($C274,$G274,$U$5,$U$6)</f>
        <v>6115.59</v>
      </c>
      <c r="L274" s="31" t="n">
        <v>0</v>
      </c>
      <c r="M274" s="55" t="n">
        <v>220.2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058</v>
      </c>
      <c r="B275" s="33" t="n">
        <v>2</v>
      </c>
      <c r="C275" s="30" t="n">
        <v>1261.83</v>
      </c>
      <c r="D275" s="30" t="n">
        <v>0</v>
      </c>
      <c r="E275" s="30" t="n">
        <v>101.17</v>
      </c>
      <c r="F275" s="30" t="n">
        <v>1285.2</v>
      </c>
      <c r="G275" s="30" t="n">
        <v>329</v>
      </c>
      <c r="H275" s="38" t="n">
        <f aca="false">SUM($C275,$G275,$R$5,$R$6)</f>
        <v>3094.42</v>
      </c>
      <c r="I275" s="38" t="n">
        <f aca="false">SUM($C275,$G275,$S$5,$S$6)</f>
        <v>3576.66</v>
      </c>
      <c r="J275" s="38" t="n">
        <f aca="false">SUM($C275,$G275,$T$5,$T$6)</f>
        <v>4343.68</v>
      </c>
      <c r="K275" s="38" t="n">
        <f aca="false">SUM($C275,$G275,$U$5,$U$6)</f>
        <v>6036.04</v>
      </c>
      <c r="L275" s="31" t="n">
        <v>0</v>
      </c>
      <c r="M275" s="55" t="n">
        <v>101.1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058</v>
      </c>
      <c r="B276" s="33" t="n">
        <v>3</v>
      </c>
      <c r="C276" s="30" t="n">
        <v>1243.01</v>
      </c>
      <c r="D276" s="30" t="n">
        <v>0</v>
      </c>
      <c r="E276" s="30" t="n">
        <v>111.63</v>
      </c>
      <c r="F276" s="30" t="n">
        <v>1266.38</v>
      </c>
      <c r="G276" s="30" t="n">
        <v>329</v>
      </c>
      <c r="H276" s="38" t="n">
        <f aca="false">SUM($C276,$G276,$R$5,$R$6)</f>
        <v>3075.6</v>
      </c>
      <c r="I276" s="38" t="n">
        <f aca="false">SUM($C276,$G276,$S$5,$S$6)</f>
        <v>3557.84</v>
      </c>
      <c r="J276" s="38" t="n">
        <f aca="false">SUM($C276,$G276,$T$5,$T$6)</f>
        <v>4324.86</v>
      </c>
      <c r="K276" s="38" t="n">
        <f aca="false">SUM($C276,$G276,$U$5,$U$6)</f>
        <v>6017.22</v>
      </c>
      <c r="L276" s="31" t="n">
        <v>0</v>
      </c>
      <c r="M276" s="55" t="n">
        <v>111.6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058</v>
      </c>
      <c r="B277" s="33" t="n">
        <v>4</v>
      </c>
      <c r="C277" s="30" t="n">
        <v>1287.47</v>
      </c>
      <c r="D277" s="30" t="n">
        <v>0</v>
      </c>
      <c r="E277" s="30" t="n">
        <v>105.65</v>
      </c>
      <c r="F277" s="30" t="n">
        <v>1310.84</v>
      </c>
      <c r="G277" s="30" t="n">
        <v>329</v>
      </c>
      <c r="H277" s="38" t="n">
        <f aca="false">SUM($C277,$G277,$R$5,$R$6)</f>
        <v>3120.06</v>
      </c>
      <c r="I277" s="38" t="n">
        <f aca="false">SUM($C277,$G277,$S$5,$S$6)</f>
        <v>3602.3</v>
      </c>
      <c r="J277" s="38" t="n">
        <f aca="false">SUM($C277,$G277,$T$5,$T$6)</f>
        <v>4369.32</v>
      </c>
      <c r="K277" s="38" t="n">
        <f aca="false">SUM($C277,$G277,$U$5,$U$6)</f>
        <v>6061.68</v>
      </c>
      <c r="L277" s="31" t="n">
        <v>0</v>
      </c>
      <c r="M277" s="55" t="n">
        <v>105.6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058</v>
      </c>
      <c r="B278" s="33" t="n">
        <v>5</v>
      </c>
      <c r="C278" s="30" t="n">
        <v>1384.81</v>
      </c>
      <c r="D278" s="30" t="n">
        <v>0</v>
      </c>
      <c r="E278" s="30" t="n">
        <v>87.58</v>
      </c>
      <c r="F278" s="30" t="n">
        <v>1408.18</v>
      </c>
      <c r="G278" s="30" t="n">
        <v>329</v>
      </c>
      <c r="H278" s="38" t="n">
        <f aca="false">SUM($C278,$G278,$R$5,$R$6)</f>
        <v>3217.4</v>
      </c>
      <c r="I278" s="38" t="n">
        <f aca="false">SUM($C278,$G278,$S$5,$S$6)</f>
        <v>3699.64</v>
      </c>
      <c r="J278" s="38" t="n">
        <f aca="false">SUM($C278,$G278,$T$5,$T$6)</f>
        <v>4466.66</v>
      </c>
      <c r="K278" s="38" t="n">
        <f aca="false">SUM($C278,$G278,$U$5,$U$6)</f>
        <v>6159.02</v>
      </c>
      <c r="L278" s="31" t="n">
        <v>0</v>
      </c>
      <c r="M278" s="55" t="n">
        <v>87.58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058</v>
      </c>
      <c r="B279" s="33" t="n">
        <v>6</v>
      </c>
      <c r="C279" s="30" t="n">
        <v>1389.13</v>
      </c>
      <c r="D279" s="30" t="n">
        <v>0</v>
      </c>
      <c r="E279" s="30" t="n">
        <v>26.54</v>
      </c>
      <c r="F279" s="30" t="n">
        <v>1412.5</v>
      </c>
      <c r="G279" s="30" t="n">
        <v>329</v>
      </c>
      <c r="H279" s="38" t="n">
        <f aca="false">SUM($C279,$G279,$R$5,$R$6)</f>
        <v>3221.72</v>
      </c>
      <c r="I279" s="38" t="n">
        <f aca="false">SUM($C279,$G279,$S$5,$S$6)</f>
        <v>3703.96</v>
      </c>
      <c r="J279" s="38" t="n">
        <f aca="false">SUM($C279,$G279,$T$5,$T$6)</f>
        <v>4470.98</v>
      </c>
      <c r="K279" s="38" t="n">
        <f aca="false">SUM($C279,$G279,$U$5,$U$6)</f>
        <v>6163.34</v>
      </c>
      <c r="L279" s="31" t="n">
        <v>0</v>
      </c>
      <c r="M279" s="55" t="n">
        <v>26.54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058</v>
      </c>
      <c r="B280" s="33" t="n">
        <v>7</v>
      </c>
      <c r="C280" s="30" t="n">
        <v>1613.86</v>
      </c>
      <c r="D280" s="30" t="n">
        <v>94.85</v>
      </c>
      <c r="E280" s="30" t="n">
        <v>0</v>
      </c>
      <c r="F280" s="30" t="n">
        <v>1637.23</v>
      </c>
      <c r="G280" s="30" t="n">
        <v>329</v>
      </c>
      <c r="H280" s="38" t="n">
        <f aca="false">SUM($C280,$G280,$R$5,$R$6)</f>
        <v>3446.45</v>
      </c>
      <c r="I280" s="38" t="n">
        <f aca="false">SUM($C280,$G280,$S$5,$S$6)</f>
        <v>3928.69</v>
      </c>
      <c r="J280" s="38" t="n">
        <f aca="false">SUM($C280,$G280,$T$5,$T$6)</f>
        <v>4695.71</v>
      </c>
      <c r="K280" s="38" t="n">
        <f aca="false">SUM($C280,$G280,$U$5,$U$6)</f>
        <v>6388.07</v>
      </c>
      <c r="L280" s="31" t="n">
        <v>94.8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058</v>
      </c>
      <c r="B281" s="33" t="n">
        <v>8</v>
      </c>
      <c r="C281" s="30" t="n">
        <v>1905.05</v>
      </c>
      <c r="D281" s="30" t="n">
        <v>19.38</v>
      </c>
      <c r="E281" s="30" t="n">
        <v>0</v>
      </c>
      <c r="F281" s="30" t="n">
        <v>1928.42</v>
      </c>
      <c r="G281" s="30" t="n">
        <v>329</v>
      </c>
      <c r="H281" s="38" t="n">
        <f aca="false">SUM($C281,$G281,$R$5,$R$6)</f>
        <v>3737.64</v>
      </c>
      <c r="I281" s="38" t="n">
        <f aca="false">SUM($C281,$G281,$S$5,$S$6)</f>
        <v>4219.88</v>
      </c>
      <c r="J281" s="38" t="n">
        <f aca="false">SUM($C281,$G281,$T$5,$T$6)</f>
        <v>4986.9</v>
      </c>
      <c r="K281" s="38" t="n">
        <f aca="false">SUM($C281,$G281,$U$5,$U$6)</f>
        <v>6679.26</v>
      </c>
      <c r="L281" s="31" t="n">
        <v>19.3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058</v>
      </c>
      <c r="B282" s="33" t="n">
        <v>9</v>
      </c>
      <c r="C282" s="30" t="n">
        <v>2025.84</v>
      </c>
      <c r="D282" s="30" t="n">
        <v>0</v>
      </c>
      <c r="E282" s="30" t="n">
        <v>119.52</v>
      </c>
      <c r="F282" s="30" t="n">
        <v>2049.21</v>
      </c>
      <c r="G282" s="30" t="n">
        <v>329</v>
      </c>
      <c r="H282" s="38" t="n">
        <f aca="false">SUM($C282,$G282,$R$5,$R$6)</f>
        <v>3858.43</v>
      </c>
      <c r="I282" s="38" t="n">
        <f aca="false">SUM($C282,$G282,$S$5,$S$6)</f>
        <v>4340.67</v>
      </c>
      <c r="J282" s="38" t="n">
        <f aca="false">SUM($C282,$G282,$T$5,$T$6)</f>
        <v>5107.69</v>
      </c>
      <c r="K282" s="38" t="n">
        <f aca="false">SUM($C282,$G282,$U$5,$U$6)</f>
        <v>6800.05</v>
      </c>
      <c r="L282" s="31" t="n">
        <v>0</v>
      </c>
      <c r="M282" s="55" t="n">
        <v>119.52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058</v>
      </c>
      <c r="B283" s="33" t="n">
        <v>10</v>
      </c>
      <c r="C283" s="30" t="n">
        <v>2037.69</v>
      </c>
      <c r="D283" s="30" t="n">
        <v>0</v>
      </c>
      <c r="E283" s="30" t="n">
        <v>111.76</v>
      </c>
      <c r="F283" s="30" t="n">
        <v>2061.06</v>
      </c>
      <c r="G283" s="30" t="n">
        <v>329</v>
      </c>
      <c r="H283" s="38" t="n">
        <f aca="false">SUM($C283,$G283,$R$5,$R$6)</f>
        <v>3870.28</v>
      </c>
      <c r="I283" s="38" t="n">
        <f aca="false">SUM($C283,$G283,$S$5,$S$6)</f>
        <v>4352.52</v>
      </c>
      <c r="J283" s="38" t="n">
        <f aca="false">SUM($C283,$G283,$T$5,$T$6)</f>
        <v>5119.54</v>
      </c>
      <c r="K283" s="38" t="n">
        <f aca="false">SUM($C283,$G283,$U$5,$U$6)</f>
        <v>6811.9</v>
      </c>
      <c r="L283" s="31" t="n">
        <v>0</v>
      </c>
      <c r="M283" s="55" t="n">
        <v>111.7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058</v>
      </c>
      <c r="B284" s="33" t="n">
        <v>11</v>
      </c>
      <c r="C284" s="30" t="n">
        <v>2040.85</v>
      </c>
      <c r="D284" s="30" t="n">
        <v>0</v>
      </c>
      <c r="E284" s="30" t="n">
        <v>102.77</v>
      </c>
      <c r="F284" s="30" t="n">
        <v>2064.22</v>
      </c>
      <c r="G284" s="30" t="n">
        <v>329</v>
      </c>
      <c r="H284" s="38" t="n">
        <f aca="false">SUM($C284,$G284,$R$5,$R$6)</f>
        <v>3873.44</v>
      </c>
      <c r="I284" s="38" t="n">
        <f aca="false">SUM($C284,$G284,$S$5,$S$6)</f>
        <v>4355.68</v>
      </c>
      <c r="J284" s="38" t="n">
        <f aca="false">SUM($C284,$G284,$T$5,$T$6)</f>
        <v>5122.7</v>
      </c>
      <c r="K284" s="38" t="n">
        <f aca="false">SUM($C284,$G284,$U$5,$U$6)</f>
        <v>6815.06</v>
      </c>
      <c r="L284" s="31" t="n">
        <v>0</v>
      </c>
      <c r="M284" s="55" t="n">
        <v>102.7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058</v>
      </c>
      <c r="B285" s="33" t="n">
        <v>12</v>
      </c>
      <c r="C285" s="30" t="n">
        <v>2024.95</v>
      </c>
      <c r="D285" s="30" t="n">
        <v>0</v>
      </c>
      <c r="E285" s="30" t="n">
        <v>101.71</v>
      </c>
      <c r="F285" s="30" t="n">
        <v>2048.32</v>
      </c>
      <c r="G285" s="30" t="n">
        <v>329</v>
      </c>
      <c r="H285" s="38" t="n">
        <f aca="false">SUM($C285,$G285,$R$5,$R$6)</f>
        <v>3857.54</v>
      </c>
      <c r="I285" s="38" t="n">
        <f aca="false">SUM($C285,$G285,$S$5,$S$6)</f>
        <v>4339.78</v>
      </c>
      <c r="J285" s="38" t="n">
        <f aca="false">SUM($C285,$G285,$T$5,$T$6)</f>
        <v>5106.8</v>
      </c>
      <c r="K285" s="38" t="n">
        <f aca="false">SUM($C285,$G285,$U$5,$U$6)</f>
        <v>6799.16</v>
      </c>
      <c r="L285" s="31" t="n">
        <v>0</v>
      </c>
      <c r="M285" s="55" t="n">
        <v>101.7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058</v>
      </c>
      <c r="B286" s="33" t="n">
        <v>13</v>
      </c>
      <c r="C286" s="30" t="n">
        <v>2043.82</v>
      </c>
      <c r="D286" s="30" t="n">
        <v>0</v>
      </c>
      <c r="E286" s="30" t="n">
        <v>66</v>
      </c>
      <c r="F286" s="30" t="n">
        <v>2067.19</v>
      </c>
      <c r="G286" s="30" t="n">
        <v>329</v>
      </c>
      <c r="H286" s="38" t="n">
        <f aca="false">SUM($C286,$G286,$R$5,$R$6)</f>
        <v>3876.41</v>
      </c>
      <c r="I286" s="38" t="n">
        <f aca="false">SUM($C286,$G286,$S$5,$S$6)</f>
        <v>4358.65</v>
      </c>
      <c r="J286" s="38" t="n">
        <f aca="false">SUM($C286,$G286,$T$5,$T$6)</f>
        <v>5125.67</v>
      </c>
      <c r="K286" s="38" t="n">
        <f aca="false">SUM($C286,$G286,$U$5,$U$6)</f>
        <v>6818.03</v>
      </c>
      <c r="L286" s="31" t="n">
        <v>0</v>
      </c>
      <c r="M286" s="55" t="n">
        <v>6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058</v>
      </c>
      <c r="B287" s="33" t="n">
        <v>14</v>
      </c>
      <c r="C287" s="30" t="n">
        <v>2045.45</v>
      </c>
      <c r="D287" s="30" t="n">
        <v>0</v>
      </c>
      <c r="E287" s="30" t="n">
        <v>51.46</v>
      </c>
      <c r="F287" s="30" t="n">
        <v>2068.82</v>
      </c>
      <c r="G287" s="30" t="n">
        <v>329</v>
      </c>
      <c r="H287" s="38" t="n">
        <f aca="false">SUM($C287,$G287,$R$5,$R$6)</f>
        <v>3878.04</v>
      </c>
      <c r="I287" s="38" t="n">
        <f aca="false">SUM($C287,$G287,$S$5,$S$6)</f>
        <v>4360.28</v>
      </c>
      <c r="J287" s="38" t="n">
        <f aca="false">SUM($C287,$G287,$T$5,$T$6)</f>
        <v>5127.3</v>
      </c>
      <c r="K287" s="38" t="n">
        <f aca="false">SUM($C287,$G287,$U$5,$U$6)</f>
        <v>6819.66</v>
      </c>
      <c r="L287" s="31" t="n">
        <v>0</v>
      </c>
      <c r="M287" s="55" t="n">
        <v>51.4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058</v>
      </c>
      <c r="B288" s="33" t="n">
        <v>15</v>
      </c>
      <c r="C288" s="30" t="n">
        <v>2045.63</v>
      </c>
      <c r="D288" s="30" t="n">
        <v>0</v>
      </c>
      <c r="E288" s="30" t="n">
        <v>38.2</v>
      </c>
      <c r="F288" s="30" t="n">
        <v>2069</v>
      </c>
      <c r="G288" s="30" t="n">
        <v>329</v>
      </c>
      <c r="H288" s="38" t="n">
        <f aca="false">SUM($C288,$G288,$R$5,$R$6)</f>
        <v>3878.22</v>
      </c>
      <c r="I288" s="38" t="n">
        <f aca="false">SUM($C288,$G288,$S$5,$S$6)</f>
        <v>4360.46</v>
      </c>
      <c r="J288" s="38" t="n">
        <f aca="false">SUM($C288,$G288,$T$5,$T$6)</f>
        <v>5127.48</v>
      </c>
      <c r="K288" s="38" t="n">
        <f aca="false">SUM($C288,$G288,$U$5,$U$6)</f>
        <v>6819.84</v>
      </c>
      <c r="L288" s="31" t="n">
        <v>0</v>
      </c>
      <c r="M288" s="55" t="n">
        <v>38.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058</v>
      </c>
      <c r="B289" s="33" t="n">
        <v>16</v>
      </c>
      <c r="C289" s="30" t="n">
        <v>2044.61</v>
      </c>
      <c r="D289" s="30" t="n">
        <v>5.12</v>
      </c>
      <c r="E289" s="30" t="n">
        <v>0</v>
      </c>
      <c r="F289" s="30" t="n">
        <v>2067.98</v>
      </c>
      <c r="G289" s="30" t="n">
        <v>329</v>
      </c>
      <c r="H289" s="38" t="n">
        <f aca="false">SUM($C289,$G289,$R$5,$R$6)</f>
        <v>3877.2</v>
      </c>
      <c r="I289" s="38" t="n">
        <f aca="false">SUM($C289,$G289,$S$5,$S$6)</f>
        <v>4359.44</v>
      </c>
      <c r="J289" s="38" t="n">
        <f aca="false">SUM($C289,$G289,$T$5,$T$6)</f>
        <v>5126.46</v>
      </c>
      <c r="K289" s="38" t="n">
        <f aca="false">SUM($C289,$G289,$U$5,$U$6)</f>
        <v>6818.82</v>
      </c>
      <c r="L289" s="31" t="n">
        <v>5.12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058</v>
      </c>
      <c r="B290" s="33" t="n">
        <v>17</v>
      </c>
      <c r="C290" s="30" t="n">
        <v>2050.47</v>
      </c>
      <c r="D290" s="30" t="n">
        <v>0</v>
      </c>
      <c r="E290" s="30" t="n">
        <v>78.53</v>
      </c>
      <c r="F290" s="30" t="n">
        <v>2073.84</v>
      </c>
      <c r="G290" s="30" t="n">
        <v>329</v>
      </c>
      <c r="H290" s="38" t="n">
        <f aca="false">SUM($C290,$G290,$R$5,$R$6)</f>
        <v>3883.06</v>
      </c>
      <c r="I290" s="38" t="n">
        <f aca="false">SUM($C290,$G290,$S$5,$S$6)</f>
        <v>4365.3</v>
      </c>
      <c r="J290" s="38" t="n">
        <f aca="false">SUM($C290,$G290,$T$5,$T$6)</f>
        <v>5132.32</v>
      </c>
      <c r="K290" s="38" t="n">
        <f aca="false">SUM($C290,$G290,$U$5,$U$6)</f>
        <v>6824.68</v>
      </c>
      <c r="L290" s="31" t="n">
        <v>0</v>
      </c>
      <c r="M290" s="55" t="n">
        <v>78.5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058</v>
      </c>
      <c r="B291" s="33" t="n">
        <v>18</v>
      </c>
      <c r="C291" s="30" t="n">
        <v>2041.88</v>
      </c>
      <c r="D291" s="30" t="n">
        <v>0</v>
      </c>
      <c r="E291" s="30" t="n">
        <v>25.61</v>
      </c>
      <c r="F291" s="30" t="n">
        <v>2065.25</v>
      </c>
      <c r="G291" s="30" t="n">
        <v>329</v>
      </c>
      <c r="H291" s="38" t="n">
        <f aca="false">SUM($C291,$G291,$R$5,$R$6)</f>
        <v>3874.47</v>
      </c>
      <c r="I291" s="38" t="n">
        <f aca="false">SUM($C291,$G291,$S$5,$S$6)</f>
        <v>4356.71</v>
      </c>
      <c r="J291" s="38" t="n">
        <f aca="false">SUM($C291,$G291,$T$5,$T$6)</f>
        <v>5123.73</v>
      </c>
      <c r="K291" s="38" t="n">
        <f aca="false">SUM($C291,$G291,$U$5,$U$6)</f>
        <v>6816.09</v>
      </c>
      <c r="L291" s="31" t="n">
        <v>0</v>
      </c>
      <c r="M291" s="55" t="n">
        <v>25.6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058</v>
      </c>
      <c r="B292" s="33" t="n">
        <v>19</v>
      </c>
      <c r="C292" s="30" t="n">
        <v>2075.71</v>
      </c>
      <c r="D292" s="30" t="n">
        <v>0</v>
      </c>
      <c r="E292" s="30" t="n">
        <v>13.53</v>
      </c>
      <c r="F292" s="30" t="n">
        <v>2099.08</v>
      </c>
      <c r="G292" s="30" t="n">
        <v>329</v>
      </c>
      <c r="H292" s="38" t="n">
        <f aca="false">SUM($C292,$G292,$R$5,$R$6)</f>
        <v>3908.3</v>
      </c>
      <c r="I292" s="38" t="n">
        <f aca="false">SUM($C292,$G292,$S$5,$S$6)</f>
        <v>4390.54</v>
      </c>
      <c r="J292" s="38" t="n">
        <f aca="false">SUM($C292,$G292,$T$5,$T$6)</f>
        <v>5157.56</v>
      </c>
      <c r="K292" s="38" t="n">
        <f aca="false">SUM($C292,$G292,$U$5,$U$6)</f>
        <v>6849.92</v>
      </c>
      <c r="L292" s="31" t="n">
        <v>0</v>
      </c>
      <c r="M292" s="55" t="n">
        <v>13.5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058</v>
      </c>
      <c r="B293" s="33" t="n">
        <v>20</v>
      </c>
      <c r="C293" s="30" t="n">
        <v>2117.78</v>
      </c>
      <c r="D293" s="30" t="n">
        <v>0</v>
      </c>
      <c r="E293" s="30" t="n">
        <v>47.13</v>
      </c>
      <c r="F293" s="30" t="n">
        <v>2141.15</v>
      </c>
      <c r="G293" s="30" t="n">
        <v>329</v>
      </c>
      <c r="H293" s="38" t="n">
        <f aca="false">SUM($C293,$G293,$R$5,$R$6)</f>
        <v>3950.37</v>
      </c>
      <c r="I293" s="38" t="n">
        <f aca="false">SUM($C293,$G293,$S$5,$S$6)</f>
        <v>4432.61</v>
      </c>
      <c r="J293" s="38" t="n">
        <f aca="false">SUM($C293,$G293,$T$5,$T$6)</f>
        <v>5199.63</v>
      </c>
      <c r="K293" s="38" t="n">
        <f aca="false">SUM($C293,$G293,$U$5,$U$6)</f>
        <v>6891.99</v>
      </c>
      <c r="L293" s="31" t="n">
        <v>0</v>
      </c>
      <c r="M293" s="55" t="n">
        <v>47.1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058</v>
      </c>
      <c r="B294" s="33" t="n">
        <v>21</v>
      </c>
      <c r="C294" s="30" t="n">
        <v>2112.42</v>
      </c>
      <c r="D294" s="30" t="n">
        <v>0</v>
      </c>
      <c r="E294" s="30" t="n">
        <v>94.81</v>
      </c>
      <c r="F294" s="30" t="n">
        <v>2135.79</v>
      </c>
      <c r="G294" s="30" t="n">
        <v>329</v>
      </c>
      <c r="H294" s="38" t="n">
        <f aca="false">SUM($C294,$G294,$R$5,$R$6)</f>
        <v>3945.01</v>
      </c>
      <c r="I294" s="38" t="n">
        <f aca="false">SUM($C294,$G294,$S$5,$S$6)</f>
        <v>4427.25</v>
      </c>
      <c r="J294" s="38" t="n">
        <f aca="false">SUM($C294,$G294,$T$5,$T$6)</f>
        <v>5194.27</v>
      </c>
      <c r="K294" s="38" t="n">
        <f aca="false">SUM($C294,$G294,$U$5,$U$6)</f>
        <v>6886.63</v>
      </c>
      <c r="L294" s="31" t="n">
        <v>0</v>
      </c>
      <c r="M294" s="55" t="n">
        <v>94.8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058</v>
      </c>
      <c r="B295" s="33" t="n">
        <v>22</v>
      </c>
      <c r="C295" s="30" t="n">
        <v>2040.79</v>
      </c>
      <c r="D295" s="30" t="n">
        <v>0</v>
      </c>
      <c r="E295" s="30" t="n">
        <v>290.2</v>
      </c>
      <c r="F295" s="30" t="n">
        <v>2064.16</v>
      </c>
      <c r="G295" s="30" t="n">
        <v>329</v>
      </c>
      <c r="H295" s="38" t="n">
        <f aca="false">SUM($C295,$G295,$R$5,$R$6)</f>
        <v>3873.38</v>
      </c>
      <c r="I295" s="38" t="n">
        <f aca="false">SUM($C295,$G295,$S$5,$S$6)</f>
        <v>4355.62</v>
      </c>
      <c r="J295" s="38" t="n">
        <f aca="false">SUM($C295,$G295,$T$5,$T$6)</f>
        <v>5122.64</v>
      </c>
      <c r="K295" s="38" t="n">
        <f aca="false">SUM($C295,$G295,$U$5,$U$6)</f>
        <v>6815</v>
      </c>
      <c r="L295" s="31" t="n">
        <v>0</v>
      </c>
      <c r="M295" s="55" t="n">
        <v>290.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058</v>
      </c>
      <c r="B296" s="33" t="n">
        <v>23</v>
      </c>
      <c r="C296" s="30" t="n">
        <v>1966.97</v>
      </c>
      <c r="D296" s="30" t="n">
        <v>0</v>
      </c>
      <c r="E296" s="30" t="n">
        <v>240.11</v>
      </c>
      <c r="F296" s="30" t="n">
        <v>1990.34</v>
      </c>
      <c r="G296" s="30" t="n">
        <v>329</v>
      </c>
      <c r="H296" s="38" t="n">
        <f aca="false">SUM($C296,$G296,$R$5,$R$6)</f>
        <v>3799.56</v>
      </c>
      <c r="I296" s="38" t="n">
        <f aca="false">SUM($C296,$G296,$S$5,$S$6)</f>
        <v>4281.8</v>
      </c>
      <c r="J296" s="38" t="n">
        <f aca="false">SUM($C296,$G296,$T$5,$T$6)</f>
        <v>5048.82</v>
      </c>
      <c r="K296" s="38" t="n">
        <f aca="false">SUM($C296,$G296,$U$5,$U$6)</f>
        <v>6741.18</v>
      </c>
      <c r="L296" s="31" t="n">
        <v>0</v>
      </c>
      <c r="M296" s="55" t="n">
        <v>240.1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059</v>
      </c>
      <c r="B297" s="33" t="n">
        <v>0</v>
      </c>
      <c r="C297" s="30" t="n">
        <v>1590.01</v>
      </c>
      <c r="D297" s="30" t="n">
        <v>0</v>
      </c>
      <c r="E297" s="30" t="n">
        <v>80.93</v>
      </c>
      <c r="F297" s="30" t="n">
        <v>1613.38</v>
      </c>
      <c r="G297" s="30" t="n">
        <v>329</v>
      </c>
      <c r="H297" s="38" t="n">
        <f aca="false">SUM($C297,$G297,$R$5,$R$6)</f>
        <v>3422.6</v>
      </c>
      <c r="I297" s="38" t="n">
        <f aca="false">SUM($C297,$G297,$S$5,$S$6)</f>
        <v>3904.84</v>
      </c>
      <c r="J297" s="38" t="n">
        <f aca="false">SUM($C297,$G297,$T$5,$T$6)</f>
        <v>4671.86</v>
      </c>
      <c r="K297" s="38" t="n">
        <f aca="false">SUM($C297,$G297,$U$5,$U$6)</f>
        <v>6364.22</v>
      </c>
      <c r="L297" s="31" t="n">
        <v>0</v>
      </c>
      <c r="M297" s="55" t="n">
        <v>80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059</v>
      </c>
      <c r="B298" s="33" t="n">
        <v>1</v>
      </c>
      <c r="C298" s="30" t="n">
        <v>1399.39</v>
      </c>
      <c r="D298" s="30" t="n">
        <v>0</v>
      </c>
      <c r="E298" s="30" t="n">
        <v>205.21</v>
      </c>
      <c r="F298" s="30" t="n">
        <v>1422.76</v>
      </c>
      <c r="G298" s="30" t="n">
        <v>329</v>
      </c>
      <c r="H298" s="38" t="n">
        <f aca="false">SUM($C298,$G298,$R$5,$R$6)</f>
        <v>3231.98</v>
      </c>
      <c r="I298" s="38" t="n">
        <f aca="false">SUM($C298,$G298,$S$5,$S$6)</f>
        <v>3714.22</v>
      </c>
      <c r="J298" s="38" t="n">
        <f aca="false">SUM($C298,$G298,$T$5,$T$6)</f>
        <v>4481.24</v>
      </c>
      <c r="K298" s="38" t="n">
        <f aca="false">SUM($C298,$G298,$U$5,$U$6)</f>
        <v>6173.6</v>
      </c>
      <c r="L298" s="31" t="n">
        <v>0</v>
      </c>
      <c r="M298" s="55" t="n">
        <v>205.2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059</v>
      </c>
      <c r="B299" s="33" t="n">
        <v>2</v>
      </c>
      <c r="C299" s="30" t="n">
        <v>1357.01</v>
      </c>
      <c r="D299" s="30" t="n">
        <v>0</v>
      </c>
      <c r="E299" s="30" t="n">
        <v>187</v>
      </c>
      <c r="F299" s="30" t="n">
        <v>1380.38</v>
      </c>
      <c r="G299" s="30" t="n">
        <v>329</v>
      </c>
      <c r="H299" s="38" t="n">
        <f aca="false">SUM($C299,$G299,$R$5,$R$6)</f>
        <v>3189.6</v>
      </c>
      <c r="I299" s="38" t="n">
        <f aca="false">SUM($C299,$G299,$S$5,$S$6)</f>
        <v>3671.84</v>
      </c>
      <c r="J299" s="38" t="n">
        <f aca="false">SUM($C299,$G299,$T$5,$T$6)</f>
        <v>4438.86</v>
      </c>
      <c r="K299" s="38" t="n">
        <f aca="false">SUM($C299,$G299,$U$5,$U$6)</f>
        <v>6131.22</v>
      </c>
      <c r="L299" s="31" t="n">
        <v>0</v>
      </c>
      <c r="M299" s="55" t="n">
        <v>18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059</v>
      </c>
      <c r="B300" s="33" t="n">
        <v>3</v>
      </c>
      <c r="C300" s="30" t="n">
        <v>1357.22</v>
      </c>
      <c r="D300" s="30" t="n">
        <v>0</v>
      </c>
      <c r="E300" s="30" t="n">
        <v>79.7</v>
      </c>
      <c r="F300" s="30" t="n">
        <v>1380.59</v>
      </c>
      <c r="G300" s="30" t="n">
        <v>329</v>
      </c>
      <c r="H300" s="38" t="n">
        <f aca="false">SUM($C300,$G300,$R$5,$R$6)</f>
        <v>3189.81</v>
      </c>
      <c r="I300" s="38" t="n">
        <f aca="false">SUM($C300,$G300,$S$5,$S$6)</f>
        <v>3672.05</v>
      </c>
      <c r="J300" s="38" t="n">
        <f aca="false">SUM($C300,$G300,$T$5,$T$6)</f>
        <v>4439.07</v>
      </c>
      <c r="K300" s="38" t="n">
        <f aca="false">SUM($C300,$G300,$U$5,$U$6)</f>
        <v>6131.43</v>
      </c>
      <c r="L300" s="31" t="n">
        <v>0</v>
      </c>
      <c r="M300" s="55" t="n">
        <v>79.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059</v>
      </c>
      <c r="B301" s="33" t="n">
        <v>4</v>
      </c>
      <c r="C301" s="30" t="n">
        <v>1400.61</v>
      </c>
      <c r="D301" s="30" t="n">
        <v>0</v>
      </c>
      <c r="E301" s="30" t="n">
        <v>54.82</v>
      </c>
      <c r="F301" s="30" t="n">
        <v>1423.98</v>
      </c>
      <c r="G301" s="30" t="n">
        <v>329</v>
      </c>
      <c r="H301" s="38" t="n">
        <f aca="false">SUM($C301,$G301,$R$5,$R$6)</f>
        <v>3233.2</v>
      </c>
      <c r="I301" s="38" t="n">
        <f aca="false">SUM($C301,$G301,$S$5,$S$6)</f>
        <v>3715.44</v>
      </c>
      <c r="J301" s="38" t="n">
        <f aca="false">SUM($C301,$G301,$T$5,$T$6)</f>
        <v>4482.46</v>
      </c>
      <c r="K301" s="38" t="n">
        <f aca="false">SUM($C301,$G301,$U$5,$U$6)</f>
        <v>6174.82</v>
      </c>
      <c r="L301" s="31" t="n">
        <v>0</v>
      </c>
      <c r="M301" s="55" t="n">
        <v>54.8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059</v>
      </c>
      <c r="B302" s="33" t="n">
        <v>5</v>
      </c>
      <c r="C302" s="30" t="n">
        <v>1511.7</v>
      </c>
      <c r="D302" s="30" t="n">
        <v>113.1</v>
      </c>
      <c r="E302" s="30" t="n">
        <v>0</v>
      </c>
      <c r="F302" s="30" t="n">
        <v>1535.07</v>
      </c>
      <c r="G302" s="30" t="n">
        <v>329</v>
      </c>
      <c r="H302" s="38" t="n">
        <f aca="false">SUM($C302,$G302,$R$5,$R$6)</f>
        <v>3344.29</v>
      </c>
      <c r="I302" s="38" t="n">
        <f aca="false">SUM($C302,$G302,$S$5,$S$6)</f>
        <v>3826.53</v>
      </c>
      <c r="J302" s="38" t="n">
        <f aca="false">SUM($C302,$G302,$T$5,$T$6)</f>
        <v>4593.55</v>
      </c>
      <c r="K302" s="38" t="n">
        <f aca="false">SUM($C302,$G302,$U$5,$U$6)</f>
        <v>6285.91</v>
      </c>
      <c r="L302" s="31" t="n">
        <v>113.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059</v>
      </c>
      <c r="B303" s="33" t="n">
        <v>6</v>
      </c>
      <c r="C303" s="30" t="n">
        <v>1732.84</v>
      </c>
      <c r="D303" s="30" t="n">
        <v>0</v>
      </c>
      <c r="E303" s="30" t="n">
        <v>48.81</v>
      </c>
      <c r="F303" s="30" t="n">
        <v>1756.21</v>
      </c>
      <c r="G303" s="30" t="n">
        <v>329</v>
      </c>
      <c r="H303" s="38" t="n">
        <f aca="false">SUM($C303,$G303,$R$5,$R$6)</f>
        <v>3565.43</v>
      </c>
      <c r="I303" s="38" t="n">
        <f aca="false">SUM($C303,$G303,$S$5,$S$6)</f>
        <v>4047.67</v>
      </c>
      <c r="J303" s="38" t="n">
        <f aca="false">SUM($C303,$G303,$T$5,$T$6)</f>
        <v>4814.69</v>
      </c>
      <c r="K303" s="38" t="n">
        <f aca="false">SUM($C303,$G303,$U$5,$U$6)</f>
        <v>6507.05</v>
      </c>
      <c r="L303" s="31" t="n">
        <v>0</v>
      </c>
      <c r="M303" s="55" t="n">
        <v>48.81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059</v>
      </c>
      <c r="B304" s="33" t="n">
        <v>7</v>
      </c>
      <c r="C304" s="30" t="n">
        <v>2023.3</v>
      </c>
      <c r="D304" s="30" t="n">
        <v>0</v>
      </c>
      <c r="E304" s="30" t="n">
        <v>37.89</v>
      </c>
      <c r="F304" s="30" t="n">
        <v>2046.67</v>
      </c>
      <c r="G304" s="30" t="n">
        <v>329</v>
      </c>
      <c r="H304" s="38" t="n">
        <f aca="false">SUM($C304,$G304,$R$5,$R$6)</f>
        <v>3855.89</v>
      </c>
      <c r="I304" s="38" t="n">
        <f aca="false">SUM($C304,$G304,$S$5,$S$6)</f>
        <v>4338.13</v>
      </c>
      <c r="J304" s="38" t="n">
        <f aca="false">SUM($C304,$G304,$T$5,$T$6)</f>
        <v>5105.15</v>
      </c>
      <c r="K304" s="38" t="n">
        <f aca="false">SUM($C304,$G304,$U$5,$U$6)</f>
        <v>6797.51</v>
      </c>
      <c r="L304" s="31" t="n">
        <v>0</v>
      </c>
      <c r="M304" s="55" t="n">
        <v>37.8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059</v>
      </c>
      <c r="B305" s="33" t="n">
        <v>8</v>
      </c>
      <c r="C305" s="30" t="n">
        <v>2097.43</v>
      </c>
      <c r="D305" s="30" t="n">
        <v>0</v>
      </c>
      <c r="E305" s="30" t="n">
        <v>40.4</v>
      </c>
      <c r="F305" s="30" t="n">
        <v>2120.8</v>
      </c>
      <c r="G305" s="30" t="n">
        <v>329</v>
      </c>
      <c r="H305" s="38" t="n">
        <f aca="false">SUM($C305,$G305,$R$5,$R$6)</f>
        <v>3930.02</v>
      </c>
      <c r="I305" s="38" t="n">
        <f aca="false">SUM($C305,$G305,$S$5,$S$6)</f>
        <v>4412.26</v>
      </c>
      <c r="J305" s="38" t="n">
        <f aca="false">SUM($C305,$G305,$T$5,$T$6)</f>
        <v>5179.28</v>
      </c>
      <c r="K305" s="38" t="n">
        <f aca="false">SUM($C305,$G305,$U$5,$U$6)</f>
        <v>6871.64</v>
      </c>
      <c r="L305" s="31" t="n">
        <v>0</v>
      </c>
      <c r="M305" s="55" t="n">
        <v>40.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059</v>
      </c>
      <c r="B306" s="33" t="n">
        <v>9</v>
      </c>
      <c r="C306" s="30" t="n">
        <v>2128.6</v>
      </c>
      <c r="D306" s="30" t="n">
        <v>0</v>
      </c>
      <c r="E306" s="30" t="n">
        <v>96.14</v>
      </c>
      <c r="F306" s="30" t="n">
        <v>2151.97</v>
      </c>
      <c r="G306" s="30" t="n">
        <v>329</v>
      </c>
      <c r="H306" s="38" t="n">
        <f aca="false">SUM($C306,$G306,$R$5,$R$6)</f>
        <v>3961.19</v>
      </c>
      <c r="I306" s="38" t="n">
        <f aca="false">SUM($C306,$G306,$S$5,$S$6)</f>
        <v>4443.43</v>
      </c>
      <c r="J306" s="38" t="n">
        <f aca="false">SUM($C306,$G306,$T$5,$T$6)</f>
        <v>5210.45</v>
      </c>
      <c r="K306" s="38" t="n">
        <f aca="false">SUM($C306,$G306,$U$5,$U$6)</f>
        <v>6902.81</v>
      </c>
      <c r="L306" s="31" t="n">
        <v>0</v>
      </c>
      <c r="M306" s="55" t="n">
        <v>96.1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059</v>
      </c>
      <c r="B307" s="33" t="n">
        <v>10</v>
      </c>
      <c r="C307" s="30" t="n">
        <v>2124.62</v>
      </c>
      <c r="D307" s="30" t="n">
        <v>0</v>
      </c>
      <c r="E307" s="30" t="n">
        <v>110.97</v>
      </c>
      <c r="F307" s="30" t="n">
        <v>2147.99</v>
      </c>
      <c r="G307" s="30" t="n">
        <v>329</v>
      </c>
      <c r="H307" s="38" t="n">
        <f aca="false">SUM($C307,$G307,$R$5,$R$6)</f>
        <v>3957.21</v>
      </c>
      <c r="I307" s="38" t="n">
        <f aca="false">SUM($C307,$G307,$S$5,$S$6)</f>
        <v>4439.45</v>
      </c>
      <c r="J307" s="38" t="n">
        <f aca="false">SUM($C307,$G307,$T$5,$T$6)</f>
        <v>5206.47</v>
      </c>
      <c r="K307" s="38" t="n">
        <f aca="false">SUM($C307,$G307,$U$5,$U$6)</f>
        <v>6898.83</v>
      </c>
      <c r="L307" s="31" t="n">
        <v>0</v>
      </c>
      <c r="M307" s="55" t="n">
        <v>110.9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059</v>
      </c>
      <c r="B308" s="33" t="n">
        <v>11</v>
      </c>
      <c r="C308" s="30" t="n">
        <v>2101.12</v>
      </c>
      <c r="D308" s="30" t="n">
        <v>0</v>
      </c>
      <c r="E308" s="30" t="n">
        <v>93.02</v>
      </c>
      <c r="F308" s="30" t="n">
        <v>2124.49</v>
      </c>
      <c r="G308" s="30" t="n">
        <v>329</v>
      </c>
      <c r="H308" s="38" t="n">
        <f aca="false">SUM($C308,$G308,$R$5,$R$6)</f>
        <v>3933.71</v>
      </c>
      <c r="I308" s="38" t="n">
        <f aca="false">SUM($C308,$G308,$S$5,$S$6)</f>
        <v>4415.95</v>
      </c>
      <c r="J308" s="38" t="n">
        <f aca="false">SUM($C308,$G308,$T$5,$T$6)</f>
        <v>5182.97</v>
      </c>
      <c r="K308" s="38" t="n">
        <f aca="false">SUM($C308,$G308,$U$5,$U$6)</f>
        <v>6875.33</v>
      </c>
      <c r="L308" s="31" t="n">
        <v>0</v>
      </c>
      <c r="M308" s="55" t="n">
        <v>93.0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059</v>
      </c>
      <c r="B309" s="33" t="n">
        <v>12</v>
      </c>
      <c r="C309" s="30" t="n">
        <v>2076.34</v>
      </c>
      <c r="D309" s="30" t="n">
        <v>0</v>
      </c>
      <c r="E309" s="30" t="n">
        <v>93.14</v>
      </c>
      <c r="F309" s="30" t="n">
        <v>2099.71</v>
      </c>
      <c r="G309" s="30" t="n">
        <v>329</v>
      </c>
      <c r="H309" s="38" t="n">
        <f aca="false">SUM($C309,$G309,$R$5,$R$6)</f>
        <v>3908.93</v>
      </c>
      <c r="I309" s="38" t="n">
        <f aca="false">SUM($C309,$G309,$S$5,$S$6)</f>
        <v>4391.17</v>
      </c>
      <c r="J309" s="38" t="n">
        <f aca="false">SUM($C309,$G309,$T$5,$T$6)</f>
        <v>5158.19</v>
      </c>
      <c r="K309" s="38" t="n">
        <f aca="false">SUM($C309,$G309,$U$5,$U$6)</f>
        <v>6850.55</v>
      </c>
      <c r="L309" s="31" t="n">
        <v>0</v>
      </c>
      <c r="M309" s="55" t="n">
        <v>93.1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059</v>
      </c>
      <c r="B310" s="33" t="n">
        <v>13</v>
      </c>
      <c r="C310" s="30" t="n">
        <v>2113.29</v>
      </c>
      <c r="D310" s="30" t="n">
        <v>0</v>
      </c>
      <c r="E310" s="30" t="n">
        <v>89.44</v>
      </c>
      <c r="F310" s="30" t="n">
        <v>2136.66</v>
      </c>
      <c r="G310" s="30" t="n">
        <v>329</v>
      </c>
      <c r="H310" s="38" t="n">
        <f aca="false">SUM($C310,$G310,$R$5,$R$6)</f>
        <v>3945.88</v>
      </c>
      <c r="I310" s="38" t="n">
        <f aca="false">SUM($C310,$G310,$S$5,$S$6)</f>
        <v>4428.12</v>
      </c>
      <c r="J310" s="38" t="n">
        <f aca="false">SUM($C310,$G310,$T$5,$T$6)</f>
        <v>5195.14</v>
      </c>
      <c r="K310" s="38" t="n">
        <f aca="false">SUM($C310,$G310,$U$5,$U$6)</f>
        <v>6887.5</v>
      </c>
      <c r="L310" s="31" t="n">
        <v>0</v>
      </c>
      <c r="M310" s="55" t="n">
        <v>89.4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059</v>
      </c>
      <c r="B311" s="33" t="n">
        <v>14</v>
      </c>
      <c r="C311" s="30" t="n">
        <v>2112.81</v>
      </c>
      <c r="D311" s="30" t="n">
        <v>0</v>
      </c>
      <c r="E311" s="30" t="n">
        <v>72.38</v>
      </c>
      <c r="F311" s="30" t="n">
        <v>2136.18</v>
      </c>
      <c r="G311" s="30" t="n">
        <v>329</v>
      </c>
      <c r="H311" s="38" t="n">
        <f aca="false">SUM($C311,$G311,$R$5,$R$6)</f>
        <v>3945.4</v>
      </c>
      <c r="I311" s="38" t="n">
        <f aca="false">SUM($C311,$G311,$S$5,$S$6)</f>
        <v>4427.64</v>
      </c>
      <c r="J311" s="38" t="n">
        <f aca="false">SUM($C311,$G311,$T$5,$T$6)</f>
        <v>5194.66</v>
      </c>
      <c r="K311" s="38" t="n">
        <f aca="false">SUM($C311,$G311,$U$5,$U$6)</f>
        <v>6887.02</v>
      </c>
      <c r="L311" s="31" t="n">
        <v>0</v>
      </c>
      <c r="M311" s="55" t="n">
        <v>72.38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059</v>
      </c>
      <c r="B312" s="33" t="n">
        <v>15</v>
      </c>
      <c r="C312" s="30" t="n">
        <v>2097.91</v>
      </c>
      <c r="D312" s="30" t="n">
        <v>0</v>
      </c>
      <c r="E312" s="30" t="n">
        <v>37.31</v>
      </c>
      <c r="F312" s="30" t="n">
        <v>2121.28</v>
      </c>
      <c r="G312" s="30" t="n">
        <v>329</v>
      </c>
      <c r="H312" s="38" t="n">
        <f aca="false">SUM($C312,$G312,$R$5,$R$6)</f>
        <v>3930.5</v>
      </c>
      <c r="I312" s="38" t="n">
        <f aca="false">SUM($C312,$G312,$S$5,$S$6)</f>
        <v>4412.74</v>
      </c>
      <c r="J312" s="38" t="n">
        <f aca="false">SUM($C312,$G312,$T$5,$T$6)</f>
        <v>5179.76</v>
      </c>
      <c r="K312" s="38" t="n">
        <f aca="false">SUM($C312,$G312,$U$5,$U$6)</f>
        <v>6872.12</v>
      </c>
      <c r="L312" s="31" t="n">
        <v>0</v>
      </c>
      <c r="M312" s="55" t="n">
        <v>37.3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059</v>
      </c>
      <c r="B313" s="33" t="n">
        <v>16</v>
      </c>
      <c r="C313" s="30" t="n">
        <v>2096.03</v>
      </c>
      <c r="D313" s="30" t="n">
        <v>0</v>
      </c>
      <c r="E313" s="30" t="n">
        <v>26.05</v>
      </c>
      <c r="F313" s="30" t="n">
        <v>2119.4</v>
      </c>
      <c r="G313" s="30" t="n">
        <v>329</v>
      </c>
      <c r="H313" s="38" t="n">
        <f aca="false">SUM($C313,$G313,$R$5,$R$6)</f>
        <v>3928.62</v>
      </c>
      <c r="I313" s="38" t="n">
        <f aca="false">SUM($C313,$G313,$S$5,$S$6)</f>
        <v>4410.86</v>
      </c>
      <c r="J313" s="38" t="n">
        <f aca="false">SUM($C313,$G313,$T$5,$T$6)</f>
        <v>5177.88</v>
      </c>
      <c r="K313" s="38" t="n">
        <f aca="false">SUM($C313,$G313,$U$5,$U$6)</f>
        <v>6870.24</v>
      </c>
      <c r="L313" s="31" t="n">
        <v>0</v>
      </c>
      <c r="M313" s="55" t="n">
        <v>26.0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059</v>
      </c>
      <c r="B314" s="33" t="n">
        <v>17</v>
      </c>
      <c r="C314" s="30" t="n">
        <v>2089.1</v>
      </c>
      <c r="D314" s="30" t="n">
        <v>0</v>
      </c>
      <c r="E314" s="30" t="n">
        <v>9.5</v>
      </c>
      <c r="F314" s="30" t="n">
        <v>2112.47</v>
      </c>
      <c r="G314" s="30" t="n">
        <v>329</v>
      </c>
      <c r="H314" s="38" t="n">
        <f aca="false">SUM($C314,$G314,$R$5,$R$6)</f>
        <v>3921.69</v>
      </c>
      <c r="I314" s="38" t="n">
        <f aca="false">SUM($C314,$G314,$S$5,$S$6)</f>
        <v>4403.93</v>
      </c>
      <c r="J314" s="38" t="n">
        <f aca="false">SUM($C314,$G314,$T$5,$T$6)</f>
        <v>5170.95</v>
      </c>
      <c r="K314" s="38" t="n">
        <f aca="false">SUM($C314,$G314,$U$5,$U$6)</f>
        <v>6863.31</v>
      </c>
      <c r="L314" s="31" t="n">
        <v>0</v>
      </c>
      <c r="M314" s="55" t="n">
        <v>9.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059</v>
      </c>
      <c r="B315" s="33" t="n">
        <v>18</v>
      </c>
      <c r="C315" s="30" t="n">
        <v>2074.01</v>
      </c>
      <c r="D315" s="30" t="n">
        <v>7.94</v>
      </c>
      <c r="E315" s="30" t="n">
        <v>0</v>
      </c>
      <c r="F315" s="30" t="n">
        <v>2097.38</v>
      </c>
      <c r="G315" s="30" t="n">
        <v>329</v>
      </c>
      <c r="H315" s="38" t="n">
        <f aca="false">SUM($C315,$G315,$R$5,$R$6)</f>
        <v>3906.6</v>
      </c>
      <c r="I315" s="38" t="n">
        <f aca="false">SUM($C315,$G315,$S$5,$S$6)</f>
        <v>4388.84</v>
      </c>
      <c r="J315" s="38" t="n">
        <f aca="false">SUM($C315,$G315,$T$5,$T$6)</f>
        <v>5155.86</v>
      </c>
      <c r="K315" s="38" t="n">
        <f aca="false">SUM($C315,$G315,$U$5,$U$6)</f>
        <v>6848.22</v>
      </c>
      <c r="L315" s="31" t="n">
        <v>7.9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059</v>
      </c>
      <c r="B316" s="33" t="n">
        <v>19</v>
      </c>
      <c r="C316" s="30" t="n">
        <v>2105.91</v>
      </c>
      <c r="D316" s="30" t="n">
        <v>0</v>
      </c>
      <c r="E316" s="30" t="n">
        <v>31.13</v>
      </c>
      <c r="F316" s="30" t="n">
        <v>2129.28</v>
      </c>
      <c r="G316" s="30" t="n">
        <v>329</v>
      </c>
      <c r="H316" s="38" t="n">
        <f aca="false">SUM($C316,$G316,$R$5,$R$6)</f>
        <v>3938.5</v>
      </c>
      <c r="I316" s="38" t="n">
        <f aca="false">SUM($C316,$G316,$S$5,$S$6)</f>
        <v>4420.74</v>
      </c>
      <c r="J316" s="38" t="n">
        <f aca="false">SUM($C316,$G316,$T$5,$T$6)</f>
        <v>5187.76</v>
      </c>
      <c r="K316" s="38" t="n">
        <f aca="false">SUM($C316,$G316,$U$5,$U$6)</f>
        <v>6880.12</v>
      </c>
      <c r="L316" s="31" t="n">
        <v>0</v>
      </c>
      <c r="M316" s="55" t="n">
        <v>31.1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059</v>
      </c>
      <c r="B317" s="33" t="n">
        <v>20</v>
      </c>
      <c r="C317" s="30" t="n">
        <v>2123.27</v>
      </c>
      <c r="D317" s="30" t="n">
        <v>0</v>
      </c>
      <c r="E317" s="30" t="n">
        <v>55.56</v>
      </c>
      <c r="F317" s="30" t="n">
        <v>2146.64</v>
      </c>
      <c r="G317" s="30" t="n">
        <v>329</v>
      </c>
      <c r="H317" s="38" t="n">
        <f aca="false">SUM($C317,$G317,$R$5,$R$6)</f>
        <v>3955.86</v>
      </c>
      <c r="I317" s="38" t="n">
        <f aca="false">SUM($C317,$G317,$S$5,$S$6)</f>
        <v>4438.1</v>
      </c>
      <c r="J317" s="38" t="n">
        <f aca="false">SUM($C317,$G317,$T$5,$T$6)</f>
        <v>5205.12</v>
      </c>
      <c r="K317" s="38" t="n">
        <f aca="false">SUM($C317,$G317,$U$5,$U$6)</f>
        <v>6897.48</v>
      </c>
      <c r="L317" s="31" t="n">
        <v>0</v>
      </c>
      <c r="M317" s="55" t="n">
        <v>55.5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059</v>
      </c>
      <c r="B318" s="33" t="n">
        <v>21</v>
      </c>
      <c r="C318" s="30" t="n">
        <v>2138.74</v>
      </c>
      <c r="D318" s="30" t="n">
        <v>0</v>
      </c>
      <c r="E318" s="30" t="n">
        <v>34.4</v>
      </c>
      <c r="F318" s="30" t="n">
        <v>2162.11</v>
      </c>
      <c r="G318" s="30" t="n">
        <v>329</v>
      </c>
      <c r="H318" s="38" t="n">
        <f aca="false">SUM($C318,$G318,$R$5,$R$6)</f>
        <v>3971.33</v>
      </c>
      <c r="I318" s="38" t="n">
        <f aca="false">SUM($C318,$G318,$S$5,$S$6)</f>
        <v>4453.57</v>
      </c>
      <c r="J318" s="38" t="n">
        <f aca="false">SUM($C318,$G318,$T$5,$T$6)</f>
        <v>5220.59</v>
      </c>
      <c r="K318" s="38" t="n">
        <f aca="false">SUM($C318,$G318,$U$5,$U$6)</f>
        <v>6912.95</v>
      </c>
      <c r="L318" s="31" t="n">
        <v>0</v>
      </c>
      <c r="M318" s="55" t="n">
        <v>34.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059</v>
      </c>
      <c r="B319" s="33" t="n">
        <v>22</v>
      </c>
      <c r="C319" s="30" t="n">
        <v>2056.84</v>
      </c>
      <c r="D319" s="30" t="n">
        <v>0</v>
      </c>
      <c r="E319" s="30" t="n">
        <v>65.77</v>
      </c>
      <c r="F319" s="30" t="n">
        <v>2080.21</v>
      </c>
      <c r="G319" s="30" t="n">
        <v>329</v>
      </c>
      <c r="H319" s="38" t="n">
        <f aca="false">SUM($C319,$G319,$R$5,$R$6)</f>
        <v>3889.43</v>
      </c>
      <c r="I319" s="38" t="n">
        <f aca="false">SUM($C319,$G319,$S$5,$S$6)</f>
        <v>4371.67</v>
      </c>
      <c r="J319" s="38" t="n">
        <f aca="false">SUM($C319,$G319,$T$5,$T$6)</f>
        <v>5138.69</v>
      </c>
      <c r="K319" s="38" t="n">
        <f aca="false">SUM($C319,$G319,$U$5,$U$6)</f>
        <v>6831.05</v>
      </c>
      <c r="L319" s="31" t="n">
        <v>0</v>
      </c>
      <c r="M319" s="55" t="n">
        <v>65.7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059</v>
      </c>
      <c r="B320" s="33" t="n">
        <v>23</v>
      </c>
      <c r="C320" s="30" t="n">
        <v>2010.81</v>
      </c>
      <c r="D320" s="30" t="n">
        <v>0</v>
      </c>
      <c r="E320" s="30" t="n">
        <v>855.35</v>
      </c>
      <c r="F320" s="30" t="n">
        <v>2034.18</v>
      </c>
      <c r="G320" s="30" t="n">
        <v>329</v>
      </c>
      <c r="H320" s="38" t="n">
        <f aca="false">SUM($C320,$G320,$R$5,$R$6)</f>
        <v>3843.4</v>
      </c>
      <c r="I320" s="38" t="n">
        <f aca="false">SUM($C320,$G320,$S$5,$S$6)</f>
        <v>4325.64</v>
      </c>
      <c r="J320" s="38" t="n">
        <f aca="false">SUM($C320,$G320,$T$5,$T$6)</f>
        <v>5092.66</v>
      </c>
      <c r="K320" s="38" t="n">
        <f aca="false">SUM($C320,$G320,$U$5,$U$6)</f>
        <v>6785.02</v>
      </c>
      <c r="L320" s="31" t="n">
        <v>0</v>
      </c>
      <c r="M320" s="55" t="n">
        <v>855.3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060</v>
      </c>
      <c r="B321" s="33" t="n">
        <v>0</v>
      </c>
      <c r="C321" s="30" t="n">
        <v>1464.1</v>
      </c>
      <c r="D321" s="30" t="n">
        <v>0</v>
      </c>
      <c r="E321" s="30" t="n">
        <v>221.02</v>
      </c>
      <c r="F321" s="30" t="n">
        <v>1487.47</v>
      </c>
      <c r="G321" s="30" t="n">
        <v>329</v>
      </c>
      <c r="H321" s="38" t="n">
        <f aca="false">SUM($C321,$G321,$R$5,$R$6)</f>
        <v>3296.69</v>
      </c>
      <c r="I321" s="38" t="n">
        <f aca="false">SUM($C321,$G321,$S$5,$S$6)</f>
        <v>3778.93</v>
      </c>
      <c r="J321" s="38" t="n">
        <f aca="false">SUM($C321,$G321,$T$5,$T$6)</f>
        <v>4545.95</v>
      </c>
      <c r="K321" s="38" t="n">
        <f aca="false">SUM($C321,$G321,$U$5,$U$6)</f>
        <v>6238.31</v>
      </c>
      <c r="L321" s="31" t="n">
        <v>0</v>
      </c>
      <c r="M321" s="55" t="n">
        <v>221.0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060</v>
      </c>
      <c r="B322" s="33" t="n">
        <v>1</v>
      </c>
      <c r="C322" s="30" t="n">
        <v>1377.4</v>
      </c>
      <c r="D322" s="30" t="n">
        <v>0</v>
      </c>
      <c r="E322" s="30" t="n">
        <v>217.66</v>
      </c>
      <c r="F322" s="30" t="n">
        <v>1400.77</v>
      </c>
      <c r="G322" s="30" t="n">
        <v>329</v>
      </c>
      <c r="H322" s="38" t="n">
        <f aca="false">SUM($C322,$G322,$R$5,$R$6)</f>
        <v>3209.99</v>
      </c>
      <c r="I322" s="38" t="n">
        <f aca="false">SUM($C322,$G322,$S$5,$S$6)</f>
        <v>3692.23</v>
      </c>
      <c r="J322" s="38" t="n">
        <f aca="false">SUM($C322,$G322,$T$5,$T$6)</f>
        <v>4459.25</v>
      </c>
      <c r="K322" s="38" t="n">
        <f aca="false">SUM($C322,$G322,$U$5,$U$6)</f>
        <v>6151.61</v>
      </c>
      <c r="L322" s="31" t="n">
        <v>0</v>
      </c>
      <c r="M322" s="55" t="n">
        <v>217.6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060</v>
      </c>
      <c r="B323" s="33" t="n">
        <v>2</v>
      </c>
      <c r="C323" s="30" t="n">
        <v>1320.29</v>
      </c>
      <c r="D323" s="30" t="n">
        <v>0</v>
      </c>
      <c r="E323" s="30" t="n">
        <v>238.03</v>
      </c>
      <c r="F323" s="30" t="n">
        <v>1343.66</v>
      </c>
      <c r="G323" s="30" t="n">
        <v>329</v>
      </c>
      <c r="H323" s="38" t="n">
        <f aca="false">SUM($C323,$G323,$R$5,$R$6)</f>
        <v>3152.88</v>
      </c>
      <c r="I323" s="38" t="n">
        <f aca="false">SUM($C323,$G323,$S$5,$S$6)</f>
        <v>3635.12</v>
      </c>
      <c r="J323" s="38" t="n">
        <f aca="false">SUM($C323,$G323,$T$5,$T$6)</f>
        <v>4402.14</v>
      </c>
      <c r="K323" s="38" t="n">
        <f aca="false">SUM($C323,$G323,$U$5,$U$6)</f>
        <v>6094.5</v>
      </c>
      <c r="L323" s="31" t="n">
        <v>0</v>
      </c>
      <c r="M323" s="55" t="n">
        <v>238.0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060</v>
      </c>
      <c r="B324" s="33" t="n">
        <v>3</v>
      </c>
      <c r="C324" s="30" t="n">
        <v>1322.15</v>
      </c>
      <c r="D324" s="30" t="n">
        <v>0</v>
      </c>
      <c r="E324" s="30" t="n">
        <v>187.18</v>
      </c>
      <c r="F324" s="30" t="n">
        <v>1345.52</v>
      </c>
      <c r="G324" s="30" t="n">
        <v>329</v>
      </c>
      <c r="H324" s="38" t="n">
        <f aca="false">SUM($C324,$G324,$R$5,$R$6)</f>
        <v>3154.74</v>
      </c>
      <c r="I324" s="38" t="n">
        <f aca="false">SUM($C324,$G324,$S$5,$S$6)</f>
        <v>3636.98</v>
      </c>
      <c r="J324" s="38" t="n">
        <f aca="false">SUM($C324,$G324,$T$5,$T$6)</f>
        <v>4404</v>
      </c>
      <c r="K324" s="38" t="n">
        <f aca="false">SUM($C324,$G324,$U$5,$U$6)</f>
        <v>6096.36</v>
      </c>
      <c r="L324" s="31" t="n">
        <v>0</v>
      </c>
      <c r="M324" s="55" t="n">
        <v>187.1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060</v>
      </c>
      <c r="B325" s="33" t="n">
        <v>4</v>
      </c>
      <c r="C325" s="30" t="n">
        <v>1346.01</v>
      </c>
      <c r="D325" s="30" t="n">
        <v>11.78</v>
      </c>
      <c r="E325" s="30" t="n">
        <v>0</v>
      </c>
      <c r="F325" s="30" t="n">
        <v>1369.38</v>
      </c>
      <c r="G325" s="30" t="n">
        <v>329</v>
      </c>
      <c r="H325" s="38" t="n">
        <f aca="false">SUM($C325,$G325,$R$5,$R$6)</f>
        <v>3178.6</v>
      </c>
      <c r="I325" s="38" t="n">
        <f aca="false">SUM($C325,$G325,$S$5,$S$6)</f>
        <v>3660.84</v>
      </c>
      <c r="J325" s="38" t="n">
        <f aca="false">SUM($C325,$G325,$T$5,$T$6)</f>
        <v>4427.86</v>
      </c>
      <c r="K325" s="38" t="n">
        <f aca="false">SUM($C325,$G325,$U$5,$U$6)</f>
        <v>6120.22</v>
      </c>
      <c r="L325" s="31" t="n">
        <v>11.78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060</v>
      </c>
      <c r="B326" s="33" t="n">
        <v>5</v>
      </c>
      <c r="C326" s="30" t="n">
        <v>1502.64</v>
      </c>
      <c r="D326" s="30" t="n">
        <v>110.71</v>
      </c>
      <c r="E326" s="30" t="n">
        <v>0</v>
      </c>
      <c r="F326" s="30" t="n">
        <v>1526.01</v>
      </c>
      <c r="G326" s="30" t="n">
        <v>329</v>
      </c>
      <c r="H326" s="38" t="n">
        <f aca="false">SUM($C326,$G326,$R$5,$R$6)</f>
        <v>3335.23</v>
      </c>
      <c r="I326" s="38" t="n">
        <f aca="false">SUM($C326,$G326,$S$5,$S$6)</f>
        <v>3817.47</v>
      </c>
      <c r="J326" s="38" t="n">
        <f aca="false">SUM($C326,$G326,$T$5,$T$6)</f>
        <v>4584.49</v>
      </c>
      <c r="K326" s="38" t="n">
        <f aca="false">SUM($C326,$G326,$U$5,$U$6)</f>
        <v>6276.85</v>
      </c>
      <c r="L326" s="31" t="n">
        <v>110.7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060</v>
      </c>
      <c r="B327" s="33" t="n">
        <v>6</v>
      </c>
      <c r="C327" s="30" t="n">
        <v>1811.55</v>
      </c>
      <c r="D327" s="30" t="n">
        <v>44.45</v>
      </c>
      <c r="E327" s="30" t="n">
        <v>0</v>
      </c>
      <c r="F327" s="30" t="n">
        <v>1834.92</v>
      </c>
      <c r="G327" s="30" t="n">
        <v>329</v>
      </c>
      <c r="H327" s="38" t="n">
        <f aca="false">SUM($C327,$G327,$R$5,$R$6)</f>
        <v>3644.14</v>
      </c>
      <c r="I327" s="38" t="n">
        <f aca="false">SUM($C327,$G327,$S$5,$S$6)</f>
        <v>4126.38</v>
      </c>
      <c r="J327" s="38" t="n">
        <f aca="false">SUM($C327,$G327,$T$5,$T$6)</f>
        <v>4893.4</v>
      </c>
      <c r="K327" s="38" t="n">
        <f aca="false">SUM($C327,$G327,$U$5,$U$6)</f>
        <v>6585.76</v>
      </c>
      <c r="L327" s="31" t="n">
        <v>44.45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060</v>
      </c>
      <c r="B328" s="33" t="n">
        <v>7</v>
      </c>
      <c r="C328" s="30" t="n">
        <v>1992.24</v>
      </c>
      <c r="D328" s="30" t="n">
        <v>0</v>
      </c>
      <c r="E328" s="30" t="n">
        <v>31.06</v>
      </c>
      <c r="F328" s="30" t="n">
        <v>2015.61</v>
      </c>
      <c r="G328" s="30" t="n">
        <v>329</v>
      </c>
      <c r="H328" s="38" t="n">
        <f aca="false">SUM($C328,$G328,$R$5,$R$6)</f>
        <v>3824.83</v>
      </c>
      <c r="I328" s="38" t="n">
        <f aca="false">SUM($C328,$G328,$S$5,$S$6)</f>
        <v>4307.07</v>
      </c>
      <c r="J328" s="38" t="n">
        <f aca="false">SUM($C328,$G328,$T$5,$T$6)</f>
        <v>5074.09</v>
      </c>
      <c r="K328" s="38" t="n">
        <f aca="false">SUM($C328,$G328,$U$5,$U$6)</f>
        <v>6766.45</v>
      </c>
      <c r="L328" s="31" t="n">
        <v>0</v>
      </c>
      <c r="M328" s="55" t="n">
        <v>31.0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060</v>
      </c>
      <c r="B329" s="33" t="n">
        <v>8</v>
      </c>
      <c r="C329" s="30" t="n">
        <v>2025.07</v>
      </c>
      <c r="D329" s="30" t="n">
        <v>0</v>
      </c>
      <c r="E329" s="30" t="n">
        <v>30.65</v>
      </c>
      <c r="F329" s="30" t="n">
        <v>2048.44</v>
      </c>
      <c r="G329" s="30" t="n">
        <v>329</v>
      </c>
      <c r="H329" s="38" t="n">
        <f aca="false">SUM($C329,$G329,$R$5,$R$6)</f>
        <v>3857.66</v>
      </c>
      <c r="I329" s="38" t="n">
        <f aca="false">SUM($C329,$G329,$S$5,$S$6)</f>
        <v>4339.9</v>
      </c>
      <c r="J329" s="38" t="n">
        <f aca="false">SUM($C329,$G329,$T$5,$T$6)</f>
        <v>5106.92</v>
      </c>
      <c r="K329" s="38" t="n">
        <f aca="false">SUM($C329,$G329,$U$5,$U$6)</f>
        <v>6799.28</v>
      </c>
      <c r="L329" s="31" t="n">
        <v>0</v>
      </c>
      <c r="M329" s="55" t="n">
        <v>30.65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060</v>
      </c>
      <c r="B330" s="33" t="n">
        <v>9</v>
      </c>
      <c r="C330" s="30" t="n">
        <v>2030.21</v>
      </c>
      <c r="D330" s="30" t="n">
        <v>0</v>
      </c>
      <c r="E330" s="30" t="n">
        <v>66.63</v>
      </c>
      <c r="F330" s="30" t="n">
        <v>2053.58</v>
      </c>
      <c r="G330" s="30" t="n">
        <v>329</v>
      </c>
      <c r="H330" s="38" t="n">
        <f aca="false">SUM($C330,$G330,$R$5,$R$6)</f>
        <v>3862.8</v>
      </c>
      <c r="I330" s="38" t="n">
        <f aca="false">SUM($C330,$G330,$S$5,$S$6)</f>
        <v>4345.04</v>
      </c>
      <c r="J330" s="38" t="n">
        <f aca="false">SUM($C330,$G330,$T$5,$T$6)</f>
        <v>5112.06</v>
      </c>
      <c r="K330" s="38" t="n">
        <f aca="false">SUM($C330,$G330,$U$5,$U$6)</f>
        <v>6804.42</v>
      </c>
      <c r="L330" s="31" t="n">
        <v>0</v>
      </c>
      <c r="M330" s="55" t="n">
        <v>66.6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060</v>
      </c>
      <c r="B331" s="33" t="n">
        <v>10</v>
      </c>
      <c r="C331" s="30" t="n">
        <v>2031.96</v>
      </c>
      <c r="D331" s="30" t="n">
        <v>0</v>
      </c>
      <c r="E331" s="30" t="n">
        <v>125.08</v>
      </c>
      <c r="F331" s="30" t="n">
        <v>2055.33</v>
      </c>
      <c r="G331" s="30" t="n">
        <v>329</v>
      </c>
      <c r="H331" s="38" t="n">
        <f aca="false">SUM($C331,$G331,$R$5,$R$6)</f>
        <v>3864.55</v>
      </c>
      <c r="I331" s="38" t="n">
        <f aca="false">SUM($C331,$G331,$S$5,$S$6)</f>
        <v>4346.79</v>
      </c>
      <c r="J331" s="38" t="n">
        <f aca="false">SUM($C331,$G331,$T$5,$T$6)</f>
        <v>5113.81</v>
      </c>
      <c r="K331" s="38" t="n">
        <f aca="false">SUM($C331,$G331,$U$5,$U$6)</f>
        <v>6806.17</v>
      </c>
      <c r="L331" s="31" t="n">
        <v>0</v>
      </c>
      <c r="M331" s="55" t="n">
        <v>125.0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060</v>
      </c>
      <c r="B332" s="33" t="n">
        <v>11</v>
      </c>
      <c r="C332" s="30" t="n">
        <v>2025.54</v>
      </c>
      <c r="D332" s="30" t="n">
        <v>0</v>
      </c>
      <c r="E332" s="30" t="n">
        <v>48.91</v>
      </c>
      <c r="F332" s="30" t="n">
        <v>2048.91</v>
      </c>
      <c r="G332" s="30" t="n">
        <v>329</v>
      </c>
      <c r="H332" s="38" t="n">
        <f aca="false">SUM($C332,$G332,$R$5,$R$6)</f>
        <v>3858.13</v>
      </c>
      <c r="I332" s="38" t="n">
        <f aca="false">SUM($C332,$G332,$S$5,$S$6)</f>
        <v>4340.37</v>
      </c>
      <c r="J332" s="38" t="n">
        <f aca="false">SUM($C332,$G332,$T$5,$T$6)</f>
        <v>5107.39</v>
      </c>
      <c r="K332" s="38" t="n">
        <f aca="false">SUM($C332,$G332,$U$5,$U$6)</f>
        <v>6799.75</v>
      </c>
      <c r="L332" s="31" t="n">
        <v>0</v>
      </c>
      <c r="M332" s="55" t="n">
        <v>48.9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060</v>
      </c>
      <c r="B333" s="33" t="n">
        <v>12</v>
      </c>
      <c r="C333" s="30" t="n">
        <v>2014.17</v>
      </c>
      <c r="D333" s="30" t="n">
        <v>0</v>
      </c>
      <c r="E333" s="30" t="n">
        <v>43.27</v>
      </c>
      <c r="F333" s="30" t="n">
        <v>2037.54</v>
      </c>
      <c r="G333" s="30" t="n">
        <v>329</v>
      </c>
      <c r="H333" s="38" t="n">
        <f aca="false">SUM($C333,$G333,$R$5,$R$6)</f>
        <v>3846.76</v>
      </c>
      <c r="I333" s="38" t="n">
        <f aca="false">SUM($C333,$G333,$S$5,$S$6)</f>
        <v>4329</v>
      </c>
      <c r="J333" s="38" t="n">
        <f aca="false">SUM($C333,$G333,$T$5,$T$6)</f>
        <v>5096.02</v>
      </c>
      <c r="K333" s="38" t="n">
        <f aca="false">SUM($C333,$G333,$U$5,$U$6)</f>
        <v>6788.38</v>
      </c>
      <c r="L333" s="31" t="n">
        <v>0</v>
      </c>
      <c r="M333" s="55" t="n">
        <v>43.2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060</v>
      </c>
      <c r="B334" s="33" t="n">
        <v>13</v>
      </c>
      <c r="C334" s="30" t="n">
        <v>2017.71</v>
      </c>
      <c r="D334" s="30" t="n">
        <v>0</v>
      </c>
      <c r="E334" s="30" t="n">
        <v>45.05</v>
      </c>
      <c r="F334" s="30" t="n">
        <v>2041.08</v>
      </c>
      <c r="G334" s="30" t="n">
        <v>329</v>
      </c>
      <c r="H334" s="38" t="n">
        <f aca="false">SUM($C334,$G334,$R$5,$R$6)</f>
        <v>3850.3</v>
      </c>
      <c r="I334" s="38" t="n">
        <f aca="false">SUM($C334,$G334,$S$5,$S$6)</f>
        <v>4332.54</v>
      </c>
      <c r="J334" s="38" t="n">
        <f aca="false">SUM($C334,$G334,$T$5,$T$6)</f>
        <v>5099.56</v>
      </c>
      <c r="K334" s="38" t="n">
        <f aca="false">SUM($C334,$G334,$U$5,$U$6)</f>
        <v>6791.92</v>
      </c>
      <c r="L334" s="31" t="n">
        <v>0</v>
      </c>
      <c r="M334" s="55" t="n">
        <v>45.0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060</v>
      </c>
      <c r="B335" s="33" t="n">
        <v>14</v>
      </c>
      <c r="C335" s="30" t="n">
        <v>2017.2</v>
      </c>
      <c r="D335" s="30" t="n">
        <v>0</v>
      </c>
      <c r="E335" s="30" t="n">
        <v>19.83</v>
      </c>
      <c r="F335" s="30" t="n">
        <v>2040.57</v>
      </c>
      <c r="G335" s="30" t="n">
        <v>329</v>
      </c>
      <c r="H335" s="38" t="n">
        <f aca="false">SUM($C335,$G335,$R$5,$R$6)</f>
        <v>3849.79</v>
      </c>
      <c r="I335" s="38" t="n">
        <f aca="false">SUM($C335,$G335,$S$5,$S$6)</f>
        <v>4332.03</v>
      </c>
      <c r="J335" s="38" t="n">
        <f aca="false">SUM($C335,$G335,$T$5,$T$6)</f>
        <v>5099.05</v>
      </c>
      <c r="K335" s="38" t="n">
        <f aca="false">SUM($C335,$G335,$U$5,$U$6)</f>
        <v>6791.41</v>
      </c>
      <c r="L335" s="31" t="n">
        <v>0</v>
      </c>
      <c r="M335" s="55" t="n">
        <v>19.8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060</v>
      </c>
      <c r="B336" s="33" t="n">
        <v>15</v>
      </c>
      <c r="C336" s="30" t="n">
        <v>2013.76</v>
      </c>
      <c r="D336" s="30" t="n">
        <v>0</v>
      </c>
      <c r="E336" s="30" t="n">
        <v>8.2</v>
      </c>
      <c r="F336" s="30" t="n">
        <v>2037.13</v>
      </c>
      <c r="G336" s="30" t="n">
        <v>329</v>
      </c>
      <c r="H336" s="38" t="n">
        <f aca="false">SUM($C336,$G336,$R$5,$R$6)</f>
        <v>3846.35</v>
      </c>
      <c r="I336" s="38" t="n">
        <f aca="false">SUM($C336,$G336,$S$5,$S$6)</f>
        <v>4328.59</v>
      </c>
      <c r="J336" s="38" t="n">
        <f aca="false">SUM($C336,$G336,$T$5,$T$6)</f>
        <v>5095.61</v>
      </c>
      <c r="K336" s="38" t="n">
        <f aca="false">SUM($C336,$G336,$U$5,$U$6)</f>
        <v>6787.97</v>
      </c>
      <c r="L336" s="31" t="n">
        <v>0</v>
      </c>
      <c r="M336" s="55" t="n">
        <v>8.2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060</v>
      </c>
      <c r="B337" s="33" t="n">
        <v>16</v>
      </c>
      <c r="C337" s="30" t="n">
        <v>2001.5</v>
      </c>
      <c r="D337" s="30" t="n">
        <v>1.81</v>
      </c>
      <c r="E337" s="30" t="n">
        <v>0</v>
      </c>
      <c r="F337" s="30" t="n">
        <v>2024.87</v>
      </c>
      <c r="G337" s="30" t="n">
        <v>329</v>
      </c>
      <c r="H337" s="38" t="n">
        <f aca="false">SUM($C337,$G337,$R$5,$R$6)</f>
        <v>3834.09</v>
      </c>
      <c r="I337" s="38" t="n">
        <f aca="false">SUM($C337,$G337,$S$5,$S$6)</f>
        <v>4316.33</v>
      </c>
      <c r="J337" s="38" t="n">
        <f aca="false">SUM($C337,$G337,$T$5,$T$6)</f>
        <v>5083.35</v>
      </c>
      <c r="K337" s="38" t="n">
        <f aca="false">SUM($C337,$G337,$U$5,$U$6)</f>
        <v>6775.71</v>
      </c>
      <c r="L337" s="31" t="n">
        <v>1.81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060</v>
      </c>
      <c r="B338" s="33" t="n">
        <v>17</v>
      </c>
      <c r="C338" s="30" t="n">
        <v>2017.66</v>
      </c>
      <c r="D338" s="30" t="n">
        <v>0</v>
      </c>
      <c r="E338" s="30" t="n">
        <v>18.07</v>
      </c>
      <c r="F338" s="30" t="n">
        <v>2041.03</v>
      </c>
      <c r="G338" s="30" t="n">
        <v>329</v>
      </c>
      <c r="H338" s="38" t="n">
        <f aca="false">SUM($C338,$G338,$R$5,$R$6)</f>
        <v>3850.25</v>
      </c>
      <c r="I338" s="38" t="n">
        <f aca="false">SUM($C338,$G338,$S$5,$S$6)</f>
        <v>4332.49</v>
      </c>
      <c r="J338" s="38" t="n">
        <f aca="false">SUM($C338,$G338,$T$5,$T$6)</f>
        <v>5099.51</v>
      </c>
      <c r="K338" s="38" t="n">
        <f aca="false">SUM($C338,$G338,$U$5,$U$6)</f>
        <v>6791.87</v>
      </c>
      <c r="L338" s="31" t="n">
        <v>0</v>
      </c>
      <c r="M338" s="55" t="n">
        <v>18.0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060</v>
      </c>
      <c r="B339" s="33" t="n">
        <v>18</v>
      </c>
      <c r="C339" s="30" t="n">
        <v>1993.24</v>
      </c>
      <c r="D339" s="30" t="n">
        <v>83.22</v>
      </c>
      <c r="E339" s="30" t="n">
        <v>0</v>
      </c>
      <c r="F339" s="30" t="n">
        <v>2016.61</v>
      </c>
      <c r="G339" s="30" t="n">
        <v>329</v>
      </c>
      <c r="H339" s="38" t="n">
        <f aca="false">SUM($C339,$G339,$R$5,$R$6)</f>
        <v>3825.83</v>
      </c>
      <c r="I339" s="38" t="n">
        <f aca="false">SUM($C339,$G339,$S$5,$S$6)</f>
        <v>4308.07</v>
      </c>
      <c r="J339" s="38" t="n">
        <f aca="false">SUM($C339,$G339,$T$5,$T$6)</f>
        <v>5075.09</v>
      </c>
      <c r="K339" s="38" t="n">
        <f aca="false">SUM($C339,$G339,$U$5,$U$6)</f>
        <v>6767.45</v>
      </c>
      <c r="L339" s="31" t="n">
        <v>83.22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060</v>
      </c>
      <c r="B340" s="33" t="n">
        <v>19</v>
      </c>
      <c r="C340" s="30" t="n">
        <v>2004.03</v>
      </c>
      <c r="D340" s="30" t="n">
        <v>40.19</v>
      </c>
      <c r="E340" s="30" t="n">
        <v>0</v>
      </c>
      <c r="F340" s="30" t="n">
        <v>2027.4</v>
      </c>
      <c r="G340" s="30" t="n">
        <v>329</v>
      </c>
      <c r="H340" s="38" t="n">
        <f aca="false">SUM($C340,$G340,$R$5,$R$6)</f>
        <v>3836.62</v>
      </c>
      <c r="I340" s="38" t="n">
        <f aca="false">SUM($C340,$G340,$S$5,$S$6)</f>
        <v>4318.86</v>
      </c>
      <c r="J340" s="38" t="n">
        <f aca="false">SUM($C340,$G340,$T$5,$T$6)</f>
        <v>5085.88</v>
      </c>
      <c r="K340" s="38" t="n">
        <f aca="false">SUM($C340,$G340,$U$5,$U$6)</f>
        <v>6778.24</v>
      </c>
      <c r="L340" s="31" t="n">
        <v>40.19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060</v>
      </c>
      <c r="B341" s="33" t="n">
        <v>20</v>
      </c>
      <c r="C341" s="30" t="n">
        <v>2012.99</v>
      </c>
      <c r="D341" s="30" t="n">
        <v>0</v>
      </c>
      <c r="E341" s="30" t="n">
        <v>15.96</v>
      </c>
      <c r="F341" s="30" t="n">
        <v>2036.36</v>
      </c>
      <c r="G341" s="30" t="n">
        <v>329</v>
      </c>
      <c r="H341" s="38" t="n">
        <f aca="false">SUM($C341,$G341,$R$5,$R$6)</f>
        <v>3845.58</v>
      </c>
      <c r="I341" s="38" t="n">
        <f aca="false">SUM($C341,$G341,$S$5,$S$6)</f>
        <v>4327.82</v>
      </c>
      <c r="J341" s="38" t="n">
        <f aca="false">SUM($C341,$G341,$T$5,$T$6)</f>
        <v>5094.84</v>
      </c>
      <c r="K341" s="38" t="n">
        <f aca="false">SUM($C341,$G341,$U$5,$U$6)</f>
        <v>6787.2</v>
      </c>
      <c r="L341" s="31" t="n">
        <v>0</v>
      </c>
      <c r="M341" s="55" t="n">
        <v>15.9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060</v>
      </c>
      <c r="B342" s="33" t="n">
        <v>21</v>
      </c>
      <c r="C342" s="30" t="n">
        <v>2014.2</v>
      </c>
      <c r="D342" s="30" t="n">
        <v>0</v>
      </c>
      <c r="E342" s="30" t="n">
        <v>83.96</v>
      </c>
      <c r="F342" s="30" t="n">
        <v>2037.57</v>
      </c>
      <c r="G342" s="30" t="n">
        <v>329</v>
      </c>
      <c r="H342" s="38" t="n">
        <f aca="false">SUM($C342,$G342,$R$5,$R$6)</f>
        <v>3846.79</v>
      </c>
      <c r="I342" s="38" t="n">
        <f aca="false">SUM($C342,$G342,$S$5,$S$6)</f>
        <v>4329.03</v>
      </c>
      <c r="J342" s="38" t="n">
        <f aca="false">SUM($C342,$G342,$T$5,$T$6)</f>
        <v>5096.05</v>
      </c>
      <c r="K342" s="38" t="n">
        <f aca="false">SUM($C342,$G342,$U$5,$U$6)</f>
        <v>6788.41</v>
      </c>
      <c r="L342" s="31" t="n">
        <v>0</v>
      </c>
      <c r="M342" s="55" t="n">
        <v>83.9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060</v>
      </c>
      <c r="B343" s="33" t="n">
        <v>22</v>
      </c>
      <c r="C343" s="30" t="n">
        <v>1970.12</v>
      </c>
      <c r="D343" s="30" t="n">
        <v>0</v>
      </c>
      <c r="E343" s="30" t="n">
        <v>784.05</v>
      </c>
      <c r="F343" s="30" t="n">
        <v>1993.49</v>
      </c>
      <c r="G343" s="30" t="n">
        <v>329</v>
      </c>
      <c r="H343" s="38" t="n">
        <f aca="false">SUM($C343,$G343,$R$5,$R$6)</f>
        <v>3802.71</v>
      </c>
      <c r="I343" s="38" t="n">
        <f aca="false">SUM($C343,$G343,$S$5,$S$6)</f>
        <v>4284.95</v>
      </c>
      <c r="J343" s="38" t="n">
        <f aca="false">SUM($C343,$G343,$T$5,$T$6)</f>
        <v>5051.97</v>
      </c>
      <c r="K343" s="38" t="n">
        <f aca="false">SUM($C343,$G343,$U$5,$U$6)</f>
        <v>6744.33</v>
      </c>
      <c r="L343" s="31" t="n">
        <v>0</v>
      </c>
      <c r="M343" s="55" t="n">
        <v>784.0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060</v>
      </c>
      <c r="B344" s="33" t="n">
        <v>23</v>
      </c>
      <c r="C344" s="30" t="n">
        <v>1459.58</v>
      </c>
      <c r="D344" s="30" t="n">
        <v>0</v>
      </c>
      <c r="E344" s="30" t="n">
        <v>431.9</v>
      </c>
      <c r="F344" s="30" t="n">
        <v>1482.95</v>
      </c>
      <c r="G344" s="30" t="n">
        <v>329</v>
      </c>
      <c r="H344" s="38" t="n">
        <f aca="false">SUM($C344,$G344,$R$5,$R$6)</f>
        <v>3292.17</v>
      </c>
      <c r="I344" s="38" t="n">
        <f aca="false">SUM($C344,$G344,$S$5,$S$6)</f>
        <v>3774.41</v>
      </c>
      <c r="J344" s="38" t="n">
        <f aca="false">SUM($C344,$G344,$T$5,$T$6)</f>
        <v>4541.43</v>
      </c>
      <c r="K344" s="38" t="n">
        <f aca="false">SUM($C344,$G344,$U$5,$U$6)</f>
        <v>6233.79</v>
      </c>
      <c r="L344" s="31" t="n">
        <v>0</v>
      </c>
      <c r="M344" s="55" t="n">
        <v>431.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61</v>
      </c>
      <c r="B345" s="33" t="n">
        <v>0</v>
      </c>
      <c r="C345" s="30" t="n">
        <v>1239.95</v>
      </c>
      <c r="D345" s="30" t="n">
        <v>0</v>
      </c>
      <c r="E345" s="30" t="n">
        <v>183.94</v>
      </c>
      <c r="F345" s="30" t="n">
        <v>1263.32</v>
      </c>
      <c r="G345" s="30" t="n">
        <v>329</v>
      </c>
      <c r="H345" s="38" t="n">
        <f aca="false">SUM($C345,$G345,$R$5,$R$6)</f>
        <v>3072.54</v>
      </c>
      <c r="I345" s="38" t="n">
        <f aca="false">SUM($C345,$G345,$S$5,$S$6)</f>
        <v>3554.78</v>
      </c>
      <c r="J345" s="38" t="n">
        <f aca="false">SUM($C345,$G345,$T$5,$T$6)</f>
        <v>4321.8</v>
      </c>
      <c r="K345" s="38" t="n">
        <f aca="false">SUM($C345,$G345,$U$5,$U$6)</f>
        <v>6014.16</v>
      </c>
      <c r="L345" s="31" t="n">
        <v>0</v>
      </c>
      <c r="M345" s="55" t="n">
        <v>183.9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61</v>
      </c>
      <c r="B346" s="33" t="n">
        <v>1</v>
      </c>
      <c r="C346" s="30" t="n">
        <v>1104.69</v>
      </c>
      <c r="D346" s="30" t="n">
        <v>0</v>
      </c>
      <c r="E346" s="30" t="n">
        <v>130.54</v>
      </c>
      <c r="F346" s="30" t="n">
        <v>1128.06</v>
      </c>
      <c r="G346" s="30" t="n">
        <v>329</v>
      </c>
      <c r="H346" s="38" t="n">
        <f aca="false">SUM($C346,$G346,$R$5,$R$6)</f>
        <v>2937.28</v>
      </c>
      <c r="I346" s="38" t="n">
        <f aca="false">SUM($C346,$G346,$S$5,$S$6)</f>
        <v>3419.52</v>
      </c>
      <c r="J346" s="38" t="n">
        <f aca="false">SUM($C346,$G346,$T$5,$T$6)</f>
        <v>4186.54</v>
      </c>
      <c r="K346" s="38" t="n">
        <f aca="false">SUM($C346,$G346,$U$5,$U$6)</f>
        <v>5878.9</v>
      </c>
      <c r="L346" s="31" t="n">
        <v>0</v>
      </c>
      <c r="M346" s="55" t="n">
        <v>130.54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61</v>
      </c>
      <c r="B347" s="33" t="n">
        <v>2</v>
      </c>
      <c r="C347" s="30" t="n">
        <v>1078.39</v>
      </c>
      <c r="D347" s="30" t="n">
        <v>0</v>
      </c>
      <c r="E347" s="30" t="n">
        <v>160.27</v>
      </c>
      <c r="F347" s="30" t="n">
        <v>1101.76</v>
      </c>
      <c r="G347" s="30" t="n">
        <v>329</v>
      </c>
      <c r="H347" s="38" t="n">
        <f aca="false">SUM($C347,$G347,$R$5,$R$6)</f>
        <v>2910.98</v>
      </c>
      <c r="I347" s="38" t="n">
        <f aca="false">SUM($C347,$G347,$S$5,$S$6)</f>
        <v>3393.22</v>
      </c>
      <c r="J347" s="38" t="n">
        <f aca="false">SUM($C347,$G347,$T$5,$T$6)</f>
        <v>4160.24</v>
      </c>
      <c r="K347" s="38" t="n">
        <f aca="false">SUM($C347,$G347,$U$5,$U$6)</f>
        <v>5852.6</v>
      </c>
      <c r="L347" s="31" t="n">
        <v>0</v>
      </c>
      <c r="M347" s="55" t="n">
        <v>160.2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61</v>
      </c>
      <c r="B348" s="33" t="n">
        <v>3</v>
      </c>
      <c r="C348" s="30" t="n">
        <v>1081.29</v>
      </c>
      <c r="D348" s="30" t="n">
        <v>0</v>
      </c>
      <c r="E348" s="30" t="n">
        <v>46.03</v>
      </c>
      <c r="F348" s="30" t="n">
        <v>1104.66</v>
      </c>
      <c r="G348" s="30" t="n">
        <v>329</v>
      </c>
      <c r="H348" s="38" t="n">
        <f aca="false">SUM($C348,$G348,$R$5,$R$6)</f>
        <v>2913.88</v>
      </c>
      <c r="I348" s="38" t="n">
        <f aca="false">SUM($C348,$G348,$S$5,$S$6)</f>
        <v>3396.12</v>
      </c>
      <c r="J348" s="38" t="n">
        <f aca="false">SUM($C348,$G348,$T$5,$T$6)</f>
        <v>4163.14</v>
      </c>
      <c r="K348" s="38" t="n">
        <f aca="false">SUM($C348,$G348,$U$5,$U$6)</f>
        <v>5855.5</v>
      </c>
      <c r="L348" s="31" t="n">
        <v>0</v>
      </c>
      <c r="M348" s="55" t="n">
        <v>46.0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61</v>
      </c>
      <c r="B349" s="33" t="n">
        <v>4</v>
      </c>
      <c r="C349" s="30" t="n">
        <v>1103.28</v>
      </c>
      <c r="D349" s="30" t="n">
        <v>0</v>
      </c>
      <c r="E349" s="30" t="n">
        <v>21.05</v>
      </c>
      <c r="F349" s="30" t="n">
        <v>1126.65</v>
      </c>
      <c r="G349" s="30" t="n">
        <v>329</v>
      </c>
      <c r="H349" s="38" t="n">
        <f aca="false">SUM($C349,$G349,$R$5,$R$6)</f>
        <v>2935.87</v>
      </c>
      <c r="I349" s="38" t="n">
        <f aca="false">SUM($C349,$G349,$S$5,$S$6)</f>
        <v>3418.11</v>
      </c>
      <c r="J349" s="38" t="n">
        <f aca="false">SUM($C349,$G349,$T$5,$T$6)</f>
        <v>4185.13</v>
      </c>
      <c r="K349" s="38" t="n">
        <f aca="false">SUM($C349,$G349,$U$5,$U$6)</f>
        <v>5877.49</v>
      </c>
      <c r="L349" s="31" t="n">
        <v>0</v>
      </c>
      <c r="M349" s="55" t="n">
        <v>21.0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61</v>
      </c>
      <c r="B350" s="33" t="n">
        <v>5</v>
      </c>
      <c r="C350" s="30" t="n">
        <v>1321.12</v>
      </c>
      <c r="D350" s="30" t="n">
        <v>70.17</v>
      </c>
      <c r="E350" s="30" t="n">
        <v>0</v>
      </c>
      <c r="F350" s="30" t="n">
        <v>1344.49</v>
      </c>
      <c r="G350" s="30" t="n">
        <v>329</v>
      </c>
      <c r="H350" s="38" t="n">
        <f aca="false">SUM($C350,$G350,$R$5,$R$6)</f>
        <v>3153.71</v>
      </c>
      <c r="I350" s="38" t="n">
        <f aca="false">SUM($C350,$G350,$S$5,$S$6)</f>
        <v>3635.95</v>
      </c>
      <c r="J350" s="38" t="n">
        <f aca="false">SUM($C350,$G350,$T$5,$T$6)</f>
        <v>4402.97</v>
      </c>
      <c r="K350" s="38" t="n">
        <f aca="false">SUM($C350,$G350,$U$5,$U$6)</f>
        <v>6095.33</v>
      </c>
      <c r="L350" s="31" t="n">
        <v>70.1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61</v>
      </c>
      <c r="B351" s="33" t="n">
        <v>6</v>
      </c>
      <c r="C351" s="30" t="n">
        <v>1450.4</v>
      </c>
      <c r="D351" s="30" t="n">
        <v>295.82</v>
      </c>
      <c r="E351" s="30" t="n">
        <v>0</v>
      </c>
      <c r="F351" s="30" t="n">
        <v>1473.77</v>
      </c>
      <c r="G351" s="30" t="n">
        <v>329</v>
      </c>
      <c r="H351" s="38" t="n">
        <f aca="false">SUM($C351,$G351,$R$5,$R$6)</f>
        <v>3282.99</v>
      </c>
      <c r="I351" s="38" t="n">
        <f aca="false">SUM($C351,$G351,$S$5,$S$6)</f>
        <v>3765.23</v>
      </c>
      <c r="J351" s="38" t="n">
        <f aca="false">SUM($C351,$G351,$T$5,$T$6)</f>
        <v>4532.25</v>
      </c>
      <c r="K351" s="38" t="n">
        <f aca="false">SUM($C351,$G351,$U$5,$U$6)</f>
        <v>6224.61</v>
      </c>
      <c r="L351" s="31" t="n">
        <v>295.82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61</v>
      </c>
      <c r="B352" s="33" t="n">
        <v>7</v>
      </c>
      <c r="C352" s="30" t="n">
        <v>1860.95</v>
      </c>
      <c r="D352" s="30" t="n">
        <v>0</v>
      </c>
      <c r="E352" s="30" t="n">
        <v>4.22</v>
      </c>
      <c r="F352" s="30" t="n">
        <v>1884.32</v>
      </c>
      <c r="G352" s="30" t="n">
        <v>329</v>
      </c>
      <c r="H352" s="38" t="n">
        <f aca="false">SUM($C352,$G352,$R$5,$R$6)</f>
        <v>3693.54</v>
      </c>
      <c r="I352" s="38" t="n">
        <f aca="false">SUM($C352,$G352,$S$5,$S$6)</f>
        <v>4175.78</v>
      </c>
      <c r="J352" s="38" t="n">
        <f aca="false">SUM($C352,$G352,$T$5,$T$6)</f>
        <v>4942.8</v>
      </c>
      <c r="K352" s="38" t="n">
        <f aca="false">SUM($C352,$G352,$U$5,$U$6)</f>
        <v>6635.16</v>
      </c>
      <c r="L352" s="31" t="n">
        <v>0</v>
      </c>
      <c r="M352" s="55" t="n">
        <v>4.2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61</v>
      </c>
      <c r="B353" s="33" t="n">
        <v>8</v>
      </c>
      <c r="C353" s="30" t="n">
        <v>1999.92</v>
      </c>
      <c r="D353" s="30" t="n">
        <v>0</v>
      </c>
      <c r="E353" s="30" t="n">
        <v>98.13</v>
      </c>
      <c r="F353" s="30" t="n">
        <v>2023.29</v>
      </c>
      <c r="G353" s="30" t="n">
        <v>329</v>
      </c>
      <c r="H353" s="38" t="n">
        <f aca="false">SUM($C353,$G353,$R$5,$R$6)</f>
        <v>3832.51</v>
      </c>
      <c r="I353" s="38" t="n">
        <f aca="false">SUM($C353,$G353,$S$5,$S$6)</f>
        <v>4314.75</v>
      </c>
      <c r="J353" s="38" t="n">
        <f aca="false">SUM($C353,$G353,$T$5,$T$6)</f>
        <v>5081.77</v>
      </c>
      <c r="K353" s="38" t="n">
        <f aca="false">SUM($C353,$G353,$U$5,$U$6)</f>
        <v>6774.13</v>
      </c>
      <c r="L353" s="31" t="n">
        <v>0</v>
      </c>
      <c r="M353" s="55" t="n">
        <v>98.13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61</v>
      </c>
      <c r="B354" s="33" t="n">
        <v>9</v>
      </c>
      <c r="C354" s="30" t="n">
        <v>2000.35</v>
      </c>
      <c r="D354" s="30" t="n">
        <v>0</v>
      </c>
      <c r="E354" s="30" t="n">
        <v>10.49</v>
      </c>
      <c r="F354" s="30" t="n">
        <v>2023.72</v>
      </c>
      <c r="G354" s="30" t="n">
        <v>329</v>
      </c>
      <c r="H354" s="38" t="n">
        <f aca="false">SUM($C354,$G354,$R$5,$R$6)</f>
        <v>3832.94</v>
      </c>
      <c r="I354" s="38" t="n">
        <f aca="false">SUM($C354,$G354,$S$5,$S$6)</f>
        <v>4315.18</v>
      </c>
      <c r="J354" s="38" t="n">
        <f aca="false">SUM($C354,$G354,$T$5,$T$6)</f>
        <v>5082.2</v>
      </c>
      <c r="K354" s="38" t="n">
        <f aca="false">SUM($C354,$G354,$U$5,$U$6)</f>
        <v>6774.56</v>
      </c>
      <c r="L354" s="31" t="n">
        <v>0</v>
      </c>
      <c r="M354" s="55" t="n">
        <v>10.49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61</v>
      </c>
      <c r="B355" s="33" t="n">
        <v>10</v>
      </c>
      <c r="C355" s="30" t="n">
        <v>2003.6</v>
      </c>
      <c r="D355" s="30" t="n">
        <v>0</v>
      </c>
      <c r="E355" s="30" t="n">
        <v>107.96</v>
      </c>
      <c r="F355" s="30" t="n">
        <v>2026.97</v>
      </c>
      <c r="G355" s="30" t="n">
        <v>329</v>
      </c>
      <c r="H355" s="38" t="n">
        <f aca="false">SUM($C355,$G355,$R$5,$R$6)</f>
        <v>3836.19</v>
      </c>
      <c r="I355" s="38" t="n">
        <f aca="false">SUM($C355,$G355,$S$5,$S$6)</f>
        <v>4318.43</v>
      </c>
      <c r="J355" s="38" t="n">
        <f aca="false">SUM($C355,$G355,$T$5,$T$6)</f>
        <v>5085.45</v>
      </c>
      <c r="K355" s="38" t="n">
        <f aca="false">SUM($C355,$G355,$U$5,$U$6)</f>
        <v>6777.81</v>
      </c>
      <c r="L355" s="31" t="n">
        <v>0</v>
      </c>
      <c r="M355" s="55" t="n">
        <v>107.9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61</v>
      </c>
      <c r="B356" s="33" t="n">
        <v>11</v>
      </c>
      <c r="C356" s="30" t="n">
        <v>2002.06</v>
      </c>
      <c r="D356" s="30" t="n">
        <v>0</v>
      </c>
      <c r="E356" s="30" t="n">
        <v>114.48</v>
      </c>
      <c r="F356" s="30" t="n">
        <v>2025.43</v>
      </c>
      <c r="G356" s="30" t="n">
        <v>329</v>
      </c>
      <c r="H356" s="38" t="n">
        <f aca="false">SUM($C356,$G356,$R$5,$R$6)</f>
        <v>3834.65</v>
      </c>
      <c r="I356" s="38" t="n">
        <f aca="false">SUM($C356,$G356,$S$5,$S$6)</f>
        <v>4316.89</v>
      </c>
      <c r="J356" s="38" t="n">
        <f aca="false">SUM($C356,$G356,$T$5,$T$6)</f>
        <v>5083.91</v>
      </c>
      <c r="K356" s="38" t="n">
        <f aca="false">SUM($C356,$G356,$U$5,$U$6)</f>
        <v>6776.27</v>
      </c>
      <c r="L356" s="31" t="n">
        <v>0</v>
      </c>
      <c r="M356" s="55" t="n">
        <v>114.4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61</v>
      </c>
      <c r="B357" s="33" t="n">
        <v>12</v>
      </c>
      <c r="C357" s="30" t="n">
        <v>1997.14</v>
      </c>
      <c r="D357" s="30" t="n">
        <v>0</v>
      </c>
      <c r="E357" s="30" t="n">
        <v>153.31</v>
      </c>
      <c r="F357" s="30" t="n">
        <v>2020.51</v>
      </c>
      <c r="G357" s="30" t="n">
        <v>329</v>
      </c>
      <c r="H357" s="38" t="n">
        <f aca="false">SUM($C357,$G357,$R$5,$R$6)</f>
        <v>3829.73</v>
      </c>
      <c r="I357" s="38" t="n">
        <f aca="false">SUM($C357,$G357,$S$5,$S$6)</f>
        <v>4311.97</v>
      </c>
      <c r="J357" s="38" t="n">
        <f aca="false">SUM($C357,$G357,$T$5,$T$6)</f>
        <v>5078.99</v>
      </c>
      <c r="K357" s="38" t="n">
        <f aca="false">SUM($C357,$G357,$U$5,$U$6)</f>
        <v>6771.35</v>
      </c>
      <c r="L357" s="31" t="n">
        <v>0</v>
      </c>
      <c r="M357" s="55" t="n">
        <v>153.3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61</v>
      </c>
      <c r="B358" s="33" t="n">
        <v>13</v>
      </c>
      <c r="C358" s="30" t="n">
        <v>1998.29</v>
      </c>
      <c r="D358" s="30" t="n">
        <v>0</v>
      </c>
      <c r="E358" s="30" t="n">
        <v>358.02</v>
      </c>
      <c r="F358" s="30" t="n">
        <v>2021.66</v>
      </c>
      <c r="G358" s="30" t="n">
        <v>329</v>
      </c>
      <c r="H358" s="38" t="n">
        <f aca="false">SUM($C358,$G358,$R$5,$R$6)</f>
        <v>3830.88</v>
      </c>
      <c r="I358" s="38" t="n">
        <f aca="false">SUM($C358,$G358,$S$5,$S$6)</f>
        <v>4313.12</v>
      </c>
      <c r="J358" s="38" t="n">
        <f aca="false">SUM($C358,$G358,$T$5,$T$6)</f>
        <v>5080.14</v>
      </c>
      <c r="K358" s="38" t="n">
        <f aca="false">SUM($C358,$G358,$U$5,$U$6)</f>
        <v>6772.5</v>
      </c>
      <c r="L358" s="31" t="n">
        <v>0</v>
      </c>
      <c r="M358" s="55" t="n">
        <v>358.0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61</v>
      </c>
      <c r="B359" s="33" t="n">
        <v>14</v>
      </c>
      <c r="C359" s="30" t="n">
        <v>1997.23</v>
      </c>
      <c r="D359" s="30" t="n">
        <v>0</v>
      </c>
      <c r="E359" s="30" t="n">
        <v>717.1</v>
      </c>
      <c r="F359" s="30" t="n">
        <v>2020.6</v>
      </c>
      <c r="G359" s="30" t="n">
        <v>329</v>
      </c>
      <c r="H359" s="38" t="n">
        <f aca="false">SUM($C359,$G359,$R$5,$R$6)</f>
        <v>3829.82</v>
      </c>
      <c r="I359" s="38" t="n">
        <f aca="false">SUM($C359,$G359,$S$5,$S$6)</f>
        <v>4312.06</v>
      </c>
      <c r="J359" s="38" t="n">
        <f aca="false">SUM($C359,$G359,$T$5,$T$6)</f>
        <v>5079.08</v>
      </c>
      <c r="K359" s="38" t="n">
        <f aca="false">SUM($C359,$G359,$U$5,$U$6)</f>
        <v>6771.44</v>
      </c>
      <c r="L359" s="31" t="n">
        <v>0</v>
      </c>
      <c r="M359" s="55" t="n">
        <v>717.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61</v>
      </c>
      <c r="B360" s="33" t="n">
        <v>15</v>
      </c>
      <c r="C360" s="30" t="n">
        <v>1996.94</v>
      </c>
      <c r="D360" s="30" t="n">
        <v>0</v>
      </c>
      <c r="E360" s="30" t="n">
        <v>727.4</v>
      </c>
      <c r="F360" s="30" t="n">
        <v>2020.31</v>
      </c>
      <c r="G360" s="30" t="n">
        <v>329</v>
      </c>
      <c r="H360" s="38" t="n">
        <f aca="false">SUM($C360,$G360,$R$5,$R$6)</f>
        <v>3829.53</v>
      </c>
      <c r="I360" s="38" t="n">
        <f aca="false">SUM($C360,$G360,$S$5,$S$6)</f>
        <v>4311.77</v>
      </c>
      <c r="J360" s="38" t="n">
        <f aca="false">SUM($C360,$G360,$T$5,$T$6)</f>
        <v>5078.79</v>
      </c>
      <c r="K360" s="38" t="n">
        <f aca="false">SUM($C360,$G360,$U$5,$U$6)</f>
        <v>6771.15</v>
      </c>
      <c r="L360" s="31" t="n">
        <v>0</v>
      </c>
      <c r="M360" s="55" t="n">
        <v>727.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61</v>
      </c>
      <c r="B361" s="33" t="n">
        <v>16</v>
      </c>
      <c r="C361" s="30" t="n">
        <v>1996.08</v>
      </c>
      <c r="D361" s="30" t="n">
        <v>0</v>
      </c>
      <c r="E361" s="30" t="n">
        <v>839.45</v>
      </c>
      <c r="F361" s="30" t="n">
        <v>2019.45</v>
      </c>
      <c r="G361" s="30" t="n">
        <v>329</v>
      </c>
      <c r="H361" s="38" t="n">
        <f aca="false">SUM($C361,$G361,$R$5,$R$6)</f>
        <v>3828.67</v>
      </c>
      <c r="I361" s="38" t="n">
        <f aca="false">SUM($C361,$G361,$S$5,$S$6)</f>
        <v>4310.91</v>
      </c>
      <c r="J361" s="38" t="n">
        <f aca="false">SUM($C361,$G361,$T$5,$T$6)</f>
        <v>5077.93</v>
      </c>
      <c r="K361" s="38" t="n">
        <f aca="false">SUM($C361,$G361,$U$5,$U$6)</f>
        <v>6770.29</v>
      </c>
      <c r="L361" s="31" t="n">
        <v>0</v>
      </c>
      <c r="M361" s="55" t="n">
        <v>839.4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61</v>
      </c>
      <c r="B362" s="33" t="n">
        <v>17</v>
      </c>
      <c r="C362" s="30" t="n">
        <v>1997.45</v>
      </c>
      <c r="D362" s="30" t="n">
        <v>0</v>
      </c>
      <c r="E362" s="30" t="n">
        <v>754.86</v>
      </c>
      <c r="F362" s="30" t="n">
        <v>2020.82</v>
      </c>
      <c r="G362" s="30" t="n">
        <v>329</v>
      </c>
      <c r="H362" s="38" t="n">
        <f aca="false">SUM($C362,$G362,$R$5,$R$6)</f>
        <v>3830.04</v>
      </c>
      <c r="I362" s="38" t="n">
        <f aca="false">SUM($C362,$G362,$S$5,$S$6)</f>
        <v>4312.28</v>
      </c>
      <c r="J362" s="38" t="n">
        <f aca="false">SUM($C362,$G362,$T$5,$T$6)</f>
        <v>5079.3</v>
      </c>
      <c r="K362" s="38" t="n">
        <f aca="false">SUM($C362,$G362,$U$5,$U$6)</f>
        <v>6771.66</v>
      </c>
      <c r="L362" s="31" t="n">
        <v>0</v>
      </c>
      <c r="M362" s="55" t="n">
        <v>754.86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61</v>
      </c>
      <c r="B363" s="33" t="n">
        <v>18</v>
      </c>
      <c r="C363" s="30" t="n">
        <v>1983.42</v>
      </c>
      <c r="D363" s="30" t="n">
        <v>0</v>
      </c>
      <c r="E363" s="30" t="n">
        <v>49.51</v>
      </c>
      <c r="F363" s="30" t="n">
        <v>2006.79</v>
      </c>
      <c r="G363" s="30" t="n">
        <v>329</v>
      </c>
      <c r="H363" s="38" t="n">
        <f aca="false">SUM($C363,$G363,$R$5,$R$6)</f>
        <v>3816.01</v>
      </c>
      <c r="I363" s="38" t="n">
        <f aca="false">SUM($C363,$G363,$S$5,$S$6)</f>
        <v>4298.25</v>
      </c>
      <c r="J363" s="38" t="n">
        <f aca="false">SUM($C363,$G363,$T$5,$T$6)</f>
        <v>5065.27</v>
      </c>
      <c r="K363" s="38" t="n">
        <f aca="false">SUM($C363,$G363,$U$5,$U$6)</f>
        <v>6757.63</v>
      </c>
      <c r="L363" s="31" t="n">
        <v>0</v>
      </c>
      <c r="M363" s="55" t="n">
        <v>49.5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61</v>
      </c>
      <c r="B364" s="33" t="n">
        <v>19</v>
      </c>
      <c r="C364" s="30" t="n">
        <v>1995.7</v>
      </c>
      <c r="D364" s="30" t="n">
        <v>0</v>
      </c>
      <c r="E364" s="30" t="n">
        <v>543.9</v>
      </c>
      <c r="F364" s="30" t="n">
        <v>2019.07</v>
      </c>
      <c r="G364" s="30" t="n">
        <v>329</v>
      </c>
      <c r="H364" s="38" t="n">
        <f aca="false">SUM($C364,$G364,$R$5,$R$6)</f>
        <v>3828.29</v>
      </c>
      <c r="I364" s="38" t="n">
        <f aca="false">SUM($C364,$G364,$S$5,$S$6)</f>
        <v>4310.53</v>
      </c>
      <c r="J364" s="38" t="n">
        <f aca="false">SUM($C364,$G364,$T$5,$T$6)</f>
        <v>5077.55</v>
      </c>
      <c r="K364" s="38" t="n">
        <f aca="false">SUM($C364,$G364,$U$5,$U$6)</f>
        <v>6769.91</v>
      </c>
      <c r="L364" s="31" t="n">
        <v>0</v>
      </c>
      <c r="M364" s="55" t="n">
        <v>543.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61</v>
      </c>
      <c r="B365" s="33" t="n">
        <v>20</v>
      </c>
      <c r="C365" s="30" t="n">
        <v>2011.68</v>
      </c>
      <c r="D365" s="30" t="n">
        <v>0</v>
      </c>
      <c r="E365" s="30" t="n">
        <v>951.43</v>
      </c>
      <c r="F365" s="30" t="n">
        <v>2035.05</v>
      </c>
      <c r="G365" s="30" t="n">
        <v>329</v>
      </c>
      <c r="H365" s="38" t="n">
        <f aca="false">SUM($C365,$G365,$R$5,$R$6)</f>
        <v>3844.27</v>
      </c>
      <c r="I365" s="38" t="n">
        <f aca="false">SUM($C365,$G365,$S$5,$S$6)</f>
        <v>4326.51</v>
      </c>
      <c r="J365" s="38" t="n">
        <f aca="false">SUM($C365,$G365,$T$5,$T$6)</f>
        <v>5093.53</v>
      </c>
      <c r="K365" s="38" t="n">
        <f aca="false">SUM($C365,$G365,$U$5,$U$6)</f>
        <v>6785.89</v>
      </c>
      <c r="L365" s="31" t="n">
        <v>0</v>
      </c>
      <c r="M365" s="55" t="n">
        <v>951.4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61</v>
      </c>
      <c r="B366" s="33" t="n">
        <v>21</v>
      </c>
      <c r="C366" s="30" t="n">
        <v>2023.5</v>
      </c>
      <c r="D366" s="30" t="n">
        <v>0</v>
      </c>
      <c r="E366" s="30" t="n">
        <v>58.02</v>
      </c>
      <c r="F366" s="30" t="n">
        <v>2046.87</v>
      </c>
      <c r="G366" s="30" t="n">
        <v>329</v>
      </c>
      <c r="H366" s="38" t="n">
        <f aca="false">SUM($C366,$G366,$R$5,$R$6)</f>
        <v>3856.09</v>
      </c>
      <c r="I366" s="38" t="n">
        <f aca="false">SUM($C366,$G366,$S$5,$S$6)</f>
        <v>4338.33</v>
      </c>
      <c r="J366" s="38" t="n">
        <f aca="false">SUM($C366,$G366,$T$5,$T$6)</f>
        <v>5105.35</v>
      </c>
      <c r="K366" s="38" t="n">
        <f aca="false">SUM($C366,$G366,$U$5,$U$6)</f>
        <v>6797.71</v>
      </c>
      <c r="L366" s="31" t="n">
        <v>0</v>
      </c>
      <c r="M366" s="55" t="n">
        <v>58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61</v>
      </c>
      <c r="B367" s="33" t="n">
        <v>22</v>
      </c>
      <c r="C367" s="30" t="n">
        <v>1990.45</v>
      </c>
      <c r="D367" s="30" t="n">
        <v>0</v>
      </c>
      <c r="E367" s="30" t="n">
        <v>959.92</v>
      </c>
      <c r="F367" s="30" t="n">
        <v>2013.82</v>
      </c>
      <c r="G367" s="30" t="n">
        <v>329</v>
      </c>
      <c r="H367" s="38" t="n">
        <f aca="false">SUM($C367,$G367,$R$5,$R$6)</f>
        <v>3823.04</v>
      </c>
      <c r="I367" s="38" t="n">
        <f aca="false">SUM($C367,$G367,$S$5,$S$6)</f>
        <v>4305.28</v>
      </c>
      <c r="J367" s="38" t="n">
        <f aca="false">SUM($C367,$G367,$T$5,$T$6)</f>
        <v>5072.3</v>
      </c>
      <c r="K367" s="38" t="n">
        <f aca="false">SUM($C367,$G367,$U$5,$U$6)</f>
        <v>6764.66</v>
      </c>
      <c r="L367" s="31" t="n">
        <v>0</v>
      </c>
      <c r="M367" s="55" t="n">
        <v>959.9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61</v>
      </c>
      <c r="B368" s="33" t="n">
        <v>23</v>
      </c>
      <c r="C368" s="30" t="n">
        <v>1527.61</v>
      </c>
      <c r="D368" s="30" t="n">
        <v>0</v>
      </c>
      <c r="E368" s="30" t="n">
        <v>1589.83</v>
      </c>
      <c r="F368" s="30" t="n">
        <v>1550.98</v>
      </c>
      <c r="G368" s="30" t="n">
        <v>329</v>
      </c>
      <c r="H368" s="38" t="n">
        <f aca="false">SUM($C368,$G368,$R$5,$R$6)</f>
        <v>3360.2</v>
      </c>
      <c r="I368" s="38" t="n">
        <f aca="false">SUM($C368,$G368,$S$5,$S$6)</f>
        <v>3842.44</v>
      </c>
      <c r="J368" s="38" t="n">
        <f aca="false">SUM($C368,$G368,$T$5,$T$6)</f>
        <v>4609.46</v>
      </c>
      <c r="K368" s="38" t="n">
        <f aca="false">SUM($C368,$G368,$U$5,$U$6)</f>
        <v>6301.82</v>
      </c>
      <c r="L368" s="31" t="n">
        <v>0</v>
      </c>
      <c r="M368" s="55" t="n">
        <v>1589.8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62</v>
      </c>
      <c r="B369" s="33" t="n">
        <v>0</v>
      </c>
      <c r="C369" s="30" t="n">
        <v>1357.37</v>
      </c>
      <c r="D369" s="30" t="n">
        <v>0</v>
      </c>
      <c r="E369" s="30" t="n">
        <v>520.07</v>
      </c>
      <c r="F369" s="30" t="n">
        <v>1380.74</v>
      </c>
      <c r="G369" s="30" t="n">
        <v>329</v>
      </c>
      <c r="H369" s="38" t="n">
        <f aca="false">SUM($C369,$G369,$R$5,$R$6)</f>
        <v>3189.96</v>
      </c>
      <c r="I369" s="38" t="n">
        <f aca="false">SUM($C369,$G369,$S$5,$S$6)</f>
        <v>3672.2</v>
      </c>
      <c r="J369" s="38" t="n">
        <f aca="false">SUM($C369,$G369,$T$5,$T$6)</f>
        <v>4439.22</v>
      </c>
      <c r="K369" s="38" t="n">
        <f aca="false">SUM($C369,$G369,$U$5,$U$6)</f>
        <v>6131.58</v>
      </c>
      <c r="L369" s="31" t="n">
        <v>0</v>
      </c>
      <c r="M369" s="55" t="n">
        <v>520.0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62</v>
      </c>
      <c r="B370" s="33" t="n">
        <v>1</v>
      </c>
      <c r="C370" s="30" t="n">
        <v>1223.73</v>
      </c>
      <c r="D370" s="30" t="n">
        <v>0</v>
      </c>
      <c r="E370" s="30" t="n">
        <v>243.62</v>
      </c>
      <c r="F370" s="30" t="n">
        <v>1247.1</v>
      </c>
      <c r="G370" s="30" t="n">
        <v>329</v>
      </c>
      <c r="H370" s="38" t="n">
        <f aca="false">SUM($C370,$G370,$R$5,$R$6)</f>
        <v>3056.32</v>
      </c>
      <c r="I370" s="38" t="n">
        <f aca="false">SUM($C370,$G370,$S$5,$S$6)</f>
        <v>3538.56</v>
      </c>
      <c r="J370" s="38" t="n">
        <f aca="false">SUM($C370,$G370,$T$5,$T$6)</f>
        <v>4305.58</v>
      </c>
      <c r="K370" s="38" t="n">
        <f aca="false">SUM($C370,$G370,$U$5,$U$6)</f>
        <v>5997.94</v>
      </c>
      <c r="L370" s="31" t="n">
        <v>0</v>
      </c>
      <c r="M370" s="55" t="n">
        <v>243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62</v>
      </c>
      <c r="B371" s="33" t="n">
        <v>2</v>
      </c>
      <c r="C371" s="30" t="n">
        <v>1158.09</v>
      </c>
      <c r="D371" s="30" t="n">
        <v>0</v>
      </c>
      <c r="E371" s="30" t="n">
        <v>257.42</v>
      </c>
      <c r="F371" s="30" t="n">
        <v>1181.46</v>
      </c>
      <c r="G371" s="30" t="n">
        <v>329</v>
      </c>
      <c r="H371" s="38" t="n">
        <f aca="false">SUM($C371,$G371,$R$5,$R$6)</f>
        <v>2990.68</v>
      </c>
      <c r="I371" s="38" t="n">
        <f aca="false">SUM($C371,$G371,$S$5,$S$6)</f>
        <v>3472.92</v>
      </c>
      <c r="J371" s="38" t="n">
        <f aca="false">SUM($C371,$G371,$T$5,$T$6)</f>
        <v>4239.94</v>
      </c>
      <c r="K371" s="38" t="n">
        <f aca="false">SUM($C371,$G371,$U$5,$U$6)</f>
        <v>5932.3</v>
      </c>
      <c r="L371" s="31" t="n">
        <v>0</v>
      </c>
      <c r="M371" s="55" t="n">
        <v>257.4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62</v>
      </c>
      <c r="B372" s="33" t="n">
        <v>3</v>
      </c>
      <c r="C372" s="30" t="n">
        <v>1172.27</v>
      </c>
      <c r="D372" s="30" t="n">
        <v>0</v>
      </c>
      <c r="E372" s="30" t="n">
        <v>206.92</v>
      </c>
      <c r="F372" s="30" t="n">
        <v>1195.64</v>
      </c>
      <c r="G372" s="30" t="n">
        <v>329</v>
      </c>
      <c r="H372" s="38" t="n">
        <f aca="false">SUM($C372,$G372,$R$5,$R$6)</f>
        <v>3004.86</v>
      </c>
      <c r="I372" s="38" t="n">
        <f aca="false">SUM($C372,$G372,$S$5,$S$6)</f>
        <v>3487.1</v>
      </c>
      <c r="J372" s="38" t="n">
        <f aca="false">SUM($C372,$G372,$T$5,$T$6)</f>
        <v>4254.12</v>
      </c>
      <c r="K372" s="38" t="n">
        <f aca="false">SUM($C372,$G372,$U$5,$U$6)</f>
        <v>5946.48</v>
      </c>
      <c r="L372" s="31" t="n">
        <v>0</v>
      </c>
      <c r="M372" s="55" t="n">
        <v>206.9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62</v>
      </c>
      <c r="B373" s="33" t="n">
        <v>4</v>
      </c>
      <c r="C373" s="30" t="n">
        <v>1246.6</v>
      </c>
      <c r="D373" s="30" t="n">
        <v>0</v>
      </c>
      <c r="E373" s="30" t="n">
        <v>115.82</v>
      </c>
      <c r="F373" s="30" t="n">
        <v>1269.97</v>
      </c>
      <c r="G373" s="30" t="n">
        <v>329</v>
      </c>
      <c r="H373" s="38" t="n">
        <f aca="false">SUM($C373,$G373,$R$5,$R$6)</f>
        <v>3079.19</v>
      </c>
      <c r="I373" s="38" t="n">
        <f aca="false">SUM($C373,$G373,$S$5,$S$6)</f>
        <v>3561.43</v>
      </c>
      <c r="J373" s="38" t="n">
        <f aca="false">SUM($C373,$G373,$T$5,$T$6)</f>
        <v>4328.45</v>
      </c>
      <c r="K373" s="38" t="n">
        <f aca="false">SUM($C373,$G373,$U$5,$U$6)</f>
        <v>6020.81</v>
      </c>
      <c r="L373" s="31" t="n">
        <v>0</v>
      </c>
      <c r="M373" s="55" t="n">
        <v>115.82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62</v>
      </c>
      <c r="B374" s="33" t="n">
        <v>5</v>
      </c>
      <c r="C374" s="30" t="n">
        <v>1409.51</v>
      </c>
      <c r="D374" s="30" t="n">
        <v>0</v>
      </c>
      <c r="E374" s="30" t="n">
        <v>93.77</v>
      </c>
      <c r="F374" s="30" t="n">
        <v>1432.88</v>
      </c>
      <c r="G374" s="30" t="n">
        <v>329</v>
      </c>
      <c r="H374" s="38" t="n">
        <f aca="false">SUM($C374,$G374,$R$5,$R$6)</f>
        <v>3242.1</v>
      </c>
      <c r="I374" s="38" t="n">
        <f aca="false">SUM($C374,$G374,$S$5,$S$6)</f>
        <v>3724.34</v>
      </c>
      <c r="J374" s="38" t="n">
        <f aca="false">SUM($C374,$G374,$T$5,$T$6)</f>
        <v>4491.36</v>
      </c>
      <c r="K374" s="38" t="n">
        <f aca="false">SUM($C374,$G374,$U$5,$U$6)</f>
        <v>6183.72</v>
      </c>
      <c r="L374" s="31" t="n">
        <v>0</v>
      </c>
      <c r="M374" s="55" t="n">
        <v>93.77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62</v>
      </c>
      <c r="B375" s="33" t="n">
        <v>6</v>
      </c>
      <c r="C375" s="30" t="n">
        <v>1681.43</v>
      </c>
      <c r="D375" s="30" t="n">
        <v>7.6</v>
      </c>
      <c r="E375" s="30" t="n">
        <v>0</v>
      </c>
      <c r="F375" s="30" t="n">
        <v>1704.8</v>
      </c>
      <c r="G375" s="30" t="n">
        <v>329</v>
      </c>
      <c r="H375" s="38" t="n">
        <f aca="false">SUM($C375,$G375,$R$5,$R$6)</f>
        <v>3514.02</v>
      </c>
      <c r="I375" s="38" t="n">
        <f aca="false">SUM($C375,$G375,$S$5,$S$6)</f>
        <v>3996.26</v>
      </c>
      <c r="J375" s="38" t="n">
        <f aca="false">SUM($C375,$G375,$T$5,$T$6)</f>
        <v>4763.28</v>
      </c>
      <c r="K375" s="38" t="n">
        <f aca="false">SUM($C375,$G375,$U$5,$U$6)</f>
        <v>6455.64</v>
      </c>
      <c r="L375" s="31" t="n">
        <v>7.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62</v>
      </c>
      <c r="B376" s="33" t="n">
        <v>7</v>
      </c>
      <c r="C376" s="30" t="n">
        <v>2010.59</v>
      </c>
      <c r="D376" s="30" t="n">
        <v>0</v>
      </c>
      <c r="E376" s="30" t="n">
        <v>6.52</v>
      </c>
      <c r="F376" s="30" t="n">
        <v>2033.96</v>
      </c>
      <c r="G376" s="30" t="n">
        <v>329</v>
      </c>
      <c r="H376" s="38" t="n">
        <f aca="false">SUM($C376,$G376,$R$5,$R$6)</f>
        <v>3843.18</v>
      </c>
      <c r="I376" s="38" t="n">
        <f aca="false">SUM($C376,$G376,$S$5,$S$6)</f>
        <v>4325.42</v>
      </c>
      <c r="J376" s="38" t="n">
        <f aca="false">SUM($C376,$G376,$T$5,$T$6)</f>
        <v>5092.44</v>
      </c>
      <c r="K376" s="38" t="n">
        <f aca="false">SUM($C376,$G376,$U$5,$U$6)</f>
        <v>6784.8</v>
      </c>
      <c r="L376" s="31" t="n">
        <v>0</v>
      </c>
      <c r="M376" s="55" t="n">
        <v>6.52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62</v>
      </c>
      <c r="B377" s="33" t="n">
        <v>8</v>
      </c>
      <c r="C377" s="30" t="n">
        <v>2051.27</v>
      </c>
      <c r="D377" s="30" t="n">
        <v>0</v>
      </c>
      <c r="E377" s="30" t="n">
        <v>87.87</v>
      </c>
      <c r="F377" s="30" t="n">
        <v>2074.64</v>
      </c>
      <c r="G377" s="30" t="n">
        <v>329</v>
      </c>
      <c r="H377" s="38" t="n">
        <f aca="false">SUM($C377,$G377,$R$5,$R$6)</f>
        <v>3883.86</v>
      </c>
      <c r="I377" s="38" t="n">
        <f aca="false">SUM($C377,$G377,$S$5,$S$6)</f>
        <v>4366.1</v>
      </c>
      <c r="J377" s="38" t="n">
        <f aca="false">SUM($C377,$G377,$T$5,$T$6)</f>
        <v>5133.12</v>
      </c>
      <c r="K377" s="38" t="n">
        <f aca="false">SUM($C377,$G377,$U$5,$U$6)</f>
        <v>6825.48</v>
      </c>
      <c r="L377" s="31" t="n">
        <v>0</v>
      </c>
      <c r="M377" s="55" t="n">
        <v>87.87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62</v>
      </c>
      <c r="B378" s="33" t="n">
        <v>9</v>
      </c>
      <c r="C378" s="30" t="n">
        <v>2068.02</v>
      </c>
      <c r="D378" s="30" t="n">
        <v>0</v>
      </c>
      <c r="E378" s="30" t="n">
        <v>187.45</v>
      </c>
      <c r="F378" s="30" t="n">
        <v>2091.39</v>
      </c>
      <c r="G378" s="30" t="n">
        <v>329</v>
      </c>
      <c r="H378" s="38" t="n">
        <f aca="false">SUM($C378,$G378,$R$5,$R$6)</f>
        <v>3900.61</v>
      </c>
      <c r="I378" s="38" t="n">
        <f aca="false">SUM($C378,$G378,$S$5,$S$6)</f>
        <v>4382.85</v>
      </c>
      <c r="J378" s="38" t="n">
        <f aca="false">SUM($C378,$G378,$T$5,$T$6)</f>
        <v>5149.87</v>
      </c>
      <c r="K378" s="38" t="n">
        <f aca="false">SUM($C378,$G378,$U$5,$U$6)</f>
        <v>6842.23</v>
      </c>
      <c r="L378" s="31" t="n">
        <v>0</v>
      </c>
      <c r="M378" s="55" t="n">
        <v>187.4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62</v>
      </c>
      <c r="B379" s="33" t="n">
        <v>10</v>
      </c>
      <c r="C379" s="30" t="n">
        <v>2066.08</v>
      </c>
      <c r="D379" s="30" t="n">
        <v>0</v>
      </c>
      <c r="E379" s="30" t="n">
        <v>296.69</v>
      </c>
      <c r="F379" s="30" t="n">
        <v>2089.45</v>
      </c>
      <c r="G379" s="30" t="n">
        <v>329</v>
      </c>
      <c r="H379" s="38" t="n">
        <f aca="false">SUM($C379,$G379,$R$5,$R$6)</f>
        <v>3898.67</v>
      </c>
      <c r="I379" s="38" t="n">
        <f aca="false">SUM($C379,$G379,$S$5,$S$6)</f>
        <v>4380.91</v>
      </c>
      <c r="J379" s="38" t="n">
        <f aca="false">SUM($C379,$G379,$T$5,$T$6)</f>
        <v>5147.93</v>
      </c>
      <c r="K379" s="38" t="n">
        <f aca="false">SUM($C379,$G379,$U$5,$U$6)</f>
        <v>6840.29</v>
      </c>
      <c r="L379" s="31" t="n">
        <v>0</v>
      </c>
      <c r="M379" s="55" t="n">
        <v>296.6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62</v>
      </c>
      <c r="B380" s="33" t="n">
        <v>11</v>
      </c>
      <c r="C380" s="30" t="n">
        <v>2048.53</v>
      </c>
      <c r="D380" s="30" t="n">
        <v>0</v>
      </c>
      <c r="E380" s="30" t="n">
        <v>281.82</v>
      </c>
      <c r="F380" s="30" t="n">
        <v>2071.9</v>
      </c>
      <c r="G380" s="30" t="n">
        <v>329</v>
      </c>
      <c r="H380" s="38" t="n">
        <f aca="false">SUM($C380,$G380,$R$5,$R$6)</f>
        <v>3881.12</v>
      </c>
      <c r="I380" s="38" t="n">
        <f aca="false">SUM($C380,$G380,$S$5,$S$6)</f>
        <v>4363.36</v>
      </c>
      <c r="J380" s="38" t="n">
        <f aca="false">SUM($C380,$G380,$T$5,$T$6)</f>
        <v>5130.38</v>
      </c>
      <c r="K380" s="38" t="n">
        <f aca="false">SUM($C380,$G380,$U$5,$U$6)</f>
        <v>6822.74</v>
      </c>
      <c r="L380" s="31" t="n">
        <v>0</v>
      </c>
      <c r="M380" s="55" t="n">
        <v>281.8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62</v>
      </c>
      <c r="B381" s="33" t="n">
        <v>12</v>
      </c>
      <c r="C381" s="30" t="n">
        <v>2038.01</v>
      </c>
      <c r="D381" s="30" t="n">
        <v>0</v>
      </c>
      <c r="E381" s="30" t="n">
        <v>334.8</v>
      </c>
      <c r="F381" s="30" t="n">
        <v>2061.38</v>
      </c>
      <c r="G381" s="30" t="n">
        <v>329</v>
      </c>
      <c r="H381" s="38" t="n">
        <f aca="false">SUM($C381,$G381,$R$5,$R$6)</f>
        <v>3870.6</v>
      </c>
      <c r="I381" s="38" t="n">
        <f aca="false">SUM($C381,$G381,$S$5,$S$6)</f>
        <v>4352.84</v>
      </c>
      <c r="J381" s="38" t="n">
        <f aca="false">SUM($C381,$G381,$T$5,$T$6)</f>
        <v>5119.86</v>
      </c>
      <c r="K381" s="38" t="n">
        <f aca="false">SUM($C381,$G381,$U$5,$U$6)</f>
        <v>6812.22</v>
      </c>
      <c r="L381" s="31" t="n">
        <v>0</v>
      </c>
      <c r="M381" s="55" t="n">
        <v>334.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62</v>
      </c>
      <c r="B382" s="33" t="n">
        <v>13</v>
      </c>
      <c r="C382" s="30" t="n">
        <v>2046.01</v>
      </c>
      <c r="D382" s="30" t="n">
        <v>0</v>
      </c>
      <c r="E382" s="30" t="n">
        <v>320.3</v>
      </c>
      <c r="F382" s="30" t="n">
        <v>2069.38</v>
      </c>
      <c r="G382" s="30" t="n">
        <v>329</v>
      </c>
      <c r="H382" s="38" t="n">
        <f aca="false">SUM($C382,$G382,$R$5,$R$6)</f>
        <v>3878.6</v>
      </c>
      <c r="I382" s="38" t="n">
        <f aca="false">SUM($C382,$G382,$S$5,$S$6)</f>
        <v>4360.84</v>
      </c>
      <c r="J382" s="38" t="n">
        <f aca="false">SUM($C382,$G382,$T$5,$T$6)</f>
        <v>5127.86</v>
      </c>
      <c r="K382" s="38" t="n">
        <f aca="false">SUM($C382,$G382,$U$5,$U$6)</f>
        <v>6820.22</v>
      </c>
      <c r="L382" s="31" t="n">
        <v>0</v>
      </c>
      <c r="M382" s="55" t="n">
        <v>320.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62</v>
      </c>
      <c r="B383" s="33" t="n">
        <v>14</v>
      </c>
      <c r="C383" s="30" t="n">
        <v>2043.25</v>
      </c>
      <c r="D383" s="30" t="n">
        <v>0</v>
      </c>
      <c r="E383" s="30" t="n">
        <v>289.3</v>
      </c>
      <c r="F383" s="30" t="n">
        <v>2066.62</v>
      </c>
      <c r="G383" s="30" t="n">
        <v>329</v>
      </c>
      <c r="H383" s="38" t="n">
        <f aca="false">SUM($C383,$G383,$R$5,$R$6)</f>
        <v>3875.84</v>
      </c>
      <c r="I383" s="38" t="n">
        <f aca="false">SUM($C383,$G383,$S$5,$S$6)</f>
        <v>4358.08</v>
      </c>
      <c r="J383" s="38" t="n">
        <f aca="false">SUM($C383,$G383,$T$5,$T$6)</f>
        <v>5125.1</v>
      </c>
      <c r="K383" s="38" t="n">
        <f aca="false">SUM($C383,$G383,$U$5,$U$6)</f>
        <v>6817.46</v>
      </c>
      <c r="L383" s="31" t="n">
        <v>0</v>
      </c>
      <c r="M383" s="55" t="n">
        <v>289.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62</v>
      </c>
      <c r="B384" s="33" t="n">
        <v>15</v>
      </c>
      <c r="C384" s="30" t="n">
        <v>2046.47</v>
      </c>
      <c r="D384" s="30" t="n">
        <v>0</v>
      </c>
      <c r="E384" s="30" t="n">
        <v>290.65</v>
      </c>
      <c r="F384" s="30" t="n">
        <v>2069.84</v>
      </c>
      <c r="G384" s="30" t="n">
        <v>329</v>
      </c>
      <c r="H384" s="38" t="n">
        <f aca="false">SUM($C384,$G384,$R$5,$R$6)</f>
        <v>3879.06</v>
      </c>
      <c r="I384" s="38" t="n">
        <f aca="false">SUM($C384,$G384,$S$5,$S$6)</f>
        <v>4361.3</v>
      </c>
      <c r="J384" s="38" t="n">
        <f aca="false">SUM($C384,$G384,$T$5,$T$6)</f>
        <v>5128.32</v>
      </c>
      <c r="K384" s="38" t="n">
        <f aca="false">SUM($C384,$G384,$U$5,$U$6)</f>
        <v>6820.68</v>
      </c>
      <c r="L384" s="31" t="n">
        <v>0</v>
      </c>
      <c r="M384" s="55" t="n">
        <v>290.6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62</v>
      </c>
      <c r="B385" s="33" t="n">
        <v>16</v>
      </c>
      <c r="C385" s="30" t="n">
        <v>2044.73</v>
      </c>
      <c r="D385" s="30" t="n">
        <v>0</v>
      </c>
      <c r="E385" s="30" t="n">
        <v>414.16</v>
      </c>
      <c r="F385" s="30" t="n">
        <v>2068.1</v>
      </c>
      <c r="G385" s="30" t="n">
        <v>329</v>
      </c>
      <c r="H385" s="38" t="n">
        <f aca="false">SUM($C385,$G385,$R$5,$R$6)</f>
        <v>3877.32</v>
      </c>
      <c r="I385" s="38" t="n">
        <f aca="false">SUM($C385,$G385,$S$5,$S$6)</f>
        <v>4359.56</v>
      </c>
      <c r="J385" s="38" t="n">
        <f aca="false">SUM($C385,$G385,$T$5,$T$6)</f>
        <v>5126.58</v>
      </c>
      <c r="K385" s="38" t="n">
        <f aca="false">SUM($C385,$G385,$U$5,$U$6)</f>
        <v>6818.94</v>
      </c>
      <c r="L385" s="31" t="n">
        <v>0</v>
      </c>
      <c r="M385" s="55" t="n">
        <v>414.1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62</v>
      </c>
      <c r="B386" s="33" t="n">
        <v>17</v>
      </c>
      <c r="C386" s="30" t="n">
        <v>2029.67</v>
      </c>
      <c r="D386" s="30" t="n">
        <v>0</v>
      </c>
      <c r="E386" s="30" t="n">
        <v>340.49</v>
      </c>
      <c r="F386" s="30" t="n">
        <v>2053.04</v>
      </c>
      <c r="G386" s="30" t="n">
        <v>329</v>
      </c>
      <c r="H386" s="38" t="n">
        <f aca="false">SUM($C386,$G386,$R$5,$R$6)</f>
        <v>3862.26</v>
      </c>
      <c r="I386" s="38" t="n">
        <f aca="false">SUM($C386,$G386,$S$5,$S$6)</f>
        <v>4344.5</v>
      </c>
      <c r="J386" s="38" t="n">
        <f aca="false">SUM($C386,$G386,$T$5,$T$6)</f>
        <v>5111.52</v>
      </c>
      <c r="K386" s="38" t="n">
        <f aca="false">SUM($C386,$G386,$U$5,$U$6)</f>
        <v>6803.88</v>
      </c>
      <c r="L386" s="31" t="n">
        <v>0</v>
      </c>
      <c r="M386" s="55" t="n">
        <v>340.4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62</v>
      </c>
      <c r="B387" s="33" t="n">
        <v>18</v>
      </c>
      <c r="C387" s="30" t="n">
        <v>2015.68</v>
      </c>
      <c r="D387" s="30" t="n">
        <v>0</v>
      </c>
      <c r="E387" s="30" t="n">
        <v>95.13</v>
      </c>
      <c r="F387" s="30" t="n">
        <v>2039.05</v>
      </c>
      <c r="G387" s="30" t="n">
        <v>329</v>
      </c>
      <c r="H387" s="38" t="n">
        <f aca="false">SUM($C387,$G387,$R$5,$R$6)</f>
        <v>3848.27</v>
      </c>
      <c r="I387" s="38" t="n">
        <f aca="false">SUM($C387,$G387,$S$5,$S$6)</f>
        <v>4330.51</v>
      </c>
      <c r="J387" s="38" t="n">
        <f aca="false">SUM($C387,$G387,$T$5,$T$6)</f>
        <v>5097.53</v>
      </c>
      <c r="K387" s="38" t="n">
        <f aca="false">SUM($C387,$G387,$U$5,$U$6)</f>
        <v>6789.89</v>
      </c>
      <c r="L387" s="31" t="n">
        <v>0</v>
      </c>
      <c r="M387" s="55" t="n">
        <v>95.1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62</v>
      </c>
      <c r="B388" s="33" t="n">
        <v>19</v>
      </c>
      <c r="C388" s="30" t="n">
        <v>2089.1</v>
      </c>
      <c r="D388" s="30" t="n">
        <v>0</v>
      </c>
      <c r="E388" s="30" t="n">
        <v>757.95</v>
      </c>
      <c r="F388" s="30" t="n">
        <v>2112.47</v>
      </c>
      <c r="G388" s="30" t="n">
        <v>329</v>
      </c>
      <c r="H388" s="38" t="n">
        <f aca="false">SUM($C388,$G388,$R$5,$R$6)</f>
        <v>3921.69</v>
      </c>
      <c r="I388" s="38" t="n">
        <f aca="false">SUM($C388,$G388,$S$5,$S$6)</f>
        <v>4403.93</v>
      </c>
      <c r="J388" s="38" t="n">
        <f aca="false">SUM($C388,$G388,$T$5,$T$6)</f>
        <v>5170.95</v>
      </c>
      <c r="K388" s="38" t="n">
        <f aca="false">SUM($C388,$G388,$U$5,$U$6)</f>
        <v>6863.31</v>
      </c>
      <c r="L388" s="31" t="n">
        <v>0</v>
      </c>
      <c r="M388" s="55" t="n">
        <v>757.9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62</v>
      </c>
      <c r="B389" s="33" t="n">
        <v>20</v>
      </c>
      <c r="C389" s="30" t="n">
        <v>2083.85</v>
      </c>
      <c r="D389" s="30" t="n">
        <v>0</v>
      </c>
      <c r="E389" s="30" t="n">
        <v>119.81</v>
      </c>
      <c r="F389" s="30" t="n">
        <v>2107.22</v>
      </c>
      <c r="G389" s="30" t="n">
        <v>329</v>
      </c>
      <c r="H389" s="38" t="n">
        <f aca="false">SUM($C389,$G389,$R$5,$R$6)</f>
        <v>3916.44</v>
      </c>
      <c r="I389" s="38" t="n">
        <f aca="false">SUM($C389,$G389,$S$5,$S$6)</f>
        <v>4398.68</v>
      </c>
      <c r="J389" s="38" t="n">
        <f aca="false">SUM($C389,$G389,$T$5,$T$6)</f>
        <v>5165.7</v>
      </c>
      <c r="K389" s="38" t="n">
        <f aca="false">SUM($C389,$G389,$U$5,$U$6)</f>
        <v>6858.06</v>
      </c>
      <c r="L389" s="31" t="n">
        <v>0</v>
      </c>
      <c r="M389" s="55" t="n">
        <v>119.8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62</v>
      </c>
      <c r="B390" s="33" t="n">
        <v>21</v>
      </c>
      <c r="C390" s="30" t="n">
        <v>2073.29</v>
      </c>
      <c r="D390" s="30" t="n">
        <v>0</v>
      </c>
      <c r="E390" s="30" t="n">
        <v>90.76</v>
      </c>
      <c r="F390" s="30" t="n">
        <v>2096.66</v>
      </c>
      <c r="G390" s="30" t="n">
        <v>329</v>
      </c>
      <c r="H390" s="38" t="n">
        <f aca="false">SUM($C390,$G390,$R$5,$R$6)</f>
        <v>3905.88</v>
      </c>
      <c r="I390" s="38" t="n">
        <f aca="false">SUM($C390,$G390,$S$5,$S$6)</f>
        <v>4388.12</v>
      </c>
      <c r="J390" s="38" t="n">
        <f aca="false">SUM($C390,$G390,$T$5,$T$6)</f>
        <v>5155.14</v>
      </c>
      <c r="K390" s="38" t="n">
        <f aca="false">SUM($C390,$G390,$U$5,$U$6)</f>
        <v>6847.5</v>
      </c>
      <c r="L390" s="31" t="n">
        <v>0</v>
      </c>
      <c r="M390" s="55" t="n">
        <v>90.7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62</v>
      </c>
      <c r="B391" s="33" t="n">
        <v>22</v>
      </c>
      <c r="C391" s="30" t="n">
        <v>2009.69</v>
      </c>
      <c r="D391" s="30" t="n">
        <v>0</v>
      </c>
      <c r="E391" s="30" t="n">
        <v>976.68</v>
      </c>
      <c r="F391" s="30" t="n">
        <v>2033.06</v>
      </c>
      <c r="G391" s="30" t="n">
        <v>329</v>
      </c>
      <c r="H391" s="38" t="n">
        <f aca="false">SUM($C391,$G391,$R$5,$R$6)</f>
        <v>3842.28</v>
      </c>
      <c r="I391" s="38" t="n">
        <f aca="false">SUM($C391,$G391,$S$5,$S$6)</f>
        <v>4324.52</v>
      </c>
      <c r="J391" s="38" t="n">
        <f aca="false">SUM($C391,$G391,$T$5,$T$6)</f>
        <v>5091.54</v>
      </c>
      <c r="K391" s="38" t="n">
        <f aca="false">SUM($C391,$G391,$U$5,$U$6)</f>
        <v>6783.9</v>
      </c>
      <c r="L391" s="31" t="n">
        <v>0</v>
      </c>
      <c r="M391" s="55" t="n">
        <v>976.6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62</v>
      </c>
      <c r="B392" s="33" t="n">
        <v>23</v>
      </c>
      <c r="C392" s="30" t="n">
        <v>1934.32</v>
      </c>
      <c r="D392" s="30" t="n">
        <v>0</v>
      </c>
      <c r="E392" s="30" t="n">
        <v>901.25</v>
      </c>
      <c r="F392" s="30" t="n">
        <v>1957.69</v>
      </c>
      <c r="G392" s="30" t="n">
        <v>329</v>
      </c>
      <c r="H392" s="38" t="n">
        <f aca="false">SUM($C392,$G392,$R$5,$R$6)</f>
        <v>3766.91</v>
      </c>
      <c r="I392" s="38" t="n">
        <f aca="false">SUM($C392,$G392,$S$5,$S$6)</f>
        <v>4249.15</v>
      </c>
      <c r="J392" s="38" t="n">
        <f aca="false">SUM($C392,$G392,$T$5,$T$6)</f>
        <v>5016.17</v>
      </c>
      <c r="K392" s="38" t="n">
        <f aca="false">SUM($C392,$G392,$U$5,$U$6)</f>
        <v>6708.53</v>
      </c>
      <c r="L392" s="31" t="n">
        <v>0</v>
      </c>
      <c r="M392" s="55" t="n">
        <v>901.2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63</v>
      </c>
      <c r="B393" s="33" t="n">
        <v>0</v>
      </c>
      <c r="C393" s="30" t="n">
        <v>1428.13</v>
      </c>
      <c r="D393" s="30" t="n">
        <v>0</v>
      </c>
      <c r="E393" s="30" t="n">
        <v>288</v>
      </c>
      <c r="F393" s="30" t="n">
        <v>1451.5</v>
      </c>
      <c r="G393" s="30" t="n">
        <v>329</v>
      </c>
      <c r="H393" s="38" t="n">
        <f aca="false">SUM($C393,$G393,$R$5,$R$6)</f>
        <v>3260.72</v>
      </c>
      <c r="I393" s="38" t="n">
        <f aca="false">SUM($C393,$G393,$S$5,$S$6)</f>
        <v>3742.96</v>
      </c>
      <c r="J393" s="38" t="n">
        <f aca="false">SUM($C393,$G393,$T$5,$T$6)</f>
        <v>4509.98</v>
      </c>
      <c r="K393" s="38" t="n">
        <f aca="false">SUM($C393,$G393,$U$5,$U$6)</f>
        <v>6202.34</v>
      </c>
      <c r="L393" s="31" t="n">
        <v>0</v>
      </c>
      <c r="M393" s="55" t="n">
        <v>28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63</v>
      </c>
      <c r="B394" s="33" t="n">
        <v>1</v>
      </c>
      <c r="C394" s="30" t="n">
        <v>1297.62</v>
      </c>
      <c r="D394" s="30" t="n">
        <v>0</v>
      </c>
      <c r="E394" s="30" t="n">
        <v>202.47</v>
      </c>
      <c r="F394" s="30" t="n">
        <v>1320.99</v>
      </c>
      <c r="G394" s="30" t="n">
        <v>329</v>
      </c>
      <c r="H394" s="38" t="n">
        <f aca="false">SUM($C394,$G394,$R$5,$R$6)</f>
        <v>3130.21</v>
      </c>
      <c r="I394" s="38" t="n">
        <f aca="false">SUM($C394,$G394,$S$5,$S$6)</f>
        <v>3612.45</v>
      </c>
      <c r="J394" s="38" t="n">
        <f aca="false">SUM($C394,$G394,$T$5,$T$6)</f>
        <v>4379.47</v>
      </c>
      <c r="K394" s="38" t="n">
        <f aca="false">SUM($C394,$G394,$U$5,$U$6)</f>
        <v>6071.83</v>
      </c>
      <c r="L394" s="31" t="n">
        <v>0</v>
      </c>
      <c r="M394" s="55" t="n">
        <v>202.4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63</v>
      </c>
      <c r="B395" s="33" t="n">
        <v>2</v>
      </c>
      <c r="C395" s="30" t="n">
        <v>1184.9</v>
      </c>
      <c r="D395" s="30" t="n">
        <v>0</v>
      </c>
      <c r="E395" s="30" t="n">
        <v>61.81</v>
      </c>
      <c r="F395" s="30" t="n">
        <v>1208.27</v>
      </c>
      <c r="G395" s="30" t="n">
        <v>329</v>
      </c>
      <c r="H395" s="38" t="n">
        <f aca="false">SUM($C395,$G395,$R$5,$R$6)</f>
        <v>3017.49</v>
      </c>
      <c r="I395" s="38" t="n">
        <f aca="false">SUM($C395,$G395,$S$5,$S$6)</f>
        <v>3499.73</v>
      </c>
      <c r="J395" s="38" t="n">
        <f aca="false">SUM($C395,$G395,$T$5,$T$6)</f>
        <v>4266.75</v>
      </c>
      <c r="K395" s="38" t="n">
        <f aca="false">SUM($C395,$G395,$U$5,$U$6)</f>
        <v>5959.11</v>
      </c>
      <c r="L395" s="31" t="n">
        <v>0</v>
      </c>
      <c r="M395" s="55" t="n">
        <v>61.8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63</v>
      </c>
      <c r="B396" s="33" t="n">
        <v>3</v>
      </c>
      <c r="C396" s="30" t="n">
        <v>1192.73</v>
      </c>
      <c r="D396" s="30" t="n">
        <v>0</v>
      </c>
      <c r="E396" s="30" t="n">
        <v>60.18</v>
      </c>
      <c r="F396" s="30" t="n">
        <v>1216.1</v>
      </c>
      <c r="G396" s="30" t="n">
        <v>329</v>
      </c>
      <c r="H396" s="38" t="n">
        <f aca="false">SUM($C396,$G396,$R$5,$R$6)</f>
        <v>3025.32</v>
      </c>
      <c r="I396" s="38" t="n">
        <f aca="false">SUM($C396,$G396,$S$5,$S$6)</f>
        <v>3507.56</v>
      </c>
      <c r="J396" s="38" t="n">
        <f aca="false">SUM($C396,$G396,$T$5,$T$6)</f>
        <v>4274.58</v>
      </c>
      <c r="K396" s="38" t="n">
        <f aca="false">SUM($C396,$G396,$U$5,$U$6)</f>
        <v>5966.94</v>
      </c>
      <c r="L396" s="31" t="n">
        <v>0</v>
      </c>
      <c r="M396" s="55" t="n">
        <v>60.1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63</v>
      </c>
      <c r="B397" s="33" t="n">
        <v>4</v>
      </c>
      <c r="C397" s="30" t="n">
        <v>1257.82</v>
      </c>
      <c r="D397" s="30" t="n">
        <v>0</v>
      </c>
      <c r="E397" s="30" t="n">
        <v>2.56</v>
      </c>
      <c r="F397" s="30" t="n">
        <v>1281.19</v>
      </c>
      <c r="G397" s="30" t="n">
        <v>329</v>
      </c>
      <c r="H397" s="38" t="n">
        <f aca="false">SUM($C397,$G397,$R$5,$R$6)</f>
        <v>3090.41</v>
      </c>
      <c r="I397" s="38" t="n">
        <f aca="false">SUM($C397,$G397,$S$5,$S$6)</f>
        <v>3572.65</v>
      </c>
      <c r="J397" s="38" t="n">
        <f aca="false">SUM($C397,$G397,$T$5,$T$6)</f>
        <v>4339.67</v>
      </c>
      <c r="K397" s="38" t="n">
        <f aca="false">SUM($C397,$G397,$U$5,$U$6)</f>
        <v>6032.03</v>
      </c>
      <c r="L397" s="31" t="n">
        <v>0</v>
      </c>
      <c r="M397" s="55" t="n">
        <v>2.5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63</v>
      </c>
      <c r="B398" s="33" t="n">
        <v>5</v>
      </c>
      <c r="C398" s="30" t="n">
        <v>1371.76</v>
      </c>
      <c r="D398" s="30" t="n">
        <v>82.9</v>
      </c>
      <c r="E398" s="30" t="n">
        <v>0</v>
      </c>
      <c r="F398" s="30" t="n">
        <v>1395.13</v>
      </c>
      <c r="G398" s="30" t="n">
        <v>329</v>
      </c>
      <c r="H398" s="38" t="n">
        <f aca="false">SUM($C398,$G398,$R$5,$R$6)</f>
        <v>3204.35</v>
      </c>
      <c r="I398" s="38" t="n">
        <f aca="false">SUM($C398,$G398,$S$5,$S$6)</f>
        <v>3686.59</v>
      </c>
      <c r="J398" s="38" t="n">
        <f aca="false">SUM($C398,$G398,$T$5,$T$6)</f>
        <v>4453.61</v>
      </c>
      <c r="K398" s="38" t="n">
        <f aca="false">SUM($C398,$G398,$U$5,$U$6)</f>
        <v>6145.97</v>
      </c>
      <c r="L398" s="31" t="n">
        <v>82.9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63</v>
      </c>
      <c r="B399" s="33" t="n">
        <v>6</v>
      </c>
      <c r="C399" s="30" t="n">
        <v>1612.19</v>
      </c>
      <c r="D399" s="30" t="n">
        <v>288.16</v>
      </c>
      <c r="E399" s="30" t="n">
        <v>0</v>
      </c>
      <c r="F399" s="30" t="n">
        <v>1635.56</v>
      </c>
      <c r="G399" s="30" t="n">
        <v>329</v>
      </c>
      <c r="H399" s="38" t="n">
        <f aca="false">SUM($C399,$G399,$R$5,$R$6)</f>
        <v>3444.78</v>
      </c>
      <c r="I399" s="38" t="n">
        <f aca="false">SUM($C399,$G399,$S$5,$S$6)</f>
        <v>3927.02</v>
      </c>
      <c r="J399" s="38" t="n">
        <f aca="false">SUM($C399,$G399,$T$5,$T$6)</f>
        <v>4694.04</v>
      </c>
      <c r="K399" s="38" t="n">
        <f aca="false">SUM($C399,$G399,$U$5,$U$6)</f>
        <v>6386.4</v>
      </c>
      <c r="L399" s="31" t="n">
        <v>288.1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63</v>
      </c>
      <c r="B400" s="33" t="n">
        <v>7</v>
      </c>
      <c r="C400" s="30" t="n">
        <v>1774.31</v>
      </c>
      <c r="D400" s="30" t="n">
        <v>108.73</v>
      </c>
      <c r="E400" s="30" t="n">
        <v>0</v>
      </c>
      <c r="F400" s="30" t="n">
        <v>1797.68</v>
      </c>
      <c r="G400" s="30" t="n">
        <v>329</v>
      </c>
      <c r="H400" s="38" t="n">
        <f aca="false">SUM($C400,$G400,$R$5,$R$6)</f>
        <v>3606.9</v>
      </c>
      <c r="I400" s="38" t="n">
        <f aca="false">SUM($C400,$G400,$S$5,$S$6)</f>
        <v>4089.14</v>
      </c>
      <c r="J400" s="38" t="n">
        <f aca="false">SUM($C400,$G400,$T$5,$T$6)</f>
        <v>4856.16</v>
      </c>
      <c r="K400" s="38" t="n">
        <f aca="false">SUM($C400,$G400,$U$5,$U$6)</f>
        <v>6548.52</v>
      </c>
      <c r="L400" s="31" t="n">
        <v>108.73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63</v>
      </c>
      <c r="B401" s="33" t="n">
        <v>8</v>
      </c>
      <c r="C401" s="30" t="n">
        <v>2046.79</v>
      </c>
      <c r="D401" s="30" t="n">
        <v>0</v>
      </c>
      <c r="E401" s="30" t="n">
        <v>3.06</v>
      </c>
      <c r="F401" s="30" t="n">
        <v>2070.16</v>
      </c>
      <c r="G401" s="30" t="n">
        <v>329</v>
      </c>
      <c r="H401" s="38" t="n">
        <f aca="false">SUM($C401,$G401,$R$5,$R$6)</f>
        <v>3879.38</v>
      </c>
      <c r="I401" s="38" t="n">
        <f aca="false">SUM($C401,$G401,$S$5,$S$6)</f>
        <v>4361.62</v>
      </c>
      <c r="J401" s="38" t="n">
        <f aca="false">SUM($C401,$G401,$T$5,$T$6)</f>
        <v>5128.64</v>
      </c>
      <c r="K401" s="38" t="n">
        <f aca="false">SUM($C401,$G401,$U$5,$U$6)</f>
        <v>6821</v>
      </c>
      <c r="L401" s="31" t="n">
        <v>0</v>
      </c>
      <c r="M401" s="55" t="n">
        <v>3.06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63</v>
      </c>
      <c r="B402" s="33" t="n">
        <v>9</v>
      </c>
      <c r="C402" s="30" t="n">
        <v>2117.54</v>
      </c>
      <c r="D402" s="30" t="n">
        <v>0</v>
      </c>
      <c r="E402" s="30" t="n">
        <v>113.76</v>
      </c>
      <c r="F402" s="30" t="n">
        <v>2140.91</v>
      </c>
      <c r="G402" s="30" t="n">
        <v>329</v>
      </c>
      <c r="H402" s="38" t="n">
        <f aca="false">SUM($C402,$G402,$R$5,$R$6)</f>
        <v>3950.13</v>
      </c>
      <c r="I402" s="38" t="n">
        <f aca="false">SUM($C402,$G402,$S$5,$S$6)</f>
        <v>4432.37</v>
      </c>
      <c r="J402" s="38" t="n">
        <f aca="false">SUM($C402,$G402,$T$5,$T$6)</f>
        <v>5199.39</v>
      </c>
      <c r="K402" s="38" t="n">
        <f aca="false">SUM($C402,$G402,$U$5,$U$6)</f>
        <v>6891.75</v>
      </c>
      <c r="L402" s="31" t="n">
        <v>0</v>
      </c>
      <c r="M402" s="55" t="n">
        <v>113.76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63</v>
      </c>
      <c r="B403" s="33" t="n">
        <v>10</v>
      </c>
      <c r="C403" s="30" t="n">
        <v>2120.45</v>
      </c>
      <c r="D403" s="30" t="n">
        <v>0</v>
      </c>
      <c r="E403" s="30" t="n">
        <v>236.15</v>
      </c>
      <c r="F403" s="30" t="n">
        <v>2143.82</v>
      </c>
      <c r="G403" s="30" t="n">
        <v>329</v>
      </c>
      <c r="H403" s="38" t="n">
        <f aca="false">SUM($C403,$G403,$R$5,$R$6)</f>
        <v>3953.04</v>
      </c>
      <c r="I403" s="38" t="n">
        <f aca="false">SUM($C403,$G403,$S$5,$S$6)</f>
        <v>4435.28</v>
      </c>
      <c r="J403" s="38" t="n">
        <f aca="false">SUM($C403,$G403,$T$5,$T$6)</f>
        <v>5202.3</v>
      </c>
      <c r="K403" s="38" t="n">
        <f aca="false">SUM($C403,$G403,$U$5,$U$6)</f>
        <v>6894.66</v>
      </c>
      <c r="L403" s="31" t="n">
        <v>0</v>
      </c>
      <c r="M403" s="55" t="n">
        <v>236.15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63</v>
      </c>
      <c r="B404" s="33" t="n">
        <v>11</v>
      </c>
      <c r="C404" s="30" t="n">
        <v>2051.65</v>
      </c>
      <c r="D404" s="30" t="n">
        <v>0</v>
      </c>
      <c r="E404" s="30" t="n">
        <v>208.94</v>
      </c>
      <c r="F404" s="30" t="n">
        <v>2075.02</v>
      </c>
      <c r="G404" s="30" t="n">
        <v>329</v>
      </c>
      <c r="H404" s="38" t="n">
        <f aca="false">SUM($C404,$G404,$R$5,$R$6)</f>
        <v>3884.24</v>
      </c>
      <c r="I404" s="38" t="n">
        <f aca="false">SUM($C404,$G404,$S$5,$S$6)</f>
        <v>4366.48</v>
      </c>
      <c r="J404" s="38" t="n">
        <f aca="false">SUM($C404,$G404,$T$5,$T$6)</f>
        <v>5133.5</v>
      </c>
      <c r="K404" s="38" t="n">
        <f aca="false">SUM($C404,$G404,$U$5,$U$6)</f>
        <v>6825.86</v>
      </c>
      <c r="L404" s="31" t="n">
        <v>0</v>
      </c>
      <c r="M404" s="55" t="n">
        <v>208.9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63</v>
      </c>
      <c r="B405" s="33" t="n">
        <v>12</v>
      </c>
      <c r="C405" s="30" t="n">
        <v>2042.25</v>
      </c>
      <c r="D405" s="30" t="n">
        <v>0</v>
      </c>
      <c r="E405" s="30" t="n">
        <v>195.67</v>
      </c>
      <c r="F405" s="30" t="n">
        <v>2065.62</v>
      </c>
      <c r="G405" s="30" t="n">
        <v>329</v>
      </c>
      <c r="H405" s="38" t="n">
        <f aca="false">SUM($C405,$G405,$R$5,$R$6)</f>
        <v>3874.84</v>
      </c>
      <c r="I405" s="38" t="n">
        <f aca="false">SUM($C405,$G405,$S$5,$S$6)</f>
        <v>4357.08</v>
      </c>
      <c r="J405" s="38" t="n">
        <f aca="false">SUM($C405,$G405,$T$5,$T$6)</f>
        <v>5124.1</v>
      </c>
      <c r="K405" s="38" t="n">
        <f aca="false">SUM($C405,$G405,$U$5,$U$6)</f>
        <v>6816.46</v>
      </c>
      <c r="L405" s="31" t="n">
        <v>0</v>
      </c>
      <c r="M405" s="55" t="n">
        <v>195.6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63</v>
      </c>
      <c r="B406" s="33" t="n">
        <v>13</v>
      </c>
      <c r="C406" s="30" t="n">
        <v>2047.85</v>
      </c>
      <c r="D406" s="30" t="n">
        <v>0</v>
      </c>
      <c r="E406" s="30" t="n">
        <v>105.6</v>
      </c>
      <c r="F406" s="30" t="n">
        <v>2071.22</v>
      </c>
      <c r="G406" s="30" t="n">
        <v>329</v>
      </c>
      <c r="H406" s="38" t="n">
        <f aca="false">SUM($C406,$G406,$R$5,$R$6)</f>
        <v>3880.44</v>
      </c>
      <c r="I406" s="38" t="n">
        <f aca="false">SUM($C406,$G406,$S$5,$S$6)</f>
        <v>4362.68</v>
      </c>
      <c r="J406" s="38" t="n">
        <f aca="false">SUM($C406,$G406,$T$5,$T$6)</f>
        <v>5129.7</v>
      </c>
      <c r="K406" s="38" t="n">
        <f aca="false">SUM($C406,$G406,$U$5,$U$6)</f>
        <v>6822.06</v>
      </c>
      <c r="L406" s="31" t="n">
        <v>0</v>
      </c>
      <c r="M406" s="55" t="n">
        <v>105.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63</v>
      </c>
      <c r="B407" s="33" t="n">
        <v>14</v>
      </c>
      <c r="C407" s="30" t="n">
        <v>2043.36</v>
      </c>
      <c r="D407" s="30" t="n">
        <v>0</v>
      </c>
      <c r="E407" s="30" t="n">
        <v>145.41</v>
      </c>
      <c r="F407" s="30" t="n">
        <v>2066.73</v>
      </c>
      <c r="G407" s="30" t="n">
        <v>329</v>
      </c>
      <c r="H407" s="38" t="n">
        <f aca="false">SUM($C407,$G407,$R$5,$R$6)</f>
        <v>3875.95</v>
      </c>
      <c r="I407" s="38" t="n">
        <f aca="false">SUM($C407,$G407,$S$5,$S$6)</f>
        <v>4358.19</v>
      </c>
      <c r="J407" s="38" t="n">
        <f aca="false">SUM($C407,$G407,$T$5,$T$6)</f>
        <v>5125.21</v>
      </c>
      <c r="K407" s="38" t="n">
        <f aca="false">SUM($C407,$G407,$U$5,$U$6)</f>
        <v>6817.57</v>
      </c>
      <c r="L407" s="31" t="n">
        <v>0</v>
      </c>
      <c r="M407" s="55" t="n">
        <v>145.4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63</v>
      </c>
      <c r="B408" s="33" t="n">
        <v>15</v>
      </c>
      <c r="C408" s="30" t="n">
        <v>2042.34</v>
      </c>
      <c r="D408" s="30" t="n">
        <v>0</v>
      </c>
      <c r="E408" s="30" t="n">
        <v>159.96</v>
      </c>
      <c r="F408" s="30" t="n">
        <v>2065.71</v>
      </c>
      <c r="G408" s="30" t="n">
        <v>329</v>
      </c>
      <c r="H408" s="38" t="n">
        <f aca="false">SUM($C408,$G408,$R$5,$R$6)</f>
        <v>3874.93</v>
      </c>
      <c r="I408" s="38" t="n">
        <f aca="false">SUM($C408,$G408,$S$5,$S$6)</f>
        <v>4357.17</v>
      </c>
      <c r="J408" s="38" t="n">
        <f aca="false">SUM($C408,$G408,$T$5,$T$6)</f>
        <v>5124.19</v>
      </c>
      <c r="K408" s="38" t="n">
        <f aca="false">SUM($C408,$G408,$U$5,$U$6)</f>
        <v>6816.55</v>
      </c>
      <c r="L408" s="31" t="n">
        <v>0</v>
      </c>
      <c r="M408" s="55" t="n">
        <v>159.9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63</v>
      </c>
      <c r="B409" s="33" t="n">
        <v>16</v>
      </c>
      <c r="C409" s="30" t="n">
        <v>2038.51</v>
      </c>
      <c r="D409" s="30" t="n">
        <v>0</v>
      </c>
      <c r="E409" s="30" t="n">
        <v>206.79</v>
      </c>
      <c r="F409" s="30" t="n">
        <v>2061.88</v>
      </c>
      <c r="G409" s="30" t="n">
        <v>329</v>
      </c>
      <c r="H409" s="38" t="n">
        <f aca="false">SUM($C409,$G409,$R$5,$R$6)</f>
        <v>3871.1</v>
      </c>
      <c r="I409" s="38" t="n">
        <f aca="false">SUM($C409,$G409,$S$5,$S$6)</f>
        <v>4353.34</v>
      </c>
      <c r="J409" s="38" t="n">
        <f aca="false">SUM($C409,$G409,$T$5,$T$6)</f>
        <v>5120.36</v>
      </c>
      <c r="K409" s="38" t="n">
        <f aca="false">SUM($C409,$G409,$U$5,$U$6)</f>
        <v>6812.72</v>
      </c>
      <c r="L409" s="31" t="n">
        <v>0</v>
      </c>
      <c r="M409" s="55" t="n">
        <v>206.7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63</v>
      </c>
      <c r="B410" s="33" t="n">
        <v>17</v>
      </c>
      <c r="C410" s="30" t="n">
        <v>2019.62</v>
      </c>
      <c r="D410" s="30" t="n">
        <v>0</v>
      </c>
      <c r="E410" s="30" t="n">
        <v>156.29</v>
      </c>
      <c r="F410" s="30" t="n">
        <v>2042.99</v>
      </c>
      <c r="G410" s="30" t="n">
        <v>329</v>
      </c>
      <c r="H410" s="38" t="n">
        <f aca="false">SUM($C410,$G410,$R$5,$R$6)</f>
        <v>3852.21</v>
      </c>
      <c r="I410" s="38" t="n">
        <f aca="false">SUM($C410,$G410,$S$5,$S$6)</f>
        <v>4334.45</v>
      </c>
      <c r="J410" s="38" t="n">
        <f aca="false">SUM($C410,$G410,$T$5,$T$6)</f>
        <v>5101.47</v>
      </c>
      <c r="K410" s="38" t="n">
        <f aca="false">SUM($C410,$G410,$U$5,$U$6)</f>
        <v>6793.83</v>
      </c>
      <c r="L410" s="31" t="n">
        <v>0</v>
      </c>
      <c r="M410" s="55" t="n">
        <v>156.2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63</v>
      </c>
      <c r="B411" s="33" t="n">
        <v>18</v>
      </c>
      <c r="C411" s="30" t="n">
        <v>2014.54</v>
      </c>
      <c r="D411" s="30" t="n">
        <v>0</v>
      </c>
      <c r="E411" s="30" t="n">
        <v>81.94</v>
      </c>
      <c r="F411" s="30" t="n">
        <v>2037.91</v>
      </c>
      <c r="G411" s="30" t="n">
        <v>329</v>
      </c>
      <c r="H411" s="38" t="n">
        <f aca="false">SUM($C411,$G411,$R$5,$R$6)</f>
        <v>3847.13</v>
      </c>
      <c r="I411" s="38" t="n">
        <f aca="false">SUM($C411,$G411,$S$5,$S$6)</f>
        <v>4329.37</v>
      </c>
      <c r="J411" s="38" t="n">
        <f aca="false">SUM($C411,$G411,$T$5,$T$6)</f>
        <v>5096.39</v>
      </c>
      <c r="K411" s="38" t="n">
        <f aca="false">SUM($C411,$G411,$U$5,$U$6)</f>
        <v>6788.75</v>
      </c>
      <c r="L411" s="31" t="n">
        <v>0</v>
      </c>
      <c r="M411" s="55" t="n">
        <v>81.9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63</v>
      </c>
      <c r="B412" s="33" t="n">
        <v>19</v>
      </c>
      <c r="C412" s="30" t="n">
        <v>2051.89</v>
      </c>
      <c r="D412" s="30" t="n">
        <v>0</v>
      </c>
      <c r="E412" s="30" t="n">
        <v>235.57</v>
      </c>
      <c r="F412" s="30" t="n">
        <v>2075.26</v>
      </c>
      <c r="G412" s="30" t="n">
        <v>329</v>
      </c>
      <c r="H412" s="38" t="n">
        <f aca="false">SUM($C412,$G412,$R$5,$R$6)</f>
        <v>3884.48</v>
      </c>
      <c r="I412" s="38" t="n">
        <f aca="false">SUM($C412,$G412,$S$5,$S$6)</f>
        <v>4366.72</v>
      </c>
      <c r="J412" s="38" t="n">
        <f aca="false">SUM($C412,$G412,$T$5,$T$6)</f>
        <v>5133.74</v>
      </c>
      <c r="K412" s="38" t="n">
        <f aca="false">SUM($C412,$G412,$U$5,$U$6)</f>
        <v>6826.1</v>
      </c>
      <c r="L412" s="31" t="n">
        <v>0</v>
      </c>
      <c r="M412" s="55" t="n">
        <v>235.5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63</v>
      </c>
      <c r="B413" s="33" t="n">
        <v>20</v>
      </c>
      <c r="C413" s="30" t="n">
        <v>2096.01</v>
      </c>
      <c r="D413" s="30" t="n">
        <v>0</v>
      </c>
      <c r="E413" s="30" t="n">
        <v>176.91</v>
      </c>
      <c r="F413" s="30" t="n">
        <v>2119.38</v>
      </c>
      <c r="G413" s="30" t="n">
        <v>329</v>
      </c>
      <c r="H413" s="38" t="n">
        <f aca="false">SUM($C413,$G413,$R$5,$R$6)</f>
        <v>3928.6</v>
      </c>
      <c r="I413" s="38" t="n">
        <f aca="false">SUM($C413,$G413,$S$5,$S$6)</f>
        <v>4410.84</v>
      </c>
      <c r="J413" s="38" t="n">
        <f aca="false">SUM($C413,$G413,$T$5,$T$6)</f>
        <v>5177.86</v>
      </c>
      <c r="K413" s="38" t="n">
        <f aca="false">SUM($C413,$G413,$U$5,$U$6)</f>
        <v>6870.22</v>
      </c>
      <c r="L413" s="31" t="n">
        <v>0</v>
      </c>
      <c r="M413" s="55" t="n">
        <v>176.9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63</v>
      </c>
      <c r="B414" s="33" t="n">
        <v>21</v>
      </c>
      <c r="C414" s="30" t="n">
        <v>2093.1</v>
      </c>
      <c r="D414" s="30" t="n">
        <v>33.06</v>
      </c>
      <c r="E414" s="30" t="n">
        <v>0</v>
      </c>
      <c r="F414" s="30" t="n">
        <v>2116.47</v>
      </c>
      <c r="G414" s="30" t="n">
        <v>329</v>
      </c>
      <c r="H414" s="38" t="n">
        <f aca="false">SUM($C414,$G414,$R$5,$R$6)</f>
        <v>3925.69</v>
      </c>
      <c r="I414" s="38" t="n">
        <f aca="false">SUM($C414,$G414,$S$5,$S$6)</f>
        <v>4407.93</v>
      </c>
      <c r="J414" s="38" t="n">
        <f aca="false">SUM($C414,$G414,$T$5,$T$6)</f>
        <v>5174.95</v>
      </c>
      <c r="K414" s="38" t="n">
        <f aca="false">SUM($C414,$G414,$U$5,$U$6)</f>
        <v>6867.31</v>
      </c>
      <c r="L414" s="31" t="n">
        <v>33.06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63</v>
      </c>
      <c r="B415" s="33" t="n">
        <v>22</v>
      </c>
      <c r="C415" s="30" t="n">
        <v>1964.7</v>
      </c>
      <c r="D415" s="30" t="n">
        <v>0</v>
      </c>
      <c r="E415" s="30" t="n">
        <v>37.95</v>
      </c>
      <c r="F415" s="30" t="n">
        <v>1988.07</v>
      </c>
      <c r="G415" s="30" t="n">
        <v>329</v>
      </c>
      <c r="H415" s="38" t="n">
        <f aca="false">SUM($C415,$G415,$R$5,$R$6)</f>
        <v>3797.29</v>
      </c>
      <c r="I415" s="38" t="n">
        <f aca="false">SUM($C415,$G415,$S$5,$S$6)</f>
        <v>4279.53</v>
      </c>
      <c r="J415" s="38" t="n">
        <f aca="false">SUM($C415,$G415,$T$5,$T$6)</f>
        <v>5046.55</v>
      </c>
      <c r="K415" s="38" t="n">
        <f aca="false">SUM($C415,$G415,$U$5,$U$6)</f>
        <v>6738.91</v>
      </c>
      <c r="L415" s="31" t="n">
        <v>0</v>
      </c>
      <c r="M415" s="55" t="n">
        <v>37.9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63</v>
      </c>
      <c r="B416" s="33" t="n">
        <v>23</v>
      </c>
      <c r="C416" s="30" t="n">
        <v>1652.19</v>
      </c>
      <c r="D416" s="30" t="n">
        <v>0</v>
      </c>
      <c r="E416" s="30" t="n">
        <v>261.98</v>
      </c>
      <c r="F416" s="30" t="n">
        <v>1675.56</v>
      </c>
      <c r="G416" s="30" t="n">
        <v>329</v>
      </c>
      <c r="H416" s="38" t="n">
        <f aca="false">SUM($C416,$G416,$R$5,$R$6)</f>
        <v>3484.78</v>
      </c>
      <c r="I416" s="38" t="n">
        <f aca="false">SUM($C416,$G416,$S$5,$S$6)</f>
        <v>3967.02</v>
      </c>
      <c r="J416" s="38" t="n">
        <f aca="false">SUM($C416,$G416,$T$5,$T$6)</f>
        <v>4734.04</v>
      </c>
      <c r="K416" s="38" t="n">
        <f aca="false">SUM($C416,$G416,$U$5,$U$6)</f>
        <v>6426.4</v>
      </c>
      <c r="L416" s="31" t="n">
        <v>0</v>
      </c>
      <c r="M416" s="55" t="n">
        <v>261.9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64</v>
      </c>
      <c r="B417" s="33" t="n">
        <v>0</v>
      </c>
      <c r="C417" s="30" t="n">
        <v>1578.26</v>
      </c>
      <c r="D417" s="30" t="n">
        <v>0</v>
      </c>
      <c r="E417" s="30" t="n">
        <v>132.07</v>
      </c>
      <c r="F417" s="30" t="n">
        <v>1601.63</v>
      </c>
      <c r="G417" s="30" t="n">
        <v>329</v>
      </c>
      <c r="H417" s="38" t="n">
        <f aca="false">SUM($C417,$G417,$R$5,$R$6)</f>
        <v>3410.85</v>
      </c>
      <c r="I417" s="38" t="n">
        <f aca="false">SUM($C417,$G417,$S$5,$S$6)</f>
        <v>3893.09</v>
      </c>
      <c r="J417" s="38" t="n">
        <f aca="false">SUM($C417,$G417,$T$5,$T$6)</f>
        <v>4660.11</v>
      </c>
      <c r="K417" s="38" t="n">
        <f aca="false">SUM($C417,$G417,$U$5,$U$6)</f>
        <v>6352.47</v>
      </c>
      <c r="L417" s="31" t="n">
        <v>0</v>
      </c>
      <c r="M417" s="55" t="n">
        <v>132.0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64</v>
      </c>
      <c r="B418" s="33" t="n">
        <v>1</v>
      </c>
      <c r="C418" s="30" t="n">
        <v>1438.99</v>
      </c>
      <c r="D418" s="30" t="n">
        <v>0</v>
      </c>
      <c r="E418" s="30" t="n">
        <v>95.92</v>
      </c>
      <c r="F418" s="30" t="n">
        <v>1462.36</v>
      </c>
      <c r="G418" s="30" t="n">
        <v>329</v>
      </c>
      <c r="H418" s="38" t="n">
        <f aca="false">SUM($C418,$G418,$R$5,$R$6)</f>
        <v>3271.58</v>
      </c>
      <c r="I418" s="38" t="n">
        <f aca="false">SUM($C418,$G418,$S$5,$S$6)</f>
        <v>3753.82</v>
      </c>
      <c r="J418" s="38" t="n">
        <f aca="false">SUM($C418,$G418,$T$5,$T$6)</f>
        <v>4520.84</v>
      </c>
      <c r="K418" s="38" t="n">
        <f aca="false">SUM($C418,$G418,$U$5,$U$6)</f>
        <v>6213.2</v>
      </c>
      <c r="L418" s="31" t="n">
        <v>0</v>
      </c>
      <c r="M418" s="55" t="n">
        <v>95.9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64</v>
      </c>
      <c r="B419" s="33" t="n">
        <v>2</v>
      </c>
      <c r="C419" s="30" t="n">
        <v>1328.71</v>
      </c>
      <c r="D419" s="30" t="n">
        <v>37.83</v>
      </c>
      <c r="E419" s="30" t="n">
        <v>0</v>
      </c>
      <c r="F419" s="30" t="n">
        <v>1352.08</v>
      </c>
      <c r="G419" s="30" t="n">
        <v>329</v>
      </c>
      <c r="H419" s="38" t="n">
        <f aca="false">SUM($C419,$G419,$R$5,$R$6)</f>
        <v>3161.3</v>
      </c>
      <c r="I419" s="38" t="n">
        <f aca="false">SUM($C419,$G419,$S$5,$S$6)</f>
        <v>3643.54</v>
      </c>
      <c r="J419" s="38" t="n">
        <f aca="false">SUM($C419,$G419,$T$5,$T$6)</f>
        <v>4410.56</v>
      </c>
      <c r="K419" s="38" t="n">
        <f aca="false">SUM($C419,$G419,$U$5,$U$6)</f>
        <v>6102.92</v>
      </c>
      <c r="L419" s="31" t="n">
        <v>37.83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64</v>
      </c>
      <c r="B420" s="33" t="n">
        <v>3</v>
      </c>
      <c r="C420" s="30" t="n">
        <v>1314.8</v>
      </c>
      <c r="D420" s="30" t="n">
        <v>38.65</v>
      </c>
      <c r="E420" s="30" t="n">
        <v>0</v>
      </c>
      <c r="F420" s="30" t="n">
        <v>1338.17</v>
      </c>
      <c r="G420" s="30" t="n">
        <v>329</v>
      </c>
      <c r="H420" s="38" t="n">
        <f aca="false">SUM($C420,$G420,$R$5,$R$6)</f>
        <v>3147.39</v>
      </c>
      <c r="I420" s="38" t="n">
        <f aca="false">SUM($C420,$G420,$S$5,$S$6)</f>
        <v>3629.63</v>
      </c>
      <c r="J420" s="38" t="n">
        <f aca="false">SUM($C420,$G420,$T$5,$T$6)</f>
        <v>4396.65</v>
      </c>
      <c r="K420" s="38" t="n">
        <f aca="false">SUM($C420,$G420,$U$5,$U$6)</f>
        <v>6089.01</v>
      </c>
      <c r="L420" s="31" t="n">
        <v>38.65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64</v>
      </c>
      <c r="B421" s="33" t="n">
        <v>4</v>
      </c>
      <c r="C421" s="30" t="n">
        <v>1314.39</v>
      </c>
      <c r="D421" s="30" t="n">
        <v>90.97</v>
      </c>
      <c r="E421" s="30" t="n">
        <v>0</v>
      </c>
      <c r="F421" s="30" t="n">
        <v>1337.76</v>
      </c>
      <c r="G421" s="30" t="n">
        <v>329</v>
      </c>
      <c r="H421" s="38" t="n">
        <f aca="false">SUM($C421,$G421,$R$5,$R$6)</f>
        <v>3146.98</v>
      </c>
      <c r="I421" s="38" t="n">
        <f aca="false">SUM($C421,$G421,$S$5,$S$6)</f>
        <v>3629.22</v>
      </c>
      <c r="J421" s="38" t="n">
        <f aca="false">SUM($C421,$G421,$T$5,$T$6)</f>
        <v>4396.24</v>
      </c>
      <c r="K421" s="38" t="n">
        <f aca="false">SUM($C421,$G421,$U$5,$U$6)</f>
        <v>6088.6</v>
      </c>
      <c r="L421" s="31" t="n">
        <v>90.97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64</v>
      </c>
      <c r="B422" s="33" t="n">
        <v>5</v>
      </c>
      <c r="C422" s="30" t="n">
        <v>1417.67</v>
      </c>
      <c r="D422" s="30" t="n">
        <v>143.51</v>
      </c>
      <c r="E422" s="30" t="n">
        <v>0</v>
      </c>
      <c r="F422" s="30" t="n">
        <v>1441.04</v>
      </c>
      <c r="G422" s="30" t="n">
        <v>329</v>
      </c>
      <c r="H422" s="38" t="n">
        <f aca="false">SUM($C422,$G422,$R$5,$R$6)</f>
        <v>3250.26</v>
      </c>
      <c r="I422" s="38" t="n">
        <f aca="false">SUM($C422,$G422,$S$5,$S$6)</f>
        <v>3732.5</v>
      </c>
      <c r="J422" s="38" t="n">
        <f aca="false">SUM($C422,$G422,$T$5,$T$6)</f>
        <v>4499.52</v>
      </c>
      <c r="K422" s="38" t="n">
        <f aca="false">SUM($C422,$G422,$U$5,$U$6)</f>
        <v>6191.88</v>
      </c>
      <c r="L422" s="31" t="n">
        <v>143.51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64</v>
      </c>
      <c r="B423" s="33" t="n">
        <v>6</v>
      </c>
      <c r="C423" s="30" t="n">
        <v>1476.69</v>
      </c>
      <c r="D423" s="30" t="n">
        <v>151.86</v>
      </c>
      <c r="E423" s="30" t="n">
        <v>0</v>
      </c>
      <c r="F423" s="30" t="n">
        <v>1500.06</v>
      </c>
      <c r="G423" s="30" t="n">
        <v>329</v>
      </c>
      <c r="H423" s="38" t="n">
        <f aca="false">SUM($C423,$G423,$R$5,$R$6)</f>
        <v>3309.28</v>
      </c>
      <c r="I423" s="38" t="n">
        <f aca="false">SUM($C423,$G423,$S$5,$S$6)</f>
        <v>3791.52</v>
      </c>
      <c r="J423" s="38" t="n">
        <f aca="false">SUM($C423,$G423,$T$5,$T$6)</f>
        <v>4558.54</v>
      </c>
      <c r="K423" s="38" t="n">
        <f aca="false">SUM($C423,$G423,$U$5,$U$6)</f>
        <v>6250.9</v>
      </c>
      <c r="L423" s="31" t="n">
        <v>151.8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64</v>
      </c>
      <c r="B424" s="33" t="n">
        <v>7</v>
      </c>
      <c r="C424" s="30" t="n">
        <v>1651.45</v>
      </c>
      <c r="D424" s="30" t="n">
        <v>134.82</v>
      </c>
      <c r="E424" s="30" t="n">
        <v>0</v>
      </c>
      <c r="F424" s="30" t="n">
        <v>1674.82</v>
      </c>
      <c r="G424" s="30" t="n">
        <v>329</v>
      </c>
      <c r="H424" s="38" t="n">
        <f aca="false">SUM($C424,$G424,$R$5,$R$6)</f>
        <v>3484.04</v>
      </c>
      <c r="I424" s="38" t="n">
        <f aca="false">SUM($C424,$G424,$S$5,$S$6)</f>
        <v>3966.28</v>
      </c>
      <c r="J424" s="38" t="n">
        <f aca="false">SUM($C424,$G424,$T$5,$T$6)</f>
        <v>4733.3</v>
      </c>
      <c r="K424" s="38" t="n">
        <f aca="false">SUM($C424,$G424,$U$5,$U$6)</f>
        <v>6425.66</v>
      </c>
      <c r="L424" s="31" t="n">
        <v>134.82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64</v>
      </c>
      <c r="B425" s="33" t="n">
        <v>8</v>
      </c>
      <c r="C425" s="30" t="n">
        <v>2007.6</v>
      </c>
      <c r="D425" s="30" t="n">
        <v>0</v>
      </c>
      <c r="E425" s="30" t="n">
        <v>7.05</v>
      </c>
      <c r="F425" s="30" t="n">
        <v>2030.97</v>
      </c>
      <c r="G425" s="30" t="n">
        <v>329</v>
      </c>
      <c r="H425" s="38" t="n">
        <f aca="false">SUM($C425,$G425,$R$5,$R$6)</f>
        <v>3840.19</v>
      </c>
      <c r="I425" s="38" t="n">
        <f aca="false">SUM($C425,$G425,$S$5,$S$6)</f>
        <v>4322.43</v>
      </c>
      <c r="J425" s="38" t="n">
        <f aca="false">SUM($C425,$G425,$T$5,$T$6)</f>
        <v>5089.45</v>
      </c>
      <c r="K425" s="38" t="n">
        <f aca="false">SUM($C425,$G425,$U$5,$U$6)</f>
        <v>6781.81</v>
      </c>
      <c r="L425" s="31" t="n">
        <v>0</v>
      </c>
      <c r="M425" s="55" t="n">
        <v>7.05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64</v>
      </c>
      <c r="B426" s="33" t="n">
        <v>9</v>
      </c>
      <c r="C426" s="30" t="n">
        <v>2016.25</v>
      </c>
      <c r="D426" s="30" t="n">
        <v>0</v>
      </c>
      <c r="E426" s="30" t="n">
        <v>61.47</v>
      </c>
      <c r="F426" s="30" t="n">
        <v>2039.62</v>
      </c>
      <c r="G426" s="30" t="n">
        <v>329</v>
      </c>
      <c r="H426" s="38" t="n">
        <f aca="false">SUM($C426,$G426,$R$5,$R$6)</f>
        <v>3848.84</v>
      </c>
      <c r="I426" s="38" t="n">
        <f aca="false">SUM($C426,$G426,$S$5,$S$6)</f>
        <v>4331.08</v>
      </c>
      <c r="J426" s="38" t="n">
        <f aca="false">SUM($C426,$G426,$T$5,$T$6)</f>
        <v>5098.1</v>
      </c>
      <c r="K426" s="38" t="n">
        <f aca="false">SUM($C426,$G426,$U$5,$U$6)</f>
        <v>6790.46</v>
      </c>
      <c r="L426" s="31" t="n">
        <v>0</v>
      </c>
      <c r="M426" s="55" t="n">
        <v>61.4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64</v>
      </c>
      <c r="B427" s="33" t="n">
        <v>10</v>
      </c>
      <c r="C427" s="30" t="n">
        <v>2020.65</v>
      </c>
      <c r="D427" s="30" t="n">
        <v>0</v>
      </c>
      <c r="E427" s="30" t="n">
        <v>124.96</v>
      </c>
      <c r="F427" s="30" t="n">
        <v>2044.02</v>
      </c>
      <c r="G427" s="30" t="n">
        <v>329</v>
      </c>
      <c r="H427" s="38" t="n">
        <f aca="false">SUM($C427,$G427,$R$5,$R$6)</f>
        <v>3853.24</v>
      </c>
      <c r="I427" s="38" t="n">
        <f aca="false">SUM($C427,$G427,$S$5,$S$6)</f>
        <v>4335.48</v>
      </c>
      <c r="J427" s="38" t="n">
        <f aca="false">SUM($C427,$G427,$T$5,$T$6)</f>
        <v>5102.5</v>
      </c>
      <c r="K427" s="38" t="n">
        <f aca="false">SUM($C427,$G427,$U$5,$U$6)</f>
        <v>6794.86</v>
      </c>
      <c r="L427" s="31" t="n">
        <v>0</v>
      </c>
      <c r="M427" s="55" t="n">
        <v>124.9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64</v>
      </c>
      <c r="B428" s="33" t="n">
        <v>11</v>
      </c>
      <c r="C428" s="30" t="n">
        <v>2002.3</v>
      </c>
      <c r="D428" s="30" t="n">
        <v>5.73</v>
      </c>
      <c r="E428" s="30" t="n">
        <v>0</v>
      </c>
      <c r="F428" s="30" t="n">
        <v>2025.67</v>
      </c>
      <c r="G428" s="30" t="n">
        <v>329</v>
      </c>
      <c r="H428" s="38" t="n">
        <f aca="false">SUM($C428,$G428,$R$5,$R$6)</f>
        <v>3834.89</v>
      </c>
      <c r="I428" s="38" t="n">
        <f aca="false">SUM($C428,$G428,$S$5,$S$6)</f>
        <v>4317.13</v>
      </c>
      <c r="J428" s="38" t="n">
        <f aca="false">SUM($C428,$G428,$T$5,$T$6)</f>
        <v>5084.15</v>
      </c>
      <c r="K428" s="38" t="n">
        <f aca="false">SUM($C428,$G428,$U$5,$U$6)</f>
        <v>6776.51</v>
      </c>
      <c r="L428" s="31" t="n">
        <v>5.73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64</v>
      </c>
      <c r="B429" s="33" t="n">
        <v>12</v>
      </c>
      <c r="C429" s="30" t="n">
        <v>1994</v>
      </c>
      <c r="D429" s="30" t="n">
        <v>5.46</v>
      </c>
      <c r="E429" s="30" t="n">
        <v>0</v>
      </c>
      <c r="F429" s="30" t="n">
        <v>2017.37</v>
      </c>
      <c r="G429" s="30" t="n">
        <v>329</v>
      </c>
      <c r="H429" s="38" t="n">
        <f aca="false">SUM($C429,$G429,$R$5,$R$6)</f>
        <v>3826.59</v>
      </c>
      <c r="I429" s="38" t="n">
        <f aca="false">SUM($C429,$G429,$S$5,$S$6)</f>
        <v>4308.83</v>
      </c>
      <c r="J429" s="38" t="n">
        <f aca="false">SUM($C429,$G429,$T$5,$T$6)</f>
        <v>5075.85</v>
      </c>
      <c r="K429" s="38" t="n">
        <f aca="false">SUM($C429,$G429,$U$5,$U$6)</f>
        <v>6768.21</v>
      </c>
      <c r="L429" s="31" t="n">
        <v>5.46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64</v>
      </c>
      <c r="B430" s="33" t="n">
        <v>13</v>
      </c>
      <c r="C430" s="30" t="n">
        <v>2004.05</v>
      </c>
      <c r="D430" s="30" t="n">
        <v>0</v>
      </c>
      <c r="E430" s="30" t="n">
        <v>3.69</v>
      </c>
      <c r="F430" s="30" t="n">
        <v>2027.42</v>
      </c>
      <c r="G430" s="30" t="n">
        <v>329</v>
      </c>
      <c r="H430" s="38" t="n">
        <f aca="false">SUM($C430,$G430,$R$5,$R$6)</f>
        <v>3836.64</v>
      </c>
      <c r="I430" s="38" t="n">
        <f aca="false">SUM($C430,$G430,$S$5,$S$6)</f>
        <v>4318.88</v>
      </c>
      <c r="J430" s="38" t="n">
        <f aca="false">SUM($C430,$G430,$T$5,$T$6)</f>
        <v>5085.9</v>
      </c>
      <c r="K430" s="38" t="n">
        <f aca="false">SUM($C430,$G430,$U$5,$U$6)</f>
        <v>6778.26</v>
      </c>
      <c r="L430" s="31" t="n">
        <v>0</v>
      </c>
      <c r="M430" s="55" t="n">
        <v>3.6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64</v>
      </c>
      <c r="B431" s="33" t="n">
        <v>14</v>
      </c>
      <c r="C431" s="30" t="n">
        <v>2006.96</v>
      </c>
      <c r="D431" s="30" t="n">
        <v>0</v>
      </c>
      <c r="E431" s="30" t="n">
        <v>11.5</v>
      </c>
      <c r="F431" s="30" t="n">
        <v>2030.33</v>
      </c>
      <c r="G431" s="30" t="n">
        <v>329</v>
      </c>
      <c r="H431" s="38" t="n">
        <f aca="false">SUM($C431,$G431,$R$5,$R$6)</f>
        <v>3839.55</v>
      </c>
      <c r="I431" s="38" t="n">
        <f aca="false">SUM($C431,$G431,$S$5,$S$6)</f>
        <v>4321.79</v>
      </c>
      <c r="J431" s="38" t="n">
        <f aca="false">SUM($C431,$G431,$T$5,$T$6)</f>
        <v>5088.81</v>
      </c>
      <c r="K431" s="38" t="n">
        <f aca="false">SUM($C431,$G431,$U$5,$U$6)</f>
        <v>6781.17</v>
      </c>
      <c r="L431" s="31" t="n">
        <v>0</v>
      </c>
      <c r="M431" s="55" t="n">
        <v>11.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64</v>
      </c>
      <c r="B432" s="33" t="n">
        <v>15</v>
      </c>
      <c r="C432" s="30" t="n">
        <v>2005.13</v>
      </c>
      <c r="D432" s="30" t="n">
        <v>0</v>
      </c>
      <c r="E432" s="30" t="n">
        <v>49.44</v>
      </c>
      <c r="F432" s="30" t="n">
        <v>2028.5</v>
      </c>
      <c r="G432" s="30" t="n">
        <v>329</v>
      </c>
      <c r="H432" s="38" t="n">
        <f aca="false">SUM($C432,$G432,$R$5,$R$6)</f>
        <v>3837.72</v>
      </c>
      <c r="I432" s="38" t="n">
        <f aca="false">SUM($C432,$G432,$S$5,$S$6)</f>
        <v>4319.96</v>
      </c>
      <c r="J432" s="38" t="n">
        <f aca="false">SUM($C432,$G432,$T$5,$T$6)</f>
        <v>5086.98</v>
      </c>
      <c r="K432" s="38" t="n">
        <f aca="false">SUM($C432,$G432,$U$5,$U$6)</f>
        <v>6779.34</v>
      </c>
      <c r="L432" s="31" t="n">
        <v>0</v>
      </c>
      <c r="M432" s="55" t="n">
        <v>49.4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64</v>
      </c>
      <c r="B433" s="33" t="n">
        <v>16</v>
      </c>
      <c r="C433" s="30" t="n">
        <v>2002.86</v>
      </c>
      <c r="D433" s="30" t="n">
        <v>0</v>
      </c>
      <c r="E433" s="30" t="n">
        <v>47.47</v>
      </c>
      <c r="F433" s="30" t="n">
        <v>2026.23</v>
      </c>
      <c r="G433" s="30" t="n">
        <v>329</v>
      </c>
      <c r="H433" s="38" t="n">
        <f aca="false">SUM($C433,$G433,$R$5,$R$6)</f>
        <v>3835.45</v>
      </c>
      <c r="I433" s="38" t="n">
        <f aca="false">SUM($C433,$G433,$S$5,$S$6)</f>
        <v>4317.69</v>
      </c>
      <c r="J433" s="38" t="n">
        <f aca="false">SUM($C433,$G433,$T$5,$T$6)</f>
        <v>5084.71</v>
      </c>
      <c r="K433" s="38" t="n">
        <f aca="false">SUM($C433,$G433,$U$5,$U$6)</f>
        <v>6777.07</v>
      </c>
      <c r="L433" s="31" t="n">
        <v>0</v>
      </c>
      <c r="M433" s="55" t="n">
        <v>47.47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64</v>
      </c>
      <c r="B434" s="33" t="n">
        <v>17</v>
      </c>
      <c r="C434" s="30" t="n">
        <v>1996.4</v>
      </c>
      <c r="D434" s="30" t="n">
        <v>0</v>
      </c>
      <c r="E434" s="30" t="n">
        <v>7.73</v>
      </c>
      <c r="F434" s="30" t="n">
        <v>2019.77</v>
      </c>
      <c r="G434" s="30" t="n">
        <v>329</v>
      </c>
      <c r="H434" s="38" t="n">
        <f aca="false">SUM($C434,$G434,$R$5,$R$6)</f>
        <v>3828.99</v>
      </c>
      <c r="I434" s="38" t="n">
        <f aca="false">SUM($C434,$G434,$S$5,$S$6)</f>
        <v>4311.23</v>
      </c>
      <c r="J434" s="38" t="n">
        <f aca="false">SUM($C434,$G434,$T$5,$T$6)</f>
        <v>5078.25</v>
      </c>
      <c r="K434" s="38" t="n">
        <f aca="false">SUM($C434,$G434,$U$5,$U$6)</f>
        <v>6770.61</v>
      </c>
      <c r="L434" s="31" t="n">
        <v>0</v>
      </c>
      <c r="M434" s="55" t="n">
        <v>7.7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64</v>
      </c>
      <c r="B435" s="33" t="n">
        <v>18</v>
      </c>
      <c r="C435" s="30" t="n">
        <v>1986.4</v>
      </c>
      <c r="D435" s="30" t="n">
        <v>46.19</v>
      </c>
      <c r="E435" s="30" t="n">
        <v>0</v>
      </c>
      <c r="F435" s="30" t="n">
        <v>2009.77</v>
      </c>
      <c r="G435" s="30" t="n">
        <v>329</v>
      </c>
      <c r="H435" s="38" t="n">
        <f aca="false">SUM($C435,$G435,$R$5,$R$6)</f>
        <v>3818.99</v>
      </c>
      <c r="I435" s="38" t="n">
        <f aca="false">SUM($C435,$G435,$S$5,$S$6)</f>
        <v>4301.23</v>
      </c>
      <c r="J435" s="38" t="n">
        <f aca="false">SUM($C435,$G435,$T$5,$T$6)</f>
        <v>5068.25</v>
      </c>
      <c r="K435" s="38" t="n">
        <f aca="false">SUM($C435,$G435,$U$5,$U$6)</f>
        <v>6760.61</v>
      </c>
      <c r="L435" s="31" t="n">
        <v>46.19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64</v>
      </c>
      <c r="B436" s="33" t="n">
        <v>19</v>
      </c>
      <c r="C436" s="30" t="n">
        <v>2063.13</v>
      </c>
      <c r="D436" s="30" t="n">
        <v>0</v>
      </c>
      <c r="E436" s="30" t="n">
        <v>17.81</v>
      </c>
      <c r="F436" s="30" t="n">
        <v>2086.5</v>
      </c>
      <c r="G436" s="30" t="n">
        <v>329</v>
      </c>
      <c r="H436" s="38" t="n">
        <f aca="false">SUM($C436,$G436,$R$5,$R$6)</f>
        <v>3895.72</v>
      </c>
      <c r="I436" s="38" t="n">
        <f aca="false">SUM($C436,$G436,$S$5,$S$6)</f>
        <v>4377.96</v>
      </c>
      <c r="J436" s="38" t="n">
        <f aca="false">SUM($C436,$G436,$T$5,$T$6)</f>
        <v>5144.98</v>
      </c>
      <c r="K436" s="38" t="n">
        <f aca="false">SUM($C436,$G436,$U$5,$U$6)</f>
        <v>6837.34</v>
      </c>
      <c r="L436" s="31" t="n">
        <v>0</v>
      </c>
      <c r="M436" s="55" t="n">
        <v>17.8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64</v>
      </c>
      <c r="B437" s="33" t="n">
        <v>20</v>
      </c>
      <c r="C437" s="30" t="n">
        <v>2080.62</v>
      </c>
      <c r="D437" s="30" t="n">
        <v>0</v>
      </c>
      <c r="E437" s="30" t="n">
        <v>231.92</v>
      </c>
      <c r="F437" s="30" t="n">
        <v>2103.99</v>
      </c>
      <c r="G437" s="30" t="n">
        <v>329</v>
      </c>
      <c r="H437" s="38" t="n">
        <f aca="false">SUM($C437,$G437,$R$5,$R$6)</f>
        <v>3913.21</v>
      </c>
      <c r="I437" s="38" t="n">
        <f aca="false">SUM($C437,$G437,$S$5,$S$6)</f>
        <v>4395.45</v>
      </c>
      <c r="J437" s="38" t="n">
        <f aca="false">SUM($C437,$G437,$T$5,$T$6)</f>
        <v>5162.47</v>
      </c>
      <c r="K437" s="38" t="n">
        <f aca="false">SUM($C437,$G437,$U$5,$U$6)</f>
        <v>6854.83</v>
      </c>
      <c r="L437" s="31" t="n">
        <v>0</v>
      </c>
      <c r="M437" s="55" t="n">
        <v>231.9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64</v>
      </c>
      <c r="B438" s="33" t="n">
        <v>21</v>
      </c>
      <c r="C438" s="30" t="n">
        <v>2092.06</v>
      </c>
      <c r="D438" s="30" t="n">
        <v>0</v>
      </c>
      <c r="E438" s="30" t="n">
        <v>508.28</v>
      </c>
      <c r="F438" s="30" t="n">
        <v>2115.43</v>
      </c>
      <c r="G438" s="30" t="n">
        <v>329</v>
      </c>
      <c r="H438" s="38" t="n">
        <f aca="false">SUM($C438,$G438,$R$5,$R$6)</f>
        <v>3924.65</v>
      </c>
      <c r="I438" s="38" t="n">
        <f aca="false">SUM($C438,$G438,$S$5,$S$6)</f>
        <v>4406.89</v>
      </c>
      <c r="J438" s="38" t="n">
        <f aca="false">SUM($C438,$G438,$T$5,$T$6)</f>
        <v>5173.91</v>
      </c>
      <c r="K438" s="38" t="n">
        <f aca="false">SUM($C438,$G438,$U$5,$U$6)</f>
        <v>6866.27</v>
      </c>
      <c r="L438" s="31" t="n">
        <v>0</v>
      </c>
      <c r="M438" s="55" t="n">
        <v>508.2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64</v>
      </c>
      <c r="B439" s="33" t="n">
        <v>22</v>
      </c>
      <c r="C439" s="30" t="n">
        <v>1703.3</v>
      </c>
      <c r="D439" s="30" t="n">
        <v>0</v>
      </c>
      <c r="E439" s="30" t="n">
        <v>88.07</v>
      </c>
      <c r="F439" s="30" t="n">
        <v>1726.67</v>
      </c>
      <c r="G439" s="30" t="n">
        <v>329</v>
      </c>
      <c r="H439" s="38" t="n">
        <f aca="false">SUM($C439,$G439,$R$5,$R$6)</f>
        <v>3535.89</v>
      </c>
      <c r="I439" s="38" t="n">
        <f aca="false">SUM($C439,$G439,$S$5,$S$6)</f>
        <v>4018.13</v>
      </c>
      <c r="J439" s="38" t="n">
        <f aca="false">SUM($C439,$G439,$T$5,$T$6)</f>
        <v>4785.15</v>
      </c>
      <c r="K439" s="38" t="n">
        <f aca="false">SUM($C439,$G439,$U$5,$U$6)</f>
        <v>6477.51</v>
      </c>
      <c r="L439" s="31" t="n">
        <v>0</v>
      </c>
      <c r="M439" s="55" t="n">
        <v>88.0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64</v>
      </c>
      <c r="B440" s="33" t="n">
        <v>23</v>
      </c>
      <c r="C440" s="30" t="n">
        <v>1643.67</v>
      </c>
      <c r="D440" s="30" t="n">
        <v>0</v>
      </c>
      <c r="E440" s="30" t="n">
        <v>535.79</v>
      </c>
      <c r="F440" s="30" t="n">
        <v>1667.04</v>
      </c>
      <c r="G440" s="30" t="n">
        <v>329</v>
      </c>
      <c r="H440" s="38" t="n">
        <f aca="false">SUM($C440,$G440,$R$5,$R$6)</f>
        <v>3476.26</v>
      </c>
      <c r="I440" s="38" t="n">
        <f aca="false">SUM($C440,$G440,$S$5,$S$6)</f>
        <v>3958.5</v>
      </c>
      <c r="J440" s="38" t="n">
        <f aca="false">SUM($C440,$G440,$T$5,$T$6)</f>
        <v>4725.52</v>
      </c>
      <c r="K440" s="38" t="n">
        <f aca="false">SUM($C440,$G440,$U$5,$U$6)</f>
        <v>6417.88</v>
      </c>
      <c r="L440" s="31" t="n">
        <v>0</v>
      </c>
      <c r="M440" s="55" t="n">
        <v>535.7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65</v>
      </c>
      <c r="B441" s="33" t="n">
        <v>0</v>
      </c>
      <c r="C441" s="30" t="n">
        <v>1476.82</v>
      </c>
      <c r="D441" s="30" t="n">
        <v>0</v>
      </c>
      <c r="E441" s="30" t="n">
        <v>412.4</v>
      </c>
      <c r="F441" s="30" t="n">
        <v>1500.19</v>
      </c>
      <c r="G441" s="30" t="n">
        <v>329</v>
      </c>
      <c r="H441" s="38" t="n">
        <f aca="false">SUM($C441,$G441,$R$5,$R$6)</f>
        <v>3309.41</v>
      </c>
      <c r="I441" s="38" t="n">
        <f aca="false">SUM($C441,$G441,$S$5,$S$6)</f>
        <v>3791.65</v>
      </c>
      <c r="J441" s="38" t="n">
        <f aca="false">SUM($C441,$G441,$T$5,$T$6)</f>
        <v>4558.67</v>
      </c>
      <c r="K441" s="38" t="n">
        <f aca="false">SUM($C441,$G441,$U$5,$U$6)</f>
        <v>6251.03</v>
      </c>
      <c r="L441" s="31" t="n">
        <v>0</v>
      </c>
      <c r="M441" s="55" t="n">
        <v>412.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65</v>
      </c>
      <c r="B442" s="33" t="n">
        <v>1</v>
      </c>
      <c r="C442" s="30" t="n">
        <v>1377.26</v>
      </c>
      <c r="D442" s="30" t="n">
        <v>0</v>
      </c>
      <c r="E442" s="30" t="n">
        <v>308.9</v>
      </c>
      <c r="F442" s="30" t="n">
        <v>1400.63</v>
      </c>
      <c r="G442" s="30" t="n">
        <v>329</v>
      </c>
      <c r="H442" s="38" t="n">
        <f aca="false">SUM($C442,$G442,$R$5,$R$6)</f>
        <v>3209.85</v>
      </c>
      <c r="I442" s="38" t="n">
        <f aca="false">SUM($C442,$G442,$S$5,$S$6)</f>
        <v>3692.09</v>
      </c>
      <c r="J442" s="38" t="n">
        <f aca="false">SUM($C442,$G442,$T$5,$T$6)</f>
        <v>4459.11</v>
      </c>
      <c r="K442" s="38" t="n">
        <f aca="false">SUM($C442,$G442,$U$5,$U$6)</f>
        <v>6151.47</v>
      </c>
      <c r="L442" s="31" t="n">
        <v>0</v>
      </c>
      <c r="M442" s="55" t="n">
        <v>308.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65</v>
      </c>
      <c r="B443" s="33" t="n">
        <v>2</v>
      </c>
      <c r="C443" s="30" t="n">
        <v>1207.17</v>
      </c>
      <c r="D443" s="30" t="n">
        <v>0</v>
      </c>
      <c r="E443" s="30" t="n">
        <v>180.67</v>
      </c>
      <c r="F443" s="30" t="n">
        <v>1230.54</v>
      </c>
      <c r="G443" s="30" t="n">
        <v>329</v>
      </c>
      <c r="H443" s="38" t="n">
        <f aca="false">SUM($C443,$G443,$R$5,$R$6)</f>
        <v>3039.76</v>
      </c>
      <c r="I443" s="38" t="n">
        <f aca="false">SUM($C443,$G443,$S$5,$S$6)</f>
        <v>3522</v>
      </c>
      <c r="J443" s="38" t="n">
        <f aca="false">SUM($C443,$G443,$T$5,$T$6)</f>
        <v>4289.02</v>
      </c>
      <c r="K443" s="38" t="n">
        <f aca="false">SUM($C443,$G443,$U$5,$U$6)</f>
        <v>5981.38</v>
      </c>
      <c r="L443" s="31" t="n">
        <v>0</v>
      </c>
      <c r="M443" s="55" t="n">
        <v>180.6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65</v>
      </c>
      <c r="B444" s="33" t="n">
        <v>3</v>
      </c>
      <c r="C444" s="30" t="n">
        <v>1194.74</v>
      </c>
      <c r="D444" s="30" t="n">
        <v>0</v>
      </c>
      <c r="E444" s="30" t="n">
        <v>117.68</v>
      </c>
      <c r="F444" s="30" t="n">
        <v>1218.11</v>
      </c>
      <c r="G444" s="30" t="n">
        <v>329</v>
      </c>
      <c r="H444" s="38" t="n">
        <f aca="false">SUM($C444,$G444,$R$5,$R$6)</f>
        <v>3027.33</v>
      </c>
      <c r="I444" s="38" t="n">
        <f aca="false">SUM($C444,$G444,$S$5,$S$6)</f>
        <v>3509.57</v>
      </c>
      <c r="J444" s="38" t="n">
        <f aca="false">SUM($C444,$G444,$T$5,$T$6)</f>
        <v>4276.59</v>
      </c>
      <c r="K444" s="38" t="n">
        <f aca="false">SUM($C444,$G444,$U$5,$U$6)</f>
        <v>5968.95</v>
      </c>
      <c r="L444" s="31" t="n">
        <v>0</v>
      </c>
      <c r="M444" s="55" t="n">
        <v>117.6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65</v>
      </c>
      <c r="B445" s="33" t="n">
        <v>4</v>
      </c>
      <c r="C445" s="30" t="n">
        <v>1191.24</v>
      </c>
      <c r="D445" s="30" t="n">
        <v>0</v>
      </c>
      <c r="E445" s="30" t="n">
        <v>116.36</v>
      </c>
      <c r="F445" s="30" t="n">
        <v>1214.61</v>
      </c>
      <c r="G445" s="30" t="n">
        <v>329</v>
      </c>
      <c r="H445" s="38" t="n">
        <f aca="false">SUM($C445,$G445,$R$5,$R$6)</f>
        <v>3023.83</v>
      </c>
      <c r="I445" s="38" t="n">
        <f aca="false">SUM($C445,$G445,$S$5,$S$6)</f>
        <v>3506.07</v>
      </c>
      <c r="J445" s="38" t="n">
        <f aca="false">SUM($C445,$G445,$T$5,$T$6)</f>
        <v>4273.09</v>
      </c>
      <c r="K445" s="38" t="n">
        <f aca="false">SUM($C445,$G445,$U$5,$U$6)</f>
        <v>5965.45</v>
      </c>
      <c r="L445" s="31" t="n">
        <v>0</v>
      </c>
      <c r="M445" s="55" t="n">
        <v>116.3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65</v>
      </c>
      <c r="B446" s="33" t="n">
        <v>5</v>
      </c>
      <c r="C446" s="30" t="n">
        <v>1356.83</v>
      </c>
      <c r="D446" s="30" t="n">
        <v>0</v>
      </c>
      <c r="E446" s="30" t="n">
        <v>242.59</v>
      </c>
      <c r="F446" s="30" t="n">
        <v>1380.2</v>
      </c>
      <c r="G446" s="30" t="n">
        <v>329</v>
      </c>
      <c r="H446" s="38" t="n">
        <f aca="false">SUM($C446,$G446,$R$5,$R$6)</f>
        <v>3189.42</v>
      </c>
      <c r="I446" s="38" t="n">
        <f aca="false">SUM($C446,$G446,$S$5,$S$6)</f>
        <v>3671.66</v>
      </c>
      <c r="J446" s="38" t="n">
        <f aca="false">SUM($C446,$G446,$T$5,$T$6)</f>
        <v>4438.68</v>
      </c>
      <c r="K446" s="38" t="n">
        <f aca="false">SUM($C446,$G446,$U$5,$U$6)</f>
        <v>6131.04</v>
      </c>
      <c r="L446" s="31" t="n">
        <v>0</v>
      </c>
      <c r="M446" s="55" t="n">
        <v>242.59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65</v>
      </c>
      <c r="B447" s="33" t="n">
        <v>6</v>
      </c>
      <c r="C447" s="30" t="n">
        <v>1331.11</v>
      </c>
      <c r="D447" s="30" t="n">
        <v>0</v>
      </c>
      <c r="E447" s="30" t="n">
        <v>164.74</v>
      </c>
      <c r="F447" s="30" t="n">
        <v>1354.48</v>
      </c>
      <c r="G447" s="30" t="n">
        <v>329</v>
      </c>
      <c r="H447" s="38" t="n">
        <f aca="false">SUM($C447,$G447,$R$5,$R$6)</f>
        <v>3163.7</v>
      </c>
      <c r="I447" s="38" t="n">
        <f aca="false">SUM($C447,$G447,$S$5,$S$6)</f>
        <v>3645.94</v>
      </c>
      <c r="J447" s="38" t="n">
        <f aca="false">SUM($C447,$G447,$T$5,$T$6)</f>
        <v>4412.96</v>
      </c>
      <c r="K447" s="38" t="n">
        <f aca="false">SUM($C447,$G447,$U$5,$U$6)</f>
        <v>6105.32</v>
      </c>
      <c r="L447" s="31" t="n">
        <v>0</v>
      </c>
      <c r="M447" s="55" t="n">
        <v>164.74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65</v>
      </c>
      <c r="B448" s="33" t="n">
        <v>7</v>
      </c>
      <c r="C448" s="30" t="n">
        <v>1318.8</v>
      </c>
      <c r="D448" s="30" t="n">
        <v>0</v>
      </c>
      <c r="E448" s="30" t="n">
        <v>64.28</v>
      </c>
      <c r="F448" s="30" t="n">
        <v>1342.17</v>
      </c>
      <c r="G448" s="30" t="n">
        <v>329</v>
      </c>
      <c r="H448" s="38" t="n">
        <f aca="false">SUM($C448,$G448,$R$5,$R$6)</f>
        <v>3151.39</v>
      </c>
      <c r="I448" s="38" t="n">
        <f aca="false">SUM($C448,$G448,$S$5,$S$6)</f>
        <v>3633.63</v>
      </c>
      <c r="J448" s="38" t="n">
        <f aca="false">SUM($C448,$G448,$T$5,$T$6)</f>
        <v>4400.65</v>
      </c>
      <c r="K448" s="38" t="n">
        <f aca="false">SUM($C448,$G448,$U$5,$U$6)</f>
        <v>6093.01</v>
      </c>
      <c r="L448" s="31" t="n">
        <v>0</v>
      </c>
      <c r="M448" s="55" t="n">
        <v>64.2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65</v>
      </c>
      <c r="B449" s="33" t="n">
        <v>8</v>
      </c>
      <c r="C449" s="30" t="n">
        <v>1759.25</v>
      </c>
      <c r="D449" s="30" t="n">
        <v>0</v>
      </c>
      <c r="E449" s="30" t="n">
        <v>5.59</v>
      </c>
      <c r="F449" s="30" t="n">
        <v>1782.62</v>
      </c>
      <c r="G449" s="30" t="n">
        <v>329</v>
      </c>
      <c r="H449" s="38" t="n">
        <f aca="false">SUM($C449,$G449,$R$5,$R$6)</f>
        <v>3591.84</v>
      </c>
      <c r="I449" s="38" t="n">
        <f aca="false">SUM($C449,$G449,$S$5,$S$6)</f>
        <v>4074.08</v>
      </c>
      <c r="J449" s="38" t="n">
        <f aca="false">SUM($C449,$G449,$T$5,$T$6)</f>
        <v>4841.1</v>
      </c>
      <c r="K449" s="38" t="n">
        <f aca="false">SUM($C449,$G449,$U$5,$U$6)</f>
        <v>6533.46</v>
      </c>
      <c r="L449" s="31" t="n">
        <v>0</v>
      </c>
      <c r="M449" s="55" t="n">
        <v>5.5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65</v>
      </c>
      <c r="B450" s="33" t="n">
        <v>9</v>
      </c>
      <c r="C450" s="30" t="n">
        <v>1814.7</v>
      </c>
      <c r="D450" s="30" t="n">
        <v>132.14</v>
      </c>
      <c r="E450" s="30" t="n">
        <v>0</v>
      </c>
      <c r="F450" s="30" t="n">
        <v>1838.07</v>
      </c>
      <c r="G450" s="30" t="n">
        <v>329</v>
      </c>
      <c r="H450" s="38" t="n">
        <f aca="false">SUM($C450,$G450,$R$5,$R$6)</f>
        <v>3647.29</v>
      </c>
      <c r="I450" s="38" t="n">
        <f aca="false">SUM($C450,$G450,$S$5,$S$6)</f>
        <v>4129.53</v>
      </c>
      <c r="J450" s="38" t="n">
        <f aca="false">SUM($C450,$G450,$T$5,$T$6)</f>
        <v>4896.55</v>
      </c>
      <c r="K450" s="38" t="n">
        <f aca="false">SUM($C450,$G450,$U$5,$U$6)</f>
        <v>6588.91</v>
      </c>
      <c r="L450" s="31" t="n">
        <v>132.14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65</v>
      </c>
      <c r="B451" s="33" t="n">
        <v>10</v>
      </c>
      <c r="C451" s="30" t="n">
        <v>2002.96</v>
      </c>
      <c r="D451" s="30" t="n">
        <v>0</v>
      </c>
      <c r="E451" s="30" t="n">
        <v>98.66</v>
      </c>
      <c r="F451" s="30" t="n">
        <v>2026.33</v>
      </c>
      <c r="G451" s="30" t="n">
        <v>329</v>
      </c>
      <c r="H451" s="38" t="n">
        <f aca="false">SUM($C451,$G451,$R$5,$R$6)</f>
        <v>3835.55</v>
      </c>
      <c r="I451" s="38" t="n">
        <f aca="false">SUM($C451,$G451,$S$5,$S$6)</f>
        <v>4317.79</v>
      </c>
      <c r="J451" s="38" t="n">
        <f aca="false">SUM($C451,$G451,$T$5,$T$6)</f>
        <v>5084.81</v>
      </c>
      <c r="K451" s="38" t="n">
        <f aca="false">SUM($C451,$G451,$U$5,$U$6)</f>
        <v>6777.17</v>
      </c>
      <c r="L451" s="31" t="n">
        <v>0</v>
      </c>
      <c r="M451" s="55" t="n">
        <v>98.6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65</v>
      </c>
      <c r="B452" s="33" t="n">
        <v>11</v>
      </c>
      <c r="C452" s="30" t="n">
        <v>1803.14</v>
      </c>
      <c r="D452" s="30" t="n">
        <v>0</v>
      </c>
      <c r="E452" s="30" t="n">
        <v>143.22</v>
      </c>
      <c r="F452" s="30" t="n">
        <v>1826.51</v>
      </c>
      <c r="G452" s="30" t="n">
        <v>329</v>
      </c>
      <c r="H452" s="38" t="n">
        <f aca="false">SUM($C452,$G452,$R$5,$R$6)</f>
        <v>3635.73</v>
      </c>
      <c r="I452" s="38" t="n">
        <f aca="false">SUM($C452,$G452,$S$5,$S$6)</f>
        <v>4117.97</v>
      </c>
      <c r="J452" s="38" t="n">
        <f aca="false">SUM($C452,$G452,$T$5,$T$6)</f>
        <v>4884.99</v>
      </c>
      <c r="K452" s="38" t="n">
        <f aca="false">SUM($C452,$G452,$U$5,$U$6)</f>
        <v>6577.35</v>
      </c>
      <c r="L452" s="31" t="n">
        <v>0</v>
      </c>
      <c r="M452" s="55" t="n">
        <v>143.2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65</v>
      </c>
      <c r="B453" s="33" t="n">
        <v>12</v>
      </c>
      <c r="C453" s="30" t="n">
        <v>1796.37</v>
      </c>
      <c r="D453" s="30" t="n">
        <v>129.48</v>
      </c>
      <c r="E453" s="30" t="n">
        <v>0</v>
      </c>
      <c r="F453" s="30" t="n">
        <v>1819.74</v>
      </c>
      <c r="G453" s="30" t="n">
        <v>329</v>
      </c>
      <c r="H453" s="38" t="n">
        <f aca="false">SUM($C453,$G453,$R$5,$R$6)</f>
        <v>3628.96</v>
      </c>
      <c r="I453" s="38" t="n">
        <f aca="false">SUM($C453,$G453,$S$5,$S$6)</f>
        <v>4111.2</v>
      </c>
      <c r="J453" s="38" t="n">
        <f aca="false">SUM($C453,$G453,$T$5,$T$6)</f>
        <v>4878.22</v>
      </c>
      <c r="K453" s="38" t="n">
        <f aca="false">SUM($C453,$G453,$U$5,$U$6)</f>
        <v>6570.58</v>
      </c>
      <c r="L453" s="31" t="n">
        <v>129.48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65</v>
      </c>
      <c r="B454" s="33" t="n">
        <v>13</v>
      </c>
      <c r="C454" s="30" t="n">
        <v>1804.57</v>
      </c>
      <c r="D454" s="30" t="n">
        <v>132</v>
      </c>
      <c r="E454" s="30" t="n">
        <v>0</v>
      </c>
      <c r="F454" s="30" t="n">
        <v>1827.94</v>
      </c>
      <c r="G454" s="30" t="n">
        <v>329</v>
      </c>
      <c r="H454" s="38" t="n">
        <f aca="false">SUM($C454,$G454,$R$5,$R$6)</f>
        <v>3637.16</v>
      </c>
      <c r="I454" s="38" t="n">
        <f aca="false">SUM($C454,$G454,$S$5,$S$6)</f>
        <v>4119.4</v>
      </c>
      <c r="J454" s="38" t="n">
        <f aca="false">SUM($C454,$G454,$T$5,$T$6)</f>
        <v>4886.42</v>
      </c>
      <c r="K454" s="38" t="n">
        <f aca="false">SUM($C454,$G454,$U$5,$U$6)</f>
        <v>6578.78</v>
      </c>
      <c r="L454" s="31" t="n">
        <v>132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65</v>
      </c>
      <c r="B455" s="33" t="n">
        <v>14</v>
      </c>
      <c r="C455" s="30" t="n">
        <v>1803.92</v>
      </c>
      <c r="D455" s="30" t="n">
        <v>116.57</v>
      </c>
      <c r="E455" s="30" t="n">
        <v>0</v>
      </c>
      <c r="F455" s="30" t="n">
        <v>1827.29</v>
      </c>
      <c r="G455" s="30" t="n">
        <v>329</v>
      </c>
      <c r="H455" s="38" t="n">
        <f aca="false">SUM($C455,$G455,$R$5,$R$6)</f>
        <v>3636.51</v>
      </c>
      <c r="I455" s="38" t="n">
        <f aca="false">SUM($C455,$G455,$S$5,$S$6)</f>
        <v>4118.75</v>
      </c>
      <c r="J455" s="38" t="n">
        <f aca="false">SUM($C455,$G455,$T$5,$T$6)</f>
        <v>4885.77</v>
      </c>
      <c r="K455" s="38" t="n">
        <f aca="false">SUM($C455,$G455,$U$5,$U$6)</f>
        <v>6578.13</v>
      </c>
      <c r="L455" s="31" t="n">
        <v>116.57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65</v>
      </c>
      <c r="B456" s="33" t="n">
        <v>15</v>
      </c>
      <c r="C456" s="30" t="n">
        <v>1800.28</v>
      </c>
      <c r="D456" s="30" t="n">
        <v>136.36</v>
      </c>
      <c r="E456" s="30" t="n">
        <v>0</v>
      </c>
      <c r="F456" s="30" t="n">
        <v>1823.65</v>
      </c>
      <c r="G456" s="30" t="n">
        <v>329</v>
      </c>
      <c r="H456" s="38" t="n">
        <f aca="false">SUM($C456,$G456,$R$5,$R$6)</f>
        <v>3632.87</v>
      </c>
      <c r="I456" s="38" t="n">
        <f aca="false">SUM($C456,$G456,$S$5,$S$6)</f>
        <v>4115.11</v>
      </c>
      <c r="J456" s="38" t="n">
        <f aca="false">SUM($C456,$G456,$T$5,$T$6)</f>
        <v>4882.13</v>
      </c>
      <c r="K456" s="38" t="n">
        <f aca="false">SUM($C456,$G456,$U$5,$U$6)</f>
        <v>6574.49</v>
      </c>
      <c r="L456" s="31" t="n">
        <v>136.36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65</v>
      </c>
      <c r="B457" s="33" t="n">
        <v>16</v>
      </c>
      <c r="C457" s="30" t="n">
        <v>1788.53</v>
      </c>
      <c r="D457" s="30" t="n">
        <v>84.37</v>
      </c>
      <c r="E457" s="30" t="n">
        <v>0</v>
      </c>
      <c r="F457" s="30" t="n">
        <v>1811.9</v>
      </c>
      <c r="G457" s="30" t="n">
        <v>329</v>
      </c>
      <c r="H457" s="38" t="n">
        <f aca="false">SUM($C457,$G457,$R$5,$R$6)</f>
        <v>3621.12</v>
      </c>
      <c r="I457" s="38" t="n">
        <f aca="false">SUM($C457,$G457,$S$5,$S$6)</f>
        <v>4103.36</v>
      </c>
      <c r="J457" s="38" t="n">
        <f aca="false">SUM($C457,$G457,$T$5,$T$6)</f>
        <v>4870.38</v>
      </c>
      <c r="K457" s="38" t="n">
        <f aca="false">SUM($C457,$G457,$U$5,$U$6)</f>
        <v>6562.74</v>
      </c>
      <c r="L457" s="31" t="n">
        <v>84.37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65</v>
      </c>
      <c r="B458" s="33" t="n">
        <v>17</v>
      </c>
      <c r="C458" s="30" t="n">
        <v>1811.94</v>
      </c>
      <c r="D458" s="30" t="n">
        <v>175.43</v>
      </c>
      <c r="E458" s="30" t="n">
        <v>0</v>
      </c>
      <c r="F458" s="30" t="n">
        <v>1835.31</v>
      </c>
      <c r="G458" s="30" t="n">
        <v>329</v>
      </c>
      <c r="H458" s="38" t="n">
        <f aca="false">SUM($C458,$G458,$R$5,$R$6)</f>
        <v>3644.53</v>
      </c>
      <c r="I458" s="38" t="n">
        <f aca="false">SUM($C458,$G458,$S$5,$S$6)</f>
        <v>4126.77</v>
      </c>
      <c r="J458" s="38" t="n">
        <f aca="false">SUM($C458,$G458,$T$5,$T$6)</f>
        <v>4893.79</v>
      </c>
      <c r="K458" s="38" t="n">
        <f aca="false">SUM($C458,$G458,$U$5,$U$6)</f>
        <v>6586.15</v>
      </c>
      <c r="L458" s="31" t="n">
        <v>175.43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65</v>
      </c>
      <c r="B459" s="33" t="n">
        <v>18</v>
      </c>
      <c r="C459" s="30" t="n">
        <v>1856.36</v>
      </c>
      <c r="D459" s="30" t="n">
        <v>52.02</v>
      </c>
      <c r="E459" s="30" t="n">
        <v>0</v>
      </c>
      <c r="F459" s="30" t="n">
        <v>1879.73</v>
      </c>
      <c r="G459" s="30" t="n">
        <v>329</v>
      </c>
      <c r="H459" s="38" t="n">
        <f aca="false">SUM($C459,$G459,$R$5,$R$6)</f>
        <v>3688.95</v>
      </c>
      <c r="I459" s="38" t="n">
        <f aca="false">SUM($C459,$G459,$S$5,$S$6)</f>
        <v>4171.19</v>
      </c>
      <c r="J459" s="38" t="n">
        <f aca="false">SUM($C459,$G459,$T$5,$T$6)</f>
        <v>4938.21</v>
      </c>
      <c r="K459" s="38" t="n">
        <f aca="false">SUM($C459,$G459,$U$5,$U$6)</f>
        <v>6630.57</v>
      </c>
      <c r="L459" s="31" t="n">
        <v>52.02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65</v>
      </c>
      <c r="B460" s="33" t="n">
        <v>19</v>
      </c>
      <c r="C460" s="30" t="n">
        <v>2004.37</v>
      </c>
      <c r="D460" s="30" t="n">
        <v>0</v>
      </c>
      <c r="E460" s="30" t="n">
        <v>142.42</v>
      </c>
      <c r="F460" s="30" t="n">
        <v>2027.74</v>
      </c>
      <c r="G460" s="30" t="n">
        <v>329</v>
      </c>
      <c r="H460" s="38" t="n">
        <f aca="false">SUM($C460,$G460,$R$5,$R$6)</f>
        <v>3836.96</v>
      </c>
      <c r="I460" s="38" t="n">
        <f aca="false">SUM($C460,$G460,$S$5,$S$6)</f>
        <v>4319.2</v>
      </c>
      <c r="J460" s="38" t="n">
        <f aca="false">SUM($C460,$G460,$T$5,$T$6)</f>
        <v>5086.22</v>
      </c>
      <c r="K460" s="38" t="n">
        <f aca="false">SUM($C460,$G460,$U$5,$U$6)</f>
        <v>6778.58</v>
      </c>
      <c r="L460" s="31" t="n">
        <v>0</v>
      </c>
      <c r="M460" s="55" t="n">
        <v>142.4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65</v>
      </c>
      <c r="B461" s="33" t="n">
        <v>20</v>
      </c>
      <c r="C461" s="30" t="n">
        <v>2014.86</v>
      </c>
      <c r="D461" s="30" t="n">
        <v>0</v>
      </c>
      <c r="E461" s="30" t="n">
        <v>268.58</v>
      </c>
      <c r="F461" s="30" t="n">
        <v>2038.23</v>
      </c>
      <c r="G461" s="30" t="n">
        <v>329</v>
      </c>
      <c r="H461" s="38" t="n">
        <f aca="false">SUM($C461,$G461,$R$5,$R$6)</f>
        <v>3847.45</v>
      </c>
      <c r="I461" s="38" t="n">
        <f aca="false">SUM($C461,$G461,$S$5,$S$6)</f>
        <v>4329.69</v>
      </c>
      <c r="J461" s="38" t="n">
        <f aca="false">SUM($C461,$G461,$T$5,$T$6)</f>
        <v>5096.71</v>
      </c>
      <c r="K461" s="38" t="n">
        <f aca="false">SUM($C461,$G461,$U$5,$U$6)</f>
        <v>6789.07</v>
      </c>
      <c r="L461" s="31" t="n">
        <v>0</v>
      </c>
      <c r="M461" s="55" t="n">
        <v>268.5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65</v>
      </c>
      <c r="B462" s="33" t="n">
        <v>21</v>
      </c>
      <c r="C462" s="30" t="n">
        <v>2012.28</v>
      </c>
      <c r="D462" s="30" t="n">
        <v>0</v>
      </c>
      <c r="E462" s="30" t="n">
        <v>15.29</v>
      </c>
      <c r="F462" s="30" t="n">
        <v>2035.65</v>
      </c>
      <c r="G462" s="30" t="n">
        <v>329</v>
      </c>
      <c r="H462" s="38" t="n">
        <f aca="false">SUM($C462,$G462,$R$5,$R$6)</f>
        <v>3844.87</v>
      </c>
      <c r="I462" s="38" t="n">
        <f aca="false">SUM($C462,$G462,$S$5,$S$6)</f>
        <v>4327.11</v>
      </c>
      <c r="J462" s="38" t="n">
        <f aca="false">SUM($C462,$G462,$T$5,$T$6)</f>
        <v>5094.13</v>
      </c>
      <c r="K462" s="38" t="n">
        <f aca="false">SUM($C462,$G462,$U$5,$U$6)</f>
        <v>6786.49</v>
      </c>
      <c r="L462" s="31" t="n">
        <v>0</v>
      </c>
      <c r="M462" s="55" t="n">
        <v>15.2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65</v>
      </c>
      <c r="B463" s="33" t="n">
        <v>22</v>
      </c>
      <c r="C463" s="30" t="n">
        <v>1694.9</v>
      </c>
      <c r="D463" s="30" t="n">
        <v>0</v>
      </c>
      <c r="E463" s="30" t="n">
        <v>436.22</v>
      </c>
      <c r="F463" s="30" t="n">
        <v>1718.27</v>
      </c>
      <c r="G463" s="30" t="n">
        <v>329</v>
      </c>
      <c r="H463" s="38" t="n">
        <f aca="false">SUM($C463,$G463,$R$5,$R$6)</f>
        <v>3527.49</v>
      </c>
      <c r="I463" s="38" t="n">
        <f aca="false">SUM($C463,$G463,$S$5,$S$6)</f>
        <v>4009.73</v>
      </c>
      <c r="J463" s="38" t="n">
        <f aca="false">SUM($C463,$G463,$T$5,$T$6)</f>
        <v>4776.75</v>
      </c>
      <c r="K463" s="38" t="n">
        <f aca="false">SUM($C463,$G463,$U$5,$U$6)</f>
        <v>6469.11</v>
      </c>
      <c r="L463" s="31" t="n">
        <v>0</v>
      </c>
      <c r="M463" s="55" t="n">
        <v>436.2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65</v>
      </c>
      <c r="B464" s="33" t="n">
        <v>23</v>
      </c>
      <c r="C464" s="30" t="n">
        <v>1477.05</v>
      </c>
      <c r="D464" s="30" t="n">
        <v>0</v>
      </c>
      <c r="E464" s="30" t="n">
        <v>532.81</v>
      </c>
      <c r="F464" s="30" t="n">
        <v>1500.42</v>
      </c>
      <c r="G464" s="30" t="n">
        <v>329</v>
      </c>
      <c r="H464" s="38" t="n">
        <f aca="false">SUM($C464,$G464,$R$5,$R$6)</f>
        <v>3309.64</v>
      </c>
      <c r="I464" s="38" t="n">
        <f aca="false">SUM($C464,$G464,$S$5,$S$6)</f>
        <v>3791.88</v>
      </c>
      <c r="J464" s="38" t="n">
        <f aca="false">SUM($C464,$G464,$T$5,$T$6)</f>
        <v>4558.9</v>
      </c>
      <c r="K464" s="38" t="n">
        <f aca="false">SUM($C464,$G464,$U$5,$U$6)</f>
        <v>6251.26</v>
      </c>
      <c r="L464" s="31" t="n">
        <v>0</v>
      </c>
      <c r="M464" s="55" t="n">
        <v>532.8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66</v>
      </c>
      <c r="B465" s="33" t="n">
        <v>0</v>
      </c>
      <c r="C465" s="30" t="n">
        <v>1386.33</v>
      </c>
      <c r="D465" s="30" t="n">
        <v>0</v>
      </c>
      <c r="E465" s="30" t="n">
        <v>308.9</v>
      </c>
      <c r="F465" s="30" t="n">
        <v>1409.7</v>
      </c>
      <c r="G465" s="30" t="n">
        <v>329</v>
      </c>
      <c r="H465" s="38" t="n">
        <f aca="false">SUM($C465,$G465,$R$5,$R$6)</f>
        <v>3218.92</v>
      </c>
      <c r="I465" s="38" t="n">
        <f aca="false">SUM($C465,$G465,$S$5,$S$6)</f>
        <v>3701.16</v>
      </c>
      <c r="J465" s="38" t="n">
        <f aca="false">SUM($C465,$G465,$T$5,$T$6)</f>
        <v>4468.18</v>
      </c>
      <c r="K465" s="38" t="n">
        <f aca="false">SUM($C465,$G465,$U$5,$U$6)</f>
        <v>6160.54</v>
      </c>
      <c r="L465" s="31" t="n">
        <v>0</v>
      </c>
      <c r="M465" s="55" t="n">
        <v>308.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66</v>
      </c>
      <c r="B466" s="33" t="n">
        <v>1</v>
      </c>
      <c r="C466" s="30" t="n">
        <v>1255.52</v>
      </c>
      <c r="D466" s="30" t="n">
        <v>0</v>
      </c>
      <c r="E466" s="30" t="n">
        <v>267.48</v>
      </c>
      <c r="F466" s="30" t="n">
        <v>1278.89</v>
      </c>
      <c r="G466" s="30" t="n">
        <v>329</v>
      </c>
      <c r="H466" s="38" t="n">
        <f aca="false">SUM($C466,$G466,$R$5,$R$6)</f>
        <v>3088.11</v>
      </c>
      <c r="I466" s="38" t="n">
        <f aca="false">SUM($C466,$G466,$S$5,$S$6)</f>
        <v>3570.35</v>
      </c>
      <c r="J466" s="38" t="n">
        <f aca="false">SUM($C466,$G466,$T$5,$T$6)</f>
        <v>4337.37</v>
      </c>
      <c r="K466" s="38" t="n">
        <f aca="false">SUM($C466,$G466,$U$5,$U$6)</f>
        <v>6029.73</v>
      </c>
      <c r="L466" s="31" t="n">
        <v>0</v>
      </c>
      <c r="M466" s="55" t="n">
        <v>267.4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66</v>
      </c>
      <c r="B467" s="33" t="n">
        <v>2</v>
      </c>
      <c r="C467" s="30" t="n">
        <v>1213.07</v>
      </c>
      <c r="D467" s="30" t="n">
        <v>0</v>
      </c>
      <c r="E467" s="30" t="n">
        <v>136.47</v>
      </c>
      <c r="F467" s="30" t="n">
        <v>1236.44</v>
      </c>
      <c r="G467" s="30" t="n">
        <v>329</v>
      </c>
      <c r="H467" s="38" t="n">
        <f aca="false">SUM($C467,$G467,$R$5,$R$6)</f>
        <v>3045.66</v>
      </c>
      <c r="I467" s="38" t="n">
        <f aca="false">SUM($C467,$G467,$S$5,$S$6)</f>
        <v>3527.9</v>
      </c>
      <c r="J467" s="38" t="n">
        <f aca="false">SUM($C467,$G467,$T$5,$T$6)</f>
        <v>4294.92</v>
      </c>
      <c r="K467" s="38" t="n">
        <f aca="false">SUM($C467,$G467,$U$5,$U$6)</f>
        <v>5987.28</v>
      </c>
      <c r="L467" s="31" t="n">
        <v>0</v>
      </c>
      <c r="M467" s="55" t="n">
        <v>136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66</v>
      </c>
      <c r="B468" s="33" t="n">
        <v>3</v>
      </c>
      <c r="C468" s="30" t="n">
        <v>1224.87</v>
      </c>
      <c r="D468" s="30" t="n">
        <v>0</v>
      </c>
      <c r="E468" s="30" t="n">
        <v>124.25</v>
      </c>
      <c r="F468" s="30" t="n">
        <v>1248.24</v>
      </c>
      <c r="G468" s="30" t="n">
        <v>329</v>
      </c>
      <c r="H468" s="38" t="n">
        <f aca="false">SUM($C468,$G468,$R$5,$R$6)</f>
        <v>3057.46</v>
      </c>
      <c r="I468" s="38" t="n">
        <f aca="false">SUM($C468,$G468,$S$5,$S$6)</f>
        <v>3539.7</v>
      </c>
      <c r="J468" s="38" t="n">
        <f aca="false">SUM($C468,$G468,$T$5,$T$6)</f>
        <v>4306.72</v>
      </c>
      <c r="K468" s="38" t="n">
        <f aca="false">SUM($C468,$G468,$U$5,$U$6)</f>
        <v>5999.08</v>
      </c>
      <c r="L468" s="31" t="n">
        <v>0</v>
      </c>
      <c r="M468" s="55" t="n">
        <v>124.2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66</v>
      </c>
      <c r="B469" s="33" t="n">
        <v>4</v>
      </c>
      <c r="C469" s="30" t="n">
        <v>1284.76</v>
      </c>
      <c r="D469" s="30" t="n">
        <v>0</v>
      </c>
      <c r="E469" s="30" t="n">
        <v>61.24</v>
      </c>
      <c r="F469" s="30" t="n">
        <v>1308.13</v>
      </c>
      <c r="G469" s="30" t="n">
        <v>329</v>
      </c>
      <c r="H469" s="38" t="n">
        <f aca="false">SUM($C469,$G469,$R$5,$R$6)</f>
        <v>3117.35</v>
      </c>
      <c r="I469" s="38" t="n">
        <f aca="false">SUM($C469,$G469,$S$5,$S$6)</f>
        <v>3599.59</v>
      </c>
      <c r="J469" s="38" t="n">
        <f aca="false">SUM($C469,$G469,$T$5,$T$6)</f>
        <v>4366.61</v>
      </c>
      <c r="K469" s="38" t="n">
        <f aca="false">SUM($C469,$G469,$U$5,$U$6)</f>
        <v>6058.97</v>
      </c>
      <c r="L469" s="31" t="n">
        <v>0</v>
      </c>
      <c r="M469" s="55" t="n">
        <v>61.2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66</v>
      </c>
      <c r="B470" s="33" t="n">
        <v>5</v>
      </c>
      <c r="C470" s="30" t="n">
        <v>1427.58</v>
      </c>
      <c r="D470" s="30" t="n">
        <v>35.05</v>
      </c>
      <c r="E470" s="30" t="n">
        <v>0</v>
      </c>
      <c r="F470" s="30" t="n">
        <v>1450.95</v>
      </c>
      <c r="G470" s="30" t="n">
        <v>329</v>
      </c>
      <c r="H470" s="38" t="n">
        <f aca="false">SUM($C470,$G470,$R$5,$R$6)</f>
        <v>3260.17</v>
      </c>
      <c r="I470" s="38" t="n">
        <f aca="false">SUM($C470,$G470,$S$5,$S$6)</f>
        <v>3742.41</v>
      </c>
      <c r="J470" s="38" t="n">
        <f aca="false">SUM($C470,$G470,$T$5,$T$6)</f>
        <v>4509.43</v>
      </c>
      <c r="K470" s="38" t="n">
        <f aca="false">SUM($C470,$G470,$U$5,$U$6)</f>
        <v>6201.79</v>
      </c>
      <c r="L470" s="31" t="n">
        <v>35.05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66</v>
      </c>
      <c r="B471" s="33" t="n">
        <v>6</v>
      </c>
      <c r="C471" s="30" t="n">
        <v>1665.21</v>
      </c>
      <c r="D471" s="30" t="n">
        <v>0.01</v>
      </c>
      <c r="E471" s="30" t="n">
        <v>0</v>
      </c>
      <c r="F471" s="30" t="n">
        <v>1688.58</v>
      </c>
      <c r="G471" s="30" t="n">
        <v>329</v>
      </c>
      <c r="H471" s="38" t="n">
        <f aca="false">SUM($C471,$G471,$R$5,$R$6)</f>
        <v>3497.8</v>
      </c>
      <c r="I471" s="38" t="n">
        <f aca="false">SUM($C471,$G471,$S$5,$S$6)</f>
        <v>3980.04</v>
      </c>
      <c r="J471" s="38" t="n">
        <f aca="false">SUM($C471,$G471,$T$5,$T$6)</f>
        <v>4747.06</v>
      </c>
      <c r="K471" s="38" t="n">
        <f aca="false">SUM($C471,$G471,$U$5,$U$6)</f>
        <v>6439.42</v>
      </c>
      <c r="L471" s="31" t="n">
        <v>0.0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66</v>
      </c>
      <c r="B472" s="33" t="n">
        <v>7</v>
      </c>
      <c r="C472" s="30" t="n">
        <v>1942.16</v>
      </c>
      <c r="D472" s="30" t="n">
        <v>67.45</v>
      </c>
      <c r="E472" s="30" t="n">
        <v>0</v>
      </c>
      <c r="F472" s="30" t="n">
        <v>1965.53</v>
      </c>
      <c r="G472" s="30" t="n">
        <v>329</v>
      </c>
      <c r="H472" s="38" t="n">
        <f aca="false">SUM($C472,$G472,$R$5,$R$6)</f>
        <v>3774.75</v>
      </c>
      <c r="I472" s="38" t="n">
        <f aca="false">SUM($C472,$G472,$S$5,$S$6)</f>
        <v>4256.99</v>
      </c>
      <c r="J472" s="38" t="n">
        <f aca="false">SUM($C472,$G472,$T$5,$T$6)</f>
        <v>5024.01</v>
      </c>
      <c r="K472" s="38" t="n">
        <f aca="false">SUM($C472,$G472,$U$5,$U$6)</f>
        <v>6716.37</v>
      </c>
      <c r="L472" s="31" t="n">
        <v>67.45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66</v>
      </c>
      <c r="B473" s="33" t="n">
        <v>8</v>
      </c>
      <c r="C473" s="30" t="n">
        <v>2024.29</v>
      </c>
      <c r="D473" s="30" t="n">
        <v>101.12</v>
      </c>
      <c r="E473" s="30" t="n">
        <v>0</v>
      </c>
      <c r="F473" s="30" t="n">
        <v>2047.66</v>
      </c>
      <c r="G473" s="30" t="n">
        <v>329</v>
      </c>
      <c r="H473" s="38" t="n">
        <f aca="false">SUM($C473,$G473,$R$5,$R$6)</f>
        <v>3856.88</v>
      </c>
      <c r="I473" s="38" t="n">
        <f aca="false">SUM($C473,$G473,$S$5,$S$6)</f>
        <v>4339.12</v>
      </c>
      <c r="J473" s="38" t="n">
        <f aca="false">SUM($C473,$G473,$T$5,$T$6)</f>
        <v>5106.14</v>
      </c>
      <c r="K473" s="38" t="n">
        <f aca="false">SUM($C473,$G473,$U$5,$U$6)</f>
        <v>6798.5</v>
      </c>
      <c r="L473" s="31" t="n">
        <v>101.12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66</v>
      </c>
      <c r="B474" s="33" t="n">
        <v>9</v>
      </c>
      <c r="C474" s="30" t="n">
        <v>2058.96</v>
      </c>
      <c r="D474" s="30" t="n">
        <v>72.15</v>
      </c>
      <c r="E474" s="30" t="n">
        <v>0</v>
      </c>
      <c r="F474" s="30" t="n">
        <v>2082.33</v>
      </c>
      <c r="G474" s="30" t="n">
        <v>329</v>
      </c>
      <c r="H474" s="38" t="n">
        <f aca="false">SUM($C474,$G474,$R$5,$R$6)</f>
        <v>3891.55</v>
      </c>
      <c r="I474" s="38" t="n">
        <f aca="false">SUM($C474,$G474,$S$5,$S$6)</f>
        <v>4373.79</v>
      </c>
      <c r="J474" s="38" t="n">
        <f aca="false">SUM($C474,$G474,$T$5,$T$6)</f>
        <v>5140.81</v>
      </c>
      <c r="K474" s="38" t="n">
        <f aca="false">SUM($C474,$G474,$U$5,$U$6)</f>
        <v>6833.17</v>
      </c>
      <c r="L474" s="31" t="n">
        <v>72.1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66</v>
      </c>
      <c r="B475" s="33" t="n">
        <v>10</v>
      </c>
      <c r="C475" s="30" t="n">
        <v>2044.04</v>
      </c>
      <c r="D475" s="30" t="n">
        <v>53.68</v>
      </c>
      <c r="E475" s="30" t="n">
        <v>0</v>
      </c>
      <c r="F475" s="30" t="n">
        <v>2067.41</v>
      </c>
      <c r="G475" s="30" t="n">
        <v>329</v>
      </c>
      <c r="H475" s="38" t="n">
        <f aca="false">SUM($C475,$G475,$R$5,$R$6)</f>
        <v>3876.63</v>
      </c>
      <c r="I475" s="38" t="n">
        <f aca="false">SUM($C475,$G475,$S$5,$S$6)</f>
        <v>4358.87</v>
      </c>
      <c r="J475" s="38" t="n">
        <f aca="false">SUM($C475,$G475,$T$5,$T$6)</f>
        <v>5125.89</v>
      </c>
      <c r="K475" s="38" t="n">
        <f aca="false">SUM($C475,$G475,$U$5,$U$6)</f>
        <v>6818.25</v>
      </c>
      <c r="L475" s="31" t="n">
        <v>53.68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66</v>
      </c>
      <c r="B476" s="33" t="n">
        <v>11</v>
      </c>
      <c r="C476" s="30" t="n">
        <v>2024.01</v>
      </c>
      <c r="D476" s="30" t="n">
        <v>0</v>
      </c>
      <c r="E476" s="30" t="n">
        <v>17.49</v>
      </c>
      <c r="F476" s="30" t="n">
        <v>2047.38</v>
      </c>
      <c r="G476" s="30" t="n">
        <v>329</v>
      </c>
      <c r="H476" s="38" t="n">
        <f aca="false">SUM($C476,$G476,$R$5,$R$6)</f>
        <v>3856.6</v>
      </c>
      <c r="I476" s="38" t="n">
        <f aca="false">SUM($C476,$G476,$S$5,$S$6)</f>
        <v>4338.84</v>
      </c>
      <c r="J476" s="38" t="n">
        <f aca="false">SUM($C476,$G476,$T$5,$T$6)</f>
        <v>5105.86</v>
      </c>
      <c r="K476" s="38" t="n">
        <f aca="false">SUM($C476,$G476,$U$5,$U$6)</f>
        <v>6798.22</v>
      </c>
      <c r="L476" s="31" t="n">
        <v>0</v>
      </c>
      <c r="M476" s="55" t="n">
        <v>17.4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66</v>
      </c>
      <c r="B477" s="33" t="n">
        <v>12</v>
      </c>
      <c r="C477" s="30" t="n">
        <v>2018.03</v>
      </c>
      <c r="D477" s="30" t="n">
        <v>19.48</v>
      </c>
      <c r="E477" s="30" t="n">
        <v>0</v>
      </c>
      <c r="F477" s="30" t="n">
        <v>2041.4</v>
      </c>
      <c r="G477" s="30" t="n">
        <v>329</v>
      </c>
      <c r="H477" s="38" t="n">
        <f aca="false">SUM($C477,$G477,$R$5,$R$6)</f>
        <v>3850.62</v>
      </c>
      <c r="I477" s="38" t="n">
        <f aca="false">SUM($C477,$G477,$S$5,$S$6)</f>
        <v>4332.86</v>
      </c>
      <c r="J477" s="38" t="n">
        <f aca="false">SUM($C477,$G477,$T$5,$T$6)</f>
        <v>5099.88</v>
      </c>
      <c r="K477" s="38" t="n">
        <f aca="false">SUM($C477,$G477,$U$5,$U$6)</f>
        <v>6792.24</v>
      </c>
      <c r="L477" s="31" t="n">
        <v>19.48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66</v>
      </c>
      <c r="B478" s="33" t="n">
        <v>13</v>
      </c>
      <c r="C478" s="30" t="n">
        <v>2019.54</v>
      </c>
      <c r="D478" s="30" t="n">
        <v>0</v>
      </c>
      <c r="E478" s="30" t="n">
        <v>6.97</v>
      </c>
      <c r="F478" s="30" t="n">
        <v>2042.91</v>
      </c>
      <c r="G478" s="30" t="n">
        <v>329</v>
      </c>
      <c r="H478" s="38" t="n">
        <f aca="false">SUM($C478,$G478,$R$5,$R$6)</f>
        <v>3852.13</v>
      </c>
      <c r="I478" s="38" t="n">
        <f aca="false">SUM($C478,$G478,$S$5,$S$6)</f>
        <v>4334.37</v>
      </c>
      <c r="J478" s="38" t="n">
        <f aca="false">SUM($C478,$G478,$T$5,$T$6)</f>
        <v>5101.39</v>
      </c>
      <c r="K478" s="38" t="n">
        <f aca="false">SUM($C478,$G478,$U$5,$U$6)</f>
        <v>6793.75</v>
      </c>
      <c r="L478" s="31" t="n">
        <v>0</v>
      </c>
      <c r="M478" s="55" t="n">
        <v>6.9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66</v>
      </c>
      <c r="B479" s="33" t="n">
        <v>14</v>
      </c>
      <c r="C479" s="30" t="n">
        <v>2018.04</v>
      </c>
      <c r="D479" s="30" t="n">
        <v>0</v>
      </c>
      <c r="E479" s="30" t="n">
        <v>13.74</v>
      </c>
      <c r="F479" s="30" t="n">
        <v>2041.41</v>
      </c>
      <c r="G479" s="30" t="n">
        <v>329</v>
      </c>
      <c r="H479" s="38" t="n">
        <f aca="false">SUM($C479,$G479,$R$5,$R$6)</f>
        <v>3850.63</v>
      </c>
      <c r="I479" s="38" t="n">
        <f aca="false">SUM($C479,$G479,$S$5,$S$6)</f>
        <v>4332.87</v>
      </c>
      <c r="J479" s="38" t="n">
        <f aca="false">SUM($C479,$G479,$T$5,$T$6)</f>
        <v>5099.89</v>
      </c>
      <c r="K479" s="38" t="n">
        <f aca="false">SUM($C479,$G479,$U$5,$U$6)</f>
        <v>6792.25</v>
      </c>
      <c r="L479" s="31" t="n">
        <v>0</v>
      </c>
      <c r="M479" s="55" t="n">
        <v>13.7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66</v>
      </c>
      <c r="B480" s="33" t="n">
        <v>15</v>
      </c>
      <c r="C480" s="30" t="n">
        <v>2016.11</v>
      </c>
      <c r="D480" s="30" t="n">
        <v>27.53</v>
      </c>
      <c r="E480" s="30" t="n">
        <v>0</v>
      </c>
      <c r="F480" s="30" t="n">
        <v>2039.48</v>
      </c>
      <c r="G480" s="30" t="n">
        <v>329</v>
      </c>
      <c r="H480" s="38" t="n">
        <f aca="false">SUM($C480,$G480,$R$5,$R$6)</f>
        <v>3848.7</v>
      </c>
      <c r="I480" s="38" t="n">
        <f aca="false">SUM($C480,$G480,$S$5,$S$6)</f>
        <v>4330.94</v>
      </c>
      <c r="J480" s="38" t="n">
        <f aca="false">SUM($C480,$G480,$T$5,$T$6)</f>
        <v>5097.96</v>
      </c>
      <c r="K480" s="38" t="n">
        <f aca="false">SUM($C480,$G480,$U$5,$U$6)</f>
        <v>6790.32</v>
      </c>
      <c r="L480" s="31" t="n">
        <v>27.53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66</v>
      </c>
      <c r="B481" s="33" t="n">
        <v>16</v>
      </c>
      <c r="C481" s="30" t="n">
        <v>1995.52</v>
      </c>
      <c r="D481" s="30" t="n">
        <v>32.68</v>
      </c>
      <c r="E481" s="30" t="n">
        <v>0</v>
      </c>
      <c r="F481" s="30" t="n">
        <v>2018.89</v>
      </c>
      <c r="G481" s="30" t="n">
        <v>329</v>
      </c>
      <c r="H481" s="38" t="n">
        <f aca="false">SUM($C481,$G481,$R$5,$R$6)</f>
        <v>3828.11</v>
      </c>
      <c r="I481" s="38" t="n">
        <f aca="false">SUM($C481,$G481,$S$5,$S$6)</f>
        <v>4310.35</v>
      </c>
      <c r="J481" s="38" t="n">
        <f aca="false">SUM($C481,$G481,$T$5,$T$6)</f>
        <v>5077.37</v>
      </c>
      <c r="K481" s="38" t="n">
        <f aca="false">SUM($C481,$G481,$U$5,$U$6)</f>
        <v>6769.73</v>
      </c>
      <c r="L481" s="31" t="n">
        <v>32.68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66</v>
      </c>
      <c r="B482" s="33" t="n">
        <v>17</v>
      </c>
      <c r="C482" s="30" t="n">
        <v>1989.2</v>
      </c>
      <c r="D482" s="30" t="n">
        <v>14.08</v>
      </c>
      <c r="E482" s="30" t="n">
        <v>0</v>
      </c>
      <c r="F482" s="30" t="n">
        <v>2012.57</v>
      </c>
      <c r="G482" s="30" t="n">
        <v>329</v>
      </c>
      <c r="H482" s="38" t="n">
        <f aca="false">SUM($C482,$G482,$R$5,$R$6)</f>
        <v>3821.79</v>
      </c>
      <c r="I482" s="38" t="n">
        <f aca="false">SUM($C482,$G482,$S$5,$S$6)</f>
        <v>4304.03</v>
      </c>
      <c r="J482" s="38" t="n">
        <f aca="false">SUM($C482,$G482,$T$5,$T$6)</f>
        <v>5071.05</v>
      </c>
      <c r="K482" s="38" t="n">
        <f aca="false">SUM($C482,$G482,$U$5,$U$6)</f>
        <v>6763.41</v>
      </c>
      <c r="L482" s="31" t="n">
        <v>14.08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66</v>
      </c>
      <c r="B483" s="33" t="n">
        <v>18</v>
      </c>
      <c r="C483" s="30" t="n">
        <v>1992.8</v>
      </c>
      <c r="D483" s="30" t="n">
        <v>52.46</v>
      </c>
      <c r="E483" s="30" t="n">
        <v>0</v>
      </c>
      <c r="F483" s="30" t="n">
        <v>2016.17</v>
      </c>
      <c r="G483" s="30" t="n">
        <v>329</v>
      </c>
      <c r="H483" s="38" t="n">
        <f aca="false">SUM($C483,$G483,$R$5,$R$6)</f>
        <v>3825.39</v>
      </c>
      <c r="I483" s="38" t="n">
        <f aca="false">SUM($C483,$G483,$S$5,$S$6)</f>
        <v>4307.63</v>
      </c>
      <c r="J483" s="38" t="n">
        <f aca="false">SUM($C483,$G483,$T$5,$T$6)</f>
        <v>5074.65</v>
      </c>
      <c r="K483" s="38" t="n">
        <f aca="false">SUM($C483,$G483,$U$5,$U$6)</f>
        <v>6767.01</v>
      </c>
      <c r="L483" s="31" t="n">
        <v>52.46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66</v>
      </c>
      <c r="B484" s="33" t="n">
        <v>19</v>
      </c>
      <c r="C484" s="30" t="n">
        <v>2034.56</v>
      </c>
      <c r="D484" s="30" t="n">
        <v>6.3</v>
      </c>
      <c r="E484" s="30" t="n">
        <v>0</v>
      </c>
      <c r="F484" s="30" t="n">
        <v>2057.93</v>
      </c>
      <c r="G484" s="30" t="n">
        <v>329</v>
      </c>
      <c r="H484" s="38" t="n">
        <f aca="false">SUM($C484,$G484,$R$5,$R$6)</f>
        <v>3867.15</v>
      </c>
      <c r="I484" s="38" t="n">
        <f aca="false">SUM($C484,$G484,$S$5,$S$6)</f>
        <v>4349.39</v>
      </c>
      <c r="J484" s="38" t="n">
        <f aca="false">SUM($C484,$G484,$T$5,$T$6)</f>
        <v>5116.41</v>
      </c>
      <c r="K484" s="38" t="n">
        <f aca="false">SUM($C484,$G484,$U$5,$U$6)</f>
        <v>6808.77</v>
      </c>
      <c r="L484" s="31" t="n">
        <v>6.3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66</v>
      </c>
      <c r="B485" s="33" t="n">
        <v>20</v>
      </c>
      <c r="C485" s="30" t="n">
        <v>2056.83</v>
      </c>
      <c r="D485" s="30" t="n">
        <v>0</v>
      </c>
      <c r="E485" s="30" t="n">
        <v>145.62</v>
      </c>
      <c r="F485" s="30" t="n">
        <v>2080.2</v>
      </c>
      <c r="G485" s="30" t="n">
        <v>329</v>
      </c>
      <c r="H485" s="38" t="n">
        <f aca="false">SUM($C485,$G485,$R$5,$R$6)</f>
        <v>3889.42</v>
      </c>
      <c r="I485" s="38" t="n">
        <f aca="false">SUM($C485,$G485,$S$5,$S$6)</f>
        <v>4371.66</v>
      </c>
      <c r="J485" s="38" t="n">
        <f aca="false">SUM($C485,$G485,$T$5,$T$6)</f>
        <v>5138.68</v>
      </c>
      <c r="K485" s="38" t="n">
        <f aca="false">SUM($C485,$G485,$U$5,$U$6)</f>
        <v>6831.04</v>
      </c>
      <c r="L485" s="31" t="n">
        <v>0</v>
      </c>
      <c r="M485" s="55" t="n">
        <v>145.62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66</v>
      </c>
      <c r="B486" s="33" t="n">
        <v>21</v>
      </c>
      <c r="C486" s="30" t="n">
        <v>2018.66</v>
      </c>
      <c r="D486" s="30" t="n">
        <v>0</v>
      </c>
      <c r="E486" s="30" t="n">
        <v>267</v>
      </c>
      <c r="F486" s="30" t="n">
        <v>2042.03</v>
      </c>
      <c r="G486" s="30" t="n">
        <v>329</v>
      </c>
      <c r="H486" s="38" t="n">
        <f aca="false">SUM($C486,$G486,$R$5,$R$6)</f>
        <v>3851.25</v>
      </c>
      <c r="I486" s="38" t="n">
        <f aca="false">SUM($C486,$G486,$S$5,$S$6)</f>
        <v>4333.49</v>
      </c>
      <c r="J486" s="38" t="n">
        <f aca="false">SUM($C486,$G486,$T$5,$T$6)</f>
        <v>5100.51</v>
      </c>
      <c r="K486" s="38" t="n">
        <f aca="false">SUM($C486,$G486,$U$5,$U$6)</f>
        <v>6792.87</v>
      </c>
      <c r="L486" s="31" t="n">
        <v>0</v>
      </c>
      <c r="M486" s="55" t="n">
        <v>26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66</v>
      </c>
      <c r="B487" s="33" t="n">
        <v>22</v>
      </c>
      <c r="C487" s="30" t="n">
        <v>1913.02</v>
      </c>
      <c r="D487" s="30" t="n">
        <v>0</v>
      </c>
      <c r="E487" s="30" t="n">
        <v>384.05</v>
      </c>
      <c r="F487" s="30" t="n">
        <v>1936.39</v>
      </c>
      <c r="G487" s="30" t="n">
        <v>329</v>
      </c>
      <c r="H487" s="38" t="n">
        <f aca="false">SUM($C487,$G487,$R$5,$R$6)</f>
        <v>3745.61</v>
      </c>
      <c r="I487" s="38" t="n">
        <f aca="false">SUM($C487,$G487,$S$5,$S$6)</f>
        <v>4227.85</v>
      </c>
      <c r="J487" s="38" t="n">
        <f aca="false">SUM($C487,$G487,$T$5,$T$6)</f>
        <v>4994.87</v>
      </c>
      <c r="K487" s="38" t="n">
        <f aca="false">SUM($C487,$G487,$U$5,$U$6)</f>
        <v>6687.23</v>
      </c>
      <c r="L487" s="31" t="n">
        <v>0</v>
      </c>
      <c r="M487" s="55" t="n">
        <v>384.0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66</v>
      </c>
      <c r="B488" s="33" t="n">
        <v>23</v>
      </c>
      <c r="C488" s="30" t="n">
        <v>1490.68</v>
      </c>
      <c r="D488" s="30" t="n">
        <v>0</v>
      </c>
      <c r="E488" s="30" t="n">
        <v>85.24</v>
      </c>
      <c r="F488" s="30" t="n">
        <v>1514.05</v>
      </c>
      <c r="G488" s="30" t="n">
        <v>329</v>
      </c>
      <c r="H488" s="38" t="n">
        <f aca="false">SUM($C488,$G488,$R$5,$R$6)</f>
        <v>3323.27</v>
      </c>
      <c r="I488" s="38" t="n">
        <f aca="false">SUM($C488,$G488,$S$5,$S$6)</f>
        <v>3805.51</v>
      </c>
      <c r="J488" s="38" t="n">
        <f aca="false">SUM($C488,$G488,$T$5,$T$6)</f>
        <v>4572.53</v>
      </c>
      <c r="K488" s="38" t="n">
        <f aca="false">SUM($C488,$G488,$U$5,$U$6)</f>
        <v>6264.89</v>
      </c>
      <c r="L488" s="31" t="n">
        <v>0</v>
      </c>
      <c r="M488" s="55" t="n">
        <v>85.2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67</v>
      </c>
      <c r="B489" s="33" t="n">
        <v>0</v>
      </c>
      <c r="C489" s="30" t="n">
        <v>1512.63</v>
      </c>
      <c r="D489" s="30" t="n">
        <v>0</v>
      </c>
      <c r="E489" s="30" t="n">
        <v>333.3</v>
      </c>
      <c r="F489" s="30" t="n">
        <v>1536</v>
      </c>
      <c r="G489" s="30" t="n">
        <v>329</v>
      </c>
      <c r="H489" s="38" t="n">
        <f aca="false">SUM($C489,$G489,$R$5,$R$6)</f>
        <v>3345.22</v>
      </c>
      <c r="I489" s="38" t="n">
        <f aca="false">SUM($C489,$G489,$S$5,$S$6)</f>
        <v>3827.46</v>
      </c>
      <c r="J489" s="38" t="n">
        <f aca="false">SUM($C489,$G489,$T$5,$T$6)</f>
        <v>4594.48</v>
      </c>
      <c r="K489" s="38" t="n">
        <f aca="false">SUM($C489,$G489,$U$5,$U$6)</f>
        <v>6286.84</v>
      </c>
      <c r="L489" s="31" t="n">
        <v>0</v>
      </c>
      <c r="M489" s="55" t="n">
        <v>333.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67</v>
      </c>
      <c r="B490" s="33" t="n">
        <v>1</v>
      </c>
      <c r="C490" s="30" t="n">
        <v>1642.58</v>
      </c>
      <c r="D490" s="30" t="n">
        <v>0</v>
      </c>
      <c r="E490" s="30" t="n">
        <v>540.85</v>
      </c>
      <c r="F490" s="30" t="n">
        <v>1665.95</v>
      </c>
      <c r="G490" s="30" t="n">
        <v>329</v>
      </c>
      <c r="H490" s="38" t="n">
        <f aca="false">SUM($C490,$G490,$R$5,$R$6)</f>
        <v>3475.17</v>
      </c>
      <c r="I490" s="38" t="n">
        <f aca="false">SUM($C490,$G490,$S$5,$S$6)</f>
        <v>3957.41</v>
      </c>
      <c r="J490" s="38" t="n">
        <f aca="false">SUM($C490,$G490,$T$5,$T$6)</f>
        <v>4724.43</v>
      </c>
      <c r="K490" s="38" t="n">
        <f aca="false">SUM($C490,$G490,$U$5,$U$6)</f>
        <v>6416.79</v>
      </c>
      <c r="L490" s="31" t="n">
        <v>0</v>
      </c>
      <c r="M490" s="55" t="n">
        <v>540.8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67</v>
      </c>
      <c r="B491" s="33" t="n">
        <v>2</v>
      </c>
      <c r="C491" s="30" t="n">
        <v>1347.34</v>
      </c>
      <c r="D491" s="30" t="n">
        <v>0</v>
      </c>
      <c r="E491" s="30" t="n">
        <v>176.49</v>
      </c>
      <c r="F491" s="30" t="n">
        <v>1370.71</v>
      </c>
      <c r="G491" s="30" t="n">
        <v>329</v>
      </c>
      <c r="H491" s="38" t="n">
        <f aca="false">SUM($C491,$G491,$R$5,$R$6)</f>
        <v>3179.93</v>
      </c>
      <c r="I491" s="38" t="n">
        <f aca="false">SUM($C491,$G491,$S$5,$S$6)</f>
        <v>3662.17</v>
      </c>
      <c r="J491" s="38" t="n">
        <f aca="false">SUM($C491,$G491,$T$5,$T$6)</f>
        <v>4429.19</v>
      </c>
      <c r="K491" s="38" t="n">
        <f aca="false">SUM($C491,$G491,$U$5,$U$6)</f>
        <v>6121.55</v>
      </c>
      <c r="L491" s="31" t="n">
        <v>0</v>
      </c>
      <c r="M491" s="55" t="n">
        <v>176.4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67</v>
      </c>
      <c r="B492" s="33" t="n">
        <v>3</v>
      </c>
      <c r="C492" s="30" t="n">
        <v>1339.13</v>
      </c>
      <c r="D492" s="30" t="n">
        <v>0</v>
      </c>
      <c r="E492" s="30" t="n">
        <v>62.75</v>
      </c>
      <c r="F492" s="30" t="n">
        <v>1362.5</v>
      </c>
      <c r="G492" s="30" t="n">
        <v>329</v>
      </c>
      <c r="H492" s="38" t="n">
        <f aca="false">SUM($C492,$G492,$R$5,$R$6)</f>
        <v>3171.72</v>
      </c>
      <c r="I492" s="38" t="n">
        <f aca="false">SUM($C492,$G492,$S$5,$S$6)</f>
        <v>3653.96</v>
      </c>
      <c r="J492" s="38" t="n">
        <f aca="false">SUM($C492,$G492,$T$5,$T$6)</f>
        <v>4420.98</v>
      </c>
      <c r="K492" s="38" t="n">
        <f aca="false">SUM($C492,$G492,$U$5,$U$6)</f>
        <v>6113.34</v>
      </c>
      <c r="L492" s="31" t="n">
        <v>0</v>
      </c>
      <c r="M492" s="55" t="n">
        <v>62.7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67</v>
      </c>
      <c r="B493" s="33" t="n">
        <v>4</v>
      </c>
      <c r="C493" s="30" t="n">
        <v>1397.97</v>
      </c>
      <c r="D493" s="30" t="n">
        <v>7.15</v>
      </c>
      <c r="E493" s="30" t="n">
        <v>0</v>
      </c>
      <c r="F493" s="30" t="n">
        <v>1421.34</v>
      </c>
      <c r="G493" s="30" t="n">
        <v>329</v>
      </c>
      <c r="H493" s="38" t="n">
        <f aca="false">SUM($C493,$G493,$R$5,$R$6)</f>
        <v>3230.56</v>
      </c>
      <c r="I493" s="38" t="n">
        <f aca="false">SUM($C493,$G493,$S$5,$S$6)</f>
        <v>3712.8</v>
      </c>
      <c r="J493" s="38" t="n">
        <f aca="false">SUM($C493,$G493,$T$5,$T$6)</f>
        <v>4479.82</v>
      </c>
      <c r="K493" s="38" t="n">
        <f aca="false">SUM($C493,$G493,$U$5,$U$6)</f>
        <v>6172.18</v>
      </c>
      <c r="L493" s="31" t="n">
        <v>7.15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67</v>
      </c>
      <c r="B494" s="33" t="n">
        <v>5</v>
      </c>
      <c r="C494" s="30" t="n">
        <v>1541.63</v>
      </c>
      <c r="D494" s="30" t="n">
        <v>170.56</v>
      </c>
      <c r="E494" s="30" t="n">
        <v>0</v>
      </c>
      <c r="F494" s="30" t="n">
        <v>1565</v>
      </c>
      <c r="G494" s="30" t="n">
        <v>329</v>
      </c>
      <c r="H494" s="38" t="n">
        <f aca="false">SUM($C494,$G494,$R$5,$R$6)</f>
        <v>3374.22</v>
      </c>
      <c r="I494" s="38" t="n">
        <f aca="false">SUM($C494,$G494,$S$5,$S$6)</f>
        <v>3856.46</v>
      </c>
      <c r="J494" s="38" t="n">
        <f aca="false">SUM($C494,$G494,$T$5,$T$6)</f>
        <v>4623.48</v>
      </c>
      <c r="K494" s="38" t="n">
        <f aca="false">SUM($C494,$G494,$U$5,$U$6)</f>
        <v>6315.84</v>
      </c>
      <c r="L494" s="31" t="n">
        <v>170.5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67</v>
      </c>
      <c r="B495" s="33" t="n">
        <v>6</v>
      </c>
      <c r="C495" s="30" t="n">
        <v>1675.62</v>
      </c>
      <c r="D495" s="30" t="n">
        <v>76.58</v>
      </c>
      <c r="E495" s="30" t="n">
        <v>0</v>
      </c>
      <c r="F495" s="30" t="n">
        <v>1698.99</v>
      </c>
      <c r="G495" s="30" t="n">
        <v>329</v>
      </c>
      <c r="H495" s="38" t="n">
        <f aca="false">SUM($C495,$G495,$R$5,$R$6)</f>
        <v>3508.21</v>
      </c>
      <c r="I495" s="38" t="n">
        <f aca="false">SUM($C495,$G495,$S$5,$S$6)</f>
        <v>3990.45</v>
      </c>
      <c r="J495" s="38" t="n">
        <f aca="false">SUM($C495,$G495,$T$5,$T$6)</f>
        <v>4757.47</v>
      </c>
      <c r="K495" s="38" t="n">
        <f aca="false">SUM($C495,$G495,$U$5,$U$6)</f>
        <v>6449.83</v>
      </c>
      <c r="L495" s="31" t="n">
        <v>76.5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67</v>
      </c>
      <c r="B496" s="33" t="n">
        <v>7</v>
      </c>
      <c r="C496" s="30" t="n">
        <v>1813.08</v>
      </c>
      <c r="D496" s="30" t="n">
        <v>192.06</v>
      </c>
      <c r="E496" s="30" t="n">
        <v>0</v>
      </c>
      <c r="F496" s="30" t="n">
        <v>1836.45</v>
      </c>
      <c r="G496" s="30" t="n">
        <v>329</v>
      </c>
      <c r="H496" s="38" t="n">
        <f aca="false">SUM($C496,$G496,$R$5,$R$6)</f>
        <v>3645.67</v>
      </c>
      <c r="I496" s="38" t="n">
        <f aca="false">SUM($C496,$G496,$S$5,$S$6)</f>
        <v>4127.91</v>
      </c>
      <c r="J496" s="38" t="n">
        <f aca="false">SUM($C496,$G496,$T$5,$T$6)</f>
        <v>4894.93</v>
      </c>
      <c r="K496" s="38" t="n">
        <f aca="false">SUM($C496,$G496,$U$5,$U$6)</f>
        <v>6587.29</v>
      </c>
      <c r="L496" s="31" t="n">
        <v>192.0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67</v>
      </c>
      <c r="B497" s="33" t="n">
        <v>8</v>
      </c>
      <c r="C497" s="30" t="n">
        <v>2072.67</v>
      </c>
      <c r="D497" s="30" t="n">
        <v>24.97</v>
      </c>
      <c r="E497" s="30" t="n">
        <v>0</v>
      </c>
      <c r="F497" s="30" t="n">
        <v>2096.04</v>
      </c>
      <c r="G497" s="30" t="n">
        <v>329</v>
      </c>
      <c r="H497" s="38" t="n">
        <f aca="false">SUM($C497,$G497,$R$5,$R$6)</f>
        <v>3905.26</v>
      </c>
      <c r="I497" s="38" t="n">
        <f aca="false">SUM($C497,$G497,$S$5,$S$6)</f>
        <v>4387.5</v>
      </c>
      <c r="J497" s="38" t="n">
        <f aca="false">SUM($C497,$G497,$T$5,$T$6)</f>
        <v>5154.52</v>
      </c>
      <c r="K497" s="38" t="n">
        <f aca="false">SUM($C497,$G497,$U$5,$U$6)</f>
        <v>6846.88</v>
      </c>
      <c r="L497" s="31" t="n">
        <v>24.97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67</v>
      </c>
      <c r="B498" s="33" t="n">
        <v>9</v>
      </c>
      <c r="C498" s="30" t="n">
        <v>2129.54</v>
      </c>
      <c r="D498" s="30" t="n">
        <v>9.54</v>
      </c>
      <c r="E498" s="30" t="n">
        <v>0</v>
      </c>
      <c r="F498" s="30" t="n">
        <v>2152.91</v>
      </c>
      <c r="G498" s="30" t="n">
        <v>329</v>
      </c>
      <c r="H498" s="38" t="n">
        <f aca="false">SUM($C498,$G498,$R$5,$R$6)</f>
        <v>3962.13</v>
      </c>
      <c r="I498" s="38" t="n">
        <f aca="false">SUM($C498,$G498,$S$5,$S$6)</f>
        <v>4444.37</v>
      </c>
      <c r="J498" s="38" t="n">
        <f aca="false">SUM($C498,$G498,$T$5,$T$6)</f>
        <v>5211.39</v>
      </c>
      <c r="K498" s="38" t="n">
        <f aca="false">SUM($C498,$G498,$U$5,$U$6)</f>
        <v>6903.75</v>
      </c>
      <c r="L498" s="31" t="n">
        <v>9.54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67</v>
      </c>
      <c r="B499" s="33" t="n">
        <v>10</v>
      </c>
      <c r="C499" s="30" t="n">
        <v>2100.59</v>
      </c>
      <c r="D499" s="30" t="n">
        <v>47.38</v>
      </c>
      <c r="E499" s="30" t="n">
        <v>0</v>
      </c>
      <c r="F499" s="30" t="n">
        <v>2123.96</v>
      </c>
      <c r="G499" s="30" t="n">
        <v>329</v>
      </c>
      <c r="H499" s="38" t="n">
        <f aca="false">SUM($C499,$G499,$R$5,$R$6)</f>
        <v>3933.18</v>
      </c>
      <c r="I499" s="38" t="n">
        <f aca="false">SUM($C499,$G499,$S$5,$S$6)</f>
        <v>4415.42</v>
      </c>
      <c r="J499" s="38" t="n">
        <f aca="false">SUM($C499,$G499,$T$5,$T$6)</f>
        <v>5182.44</v>
      </c>
      <c r="K499" s="38" t="n">
        <f aca="false">SUM($C499,$G499,$U$5,$U$6)</f>
        <v>6874.8</v>
      </c>
      <c r="L499" s="31" t="n">
        <v>47.38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67</v>
      </c>
      <c r="B500" s="33" t="n">
        <v>11</v>
      </c>
      <c r="C500" s="30" t="n">
        <v>2076.04</v>
      </c>
      <c r="D500" s="30" t="n">
        <v>71.41</v>
      </c>
      <c r="E500" s="30" t="n">
        <v>0</v>
      </c>
      <c r="F500" s="30" t="n">
        <v>2099.41</v>
      </c>
      <c r="G500" s="30" t="n">
        <v>329</v>
      </c>
      <c r="H500" s="38" t="n">
        <f aca="false">SUM($C500,$G500,$R$5,$R$6)</f>
        <v>3908.63</v>
      </c>
      <c r="I500" s="38" t="n">
        <f aca="false">SUM($C500,$G500,$S$5,$S$6)</f>
        <v>4390.87</v>
      </c>
      <c r="J500" s="38" t="n">
        <f aca="false">SUM($C500,$G500,$T$5,$T$6)</f>
        <v>5157.89</v>
      </c>
      <c r="K500" s="38" t="n">
        <f aca="false">SUM($C500,$G500,$U$5,$U$6)</f>
        <v>6850.25</v>
      </c>
      <c r="L500" s="31" t="n">
        <v>71.41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67</v>
      </c>
      <c r="B501" s="33" t="n">
        <v>12</v>
      </c>
      <c r="C501" s="30" t="n">
        <v>2053.2</v>
      </c>
      <c r="D501" s="30" t="n">
        <v>91.57</v>
      </c>
      <c r="E501" s="30" t="n">
        <v>0</v>
      </c>
      <c r="F501" s="30" t="n">
        <v>2076.57</v>
      </c>
      <c r="G501" s="30" t="n">
        <v>329</v>
      </c>
      <c r="H501" s="38" t="n">
        <f aca="false">SUM($C501,$G501,$R$5,$R$6)</f>
        <v>3885.79</v>
      </c>
      <c r="I501" s="38" t="n">
        <f aca="false">SUM($C501,$G501,$S$5,$S$6)</f>
        <v>4368.03</v>
      </c>
      <c r="J501" s="38" t="n">
        <f aca="false">SUM($C501,$G501,$T$5,$T$6)</f>
        <v>5135.05</v>
      </c>
      <c r="K501" s="38" t="n">
        <f aca="false">SUM($C501,$G501,$U$5,$U$6)</f>
        <v>6827.41</v>
      </c>
      <c r="L501" s="31" t="n">
        <v>91.57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67</v>
      </c>
      <c r="B502" s="33" t="n">
        <v>13</v>
      </c>
      <c r="C502" s="30" t="n">
        <v>2060.38</v>
      </c>
      <c r="D502" s="30" t="n">
        <v>82.56</v>
      </c>
      <c r="E502" s="30" t="n">
        <v>0</v>
      </c>
      <c r="F502" s="30" t="n">
        <v>2083.75</v>
      </c>
      <c r="G502" s="30" t="n">
        <v>329</v>
      </c>
      <c r="H502" s="38" t="n">
        <f aca="false">SUM($C502,$G502,$R$5,$R$6)</f>
        <v>3892.97</v>
      </c>
      <c r="I502" s="38" t="n">
        <f aca="false">SUM($C502,$G502,$S$5,$S$6)</f>
        <v>4375.21</v>
      </c>
      <c r="J502" s="38" t="n">
        <f aca="false">SUM($C502,$G502,$T$5,$T$6)</f>
        <v>5142.23</v>
      </c>
      <c r="K502" s="38" t="n">
        <f aca="false">SUM($C502,$G502,$U$5,$U$6)</f>
        <v>6834.59</v>
      </c>
      <c r="L502" s="31" t="n">
        <v>82.5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67</v>
      </c>
      <c r="B503" s="33" t="n">
        <v>14</v>
      </c>
      <c r="C503" s="30" t="n">
        <v>2057.2</v>
      </c>
      <c r="D503" s="30" t="n">
        <v>85.55</v>
      </c>
      <c r="E503" s="30" t="n">
        <v>0</v>
      </c>
      <c r="F503" s="30" t="n">
        <v>2080.57</v>
      </c>
      <c r="G503" s="30" t="n">
        <v>329</v>
      </c>
      <c r="H503" s="38" t="n">
        <f aca="false">SUM($C503,$G503,$R$5,$R$6)</f>
        <v>3889.79</v>
      </c>
      <c r="I503" s="38" t="n">
        <f aca="false">SUM($C503,$G503,$S$5,$S$6)</f>
        <v>4372.03</v>
      </c>
      <c r="J503" s="38" t="n">
        <f aca="false">SUM($C503,$G503,$T$5,$T$6)</f>
        <v>5139.05</v>
      </c>
      <c r="K503" s="38" t="n">
        <f aca="false">SUM($C503,$G503,$U$5,$U$6)</f>
        <v>6831.41</v>
      </c>
      <c r="L503" s="31" t="n">
        <v>85.55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67</v>
      </c>
      <c r="B504" s="33" t="n">
        <v>15</v>
      </c>
      <c r="C504" s="30" t="n">
        <v>2047.6</v>
      </c>
      <c r="D504" s="30" t="n">
        <v>91.16</v>
      </c>
      <c r="E504" s="30" t="n">
        <v>0</v>
      </c>
      <c r="F504" s="30" t="n">
        <v>2070.97</v>
      </c>
      <c r="G504" s="30" t="n">
        <v>329</v>
      </c>
      <c r="H504" s="38" t="n">
        <f aca="false">SUM($C504,$G504,$R$5,$R$6)</f>
        <v>3880.19</v>
      </c>
      <c r="I504" s="38" t="n">
        <f aca="false">SUM($C504,$G504,$S$5,$S$6)</f>
        <v>4362.43</v>
      </c>
      <c r="J504" s="38" t="n">
        <f aca="false">SUM($C504,$G504,$T$5,$T$6)</f>
        <v>5129.45</v>
      </c>
      <c r="K504" s="38" t="n">
        <f aca="false">SUM($C504,$G504,$U$5,$U$6)</f>
        <v>6821.81</v>
      </c>
      <c r="L504" s="31" t="n">
        <v>91.16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67</v>
      </c>
      <c r="B505" s="33" t="n">
        <v>16</v>
      </c>
      <c r="C505" s="30" t="n">
        <v>2033.9</v>
      </c>
      <c r="D505" s="30" t="n">
        <v>79.87</v>
      </c>
      <c r="E505" s="30" t="n">
        <v>0</v>
      </c>
      <c r="F505" s="30" t="n">
        <v>2057.27</v>
      </c>
      <c r="G505" s="30" t="n">
        <v>329</v>
      </c>
      <c r="H505" s="38" t="n">
        <f aca="false">SUM($C505,$G505,$R$5,$R$6)</f>
        <v>3866.49</v>
      </c>
      <c r="I505" s="38" t="n">
        <f aca="false">SUM($C505,$G505,$S$5,$S$6)</f>
        <v>4348.73</v>
      </c>
      <c r="J505" s="38" t="n">
        <f aca="false">SUM($C505,$G505,$T$5,$T$6)</f>
        <v>5115.75</v>
      </c>
      <c r="K505" s="38" t="n">
        <f aca="false">SUM($C505,$G505,$U$5,$U$6)</f>
        <v>6808.11</v>
      </c>
      <c r="L505" s="31" t="n">
        <v>79.87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67</v>
      </c>
      <c r="B506" s="33" t="n">
        <v>17</v>
      </c>
      <c r="C506" s="30" t="n">
        <v>2024.33</v>
      </c>
      <c r="D506" s="30" t="n">
        <v>99.23</v>
      </c>
      <c r="E506" s="30" t="n">
        <v>0</v>
      </c>
      <c r="F506" s="30" t="n">
        <v>2047.7</v>
      </c>
      <c r="G506" s="30" t="n">
        <v>329</v>
      </c>
      <c r="H506" s="38" t="n">
        <f aca="false">SUM($C506,$G506,$R$5,$R$6)</f>
        <v>3856.92</v>
      </c>
      <c r="I506" s="38" t="n">
        <f aca="false">SUM($C506,$G506,$S$5,$S$6)</f>
        <v>4339.16</v>
      </c>
      <c r="J506" s="38" t="n">
        <f aca="false">SUM($C506,$G506,$T$5,$T$6)</f>
        <v>5106.18</v>
      </c>
      <c r="K506" s="38" t="n">
        <f aca="false">SUM($C506,$G506,$U$5,$U$6)</f>
        <v>6798.54</v>
      </c>
      <c r="L506" s="31" t="n">
        <v>99.23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67</v>
      </c>
      <c r="B507" s="33" t="n">
        <v>18</v>
      </c>
      <c r="C507" s="30" t="n">
        <v>2030.54</v>
      </c>
      <c r="D507" s="30" t="n">
        <v>75.67</v>
      </c>
      <c r="E507" s="30" t="n">
        <v>0</v>
      </c>
      <c r="F507" s="30" t="n">
        <v>2053.91</v>
      </c>
      <c r="G507" s="30" t="n">
        <v>329</v>
      </c>
      <c r="H507" s="38" t="n">
        <f aca="false">SUM($C507,$G507,$R$5,$R$6)</f>
        <v>3863.13</v>
      </c>
      <c r="I507" s="38" t="n">
        <f aca="false">SUM($C507,$G507,$S$5,$S$6)</f>
        <v>4345.37</v>
      </c>
      <c r="J507" s="38" t="n">
        <f aca="false">SUM($C507,$G507,$T$5,$T$6)</f>
        <v>5112.39</v>
      </c>
      <c r="K507" s="38" t="n">
        <f aca="false">SUM($C507,$G507,$U$5,$U$6)</f>
        <v>6804.75</v>
      </c>
      <c r="L507" s="31" t="n">
        <v>75.67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67</v>
      </c>
      <c r="B508" s="33" t="n">
        <v>19</v>
      </c>
      <c r="C508" s="30" t="n">
        <v>2081.24</v>
      </c>
      <c r="D508" s="30" t="n">
        <v>8.98</v>
      </c>
      <c r="E508" s="30" t="n">
        <v>0</v>
      </c>
      <c r="F508" s="30" t="n">
        <v>2104.61</v>
      </c>
      <c r="G508" s="30" t="n">
        <v>329</v>
      </c>
      <c r="H508" s="38" t="n">
        <f aca="false">SUM($C508,$G508,$R$5,$R$6)</f>
        <v>3913.83</v>
      </c>
      <c r="I508" s="38" t="n">
        <f aca="false">SUM($C508,$G508,$S$5,$S$6)</f>
        <v>4396.07</v>
      </c>
      <c r="J508" s="38" t="n">
        <f aca="false">SUM($C508,$G508,$T$5,$T$6)</f>
        <v>5163.09</v>
      </c>
      <c r="K508" s="38" t="n">
        <f aca="false">SUM($C508,$G508,$U$5,$U$6)</f>
        <v>6855.45</v>
      </c>
      <c r="L508" s="31" t="n">
        <v>8.98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67</v>
      </c>
      <c r="B509" s="33" t="n">
        <v>20</v>
      </c>
      <c r="C509" s="30" t="n">
        <v>2102.2</v>
      </c>
      <c r="D509" s="30" t="n">
        <v>0</v>
      </c>
      <c r="E509" s="30" t="n">
        <v>5.53</v>
      </c>
      <c r="F509" s="30" t="n">
        <v>2125.57</v>
      </c>
      <c r="G509" s="30" t="n">
        <v>329</v>
      </c>
      <c r="H509" s="38" t="n">
        <f aca="false">SUM($C509,$G509,$R$5,$R$6)</f>
        <v>3934.79</v>
      </c>
      <c r="I509" s="38" t="n">
        <f aca="false">SUM($C509,$G509,$S$5,$S$6)</f>
        <v>4417.03</v>
      </c>
      <c r="J509" s="38" t="n">
        <f aca="false">SUM($C509,$G509,$T$5,$T$6)</f>
        <v>5184.05</v>
      </c>
      <c r="K509" s="38" t="n">
        <f aca="false">SUM($C509,$G509,$U$5,$U$6)</f>
        <v>6876.41</v>
      </c>
      <c r="L509" s="31" t="n">
        <v>0</v>
      </c>
      <c r="M509" s="55" t="n">
        <v>5.5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67</v>
      </c>
      <c r="B510" s="33" t="n">
        <v>21</v>
      </c>
      <c r="C510" s="30" t="n">
        <v>2112.56</v>
      </c>
      <c r="D510" s="30" t="n">
        <v>0</v>
      </c>
      <c r="E510" s="30" t="n">
        <v>24.61</v>
      </c>
      <c r="F510" s="30" t="n">
        <v>2135.93</v>
      </c>
      <c r="G510" s="30" t="n">
        <v>329</v>
      </c>
      <c r="H510" s="38" t="n">
        <f aca="false">SUM($C510,$G510,$R$5,$R$6)</f>
        <v>3945.15</v>
      </c>
      <c r="I510" s="38" t="n">
        <f aca="false">SUM($C510,$G510,$S$5,$S$6)</f>
        <v>4427.39</v>
      </c>
      <c r="J510" s="38" t="n">
        <f aca="false">SUM($C510,$G510,$T$5,$T$6)</f>
        <v>5194.41</v>
      </c>
      <c r="K510" s="38" t="n">
        <f aca="false">SUM($C510,$G510,$U$5,$U$6)</f>
        <v>6886.77</v>
      </c>
      <c r="L510" s="31" t="n">
        <v>0</v>
      </c>
      <c r="M510" s="55" t="n">
        <v>24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67</v>
      </c>
      <c r="B511" s="33" t="n">
        <v>22</v>
      </c>
      <c r="C511" s="30" t="n">
        <v>1834.65</v>
      </c>
      <c r="D511" s="30" t="n">
        <v>0</v>
      </c>
      <c r="E511" s="30" t="n">
        <v>144.66</v>
      </c>
      <c r="F511" s="30" t="n">
        <v>1858.02</v>
      </c>
      <c r="G511" s="30" t="n">
        <v>329</v>
      </c>
      <c r="H511" s="38" t="n">
        <f aca="false">SUM($C511,$G511,$R$5,$R$6)</f>
        <v>3667.24</v>
      </c>
      <c r="I511" s="38" t="n">
        <f aca="false">SUM($C511,$G511,$S$5,$S$6)</f>
        <v>4149.48</v>
      </c>
      <c r="J511" s="38" t="n">
        <f aca="false">SUM($C511,$G511,$T$5,$T$6)</f>
        <v>4916.5</v>
      </c>
      <c r="K511" s="38" t="n">
        <f aca="false">SUM($C511,$G511,$U$5,$U$6)</f>
        <v>6608.86</v>
      </c>
      <c r="L511" s="31" t="n">
        <v>0</v>
      </c>
      <c r="M511" s="55" t="n">
        <v>144.6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67</v>
      </c>
      <c r="B512" s="33" t="n">
        <v>23</v>
      </c>
      <c r="C512" s="30" t="n">
        <v>1670.28</v>
      </c>
      <c r="D512" s="30" t="n">
        <v>0</v>
      </c>
      <c r="E512" s="30" t="n">
        <v>2.4</v>
      </c>
      <c r="F512" s="30" t="n">
        <v>1693.65</v>
      </c>
      <c r="G512" s="30" t="n">
        <v>329</v>
      </c>
      <c r="H512" s="38" t="n">
        <f aca="false">SUM($C512,$G512,$R$5,$R$6)</f>
        <v>3502.87</v>
      </c>
      <c r="I512" s="38" t="n">
        <f aca="false">SUM($C512,$G512,$S$5,$S$6)</f>
        <v>3985.11</v>
      </c>
      <c r="J512" s="38" t="n">
        <f aca="false">SUM($C512,$G512,$T$5,$T$6)</f>
        <v>4752.13</v>
      </c>
      <c r="K512" s="38" t="n">
        <f aca="false">SUM($C512,$G512,$U$5,$U$6)</f>
        <v>6444.49</v>
      </c>
      <c r="L512" s="31" t="n">
        <v>0</v>
      </c>
      <c r="M512" s="55" t="n">
        <v>2.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68</v>
      </c>
      <c r="B513" s="33" t="n">
        <v>0</v>
      </c>
      <c r="C513" s="30" t="n">
        <v>1748.15</v>
      </c>
      <c r="D513" s="30" t="n">
        <v>0</v>
      </c>
      <c r="E513" s="30" t="n">
        <v>144.82</v>
      </c>
      <c r="F513" s="30" t="n">
        <v>1771.52</v>
      </c>
      <c r="G513" s="30" t="n">
        <v>329</v>
      </c>
      <c r="H513" s="38" t="n">
        <f aca="false">SUM($C513,$G513,$R$5,$R$6)</f>
        <v>3580.74</v>
      </c>
      <c r="I513" s="38" t="n">
        <f aca="false">SUM($C513,$G513,$S$5,$S$6)</f>
        <v>4062.98</v>
      </c>
      <c r="J513" s="38" t="n">
        <f aca="false">SUM($C513,$G513,$T$5,$T$6)</f>
        <v>4830</v>
      </c>
      <c r="K513" s="38" t="n">
        <f aca="false">SUM($C513,$G513,$U$5,$U$6)</f>
        <v>6522.36</v>
      </c>
      <c r="L513" s="31" t="n">
        <v>0</v>
      </c>
      <c r="M513" s="55" t="n">
        <v>144.8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68</v>
      </c>
      <c r="B514" s="33" t="n">
        <v>1</v>
      </c>
      <c r="C514" s="30" t="n">
        <v>1633.5</v>
      </c>
      <c r="D514" s="30" t="n">
        <v>0</v>
      </c>
      <c r="E514" s="30" t="n">
        <v>146.38</v>
      </c>
      <c r="F514" s="30" t="n">
        <v>1656.87</v>
      </c>
      <c r="G514" s="30" t="n">
        <v>329</v>
      </c>
      <c r="H514" s="38" t="n">
        <f aca="false">SUM($C514,$G514,$R$5,$R$6)</f>
        <v>3466.09</v>
      </c>
      <c r="I514" s="38" t="n">
        <f aca="false">SUM($C514,$G514,$S$5,$S$6)</f>
        <v>3948.33</v>
      </c>
      <c r="J514" s="38" t="n">
        <f aca="false">SUM($C514,$G514,$T$5,$T$6)</f>
        <v>4715.35</v>
      </c>
      <c r="K514" s="38" t="n">
        <f aca="false">SUM($C514,$G514,$U$5,$U$6)</f>
        <v>6407.71</v>
      </c>
      <c r="L514" s="31" t="n">
        <v>0</v>
      </c>
      <c r="M514" s="55" t="n">
        <v>146.3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68</v>
      </c>
      <c r="B515" s="33" t="n">
        <v>2</v>
      </c>
      <c r="C515" s="30" t="n">
        <v>1519.48</v>
      </c>
      <c r="D515" s="30" t="n">
        <v>53.83</v>
      </c>
      <c r="E515" s="30" t="n">
        <v>0</v>
      </c>
      <c r="F515" s="30" t="n">
        <v>1542.85</v>
      </c>
      <c r="G515" s="30" t="n">
        <v>329</v>
      </c>
      <c r="H515" s="38" t="n">
        <f aca="false">SUM($C515,$G515,$R$5,$R$6)</f>
        <v>3352.07</v>
      </c>
      <c r="I515" s="38" t="n">
        <f aca="false">SUM($C515,$G515,$S$5,$S$6)</f>
        <v>3834.31</v>
      </c>
      <c r="J515" s="38" t="n">
        <f aca="false">SUM($C515,$G515,$T$5,$T$6)</f>
        <v>4601.33</v>
      </c>
      <c r="K515" s="38" t="n">
        <f aca="false">SUM($C515,$G515,$U$5,$U$6)</f>
        <v>6293.69</v>
      </c>
      <c r="L515" s="31" t="n">
        <v>53.83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68</v>
      </c>
      <c r="B516" s="33" t="n">
        <v>3</v>
      </c>
      <c r="C516" s="30" t="n">
        <v>1509.27</v>
      </c>
      <c r="D516" s="30" t="n">
        <v>145.25</v>
      </c>
      <c r="E516" s="30" t="n">
        <v>0</v>
      </c>
      <c r="F516" s="30" t="n">
        <v>1532.64</v>
      </c>
      <c r="G516" s="30" t="n">
        <v>329</v>
      </c>
      <c r="H516" s="38" t="n">
        <f aca="false">SUM($C516,$G516,$R$5,$R$6)</f>
        <v>3341.86</v>
      </c>
      <c r="I516" s="38" t="n">
        <f aca="false">SUM($C516,$G516,$S$5,$S$6)</f>
        <v>3824.1</v>
      </c>
      <c r="J516" s="38" t="n">
        <f aca="false">SUM($C516,$G516,$T$5,$T$6)</f>
        <v>4591.12</v>
      </c>
      <c r="K516" s="38" t="n">
        <f aca="false">SUM($C516,$G516,$U$5,$U$6)</f>
        <v>6283.48</v>
      </c>
      <c r="L516" s="31" t="n">
        <v>145.25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68</v>
      </c>
      <c r="B517" s="33" t="n">
        <v>4</v>
      </c>
      <c r="C517" s="30" t="n">
        <v>1654.79</v>
      </c>
      <c r="D517" s="30" t="n">
        <v>0</v>
      </c>
      <c r="E517" s="30" t="n">
        <v>35.31</v>
      </c>
      <c r="F517" s="30" t="n">
        <v>1678.16</v>
      </c>
      <c r="G517" s="30" t="n">
        <v>329</v>
      </c>
      <c r="H517" s="38" t="n">
        <f aca="false">SUM($C517,$G517,$R$5,$R$6)</f>
        <v>3487.38</v>
      </c>
      <c r="I517" s="38" t="n">
        <f aca="false">SUM($C517,$G517,$S$5,$S$6)</f>
        <v>3969.62</v>
      </c>
      <c r="J517" s="38" t="n">
        <f aca="false">SUM($C517,$G517,$T$5,$T$6)</f>
        <v>4736.64</v>
      </c>
      <c r="K517" s="38" t="n">
        <f aca="false">SUM($C517,$G517,$U$5,$U$6)</f>
        <v>6429</v>
      </c>
      <c r="L517" s="31" t="n">
        <v>0</v>
      </c>
      <c r="M517" s="55" t="n">
        <v>35.3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68</v>
      </c>
      <c r="B518" s="33" t="n">
        <v>5</v>
      </c>
      <c r="C518" s="30" t="n">
        <v>1669.38</v>
      </c>
      <c r="D518" s="30" t="n">
        <v>86.3</v>
      </c>
      <c r="E518" s="30" t="n">
        <v>0</v>
      </c>
      <c r="F518" s="30" t="n">
        <v>1692.75</v>
      </c>
      <c r="G518" s="30" t="n">
        <v>329</v>
      </c>
      <c r="H518" s="38" t="n">
        <f aca="false">SUM($C518,$G518,$R$5,$R$6)</f>
        <v>3501.97</v>
      </c>
      <c r="I518" s="38" t="n">
        <f aca="false">SUM($C518,$G518,$S$5,$S$6)</f>
        <v>3984.21</v>
      </c>
      <c r="J518" s="38" t="n">
        <f aca="false">SUM($C518,$G518,$T$5,$T$6)</f>
        <v>4751.23</v>
      </c>
      <c r="K518" s="38" t="n">
        <f aca="false">SUM($C518,$G518,$U$5,$U$6)</f>
        <v>6443.59</v>
      </c>
      <c r="L518" s="31" t="n">
        <v>86.3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68</v>
      </c>
      <c r="B519" s="33" t="n">
        <v>6</v>
      </c>
      <c r="C519" s="30" t="n">
        <v>1887.7</v>
      </c>
      <c r="D519" s="30" t="n">
        <v>104.24</v>
      </c>
      <c r="E519" s="30" t="n">
        <v>0</v>
      </c>
      <c r="F519" s="30" t="n">
        <v>1911.07</v>
      </c>
      <c r="G519" s="30" t="n">
        <v>329</v>
      </c>
      <c r="H519" s="38" t="n">
        <f aca="false">SUM($C519,$G519,$R$5,$R$6)</f>
        <v>3720.29</v>
      </c>
      <c r="I519" s="38" t="n">
        <f aca="false">SUM($C519,$G519,$S$5,$S$6)</f>
        <v>4202.53</v>
      </c>
      <c r="J519" s="38" t="n">
        <f aca="false">SUM($C519,$G519,$T$5,$T$6)</f>
        <v>4969.55</v>
      </c>
      <c r="K519" s="38" t="n">
        <f aca="false">SUM($C519,$G519,$U$5,$U$6)</f>
        <v>6661.91</v>
      </c>
      <c r="L519" s="31" t="n">
        <v>104.24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68</v>
      </c>
      <c r="B520" s="33" t="n">
        <v>7</v>
      </c>
      <c r="C520" s="30" t="n">
        <v>2108.4</v>
      </c>
      <c r="D520" s="30" t="n">
        <v>0</v>
      </c>
      <c r="E520" s="30" t="n">
        <v>58.33</v>
      </c>
      <c r="F520" s="30" t="n">
        <v>2131.77</v>
      </c>
      <c r="G520" s="30" t="n">
        <v>329</v>
      </c>
      <c r="H520" s="38" t="n">
        <f aca="false">SUM($C520,$G520,$R$5,$R$6)</f>
        <v>3940.99</v>
      </c>
      <c r="I520" s="38" t="n">
        <f aca="false">SUM($C520,$G520,$S$5,$S$6)</f>
        <v>4423.23</v>
      </c>
      <c r="J520" s="38" t="n">
        <f aca="false">SUM($C520,$G520,$T$5,$T$6)</f>
        <v>5190.25</v>
      </c>
      <c r="K520" s="38" t="n">
        <f aca="false">SUM($C520,$G520,$U$5,$U$6)</f>
        <v>6882.61</v>
      </c>
      <c r="L520" s="31" t="n">
        <v>0</v>
      </c>
      <c r="M520" s="55" t="n">
        <v>58.3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68</v>
      </c>
      <c r="B521" s="33" t="n">
        <v>8</v>
      </c>
      <c r="C521" s="30" t="n">
        <v>2154.55</v>
      </c>
      <c r="D521" s="30" t="n">
        <v>0</v>
      </c>
      <c r="E521" s="30" t="n">
        <v>48.66</v>
      </c>
      <c r="F521" s="30" t="n">
        <v>2177.92</v>
      </c>
      <c r="G521" s="30" t="n">
        <v>329</v>
      </c>
      <c r="H521" s="38" t="n">
        <f aca="false">SUM($C521,$G521,$R$5,$R$6)</f>
        <v>3987.14</v>
      </c>
      <c r="I521" s="38" t="n">
        <f aca="false">SUM($C521,$G521,$S$5,$S$6)</f>
        <v>4469.38</v>
      </c>
      <c r="J521" s="38" t="n">
        <f aca="false">SUM($C521,$G521,$T$5,$T$6)</f>
        <v>5236.4</v>
      </c>
      <c r="K521" s="38" t="n">
        <f aca="false">SUM($C521,$G521,$U$5,$U$6)</f>
        <v>6928.76</v>
      </c>
      <c r="L521" s="31" t="n">
        <v>0</v>
      </c>
      <c r="M521" s="55" t="n">
        <v>48.6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68</v>
      </c>
      <c r="B522" s="33" t="n">
        <v>9</v>
      </c>
      <c r="C522" s="30" t="n">
        <v>2165.51</v>
      </c>
      <c r="D522" s="30" t="n">
        <v>0</v>
      </c>
      <c r="E522" s="30" t="n">
        <v>59.2</v>
      </c>
      <c r="F522" s="30" t="n">
        <v>2188.88</v>
      </c>
      <c r="G522" s="30" t="n">
        <v>329</v>
      </c>
      <c r="H522" s="38" t="n">
        <f aca="false">SUM($C522,$G522,$R$5,$R$6)</f>
        <v>3998.1</v>
      </c>
      <c r="I522" s="38" t="n">
        <f aca="false">SUM($C522,$G522,$S$5,$S$6)</f>
        <v>4480.34</v>
      </c>
      <c r="J522" s="38" t="n">
        <f aca="false">SUM($C522,$G522,$T$5,$T$6)</f>
        <v>5247.36</v>
      </c>
      <c r="K522" s="38" t="n">
        <f aca="false">SUM($C522,$G522,$U$5,$U$6)</f>
        <v>6939.72</v>
      </c>
      <c r="L522" s="31" t="n">
        <v>0</v>
      </c>
      <c r="M522" s="55" t="n">
        <v>59.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68</v>
      </c>
      <c r="B523" s="33" t="n">
        <v>10</v>
      </c>
      <c r="C523" s="30" t="n">
        <v>2165.49</v>
      </c>
      <c r="D523" s="30" t="n">
        <v>0</v>
      </c>
      <c r="E523" s="30" t="n">
        <v>63.53</v>
      </c>
      <c r="F523" s="30" t="n">
        <v>2188.86</v>
      </c>
      <c r="G523" s="30" t="n">
        <v>329</v>
      </c>
      <c r="H523" s="38" t="n">
        <f aca="false">SUM($C523,$G523,$R$5,$R$6)</f>
        <v>3998.08</v>
      </c>
      <c r="I523" s="38" t="n">
        <f aca="false">SUM($C523,$G523,$S$5,$S$6)</f>
        <v>4480.32</v>
      </c>
      <c r="J523" s="38" t="n">
        <f aca="false">SUM($C523,$G523,$T$5,$T$6)</f>
        <v>5247.34</v>
      </c>
      <c r="K523" s="38" t="n">
        <f aca="false">SUM($C523,$G523,$U$5,$U$6)</f>
        <v>6939.7</v>
      </c>
      <c r="L523" s="31" t="n">
        <v>0</v>
      </c>
      <c r="M523" s="55" t="n">
        <v>63.5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68</v>
      </c>
      <c r="B524" s="33" t="n">
        <v>11</v>
      </c>
      <c r="C524" s="30" t="n">
        <v>2163.35</v>
      </c>
      <c r="D524" s="30" t="n">
        <v>0</v>
      </c>
      <c r="E524" s="30" t="n">
        <v>97</v>
      </c>
      <c r="F524" s="30" t="n">
        <v>2186.72</v>
      </c>
      <c r="G524" s="30" t="n">
        <v>329</v>
      </c>
      <c r="H524" s="38" t="n">
        <f aca="false">SUM($C524,$G524,$R$5,$R$6)</f>
        <v>3995.94</v>
      </c>
      <c r="I524" s="38" t="n">
        <f aca="false">SUM($C524,$G524,$S$5,$S$6)</f>
        <v>4478.18</v>
      </c>
      <c r="J524" s="38" t="n">
        <f aca="false">SUM($C524,$G524,$T$5,$T$6)</f>
        <v>5245.2</v>
      </c>
      <c r="K524" s="38" t="n">
        <f aca="false">SUM($C524,$G524,$U$5,$U$6)</f>
        <v>6937.56</v>
      </c>
      <c r="L524" s="31" t="n">
        <v>0</v>
      </c>
      <c r="M524" s="55" t="n">
        <v>9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68</v>
      </c>
      <c r="B525" s="33" t="n">
        <v>12</v>
      </c>
      <c r="C525" s="30" t="n">
        <v>2157</v>
      </c>
      <c r="D525" s="30" t="n">
        <v>0</v>
      </c>
      <c r="E525" s="30" t="n">
        <v>124.4</v>
      </c>
      <c r="F525" s="30" t="n">
        <v>2180.37</v>
      </c>
      <c r="G525" s="30" t="n">
        <v>329</v>
      </c>
      <c r="H525" s="38" t="n">
        <f aca="false">SUM($C525,$G525,$R$5,$R$6)</f>
        <v>3989.59</v>
      </c>
      <c r="I525" s="38" t="n">
        <f aca="false">SUM($C525,$G525,$S$5,$S$6)</f>
        <v>4471.83</v>
      </c>
      <c r="J525" s="38" t="n">
        <f aca="false">SUM($C525,$G525,$T$5,$T$6)</f>
        <v>5238.85</v>
      </c>
      <c r="K525" s="38" t="n">
        <f aca="false">SUM($C525,$G525,$U$5,$U$6)</f>
        <v>6931.21</v>
      </c>
      <c r="L525" s="31" t="n">
        <v>0</v>
      </c>
      <c r="M525" s="55" t="n">
        <v>124.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68</v>
      </c>
      <c r="B526" s="33" t="n">
        <v>13</v>
      </c>
      <c r="C526" s="30" t="n">
        <v>2159.37</v>
      </c>
      <c r="D526" s="30" t="n">
        <v>0</v>
      </c>
      <c r="E526" s="30" t="n">
        <v>146.13</v>
      </c>
      <c r="F526" s="30" t="n">
        <v>2182.74</v>
      </c>
      <c r="G526" s="30" t="n">
        <v>329</v>
      </c>
      <c r="H526" s="38" t="n">
        <f aca="false">SUM($C526,$G526,$R$5,$R$6)</f>
        <v>3991.96</v>
      </c>
      <c r="I526" s="38" t="n">
        <f aca="false">SUM($C526,$G526,$S$5,$S$6)</f>
        <v>4474.2</v>
      </c>
      <c r="J526" s="38" t="n">
        <f aca="false">SUM($C526,$G526,$T$5,$T$6)</f>
        <v>5241.22</v>
      </c>
      <c r="K526" s="38" t="n">
        <f aca="false">SUM($C526,$G526,$U$5,$U$6)</f>
        <v>6933.58</v>
      </c>
      <c r="L526" s="31" t="n">
        <v>0</v>
      </c>
      <c r="M526" s="55" t="n">
        <v>146.1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68</v>
      </c>
      <c r="B527" s="33" t="n">
        <v>14</v>
      </c>
      <c r="C527" s="30" t="n">
        <v>2158.37</v>
      </c>
      <c r="D527" s="30" t="n">
        <v>0</v>
      </c>
      <c r="E527" s="30" t="n">
        <v>155</v>
      </c>
      <c r="F527" s="30" t="n">
        <v>2181.74</v>
      </c>
      <c r="G527" s="30" t="n">
        <v>329</v>
      </c>
      <c r="H527" s="38" t="n">
        <f aca="false">SUM($C527,$G527,$R$5,$R$6)</f>
        <v>3990.96</v>
      </c>
      <c r="I527" s="38" t="n">
        <f aca="false">SUM($C527,$G527,$S$5,$S$6)</f>
        <v>4473.2</v>
      </c>
      <c r="J527" s="38" t="n">
        <f aca="false">SUM($C527,$G527,$T$5,$T$6)</f>
        <v>5240.22</v>
      </c>
      <c r="K527" s="38" t="n">
        <f aca="false">SUM($C527,$G527,$U$5,$U$6)</f>
        <v>6932.58</v>
      </c>
      <c r="L527" s="31" t="n">
        <v>0</v>
      </c>
      <c r="M527" s="55" t="n">
        <v>155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68</v>
      </c>
      <c r="B528" s="33" t="n">
        <v>15</v>
      </c>
      <c r="C528" s="30" t="n">
        <v>2146.83</v>
      </c>
      <c r="D528" s="30" t="n">
        <v>0</v>
      </c>
      <c r="E528" s="30" t="n">
        <v>175.85</v>
      </c>
      <c r="F528" s="30" t="n">
        <v>2170.2</v>
      </c>
      <c r="G528" s="30" t="n">
        <v>329</v>
      </c>
      <c r="H528" s="38" t="n">
        <f aca="false">SUM($C528,$G528,$R$5,$R$6)</f>
        <v>3979.42</v>
      </c>
      <c r="I528" s="38" t="n">
        <f aca="false">SUM($C528,$G528,$S$5,$S$6)</f>
        <v>4461.66</v>
      </c>
      <c r="J528" s="38" t="n">
        <f aca="false">SUM($C528,$G528,$T$5,$T$6)</f>
        <v>5228.68</v>
      </c>
      <c r="K528" s="38" t="n">
        <f aca="false">SUM($C528,$G528,$U$5,$U$6)</f>
        <v>6921.04</v>
      </c>
      <c r="L528" s="31" t="n">
        <v>0</v>
      </c>
      <c r="M528" s="55" t="n">
        <v>175.8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68</v>
      </c>
      <c r="B529" s="33" t="n">
        <v>16</v>
      </c>
      <c r="C529" s="30" t="n">
        <v>2131.68</v>
      </c>
      <c r="D529" s="30" t="n">
        <v>0</v>
      </c>
      <c r="E529" s="30" t="n">
        <v>128.22</v>
      </c>
      <c r="F529" s="30" t="n">
        <v>2155.05</v>
      </c>
      <c r="G529" s="30" t="n">
        <v>329</v>
      </c>
      <c r="H529" s="38" t="n">
        <f aca="false">SUM($C529,$G529,$R$5,$R$6)</f>
        <v>3964.27</v>
      </c>
      <c r="I529" s="38" t="n">
        <f aca="false">SUM($C529,$G529,$S$5,$S$6)</f>
        <v>4446.51</v>
      </c>
      <c r="J529" s="38" t="n">
        <f aca="false">SUM($C529,$G529,$T$5,$T$6)</f>
        <v>5213.53</v>
      </c>
      <c r="K529" s="38" t="n">
        <f aca="false">SUM($C529,$G529,$U$5,$U$6)</f>
        <v>6905.89</v>
      </c>
      <c r="L529" s="31" t="n">
        <v>0</v>
      </c>
      <c r="M529" s="55" t="n">
        <v>128.2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68</v>
      </c>
      <c r="B530" s="33" t="n">
        <v>17</v>
      </c>
      <c r="C530" s="30" t="n">
        <v>2123.31</v>
      </c>
      <c r="D530" s="30" t="n">
        <v>0</v>
      </c>
      <c r="E530" s="30" t="n">
        <v>130.77</v>
      </c>
      <c r="F530" s="30" t="n">
        <v>2146.68</v>
      </c>
      <c r="G530" s="30" t="n">
        <v>329</v>
      </c>
      <c r="H530" s="38" t="n">
        <f aca="false">SUM($C530,$G530,$R$5,$R$6)</f>
        <v>3955.9</v>
      </c>
      <c r="I530" s="38" t="n">
        <f aca="false">SUM($C530,$G530,$S$5,$S$6)</f>
        <v>4438.14</v>
      </c>
      <c r="J530" s="38" t="n">
        <f aca="false">SUM($C530,$G530,$T$5,$T$6)</f>
        <v>5205.16</v>
      </c>
      <c r="K530" s="38" t="n">
        <f aca="false">SUM($C530,$G530,$U$5,$U$6)</f>
        <v>6897.52</v>
      </c>
      <c r="L530" s="31" t="n">
        <v>0</v>
      </c>
      <c r="M530" s="55" t="n">
        <v>130.7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68</v>
      </c>
      <c r="B531" s="33" t="n">
        <v>18</v>
      </c>
      <c r="C531" s="30" t="n">
        <v>2111.23</v>
      </c>
      <c r="D531" s="30" t="n">
        <v>0</v>
      </c>
      <c r="E531" s="30" t="n">
        <v>39.77</v>
      </c>
      <c r="F531" s="30" t="n">
        <v>2134.6</v>
      </c>
      <c r="G531" s="30" t="n">
        <v>329</v>
      </c>
      <c r="H531" s="38" t="n">
        <f aca="false">SUM($C531,$G531,$R$5,$R$6)</f>
        <v>3943.82</v>
      </c>
      <c r="I531" s="38" t="n">
        <f aca="false">SUM($C531,$G531,$S$5,$S$6)</f>
        <v>4426.06</v>
      </c>
      <c r="J531" s="38" t="n">
        <f aca="false">SUM($C531,$G531,$T$5,$T$6)</f>
        <v>5193.08</v>
      </c>
      <c r="K531" s="38" t="n">
        <f aca="false">SUM($C531,$G531,$U$5,$U$6)</f>
        <v>6885.44</v>
      </c>
      <c r="L531" s="31" t="n">
        <v>0</v>
      </c>
      <c r="M531" s="55" t="n">
        <v>39.7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68</v>
      </c>
      <c r="B532" s="33" t="n">
        <v>19</v>
      </c>
      <c r="C532" s="30" t="n">
        <v>2129.95</v>
      </c>
      <c r="D532" s="30" t="n">
        <v>0</v>
      </c>
      <c r="E532" s="30" t="n">
        <v>73.43</v>
      </c>
      <c r="F532" s="30" t="n">
        <v>2153.32</v>
      </c>
      <c r="G532" s="30" t="n">
        <v>329</v>
      </c>
      <c r="H532" s="38" t="n">
        <f aca="false">SUM($C532,$G532,$R$5,$R$6)</f>
        <v>3962.54</v>
      </c>
      <c r="I532" s="38" t="n">
        <f aca="false">SUM($C532,$G532,$S$5,$S$6)</f>
        <v>4444.78</v>
      </c>
      <c r="J532" s="38" t="n">
        <f aca="false">SUM($C532,$G532,$T$5,$T$6)</f>
        <v>5211.8</v>
      </c>
      <c r="K532" s="38" t="n">
        <f aca="false">SUM($C532,$G532,$U$5,$U$6)</f>
        <v>6904.16</v>
      </c>
      <c r="L532" s="31" t="n">
        <v>0</v>
      </c>
      <c r="M532" s="55" t="n">
        <v>73.4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68</v>
      </c>
      <c r="B533" s="33" t="n">
        <v>20</v>
      </c>
      <c r="C533" s="30" t="n">
        <v>2146.41</v>
      </c>
      <c r="D533" s="30" t="n">
        <v>0</v>
      </c>
      <c r="E533" s="30" t="n">
        <v>176.19</v>
      </c>
      <c r="F533" s="30" t="n">
        <v>2169.78</v>
      </c>
      <c r="G533" s="30" t="n">
        <v>329</v>
      </c>
      <c r="H533" s="38" t="n">
        <f aca="false">SUM($C533,$G533,$R$5,$R$6)</f>
        <v>3979</v>
      </c>
      <c r="I533" s="38" t="n">
        <f aca="false">SUM($C533,$G533,$S$5,$S$6)</f>
        <v>4461.24</v>
      </c>
      <c r="J533" s="38" t="n">
        <f aca="false">SUM($C533,$G533,$T$5,$T$6)</f>
        <v>5228.26</v>
      </c>
      <c r="K533" s="38" t="n">
        <f aca="false">SUM($C533,$G533,$U$5,$U$6)</f>
        <v>6920.62</v>
      </c>
      <c r="L533" s="31" t="n">
        <v>0</v>
      </c>
      <c r="M533" s="55" t="n">
        <v>176.1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68</v>
      </c>
      <c r="B534" s="33" t="n">
        <v>21</v>
      </c>
      <c r="C534" s="30" t="n">
        <v>2157.17</v>
      </c>
      <c r="D534" s="30" t="n">
        <v>0</v>
      </c>
      <c r="E534" s="30" t="n">
        <v>219.24</v>
      </c>
      <c r="F534" s="30" t="n">
        <v>2180.54</v>
      </c>
      <c r="G534" s="30" t="n">
        <v>329</v>
      </c>
      <c r="H534" s="38" t="n">
        <f aca="false">SUM($C534,$G534,$R$5,$R$6)</f>
        <v>3989.76</v>
      </c>
      <c r="I534" s="38" t="n">
        <f aca="false">SUM($C534,$G534,$S$5,$S$6)</f>
        <v>4472</v>
      </c>
      <c r="J534" s="38" t="n">
        <f aca="false">SUM($C534,$G534,$T$5,$T$6)</f>
        <v>5239.02</v>
      </c>
      <c r="K534" s="38" t="n">
        <f aca="false">SUM($C534,$G534,$U$5,$U$6)</f>
        <v>6931.38</v>
      </c>
      <c r="L534" s="31" t="n">
        <v>0</v>
      </c>
      <c r="M534" s="55" t="n">
        <v>219.2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68</v>
      </c>
      <c r="B535" s="33" t="n">
        <v>22</v>
      </c>
      <c r="C535" s="30" t="n">
        <v>2072.13</v>
      </c>
      <c r="D535" s="30" t="n">
        <v>0</v>
      </c>
      <c r="E535" s="30" t="n">
        <v>417.97</v>
      </c>
      <c r="F535" s="30" t="n">
        <v>2095.5</v>
      </c>
      <c r="G535" s="30" t="n">
        <v>329</v>
      </c>
      <c r="H535" s="38" t="n">
        <f aca="false">SUM($C535,$G535,$R$5,$R$6)</f>
        <v>3904.72</v>
      </c>
      <c r="I535" s="38" t="n">
        <f aca="false">SUM($C535,$G535,$S$5,$S$6)</f>
        <v>4386.96</v>
      </c>
      <c r="J535" s="38" t="n">
        <f aca="false">SUM($C535,$G535,$T$5,$T$6)</f>
        <v>5153.98</v>
      </c>
      <c r="K535" s="38" t="n">
        <f aca="false">SUM($C535,$G535,$U$5,$U$6)</f>
        <v>6846.34</v>
      </c>
      <c r="L535" s="31" t="n">
        <v>0</v>
      </c>
      <c r="M535" s="55" t="n">
        <v>417.9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68</v>
      </c>
      <c r="B536" s="33" t="n">
        <v>23</v>
      </c>
      <c r="C536" s="30" t="n">
        <v>1795.91</v>
      </c>
      <c r="D536" s="30" t="n">
        <v>0</v>
      </c>
      <c r="E536" s="30" t="n">
        <v>318.78</v>
      </c>
      <c r="F536" s="30" t="n">
        <v>1819.28</v>
      </c>
      <c r="G536" s="30" t="n">
        <v>329</v>
      </c>
      <c r="H536" s="38" t="n">
        <f aca="false">SUM($C536,$G536,$R$5,$R$6)</f>
        <v>3628.5</v>
      </c>
      <c r="I536" s="38" t="n">
        <f aca="false">SUM($C536,$G536,$S$5,$S$6)</f>
        <v>4110.74</v>
      </c>
      <c r="J536" s="38" t="n">
        <f aca="false">SUM($C536,$G536,$T$5,$T$6)</f>
        <v>4877.76</v>
      </c>
      <c r="K536" s="38" t="n">
        <f aca="false">SUM($C536,$G536,$U$5,$U$6)</f>
        <v>6570.12</v>
      </c>
      <c r="L536" s="31" t="n">
        <v>0</v>
      </c>
      <c r="M536" s="55" t="n">
        <v>318.7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069</v>
      </c>
      <c r="B537" s="33" t="n">
        <v>0</v>
      </c>
      <c r="C537" s="30" t="n">
        <v>1470.01</v>
      </c>
      <c r="D537" s="30" t="n">
        <v>0</v>
      </c>
      <c r="E537" s="30" t="n">
        <v>161.3</v>
      </c>
      <c r="F537" s="30" t="n">
        <v>1493.38</v>
      </c>
      <c r="G537" s="30" t="n">
        <v>329</v>
      </c>
      <c r="H537" s="38" t="n">
        <f aca="false">SUM($C537,$G537,$R$5,$R$6)</f>
        <v>3302.6</v>
      </c>
      <c r="I537" s="38" t="n">
        <f aca="false">SUM($C537,$G537,$S$5,$S$6)</f>
        <v>3784.84</v>
      </c>
      <c r="J537" s="38" t="n">
        <f aca="false">SUM($C537,$G537,$T$5,$T$6)</f>
        <v>4551.86</v>
      </c>
      <c r="K537" s="38" t="n">
        <f aca="false">SUM($C537,$G537,$U$5,$U$6)</f>
        <v>6244.22</v>
      </c>
      <c r="L537" s="31" t="n">
        <v>0</v>
      </c>
      <c r="M537" s="55" t="n">
        <v>161.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069</v>
      </c>
      <c r="B538" s="33" t="n">
        <v>1</v>
      </c>
      <c r="C538" s="30" t="n">
        <v>1377.12</v>
      </c>
      <c r="D538" s="30" t="n">
        <v>0</v>
      </c>
      <c r="E538" s="30" t="n">
        <v>130.04</v>
      </c>
      <c r="F538" s="30" t="n">
        <v>1400.49</v>
      </c>
      <c r="G538" s="30" t="n">
        <v>329</v>
      </c>
      <c r="H538" s="38" t="n">
        <f aca="false">SUM($C538,$G538,$R$5,$R$6)</f>
        <v>3209.71</v>
      </c>
      <c r="I538" s="38" t="n">
        <f aca="false">SUM($C538,$G538,$S$5,$S$6)</f>
        <v>3691.95</v>
      </c>
      <c r="J538" s="38" t="n">
        <f aca="false">SUM($C538,$G538,$T$5,$T$6)</f>
        <v>4458.97</v>
      </c>
      <c r="K538" s="38" t="n">
        <f aca="false">SUM($C538,$G538,$U$5,$U$6)</f>
        <v>6151.33</v>
      </c>
      <c r="L538" s="31" t="n">
        <v>0</v>
      </c>
      <c r="M538" s="55" t="n">
        <v>130.0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069</v>
      </c>
      <c r="B539" s="33" t="n">
        <v>2</v>
      </c>
      <c r="C539" s="30" t="n">
        <v>1275.16</v>
      </c>
      <c r="D539" s="30" t="n">
        <v>0</v>
      </c>
      <c r="E539" s="30" t="n">
        <v>71.61</v>
      </c>
      <c r="F539" s="30" t="n">
        <v>1298.53</v>
      </c>
      <c r="G539" s="30" t="n">
        <v>329</v>
      </c>
      <c r="H539" s="38" t="n">
        <f aca="false">SUM($C539,$G539,$R$5,$R$6)</f>
        <v>3107.75</v>
      </c>
      <c r="I539" s="38" t="n">
        <f aca="false">SUM($C539,$G539,$S$5,$S$6)</f>
        <v>3589.99</v>
      </c>
      <c r="J539" s="38" t="n">
        <f aca="false">SUM($C539,$G539,$T$5,$T$6)</f>
        <v>4357.01</v>
      </c>
      <c r="K539" s="38" t="n">
        <f aca="false">SUM($C539,$G539,$U$5,$U$6)</f>
        <v>6049.37</v>
      </c>
      <c r="L539" s="31" t="n">
        <v>0</v>
      </c>
      <c r="M539" s="55" t="n">
        <v>71.6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069</v>
      </c>
      <c r="B540" s="33" t="n">
        <v>3</v>
      </c>
      <c r="C540" s="30" t="n">
        <v>1318.74</v>
      </c>
      <c r="D540" s="30" t="n">
        <v>45.14</v>
      </c>
      <c r="E540" s="30" t="n">
        <v>0</v>
      </c>
      <c r="F540" s="30" t="n">
        <v>1342.11</v>
      </c>
      <c r="G540" s="30" t="n">
        <v>329</v>
      </c>
      <c r="H540" s="38" t="n">
        <f aca="false">SUM($C540,$G540,$R$5,$R$6)</f>
        <v>3151.33</v>
      </c>
      <c r="I540" s="38" t="n">
        <f aca="false">SUM($C540,$G540,$S$5,$S$6)</f>
        <v>3633.57</v>
      </c>
      <c r="J540" s="38" t="n">
        <f aca="false">SUM($C540,$G540,$T$5,$T$6)</f>
        <v>4400.59</v>
      </c>
      <c r="K540" s="38" t="n">
        <f aca="false">SUM($C540,$G540,$U$5,$U$6)</f>
        <v>6092.95</v>
      </c>
      <c r="L540" s="31" t="n">
        <v>45.1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069</v>
      </c>
      <c r="B541" s="33" t="n">
        <v>4</v>
      </c>
      <c r="C541" s="30" t="n">
        <v>1411.78</v>
      </c>
      <c r="D541" s="30" t="n">
        <v>122.16</v>
      </c>
      <c r="E541" s="30" t="n">
        <v>0</v>
      </c>
      <c r="F541" s="30" t="n">
        <v>1435.15</v>
      </c>
      <c r="G541" s="30" t="n">
        <v>329</v>
      </c>
      <c r="H541" s="38" t="n">
        <f aca="false">SUM($C541,$G541,$R$5,$R$6)</f>
        <v>3244.37</v>
      </c>
      <c r="I541" s="38" t="n">
        <f aca="false">SUM($C541,$G541,$S$5,$S$6)</f>
        <v>3726.61</v>
      </c>
      <c r="J541" s="38" t="n">
        <f aca="false">SUM($C541,$G541,$T$5,$T$6)</f>
        <v>4493.63</v>
      </c>
      <c r="K541" s="38" t="n">
        <f aca="false">SUM($C541,$G541,$U$5,$U$6)</f>
        <v>6185.99</v>
      </c>
      <c r="L541" s="31" t="n">
        <v>122.1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069</v>
      </c>
      <c r="B542" s="33" t="n">
        <v>5</v>
      </c>
      <c r="C542" s="30" t="n">
        <v>1562.99</v>
      </c>
      <c r="D542" s="30" t="n">
        <v>133.83</v>
      </c>
      <c r="E542" s="30" t="n">
        <v>0</v>
      </c>
      <c r="F542" s="30" t="n">
        <v>1586.36</v>
      </c>
      <c r="G542" s="30" t="n">
        <v>329</v>
      </c>
      <c r="H542" s="38" t="n">
        <f aca="false">SUM($C542,$G542,$R$5,$R$6)</f>
        <v>3395.58</v>
      </c>
      <c r="I542" s="38" t="n">
        <f aca="false">SUM($C542,$G542,$S$5,$S$6)</f>
        <v>3877.82</v>
      </c>
      <c r="J542" s="38" t="n">
        <f aca="false">SUM($C542,$G542,$T$5,$T$6)</f>
        <v>4644.84</v>
      </c>
      <c r="K542" s="38" t="n">
        <f aca="false">SUM($C542,$G542,$U$5,$U$6)</f>
        <v>6337.2</v>
      </c>
      <c r="L542" s="31" t="n">
        <v>133.8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069</v>
      </c>
      <c r="B543" s="33" t="n">
        <v>6</v>
      </c>
      <c r="C543" s="30" t="n">
        <v>1672.18</v>
      </c>
      <c r="D543" s="30" t="n">
        <v>174.84</v>
      </c>
      <c r="E543" s="30" t="n">
        <v>0</v>
      </c>
      <c r="F543" s="30" t="n">
        <v>1695.55</v>
      </c>
      <c r="G543" s="30" t="n">
        <v>329</v>
      </c>
      <c r="H543" s="38" t="n">
        <f aca="false">SUM($C543,$G543,$R$5,$R$6)</f>
        <v>3504.77</v>
      </c>
      <c r="I543" s="38" t="n">
        <f aca="false">SUM($C543,$G543,$S$5,$S$6)</f>
        <v>3987.01</v>
      </c>
      <c r="J543" s="38" t="n">
        <f aca="false">SUM($C543,$G543,$T$5,$T$6)</f>
        <v>4754.03</v>
      </c>
      <c r="K543" s="38" t="n">
        <f aca="false">SUM($C543,$G543,$U$5,$U$6)</f>
        <v>6446.39</v>
      </c>
      <c r="L543" s="31" t="n">
        <v>174.8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069</v>
      </c>
      <c r="B544" s="33" t="n">
        <v>7</v>
      </c>
      <c r="C544" s="30" t="n">
        <v>2044.67</v>
      </c>
      <c r="D544" s="30" t="n">
        <v>0</v>
      </c>
      <c r="E544" s="30" t="n">
        <v>20.96</v>
      </c>
      <c r="F544" s="30" t="n">
        <v>2068.04</v>
      </c>
      <c r="G544" s="30" t="n">
        <v>329</v>
      </c>
      <c r="H544" s="38" t="n">
        <f aca="false">SUM($C544,$G544,$R$5,$R$6)</f>
        <v>3877.26</v>
      </c>
      <c r="I544" s="38" t="n">
        <f aca="false">SUM($C544,$G544,$S$5,$S$6)</f>
        <v>4359.5</v>
      </c>
      <c r="J544" s="38" t="n">
        <f aca="false">SUM($C544,$G544,$T$5,$T$6)</f>
        <v>5126.52</v>
      </c>
      <c r="K544" s="38" t="n">
        <f aca="false">SUM($C544,$G544,$U$5,$U$6)</f>
        <v>6818.88</v>
      </c>
      <c r="L544" s="31" t="n">
        <v>0</v>
      </c>
      <c r="M544" s="55" t="n">
        <v>20.9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069</v>
      </c>
      <c r="B545" s="33" t="n">
        <v>8</v>
      </c>
      <c r="C545" s="30" t="n">
        <v>2110.71</v>
      </c>
      <c r="D545" s="30" t="n">
        <v>0</v>
      </c>
      <c r="E545" s="30" t="n">
        <v>1.62</v>
      </c>
      <c r="F545" s="30" t="n">
        <v>2134.08</v>
      </c>
      <c r="G545" s="30" t="n">
        <v>329</v>
      </c>
      <c r="H545" s="38" t="n">
        <f aca="false">SUM($C545,$G545,$R$5,$R$6)</f>
        <v>3943.3</v>
      </c>
      <c r="I545" s="38" t="n">
        <f aca="false">SUM($C545,$G545,$S$5,$S$6)</f>
        <v>4425.54</v>
      </c>
      <c r="J545" s="38" t="n">
        <f aca="false">SUM($C545,$G545,$T$5,$T$6)</f>
        <v>5192.56</v>
      </c>
      <c r="K545" s="38" t="n">
        <f aca="false">SUM($C545,$G545,$U$5,$U$6)</f>
        <v>6884.92</v>
      </c>
      <c r="L545" s="31" t="n">
        <v>0</v>
      </c>
      <c r="M545" s="55" t="n">
        <v>1.6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069</v>
      </c>
      <c r="B546" s="33" t="n">
        <v>9</v>
      </c>
      <c r="C546" s="30" t="n">
        <v>2124.01</v>
      </c>
      <c r="D546" s="30" t="n">
        <v>0</v>
      </c>
      <c r="E546" s="30" t="n">
        <v>36.11</v>
      </c>
      <c r="F546" s="30" t="n">
        <v>2147.38</v>
      </c>
      <c r="G546" s="30" t="n">
        <v>329</v>
      </c>
      <c r="H546" s="38" t="n">
        <f aca="false">SUM($C546,$G546,$R$5,$R$6)</f>
        <v>3956.6</v>
      </c>
      <c r="I546" s="38" t="n">
        <f aca="false">SUM($C546,$G546,$S$5,$S$6)</f>
        <v>4438.84</v>
      </c>
      <c r="J546" s="38" t="n">
        <f aca="false">SUM($C546,$G546,$T$5,$T$6)</f>
        <v>5205.86</v>
      </c>
      <c r="K546" s="38" t="n">
        <f aca="false">SUM($C546,$G546,$U$5,$U$6)</f>
        <v>6898.22</v>
      </c>
      <c r="L546" s="31" t="n">
        <v>0</v>
      </c>
      <c r="M546" s="55" t="n">
        <v>36.1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069</v>
      </c>
      <c r="B547" s="33" t="n">
        <v>10</v>
      </c>
      <c r="C547" s="30" t="n">
        <v>2122.83</v>
      </c>
      <c r="D547" s="30" t="n">
        <v>0</v>
      </c>
      <c r="E547" s="30" t="n">
        <v>74.07</v>
      </c>
      <c r="F547" s="30" t="n">
        <v>2146.2</v>
      </c>
      <c r="G547" s="30" t="n">
        <v>329</v>
      </c>
      <c r="H547" s="38" t="n">
        <f aca="false">SUM($C547,$G547,$R$5,$R$6)</f>
        <v>3955.42</v>
      </c>
      <c r="I547" s="38" t="n">
        <f aca="false">SUM($C547,$G547,$S$5,$S$6)</f>
        <v>4437.66</v>
      </c>
      <c r="J547" s="38" t="n">
        <f aca="false">SUM($C547,$G547,$T$5,$T$6)</f>
        <v>5204.68</v>
      </c>
      <c r="K547" s="38" t="n">
        <f aca="false">SUM($C547,$G547,$U$5,$U$6)</f>
        <v>6897.04</v>
      </c>
      <c r="L547" s="31" t="n">
        <v>0</v>
      </c>
      <c r="M547" s="55" t="n">
        <v>74.0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069</v>
      </c>
      <c r="B548" s="33" t="n">
        <v>11</v>
      </c>
      <c r="C548" s="30" t="n">
        <v>2103.62</v>
      </c>
      <c r="D548" s="30" t="n">
        <v>0</v>
      </c>
      <c r="E548" s="30" t="n">
        <v>107.16</v>
      </c>
      <c r="F548" s="30" t="n">
        <v>2126.99</v>
      </c>
      <c r="G548" s="30" t="n">
        <v>329</v>
      </c>
      <c r="H548" s="38" t="n">
        <f aca="false">SUM($C548,$G548,$R$5,$R$6)</f>
        <v>3936.21</v>
      </c>
      <c r="I548" s="38" t="n">
        <f aca="false">SUM($C548,$G548,$S$5,$S$6)</f>
        <v>4418.45</v>
      </c>
      <c r="J548" s="38" t="n">
        <f aca="false">SUM($C548,$G548,$T$5,$T$6)</f>
        <v>5185.47</v>
      </c>
      <c r="K548" s="38" t="n">
        <f aca="false">SUM($C548,$G548,$U$5,$U$6)</f>
        <v>6877.83</v>
      </c>
      <c r="L548" s="31" t="n">
        <v>0</v>
      </c>
      <c r="M548" s="55" t="n">
        <v>107.1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069</v>
      </c>
      <c r="B549" s="33" t="n">
        <v>12</v>
      </c>
      <c r="C549" s="30" t="n">
        <v>2096.11</v>
      </c>
      <c r="D549" s="30" t="n">
        <v>0</v>
      </c>
      <c r="E549" s="30" t="n">
        <v>177.55</v>
      </c>
      <c r="F549" s="30" t="n">
        <v>2119.48</v>
      </c>
      <c r="G549" s="30" t="n">
        <v>329</v>
      </c>
      <c r="H549" s="38" t="n">
        <f aca="false">SUM($C549,$G549,$R$5,$R$6)</f>
        <v>3928.7</v>
      </c>
      <c r="I549" s="38" t="n">
        <f aca="false">SUM($C549,$G549,$S$5,$S$6)</f>
        <v>4410.94</v>
      </c>
      <c r="J549" s="38" t="n">
        <f aca="false">SUM($C549,$G549,$T$5,$T$6)</f>
        <v>5177.96</v>
      </c>
      <c r="K549" s="38" t="n">
        <f aca="false">SUM($C549,$G549,$U$5,$U$6)</f>
        <v>6870.32</v>
      </c>
      <c r="L549" s="31" t="n">
        <v>0</v>
      </c>
      <c r="M549" s="55" t="n">
        <v>177.5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069</v>
      </c>
      <c r="B550" s="33" t="n">
        <v>13</v>
      </c>
      <c r="C550" s="30" t="n">
        <v>2104.71</v>
      </c>
      <c r="D550" s="30" t="n">
        <v>0</v>
      </c>
      <c r="E550" s="30" t="n">
        <v>221.14</v>
      </c>
      <c r="F550" s="30" t="n">
        <v>2128.08</v>
      </c>
      <c r="G550" s="30" t="n">
        <v>329</v>
      </c>
      <c r="H550" s="38" t="n">
        <f aca="false">SUM($C550,$G550,$R$5,$R$6)</f>
        <v>3937.3</v>
      </c>
      <c r="I550" s="38" t="n">
        <f aca="false">SUM($C550,$G550,$S$5,$S$6)</f>
        <v>4419.54</v>
      </c>
      <c r="J550" s="38" t="n">
        <f aca="false">SUM($C550,$G550,$T$5,$T$6)</f>
        <v>5186.56</v>
      </c>
      <c r="K550" s="38" t="n">
        <f aca="false">SUM($C550,$G550,$U$5,$U$6)</f>
        <v>6878.92</v>
      </c>
      <c r="L550" s="31" t="n">
        <v>0</v>
      </c>
      <c r="M550" s="55" t="n">
        <v>221.1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069</v>
      </c>
      <c r="B551" s="33" t="n">
        <v>14</v>
      </c>
      <c r="C551" s="30" t="n">
        <v>2108.28</v>
      </c>
      <c r="D551" s="30" t="n">
        <v>0</v>
      </c>
      <c r="E551" s="30" t="n">
        <v>372.59</v>
      </c>
      <c r="F551" s="30" t="n">
        <v>2131.65</v>
      </c>
      <c r="G551" s="30" t="n">
        <v>329</v>
      </c>
      <c r="H551" s="38" t="n">
        <f aca="false">SUM($C551,$G551,$R$5,$R$6)</f>
        <v>3940.87</v>
      </c>
      <c r="I551" s="38" t="n">
        <f aca="false">SUM($C551,$G551,$S$5,$S$6)</f>
        <v>4423.11</v>
      </c>
      <c r="J551" s="38" t="n">
        <f aca="false">SUM($C551,$G551,$T$5,$T$6)</f>
        <v>5190.13</v>
      </c>
      <c r="K551" s="38" t="n">
        <f aca="false">SUM($C551,$G551,$U$5,$U$6)</f>
        <v>6882.49</v>
      </c>
      <c r="L551" s="31" t="n">
        <v>0</v>
      </c>
      <c r="M551" s="55" t="n">
        <v>372.5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069</v>
      </c>
      <c r="B552" s="33" t="n">
        <v>15</v>
      </c>
      <c r="C552" s="30" t="n">
        <v>2108.52</v>
      </c>
      <c r="D552" s="30" t="n">
        <v>0</v>
      </c>
      <c r="E552" s="30" t="n">
        <v>317.99</v>
      </c>
      <c r="F552" s="30" t="n">
        <v>2131.89</v>
      </c>
      <c r="G552" s="30" t="n">
        <v>329</v>
      </c>
      <c r="H552" s="38" t="n">
        <f aca="false">SUM($C552,$G552,$R$5,$R$6)</f>
        <v>3941.11</v>
      </c>
      <c r="I552" s="38" t="n">
        <f aca="false">SUM($C552,$G552,$S$5,$S$6)</f>
        <v>4423.35</v>
      </c>
      <c r="J552" s="38" t="n">
        <f aca="false">SUM($C552,$G552,$T$5,$T$6)</f>
        <v>5190.37</v>
      </c>
      <c r="K552" s="38" t="n">
        <f aca="false">SUM($C552,$G552,$U$5,$U$6)</f>
        <v>6882.73</v>
      </c>
      <c r="L552" s="31" t="n">
        <v>0</v>
      </c>
      <c r="M552" s="55" t="n">
        <v>317.9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069</v>
      </c>
      <c r="B553" s="33" t="n">
        <v>16</v>
      </c>
      <c r="C553" s="30" t="n">
        <v>2089.07</v>
      </c>
      <c r="D553" s="30" t="n">
        <v>0</v>
      </c>
      <c r="E553" s="30" t="n">
        <v>360.83</v>
      </c>
      <c r="F553" s="30" t="n">
        <v>2112.44</v>
      </c>
      <c r="G553" s="30" t="n">
        <v>329</v>
      </c>
      <c r="H553" s="38" t="n">
        <f aca="false">SUM($C553,$G553,$R$5,$R$6)</f>
        <v>3921.66</v>
      </c>
      <c r="I553" s="38" t="n">
        <f aca="false">SUM($C553,$G553,$S$5,$S$6)</f>
        <v>4403.9</v>
      </c>
      <c r="J553" s="38" t="n">
        <f aca="false">SUM($C553,$G553,$T$5,$T$6)</f>
        <v>5170.92</v>
      </c>
      <c r="K553" s="38" t="n">
        <f aca="false">SUM($C553,$G553,$U$5,$U$6)</f>
        <v>6863.28</v>
      </c>
      <c r="L553" s="31" t="n">
        <v>0</v>
      </c>
      <c r="M553" s="55" t="n">
        <v>360.8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069</v>
      </c>
      <c r="B554" s="33" t="n">
        <v>17</v>
      </c>
      <c r="C554" s="30" t="n">
        <v>2076.26</v>
      </c>
      <c r="D554" s="30" t="n">
        <v>0</v>
      </c>
      <c r="E554" s="30" t="n">
        <v>282.87</v>
      </c>
      <c r="F554" s="30" t="n">
        <v>2099.63</v>
      </c>
      <c r="G554" s="30" t="n">
        <v>329</v>
      </c>
      <c r="H554" s="38" t="n">
        <f aca="false">SUM($C554,$G554,$R$5,$R$6)</f>
        <v>3908.85</v>
      </c>
      <c r="I554" s="38" t="n">
        <f aca="false">SUM($C554,$G554,$S$5,$S$6)</f>
        <v>4391.09</v>
      </c>
      <c r="J554" s="38" t="n">
        <f aca="false">SUM($C554,$G554,$T$5,$T$6)</f>
        <v>5158.11</v>
      </c>
      <c r="K554" s="38" t="n">
        <f aca="false">SUM($C554,$G554,$U$5,$U$6)</f>
        <v>6850.47</v>
      </c>
      <c r="L554" s="31" t="n">
        <v>0</v>
      </c>
      <c r="M554" s="55" t="n">
        <v>282.8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069</v>
      </c>
      <c r="B555" s="33" t="n">
        <v>18</v>
      </c>
      <c r="C555" s="30" t="n">
        <v>2073.25</v>
      </c>
      <c r="D555" s="30" t="n">
        <v>0</v>
      </c>
      <c r="E555" s="30" t="n">
        <v>98.97</v>
      </c>
      <c r="F555" s="30" t="n">
        <v>2096.62</v>
      </c>
      <c r="G555" s="30" t="n">
        <v>329</v>
      </c>
      <c r="H555" s="38" t="n">
        <f aca="false">SUM($C555,$G555,$R$5,$R$6)</f>
        <v>3905.84</v>
      </c>
      <c r="I555" s="38" t="n">
        <f aca="false">SUM($C555,$G555,$S$5,$S$6)</f>
        <v>4388.08</v>
      </c>
      <c r="J555" s="38" t="n">
        <f aca="false">SUM($C555,$G555,$T$5,$T$6)</f>
        <v>5155.1</v>
      </c>
      <c r="K555" s="38" t="n">
        <f aca="false">SUM($C555,$G555,$U$5,$U$6)</f>
        <v>6847.46</v>
      </c>
      <c r="L555" s="31" t="n">
        <v>0</v>
      </c>
      <c r="M555" s="55" t="n">
        <v>98.9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069</v>
      </c>
      <c r="B556" s="33" t="n">
        <v>19</v>
      </c>
      <c r="C556" s="30" t="n">
        <v>2094.09</v>
      </c>
      <c r="D556" s="30" t="n">
        <v>0</v>
      </c>
      <c r="E556" s="30" t="n">
        <v>39.96</v>
      </c>
      <c r="F556" s="30" t="n">
        <v>2117.46</v>
      </c>
      <c r="G556" s="30" t="n">
        <v>329</v>
      </c>
      <c r="H556" s="38" t="n">
        <f aca="false">SUM($C556,$G556,$R$5,$R$6)</f>
        <v>3926.68</v>
      </c>
      <c r="I556" s="38" t="n">
        <f aca="false">SUM($C556,$G556,$S$5,$S$6)</f>
        <v>4408.92</v>
      </c>
      <c r="J556" s="38" t="n">
        <f aca="false">SUM($C556,$G556,$T$5,$T$6)</f>
        <v>5175.94</v>
      </c>
      <c r="K556" s="38" t="n">
        <f aca="false">SUM($C556,$G556,$U$5,$U$6)</f>
        <v>6868.3</v>
      </c>
      <c r="L556" s="31" t="n">
        <v>0</v>
      </c>
      <c r="M556" s="55" t="n">
        <v>39.9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069</v>
      </c>
      <c r="B557" s="33" t="n">
        <v>20</v>
      </c>
      <c r="C557" s="30" t="n">
        <v>2117.35</v>
      </c>
      <c r="D557" s="30" t="n">
        <v>0</v>
      </c>
      <c r="E557" s="30" t="n">
        <v>186.65</v>
      </c>
      <c r="F557" s="30" t="n">
        <v>2140.72</v>
      </c>
      <c r="G557" s="30" t="n">
        <v>329</v>
      </c>
      <c r="H557" s="38" t="n">
        <f aca="false">SUM($C557,$G557,$R$5,$R$6)</f>
        <v>3949.94</v>
      </c>
      <c r="I557" s="38" t="n">
        <f aca="false">SUM($C557,$G557,$S$5,$S$6)</f>
        <v>4432.18</v>
      </c>
      <c r="J557" s="38" t="n">
        <f aca="false">SUM($C557,$G557,$T$5,$T$6)</f>
        <v>5199.2</v>
      </c>
      <c r="K557" s="38" t="n">
        <f aca="false">SUM($C557,$G557,$U$5,$U$6)</f>
        <v>6891.56</v>
      </c>
      <c r="L557" s="31" t="n">
        <v>0</v>
      </c>
      <c r="M557" s="55" t="n">
        <v>186.6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069</v>
      </c>
      <c r="B558" s="33" t="n">
        <v>21</v>
      </c>
      <c r="C558" s="30" t="n">
        <v>2125.98</v>
      </c>
      <c r="D558" s="30" t="n">
        <v>0</v>
      </c>
      <c r="E558" s="30" t="n">
        <v>516.52</v>
      </c>
      <c r="F558" s="30" t="n">
        <v>2149.35</v>
      </c>
      <c r="G558" s="30" t="n">
        <v>329</v>
      </c>
      <c r="H558" s="38" t="n">
        <f aca="false">SUM($C558,$G558,$R$5,$R$6)</f>
        <v>3958.57</v>
      </c>
      <c r="I558" s="38" t="n">
        <f aca="false">SUM($C558,$G558,$S$5,$S$6)</f>
        <v>4440.81</v>
      </c>
      <c r="J558" s="38" t="n">
        <f aca="false">SUM($C558,$G558,$T$5,$T$6)</f>
        <v>5207.83</v>
      </c>
      <c r="K558" s="38" t="n">
        <f aca="false">SUM($C558,$G558,$U$5,$U$6)</f>
        <v>6900.19</v>
      </c>
      <c r="L558" s="31" t="n">
        <v>0</v>
      </c>
      <c r="M558" s="55" t="n">
        <v>516.5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069</v>
      </c>
      <c r="B559" s="33" t="n">
        <v>22</v>
      </c>
      <c r="C559" s="30" t="n">
        <v>2028.05</v>
      </c>
      <c r="D559" s="30" t="n">
        <v>0</v>
      </c>
      <c r="E559" s="30" t="n">
        <v>953.3</v>
      </c>
      <c r="F559" s="30" t="n">
        <v>2051.42</v>
      </c>
      <c r="G559" s="30" t="n">
        <v>329</v>
      </c>
      <c r="H559" s="38" t="n">
        <f aca="false">SUM($C559,$G559,$R$5,$R$6)</f>
        <v>3860.64</v>
      </c>
      <c r="I559" s="38" t="n">
        <f aca="false">SUM($C559,$G559,$S$5,$S$6)</f>
        <v>4342.88</v>
      </c>
      <c r="J559" s="38" t="n">
        <f aca="false">SUM($C559,$G559,$T$5,$T$6)</f>
        <v>5109.9</v>
      </c>
      <c r="K559" s="38" t="n">
        <f aca="false">SUM($C559,$G559,$U$5,$U$6)</f>
        <v>6802.26</v>
      </c>
      <c r="L559" s="31" t="n">
        <v>0</v>
      </c>
      <c r="M559" s="55" t="n">
        <v>953.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069</v>
      </c>
      <c r="B560" s="33" t="n">
        <v>23</v>
      </c>
      <c r="C560" s="30" t="n">
        <v>1672.36</v>
      </c>
      <c r="D560" s="30" t="n">
        <v>0</v>
      </c>
      <c r="E560" s="30" t="n">
        <v>590.01</v>
      </c>
      <c r="F560" s="30" t="n">
        <v>1695.73</v>
      </c>
      <c r="G560" s="30" t="n">
        <v>329</v>
      </c>
      <c r="H560" s="38" t="n">
        <f aca="false">SUM($C560,$G560,$R$5,$R$6)</f>
        <v>3504.95</v>
      </c>
      <c r="I560" s="38" t="n">
        <f aca="false">SUM($C560,$G560,$S$5,$S$6)</f>
        <v>3987.19</v>
      </c>
      <c r="J560" s="38" t="n">
        <f aca="false">SUM($C560,$G560,$T$5,$T$6)</f>
        <v>4754.21</v>
      </c>
      <c r="K560" s="38" t="n">
        <f aca="false">SUM($C560,$G560,$U$5,$U$6)</f>
        <v>6446.57</v>
      </c>
      <c r="L560" s="31" t="n">
        <v>0</v>
      </c>
      <c r="M560" s="55" t="n">
        <v>590.0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070</v>
      </c>
      <c r="B561" s="33" t="n">
        <v>0</v>
      </c>
      <c r="C561" s="30" t="n">
        <v>1474.09</v>
      </c>
      <c r="D561" s="30" t="n">
        <v>0</v>
      </c>
      <c r="E561" s="30" t="n">
        <v>449.43</v>
      </c>
      <c r="F561" s="30" t="n">
        <v>1497.46</v>
      </c>
      <c r="G561" s="30" t="n">
        <v>329</v>
      </c>
      <c r="H561" s="38" t="n">
        <f aca="false">SUM($C561,$G561,$R$5,$R$6)</f>
        <v>3306.68</v>
      </c>
      <c r="I561" s="38" t="n">
        <f aca="false">SUM($C561,$G561,$S$5,$S$6)</f>
        <v>3788.92</v>
      </c>
      <c r="J561" s="38" t="n">
        <f aca="false">SUM($C561,$G561,$T$5,$T$6)</f>
        <v>4555.94</v>
      </c>
      <c r="K561" s="38" t="n">
        <f aca="false">SUM($C561,$G561,$U$5,$U$6)</f>
        <v>6248.3</v>
      </c>
      <c r="L561" s="31" t="n">
        <v>0</v>
      </c>
      <c r="M561" s="55" t="n">
        <v>449.4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070</v>
      </c>
      <c r="B562" s="33" t="n">
        <v>1</v>
      </c>
      <c r="C562" s="30" t="n">
        <v>1357.94</v>
      </c>
      <c r="D562" s="30" t="n">
        <v>0</v>
      </c>
      <c r="E562" s="30" t="n">
        <v>281.86</v>
      </c>
      <c r="F562" s="30" t="n">
        <v>1381.31</v>
      </c>
      <c r="G562" s="30" t="n">
        <v>329</v>
      </c>
      <c r="H562" s="38" t="n">
        <f aca="false">SUM($C562,$G562,$R$5,$R$6)</f>
        <v>3190.53</v>
      </c>
      <c r="I562" s="38" t="n">
        <f aca="false">SUM($C562,$G562,$S$5,$S$6)</f>
        <v>3672.77</v>
      </c>
      <c r="J562" s="38" t="n">
        <f aca="false">SUM($C562,$G562,$T$5,$T$6)</f>
        <v>4439.79</v>
      </c>
      <c r="K562" s="38" t="n">
        <f aca="false">SUM($C562,$G562,$U$5,$U$6)</f>
        <v>6132.15</v>
      </c>
      <c r="L562" s="31" t="n">
        <v>0</v>
      </c>
      <c r="M562" s="55" t="n">
        <v>281.8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070</v>
      </c>
      <c r="B563" s="33" t="n">
        <v>2</v>
      </c>
      <c r="C563" s="30" t="n">
        <v>1247.19</v>
      </c>
      <c r="D563" s="30" t="n">
        <v>0</v>
      </c>
      <c r="E563" s="30" t="n">
        <v>122.19</v>
      </c>
      <c r="F563" s="30" t="n">
        <v>1270.56</v>
      </c>
      <c r="G563" s="30" t="n">
        <v>329</v>
      </c>
      <c r="H563" s="38" t="n">
        <f aca="false">SUM($C563,$G563,$R$5,$R$6)</f>
        <v>3079.78</v>
      </c>
      <c r="I563" s="38" t="n">
        <f aca="false">SUM($C563,$G563,$S$5,$S$6)</f>
        <v>3562.02</v>
      </c>
      <c r="J563" s="38" t="n">
        <f aca="false">SUM($C563,$G563,$T$5,$T$6)</f>
        <v>4329.04</v>
      </c>
      <c r="K563" s="38" t="n">
        <f aca="false">SUM($C563,$G563,$U$5,$U$6)</f>
        <v>6021.4</v>
      </c>
      <c r="L563" s="31" t="n">
        <v>0</v>
      </c>
      <c r="M563" s="55" t="n">
        <v>122.1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070</v>
      </c>
      <c r="B564" s="33" t="n">
        <v>3</v>
      </c>
      <c r="C564" s="30" t="n">
        <v>1319.31</v>
      </c>
      <c r="D564" s="30" t="n">
        <v>0</v>
      </c>
      <c r="E564" s="30" t="n">
        <v>86.8</v>
      </c>
      <c r="F564" s="30" t="n">
        <v>1342.68</v>
      </c>
      <c r="G564" s="30" t="n">
        <v>329</v>
      </c>
      <c r="H564" s="38" t="n">
        <f aca="false">SUM($C564,$G564,$R$5,$R$6)</f>
        <v>3151.9</v>
      </c>
      <c r="I564" s="38" t="n">
        <f aca="false">SUM($C564,$G564,$S$5,$S$6)</f>
        <v>3634.14</v>
      </c>
      <c r="J564" s="38" t="n">
        <f aca="false">SUM($C564,$G564,$T$5,$T$6)</f>
        <v>4401.16</v>
      </c>
      <c r="K564" s="38" t="n">
        <f aca="false">SUM($C564,$G564,$U$5,$U$6)</f>
        <v>6093.52</v>
      </c>
      <c r="L564" s="31" t="n">
        <v>0</v>
      </c>
      <c r="M564" s="55" t="n">
        <v>86.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070</v>
      </c>
      <c r="B565" s="33" t="n">
        <v>4</v>
      </c>
      <c r="C565" s="30" t="n">
        <v>1386.91</v>
      </c>
      <c r="D565" s="30" t="n">
        <v>0</v>
      </c>
      <c r="E565" s="30" t="n">
        <v>10.67</v>
      </c>
      <c r="F565" s="30" t="n">
        <v>1410.28</v>
      </c>
      <c r="G565" s="30" t="n">
        <v>329</v>
      </c>
      <c r="H565" s="38" t="n">
        <f aca="false">SUM($C565,$G565,$R$5,$R$6)</f>
        <v>3219.5</v>
      </c>
      <c r="I565" s="38" t="n">
        <f aca="false">SUM($C565,$G565,$S$5,$S$6)</f>
        <v>3701.74</v>
      </c>
      <c r="J565" s="38" t="n">
        <f aca="false">SUM($C565,$G565,$T$5,$T$6)</f>
        <v>4468.76</v>
      </c>
      <c r="K565" s="38" t="n">
        <f aca="false">SUM($C565,$G565,$U$5,$U$6)</f>
        <v>6161.12</v>
      </c>
      <c r="L565" s="31" t="n">
        <v>0</v>
      </c>
      <c r="M565" s="55" t="n">
        <v>10.6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070</v>
      </c>
      <c r="B566" s="33" t="n">
        <v>5</v>
      </c>
      <c r="C566" s="30" t="n">
        <v>1550.4</v>
      </c>
      <c r="D566" s="30" t="n">
        <v>41.46</v>
      </c>
      <c r="E566" s="30" t="n">
        <v>0</v>
      </c>
      <c r="F566" s="30" t="n">
        <v>1573.77</v>
      </c>
      <c r="G566" s="30" t="n">
        <v>329</v>
      </c>
      <c r="H566" s="38" t="n">
        <f aca="false">SUM($C566,$G566,$R$5,$R$6)</f>
        <v>3382.99</v>
      </c>
      <c r="I566" s="38" t="n">
        <f aca="false">SUM($C566,$G566,$S$5,$S$6)</f>
        <v>3865.23</v>
      </c>
      <c r="J566" s="38" t="n">
        <f aca="false">SUM($C566,$G566,$T$5,$T$6)</f>
        <v>4632.25</v>
      </c>
      <c r="K566" s="38" t="n">
        <f aca="false">SUM($C566,$G566,$U$5,$U$6)</f>
        <v>6324.61</v>
      </c>
      <c r="L566" s="31" t="n">
        <v>41.46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070</v>
      </c>
      <c r="B567" s="33" t="n">
        <v>6</v>
      </c>
      <c r="C567" s="30" t="n">
        <v>1650.83</v>
      </c>
      <c r="D567" s="30" t="n">
        <v>0</v>
      </c>
      <c r="E567" s="30" t="n">
        <v>2.32</v>
      </c>
      <c r="F567" s="30" t="n">
        <v>1674.2</v>
      </c>
      <c r="G567" s="30" t="n">
        <v>329</v>
      </c>
      <c r="H567" s="38" t="n">
        <f aca="false">SUM($C567,$G567,$R$5,$R$6)</f>
        <v>3483.42</v>
      </c>
      <c r="I567" s="38" t="n">
        <f aca="false">SUM($C567,$G567,$S$5,$S$6)</f>
        <v>3965.66</v>
      </c>
      <c r="J567" s="38" t="n">
        <f aca="false">SUM($C567,$G567,$T$5,$T$6)</f>
        <v>4732.68</v>
      </c>
      <c r="K567" s="38" t="n">
        <f aca="false">SUM($C567,$G567,$U$5,$U$6)</f>
        <v>6425.04</v>
      </c>
      <c r="L567" s="31" t="n">
        <v>0</v>
      </c>
      <c r="M567" s="55" t="n">
        <v>2.3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070</v>
      </c>
      <c r="B568" s="33" t="n">
        <v>7</v>
      </c>
      <c r="C568" s="30" t="n">
        <v>2012.63</v>
      </c>
      <c r="D568" s="30" t="n">
        <v>0</v>
      </c>
      <c r="E568" s="30" t="n">
        <v>238.56</v>
      </c>
      <c r="F568" s="30" t="n">
        <v>2036</v>
      </c>
      <c r="G568" s="30" t="n">
        <v>329</v>
      </c>
      <c r="H568" s="38" t="n">
        <f aca="false">SUM($C568,$G568,$R$5,$R$6)</f>
        <v>3845.22</v>
      </c>
      <c r="I568" s="38" t="n">
        <f aca="false">SUM($C568,$G568,$S$5,$S$6)</f>
        <v>4327.46</v>
      </c>
      <c r="J568" s="38" t="n">
        <f aca="false">SUM($C568,$G568,$T$5,$T$6)</f>
        <v>5094.48</v>
      </c>
      <c r="K568" s="38" t="n">
        <f aca="false">SUM($C568,$G568,$U$5,$U$6)</f>
        <v>6786.84</v>
      </c>
      <c r="L568" s="31" t="n">
        <v>0</v>
      </c>
      <c r="M568" s="55" t="n">
        <v>238.5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070</v>
      </c>
      <c r="B569" s="33" t="n">
        <v>8</v>
      </c>
      <c r="C569" s="30" t="n">
        <v>2081.45</v>
      </c>
      <c r="D569" s="30" t="n">
        <v>0</v>
      </c>
      <c r="E569" s="30" t="n">
        <v>175.22</v>
      </c>
      <c r="F569" s="30" t="n">
        <v>2104.82</v>
      </c>
      <c r="G569" s="30" t="n">
        <v>329</v>
      </c>
      <c r="H569" s="38" t="n">
        <f aca="false">SUM($C569,$G569,$R$5,$R$6)</f>
        <v>3914.04</v>
      </c>
      <c r="I569" s="38" t="n">
        <f aca="false">SUM($C569,$G569,$S$5,$S$6)</f>
        <v>4396.28</v>
      </c>
      <c r="J569" s="38" t="n">
        <f aca="false">SUM($C569,$G569,$T$5,$T$6)</f>
        <v>5163.3</v>
      </c>
      <c r="K569" s="38" t="n">
        <f aca="false">SUM($C569,$G569,$U$5,$U$6)</f>
        <v>6855.66</v>
      </c>
      <c r="L569" s="31" t="n">
        <v>0</v>
      </c>
      <c r="M569" s="55" t="n">
        <v>175.22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070</v>
      </c>
      <c r="B570" s="33" t="n">
        <v>9</v>
      </c>
      <c r="C570" s="30" t="n">
        <v>2108.45</v>
      </c>
      <c r="D570" s="30" t="n">
        <v>0</v>
      </c>
      <c r="E570" s="30" t="n">
        <v>251.35</v>
      </c>
      <c r="F570" s="30" t="n">
        <v>2131.82</v>
      </c>
      <c r="G570" s="30" t="n">
        <v>329</v>
      </c>
      <c r="H570" s="38" t="n">
        <f aca="false">SUM($C570,$G570,$R$5,$R$6)</f>
        <v>3941.04</v>
      </c>
      <c r="I570" s="38" t="n">
        <f aca="false">SUM($C570,$G570,$S$5,$S$6)</f>
        <v>4423.28</v>
      </c>
      <c r="J570" s="38" t="n">
        <f aca="false">SUM($C570,$G570,$T$5,$T$6)</f>
        <v>5190.3</v>
      </c>
      <c r="K570" s="38" t="n">
        <f aca="false">SUM($C570,$G570,$U$5,$U$6)</f>
        <v>6882.66</v>
      </c>
      <c r="L570" s="31" t="n">
        <v>0</v>
      </c>
      <c r="M570" s="55" t="n">
        <v>251.3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070</v>
      </c>
      <c r="B571" s="33" t="n">
        <v>10</v>
      </c>
      <c r="C571" s="30" t="n">
        <v>2112.49</v>
      </c>
      <c r="D571" s="30" t="n">
        <v>0</v>
      </c>
      <c r="E571" s="30" t="n">
        <v>255.63</v>
      </c>
      <c r="F571" s="30" t="n">
        <v>2135.86</v>
      </c>
      <c r="G571" s="30" t="n">
        <v>329</v>
      </c>
      <c r="H571" s="38" t="n">
        <f aca="false">SUM($C571,$G571,$R$5,$R$6)</f>
        <v>3945.08</v>
      </c>
      <c r="I571" s="38" t="n">
        <f aca="false">SUM($C571,$G571,$S$5,$S$6)</f>
        <v>4427.32</v>
      </c>
      <c r="J571" s="38" t="n">
        <f aca="false">SUM($C571,$G571,$T$5,$T$6)</f>
        <v>5194.34</v>
      </c>
      <c r="K571" s="38" t="n">
        <f aca="false">SUM($C571,$G571,$U$5,$U$6)</f>
        <v>6886.7</v>
      </c>
      <c r="L571" s="31" t="n">
        <v>0</v>
      </c>
      <c r="M571" s="55" t="n">
        <v>255.63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070</v>
      </c>
      <c r="B572" s="33" t="n">
        <v>11</v>
      </c>
      <c r="C572" s="30" t="n">
        <v>2104.41</v>
      </c>
      <c r="D572" s="30" t="n">
        <v>0</v>
      </c>
      <c r="E572" s="30" t="n">
        <v>275.47</v>
      </c>
      <c r="F572" s="30" t="n">
        <v>2127.78</v>
      </c>
      <c r="G572" s="30" t="n">
        <v>329</v>
      </c>
      <c r="H572" s="38" t="n">
        <f aca="false">SUM($C572,$G572,$R$5,$R$6)</f>
        <v>3937</v>
      </c>
      <c r="I572" s="38" t="n">
        <f aca="false">SUM($C572,$G572,$S$5,$S$6)</f>
        <v>4419.24</v>
      </c>
      <c r="J572" s="38" t="n">
        <f aca="false">SUM($C572,$G572,$T$5,$T$6)</f>
        <v>5186.26</v>
      </c>
      <c r="K572" s="38" t="n">
        <f aca="false">SUM($C572,$G572,$U$5,$U$6)</f>
        <v>6878.62</v>
      </c>
      <c r="L572" s="31" t="n">
        <v>0</v>
      </c>
      <c r="M572" s="55" t="n">
        <v>275.4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070</v>
      </c>
      <c r="B573" s="33" t="n">
        <v>12</v>
      </c>
      <c r="C573" s="30" t="n">
        <v>2072.22</v>
      </c>
      <c r="D573" s="30" t="n">
        <v>0</v>
      </c>
      <c r="E573" s="30" t="n">
        <v>242.48</v>
      </c>
      <c r="F573" s="30" t="n">
        <v>2095.59</v>
      </c>
      <c r="G573" s="30" t="n">
        <v>329</v>
      </c>
      <c r="H573" s="38" t="n">
        <f aca="false">SUM($C573,$G573,$R$5,$R$6)</f>
        <v>3904.81</v>
      </c>
      <c r="I573" s="38" t="n">
        <f aca="false">SUM($C573,$G573,$S$5,$S$6)</f>
        <v>4387.05</v>
      </c>
      <c r="J573" s="38" t="n">
        <f aca="false">SUM($C573,$G573,$T$5,$T$6)</f>
        <v>5154.07</v>
      </c>
      <c r="K573" s="38" t="n">
        <f aca="false">SUM($C573,$G573,$U$5,$U$6)</f>
        <v>6846.43</v>
      </c>
      <c r="L573" s="31" t="n">
        <v>0</v>
      </c>
      <c r="M573" s="55" t="n">
        <v>242.4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070</v>
      </c>
      <c r="B574" s="33" t="n">
        <v>13</v>
      </c>
      <c r="C574" s="30" t="n">
        <v>2073.87</v>
      </c>
      <c r="D574" s="30" t="n">
        <v>0</v>
      </c>
      <c r="E574" s="30" t="n">
        <v>218.69</v>
      </c>
      <c r="F574" s="30" t="n">
        <v>2097.24</v>
      </c>
      <c r="G574" s="30" t="n">
        <v>329</v>
      </c>
      <c r="H574" s="38" t="n">
        <f aca="false">SUM($C574,$G574,$R$5,$R$6)</f>
        <v>3906.46</v>
      </c>
      <c r="I574" s="38" t="n">
        <f aca="false">SUM($C574,$G574,$S$5,$S$6)</f>
        <v>4388.7</v>
      </c>
      <c r="J574" s="38" t="n">
        <f aca="false">SUM($C574,$G574,$T$5,$T$6)</f>
        <v>5155.72</v>
      </c>
      <c r="K574" s="38" t="n">
        <f aca="false">SUM($C574,$G574,$U$5,$U$6)</f>
        <v>6848.08</v>
      </c>
      <c r="L574" s="31" t="n">
        <v>0</v>
      </c>
      <c r="M574" s="55" t="n">
        <v>218.6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070</v>
      </c>
      <c r="B575" s="33" t="n">
        <v>14</v>
      </c>
      <c r="C575" s="30" t="n">
        <v>2076.75</v>
      </c>
      <c r="D575" s="30" t="n">
        <v>0</v>
      </c>
      <c r="E575" s="30" t="n">
        <v>253.24</v>
      </c>
      <c r="F575" s="30" t="n">
        <v>2100.12</v>
      </c>
      <c r="G575" s="30" t="n">
        <v>329</v>
      </c>
      <c r="H575" s="38" t="n">
        <f aca="false">SUM($C575,$G575,$R$5,$R$6)</f>
        <v>3909.34</v>
      </c>
      <c r="I575" s="38" t="n">
        <f aca="false">SUM($C575,$G575,$S$5,$S$6)</f>
        <v>4391.58</v>
      </c>
      <c r="J575" s="38" t="n">
        <f aca="false">SUM($C575,$G575,$T$5,$T$6)</f>
        <v>5158.6</v>
      </c>
      <c r="K575" s="38" t="n">
        <f aca="false">SUM($C575,$G575,$U$5,$U$6)</f>
        <v>6850.96</v>
      </c>
      <c r="L575" s="31" t="n">
        <v>0</v>
      </c>
      <c r="M575" s="55" t="n">
        <v>253.2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070</v>
      </c>
      <c r="B576" s="33" t="n">
        <v>15</v>
      </c>
      <c r="C576" s="30" t="n">
        <v>2072.3</v>
      </c>
      <c r="D576" s="30" t="n">
        <v>0</v>
      </c>
      <c r="E576" s="30" t="n">
        <v>223.06</v>
      </c>
      <c r="F576" s="30" t="n">
        <v>2095.67</v>
      </c>
      <c r="G576" s="30" t="n">
        <v>329</v>
      </c>
      <c r="H576" s="38" t="n">
        <f aca="false">SUM($C576,$G576,$R$5,$R$6)</f>
        <v>3904.89</v>
      </c>
      <c r="I576" s="38" t="n">
        <f aca="false">SUM($C576,$G576,$S$5,$S$6)</f>
        <v>4387.13</v>
      </c>
      <c r="J576" s="38" t="n">
        <f aca="false">SUM($C576,$G576,$T$5,$T$6)</f>
        <v>5154.15</v>
      </c>
      <c r="K576" s="38" t="n">
        <f aca="false">SUM($C576,$G576,$U$5,$U$6)</f>
        <v>6846.51</v>
      </c>
      <c r="L576" s="31" t="n">
        <v>0</v>
      </c>
      <c r="M576" s="55" t="n">
        <v>223.0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070</v>
      </c>
      <c r="B577" s="33" t="n">
        <v>16</v>
      </c>
      <c r="C577" s="30" t="n">
        <v>2058.7</v>
      </c>
      <c r="D577" s="30" t="n">
        <v>0</v>
      </c>
      <c r="E577" s="30" t="n">
        <v>204.64</v>
      </c>
      <c r="F577" s="30" t="n">
        <v>2082.07</v>
      </c>
      <c r="G577" s="30" t="n">
        <v>329</v>
      </c>
      <c r="H577" s="38" t="n">
        <f aca="false">SUM($C577,$G577,$R$5,$R$6)</f>
        <v>3891.29</v>
      </c>
      <c r="I577" s="38" t="n">
        <f aca="false">SUM($C577,$G577,$S$5,$S$6)</f>
        <v>4373.53</v>
      </c>
      <c r="J577" s="38" t="n">
        <f aca="false">SUM($C577,$G577,$T$5,$T$6)</f>
        <v>5140.55</v>
      </c>
      <c r="K577" s="38" t="n">
        <f aca="false">SUM($C577,$G577,$U$5,$U$6)</f>
        <v>6832.91</v>
      </c>
      <c r="L577" s="31" t="n">
        <v>0</v>
      </c>
      <c r="M577" s="55" t="n">
        <v>204.6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070</v>
      </c>
      <c r="B578" s="33" t="n">
        <v>17</v>
      </c>
      <c r="C578" s="30" t="n">
        <v>2058.04</v>
      </c>
      <c r="D578" s="30" t="n">
        <v>0</v>
      </c>
      <c r="E578" s="30" t="n">
        <v>167.36</v>
      </c>
      <c r="F578" s="30" t="n">
        <v>2081.41</v>
      </c>
      <c r="G578" s="30" t="n">
        <v>329</v>
      </c>
      <c r="H578" s="38" t="n">
        <f aca="false">SUM($C578,$G578,$R$5,$R$6)</f>
        <v>3890.63</v>
      </c>
      <c r="I578" s="38" t="n">
        <f aca="false">SUM($C578,$G578,$S$5,$S$6)</f>
        <v>4372.87</v>
      </c>
      <c r="J578" s="38" t="n">
        <f aca="false">SUM($C578,$G578,$T$5,$T$6)</f>
        <v>5139.89</v>
      </c>
      <c r="K578" s="38" t="n">
        <f aca="false">SUM($C578,$G578,$U$5,$U$6)</f>
        <v>6832.25</v>
      </c>
      <c r="L578" s="31" t="n">
        <v>0</v>
      </c>
      <c r="M578" s="55" t="n">
        <v>167.3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070</v>
      </c>
      <c r="B579" s="33" t="n">
        <v>18</v>
      </c>
      <c r="C579" s="30" t="n">
        <v>2051.64</v>
      </c>
      <c r="D579" s="30" t="n">
        <v>17.41</v>
      </c>
      <c r="E579" s="30" t="n">
        <v>0</v>
      </c>
      <c r="F579" s="30" t="n">
        <v>2075.01</v>
      </c>
      <c r="G579" s="30" t="n">
        <v>329</v>
      </c>
      <c r="H579" s="38" t="n">
        <f aca="false">SUM($C579,$G579,$R$5,$R$6)</f>
        <v>3884.23</v>
      </c>
      <c r="I579" s="38" t="n">
        <f aca="false">SUM($C579,$G579,$S$5,$S$6)</f>
        <v>4366.47</v>
      </c>
      <c r="J579" s="38" t="n">
        <f aca="false">SUM($C579,$G579,$T$5,$T$6)</f>
        <v>5133.49</v>
      </c>
      <c r="K579" s="38" t="n">
        <f aca="false">SUM($C579,$G579,$U$5,$U$6)</f>
        <v>6825.85</v>
      </c>
      <c r="L579" s="31" t="n">
        <v>17.41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070</v>
      </c>
      <c r="B580" s="33" t="n">
        <v>19</v>
      </c>
      <c r="C580" s="30" t="n">
        <v>2080.01</v>
      </c>
      <c r="D580" s="30" t="n">
        <v>0</v>
      </c>
      <c r="E580" s="30" t="n">
        <v>14.97</v>
      </c>
      <c r="F580" s="30" t="n">
        <v>2103.38</v>
      </c>
      <c r="G580" s="30" t="n">
        <v>329</v>
      </c>
      <c r="H580" s="38" t="n">
        <f aca="false">SUM($C580,$G580,$R$5,$R$6)</f>
        <v>3912.6</v>
      </c>
      <c r="I580" s="38" t="n">
        <f aca="false">SUM($C580,$G580,$S$5,$S$6)</f>
        <v>4394.84</v>
      </c>
      <c r="J580" s="38" t="n">
        <f aca="false">SUM($C580,$G580,$T$5,$T$6)</f>
        <v>5161.86</v>
      </c>
      <c r="K580" s="38" t="n">
        <f aca="false">SUM($C580,$G580,$U$5,$U$6)</f>
        <v>6854.22</v>
      </c>
      <c r="L580" s="31" t="n">
        <v>0</v>
      </c>
      <c r="M580" s="55" t="n">
        <v>14.9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070</v>
      </c>
      <c r="B581" s="33" t="n">
        <v>20</v>
      </c>
      <c r="C581" s="30" t="n">
        <v>2101.53</v>
      </c>
      <c r="D581" s="30" t="n">
        <v>0</v>
      </c>
      <c r="E581" s="30" t="n">
        <v>22.35</v>
      </c>
      <c r="F581" s="30" t="n">
        <v>2124.9</v>
      </c>
      <c r="G581" s="30" t="n">
        <v>329</v>
      </c>
      <c r="H581" s="38" t="n">
        <f aca="false">SUM($C581,$G581,$R$5,$R$6)</f>
        <v>3934.12</v>
      </c>
      <c r="I581" s="38" t="n">
        <f aca="false">SUM($C581,$G581,$S$5,$S$6)</f>
        <v>4416.36</v>
      </c>
      <c r="J581" s="38" t="n">
        <f aca="false">SUM($C581,$G581,$T$5,$T$6)</f>
        <v>5183.38</v>
      </c>
      <c r="K581" s="38" t="n">
        <f aca="false">SUM($C581,$G581,$U$5,$U$6)</f>
        <v>6875.74</v>
      </c>
      <c r="L581" s="31" t="n">
        <v>0</v>
      </c>
      <c r="M581" s="55" t="n">
        <v>22.3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070</v>
      </c>
      <c r="B582" s="33" t="n">
        <v>21</v>
      </c>
      <c r="C582" s="30" t="n">
        <v>2118.4</v>
      </c>
      <c r="D582" s="30" t="n">
        <v>0</v>
      </c>
      <c r="E582" s="30" t="n">
        <v>541.03</v>
      </c>
      <c r="F582" s="30" t="n">
        <v>2141.77</v>
      </c>
      <c r="G582" s="30" t="n">
        <v>329</v>
      </c>
      <c r="H582" s="38" t="n">
        <f aca="false">SUM($C582,$G582,$R$5,$R$6)</f>
        <v>3950.99</v>
      </c>
      <c r="I582" s="38" t="n">
        <f aca="false">SUM($C582,$G582,$S$5,$S$6)</f>
        <v>4433.23</v>
      </c>
      <c r="J582" s="38" t="n">
        <f aca="false">SUM($C582,$G582,$T$5,$T$6)</f>
        <v>5200.25</v>
      </c>
      <c r="K582" s="38" t="n">
        <f aca="false">SUM($C582,$G582,$U$5,$U$6)</f>
        <v>6892.61</v>
      </c>
      <c r="L582" s="31" t="n">
        <v>0</v>
      </c>
      <c r="M582" s="55" t="n">
        <v>541.0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070</v>
      </c>
      <c r="B583" s="33" t="n">
        <v>22</v>
      </c>
      <c r="C583" s="30" t="n">
        <v>2043.48</v>
      </c>
      <c r="D583" s="30" t="n">
        <v>0</v>
      </c>
      <c r="E583" s="30" t="n">
        <v>258.86</v>
      </c>
      <c r="F583" s="30" t="n">
        <v>2066.85</v>
      </c>
      <c r="G583" s="30" t="n">
        <v>329</v>
      </c>
      <c r="H583" s="38" t="n">
        <f aca="false">SUM($C583,$G583,$R$5,$R$6)</f>
        <v>3876.07</v>
      </c>
      <c r="I583" s="38" t="n">
        <f aca="false">SUM($C583,$G583,$S$5,$S$6)</f>
        <v>4358.31</v>
      </c>
      <c r="J583" s="38" t="n">
        <f aca="false">SUM($C583,$G583,$T$5,$T$6)</f>
        <v>5125.33</v>
      </c>
      <c r="K583" s="38" t="n">
        <f aca="false">SUM($C583,$G583,$U$5,$U$6)</f>
        <v>6817.69</v>
      </c>
      <c r="L583" s="31" t="n">
        <v>0</v>
      </c>
      <c r="M583" s="55" t="n">
        <v>258.8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070</v>
      </c>
      <c r="B584" s="33" t="n">
        <v>23</v>
      </c>
      <c r="C584" s="30" t="n">
        <v>1770.33</v>
      </c>
      <c r="D584" s="30" t="n">
        <v>0</v>
      </c>
      <c r="E584" s="30" t="n">
        <v>561.39</v>
      </c>
      <c r="F584" s="30" t="n">
        <v>1793.7</v>
      </c>
      <c r="G584" s="30" t="n">
        <v>329</v>
      </c>
      <c r="H584" s="38" t="n">
        <f aca="false">SUM($C584,$G584,$R$5,$R$6)</f>
        <v>3602.92</v>
      </c>
      <c r="I584" s="38" t="n">
        <f aca="false">SUM($C584,$G584,$S$5,$S$6)</f>
        <v>4085.16</v>
      </c>
      <c r="J584" s="38" t="n">
        <f aca="false">SUM($C584,$G584,$T$5,$T$6)</f>
        <v>4852.18</v>
      </c>
      <c r="K584" s="38" t="n">
        <f aca="false">SUM($C584,$G584,$U$5,$U$6)</f>
        <v>6544.54</v>
      </c>
      <c r="L584" s="31" t="n">
        <v>0</v>
      </c>
      <c r="M584" s="55" t="n">
        <v>561.3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071</v>
      </c>
      <c r="B585" s="33" t="n">
        <v>0</v>
      </c>
      <c r="C585" s="30" t="n">
        <v>1689.86</v>
      </c>
      <c r="D585" s="30" t="n">
        <v>0</v>
      </c>
      <c r="E585" s="30" t="n">
        <v>343.83</v>
      </c>
      <c r="F585" s="30" t="n">
        <v>1713.23</v>
      </c>
      <c r="G585" s="30" t="n">
        <v>329</v>
      </c>
      <c r="H585" s="38" t="n">
        <f aca="false">SUM($C585,$G585,$R$5,$R$6)</f>
        <v>3522.45</v>
      </c>
      <c r="I585" s="38" t="n">
        <f aca="false">SUM($C585,$G585,$S$5,$S$6)</f>
        <v>4004.69</v>
      </c>
      <c r="J585" s="38" t="n">
        <f aca="false">SUM($C585,$G585,$T$5,$T$6)</f>
        <v>4771.71</v>
      </c>
      <c r="K585" s="38" t="n">
        <f aca="false">SUM($C585,$G585,$U$5,$U$6)</f>
        <v>6464.07</v>
      </c>
      <c r="L585" s="31" t="n">
        <v>0</v>
      </c>
      <c r="M585" s="55" t="n">
        <v>343.8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071</v>
      </c>
      <c r="B586" s="33" t="n">
        <v>1</v>
      </c>
      <c r="C586" s="30" t="n">
        <v>1563.98</v>
      </c>
      <c r="D586" s="30" t="n">
        <v>0</v>
      </c>
      <c r="E586" s="30" t="n">
        <v>369.7</v>
      </c>
      <c r="F586" s="30" t="n">
        <v>1587.35</v>
      </c>
      <c r="G586" s="30" t="n">
        <v>329</v>
      </c>
      <c r="H586" s="38" t="n">
        <f aca="false">SUM($C586,$G586,$R$5,$R$6)</f>
        <v>3396.57</v>
      </c>
      <c r="I586" s="38" t="n">
        <f aca="false">SUM($C586,$G586,$S$5,$S$6)</f>
        <v>3878.81</v>
      </c>
      <c r="J586" s="38" t="n">
        <f aca="false">SUM($C586,$G586,$T$5,$T$6)</f>
        <v>4645.83</v>
      </c>
      <c r="K586" s="38" t="n">
        <f aca="false">SUM($C586,$G586,$U$5,$U$6)</f>
        <v>6338.19</v>
      </c>
      <c r="L586" s="31" t="n">
        <v>0</v>
      </c>
      <c r="M586" s="55" t="n">
        <v>369.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071</v>
      </c>
      <c r="B587" s="33" t="n">
        <v>2</v>
      </c>
      <c r="C587" s="30" t="n">
        <v>1407.44</v>
      </c>
      <c r="D587" s="30" t="n">
        <v>0</v>
      </c>
      <c r="E587" s="30" t="n">
        <v>117.72</v>
      </c>
      <c r="F587" s="30" t="n">
        <v>1430.81</v>
      </c>
      <c r="G587" s="30" t="n">
        <v>329</v>
      </c>
      <c r="H587" s="38" t="n">
        <f aca="false">SUM($C587,$G587,$R$5,$R$6)</f>
        <v>3240.03</v>
      </c>
      <c r="I587" s="38" t="n">
        <f aca="false">SUM($C587,$G587,$S$5,$S$6)</f>
        <v>3722.27</v>
      </c>
      <c r="J587" s="38" t="n">
        <f aca="false">SUM($C587,$G587,$T$5,$T$6)</f>
        <v>4489.29</v>
      </c>
      <c r="K587" s="38" t="n">
        <f aca="false">SUM($C587,$G587,$U$5,$U$6)</f>
        <v>6181.65</v>
      </c>
      <c r="L587" s="31" t="n">
        <v>0</v>
      </c>
      <c r="M587" s="55" t="n">
        <v>117.7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071</v>
      </c>
      <c r="B588" s="33" t="n">
        <v>3</v>
      </c>
      <c r="C588" s="30" t="n">
        <v>1423.43</v>
      </c>
      <c r="D588" s="30" t="n">
        <v>0</v>
      </c>
      <c r="E588" s="30" t="n">
        <v>162.67</v>
      </c>
      <c r="F588" s="30" t="n">
        <v>1446.8</v>
      </c>
      <c r="G588" s="30" t="n">
        <v>329</v>
      </c>
      <c r="H588" s="38" t="n">
        <f aca="false">SUM($C588,$G588,$R$5,$R$6)</f>
        <v>3256.02</v>
      </c>
      <c r="I588" s="38" t="n">
        <f aca="false">SUM($C588,$G588,$S$5,$S$6)</f>
        <v>3738.26</v>
      </c>
      <c r="J588" s="38" t="n">
        <f aca="false">SUM($C588,$G588,$T$5,$T$6)</f>
        <v>4505.28</v>
      </c>
      <c r="K588" s="38" t="n">
        <f aca="false">SUM($C588,$G588,$U$5,$U$6)</f>
        <v>6197.64</v>
      </c>
      <c r="L588" s="31" t="n">
        <v>0</v>
      </c>
      <c r="M588" s="55" t="n">
        <v>162.6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071</v>
      </c>
      <c r="B589" s="33" t="n">
        <v>4</v>
      </c>
      <c r="C589" s="30" t="n">
        <v>1553.51</v>
      </c>
      <c r="D589" s="30" t="n">
        <v>0</v>
      </c>
      <c r="E589" s="30" t="n">
        <v>208.77</v>
      </c>
      <c r="F589" s="30" t="n">
        <v>1576.88</v>
      </c>
      <c r="G589" s="30" t="n">
        <v>329</v>
      </c>
      <c r="H589" s="38" t="n">
        <f aca="false">SUM($C589,$G589,$R$5,$R$6)</f>
        <v>3386.1</v>
      </c>
      <c r="I589" s="38" t="n">
        <f aca="false">SUM($C589,$G589,$S$5,$S$6)</f>
        <v>3868.34</v>
      </c>
      <c r="J589" s="38" t="n">
        <f aca="false">SUM($C589,$G589,$T$5,$T$6)</f>
        <v>4635.36</v>
      </c>
      <c r="K589" s="38" t="n">
        <f aca="false">SUM($C589,$G589,$U$5,$U$6)</f>
        <v>6327.72</v>
      </c>
      <c r="L589" s="31" t="n">
        <v>0</v>
      </c>
      <c r="M589" s="55" t="n">
        <v>208.7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071</v>
      </c>
      <c r="B590" s="33" t="n">
        <v>5</v>
      </c>
      <c r="C590" s="30" t="n">
        <v>1559.48</v>
      </c>
      <c r="D590" s="30" t="n">
        <v>0</v>
      </c>
      <c r="E590" s="30" t="n">
        <v>9.74</v>
      </c>
      <c r="F590" s="30" t="n">
        <v>1582.85</v>
      </c>
      <c r="G590" s="30" t="n">
        <v>329</v>
      </c>
      <c r="H590" s="38" t="n">
        <f aca="false">SUM($C590,$G590,$R$5,$R$6)</f>
        <v>3392.07</v>
      </c>
      <c r="I590" s="38" t="n">
        <f aca="false">SUM($C590,$G590,$S$5,$S$6)</f>
        <v>3874.31</v>
      </c>
      <c r="J590" s="38" t="n">
        <f aca="false">SUM($C590,$G590,$T$5,$T$6)</f>
        <v>4641.33</v>
      </c>
      <c r="K590" s="38" t="n">
        <f aca="false">SUM($C590,$G590,$U$5,$U$6)</f>
        <v>6333.69</v>
      </c>
      <c r="L590" s="31" t="n">
        <v>0</v>
      </c>
      <c r="M590" s="55" t="n">
        <v>9.74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071</v>
      </c>
      <c r="B591" s="33" t="n">
        <v>6</v>
      </c>
      <c r="C591" s="30" t="n">
        <v>1524.94</v>
      </c>
      <c r="D591" s="30" t="n">
        <v>104.59</v>
      </c>
      <c r="E591" s="30" t="n">
        <v>0</v>
      </c>
      <c r="F591" s="30" t="n">
        <v>1548.31</v>
      </c>
      <c r="G591" s="30" t="n">
        <v>329</v>
      </c>
      <c r="H591" s="38" t="n">
        <f aca="false">SUM($C591,$G591,$R$5,$R$6)</f>
        <v>3357.53</v>
      </c>
      <c r="I591" s="38" t="n">
        <f aca="false">SUM($C591,$G591,$S$5,$S$6)</f>
        <v>3839.77</v>
      </c>
      <c r="J591" s="38" t="n">
        <f aca="false">SUM($C591,$G591,$T$5,$T$6)</f>
        <v>4606.79</v>
      </c>
      <c r="K591" s="38" t="n">
        <f aca="false">SUM($C591,$G591,$U$5,$U$6)</f>
        <v>6299.15</v>
      </c>
      <c r="L591" s="31" t="n">
        <v>104.59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071</v>
      </c>
      <c r="B592" s="33" t="n">
        <v>7</v>
      </c>
      <c r="C592" s="30" t="n">
        <v>1692.42</v>
      </c>
      <c r="D592" s="30" t="n">
        <v>178.38</v>
      </c>
      <c r="E592" s="30" t="n">
        <v>0</v>
      </c>
      <c r="F592" s="30" t="n">
        <v>1715.79</v>
      </c>
      <c r="G592" s="30" t="n">
        <v>329</v>
      </c>
      <c r="H592" s="38" t="n">
        <f aca="false">SUM($C592,$G592,$R$5,$R$6)</f>
        <v>3525.01</v>
      </c>
      <c r="I592" s="38" t="n">
        <f aca="false">SUM($C592,$G592,$S$5,$S$6)</f>
        <v>4007.25</v>
      </c>
      <c r="J592" s="38" t="n">
        <f aca="false">SUM($C592,$G592,$T$5,$T$6)</f>
        <v>4774.27</v>
      </c>
      <c r="K592" s="38" t="n">
        <f aca="false">SUM($C592,$G592,$U$5,$U$6)</f>
        <v>6466.63</v>
      </c>
      <c r="L592" s="31" t="n">
        <v>178.3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071</v>
      </c>
      <c r="B593" s="33" t="n">
        <v>8</v>
      </c>
      <c r="C593" s="30" t="n">
        <v>2020.11</v>
      </c>
      <c r="D593" s="30" t="n">
        <v>0</v>
      </c>
      <c r="E593" s="30" t="n">
        <v>99.04</v>
      </c>
      <c r="F593" s="30" t="n">
        <v>2043.48</v>
      </c>
      <c r="G593" s="30" t="n">
        <v>329</v>
      </c>
      <c r="H593" s="38" t="n">
        <f aca="false">SUM($C593,$G593,$R$5,$R$6)</f>
        <v>3852.7</v>
      </c>
      <c r="I593" s="38" t="n">
        <f aca="false">SUM($C593,$G593,$S$5,$S$6)</f>
        <v>4334.94</v>
      </c>
      <c r="J593" s="38" t="n">
        <f aca="false">SUM($C593,$G593,$T$5,$T$6)</f>
        <v>5101.96</v>
      </c>
      <c r="K593" s="38" t="n">
        <f aca="false">SUM($C593,$G593,$U$5,$U$6)</f>
        <v>6794.32</v>
      </c>
      <c r="L593" s="31" t="n">
        <v>0</v>
      </c>
      <c r="M593" s="55" t="n">
        <v>99.0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071</v>
      </c>
      <c r="B594" s="33" t="n">
        <v>9</v>
      </c>
      <c r="C594" s="30" t="n">
        <v>2027.7</v>
      </c>
      <c r="D594" s="30" t="n">
        <v>0</v>
      </c>
      <c r="E594" s="30" t="n">
        <v>157.88</v>
      </c>
      <c r="F594" s="30" t="n">
        <v>2051.07</v>
      </c>
      <c r="G594" s="30" t="n">
        <v>329</v>
      </c>
      <c r="H594" s="38" t="n">
        <f aca="false">SUM($C594,$G594,$R$5,$R$6)</f>
        <v>3860.29</v>
      </c>
      <c r="I594" s="38" t="n">
        <f aca="false">SUM($C594,$G594,$S$5,$S$6)</f>
        <v>4342.53</v>
      </c>
      <c r="J594" s="38" t="n">
        <f aca="false">SUM($C594,$G594,$T$5,$T$6)</f>
        <v>5109.55</v>
      </c>
      <c r="K594" s="38" t="n">
        <f aca="false">SUM($C594,$G594,$U$5,$U$6)</f>
        <v>6801.91</v>
      </c>
      <c r="L594" s="31" t="n">
        <v>0</v>
      </c>
      <c r="M594" s="55" t="n">
        <v>157.8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071</v>
      </c>
      <c r="B595" s="33" t="n">
        <v>10</v>
      </c>
      <c r="C595" s="30" t="n">
        <v>2030.03</v>
      </c>
      <c r="D595" s="30" t="n">
        <v>0</v>
      </c>
      <c r="E595" s="30" t="n">
        <v>151.23</v>
      </c>
      <c r="F595" s="30" t="n">
        <v>2053.4</v>
      </c>
      <c r="G595" s="30" t="n">
        <v>329</v>
      </c>
      <c r="H595" s="38" t="n">
        <f aca="false">SUM($C595,$G595,$R$5,$R$6)</f>
        <v>3862.62</v>
      </c>
      <c r="I595" s="38" t="n">
        <f aca="false">SUM($C595,$G595,$S$5,$S$6)</f>
        <v>4344.86</v>
      </c>
      <c r="J595" s="38" t="n">
        <f aca="false">SUM($C595,$G595,$T$5,$T$6)</f>
        <v>5111.88</v>
      </c>
      <c r="K595" s="38" t="n">
        <f aca="false">SUM($C595,$G595,$U$5,$U$6)</f>
        <v>6804.24</v>
      </c>
      <c r="L595" s="31" t="n">
        <v>0</v>
      </c>
      <c r="M595" s="55" t="n">
        <v>151.2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071</v>
      </c>
      <c r="B596" s="33" t="n">
        <v>11</v>
      </c>
      <c r="C596" s="30" t="n">
        <v>2027.13</v>
      </c>
      <c r="D596" s="30" t="n">
        <v>0</v>
      </c>
      <c r="E596" s="30" t="n">
        <v>119.14</v>
      </c>
      <c r="F596" s="30" t="n">
        <v>2050.5</v>
      </c>
      <c r="G596" s="30" t="n">
        <v>329</v>
      </c>
      <c r="H596" s="38" t="n">
        <f aca="false">SUM($C596,$G596,$R$5,$R$6)</f>
        <v>3859.72</v>
      </c>
      <c r="I596" s="38" t="n">
        <f aca="false">SUM($C596,$G596,$S$5,$S$6)</f>
        <v>4341.96</v>
      </c>
      <c r="J596" s="38" t="n">
        <f aca="false">SUM($C596,$G596,$T$5,$T$6)</f>
        <v>5108.98</v>
      </c>
      <c r="K596" s="38" t="n">
        <f aca="false">SUM($C596,$G596,$U$5,$U$6)</f>
        <v>6801.34</v>
      </c>
      <c r="L596" s="31" t="n">
        <v>0</v>
      </c>
      <c r="M596" s="55" t="n">
        <v>119.1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071</v>
      </c>
      <c r="B597" s="33" t="n">
        <v>12</v>
      </c>
      <c r="C597" s="30" t="n">
        <v>2024.23</v>
      </c>
      <c r="D597" s="30" t="n">
        <v>0</v>
      </c>
      <c r="E597" s="30" t="n">
        <v>8.59</v>
      </c>
      <c r="F597" s="30" t="n">
        <v>2047.6</v>
      </c>
      <c r="G597" s="30" t="n">
        <v>329</v>
      </c>
      <c r="H597" s="38" t="n">
        <f aca="false">SUM($C597,$G597,$R$5,$R$6)</f>
        <v>3856.82</v>
      </c>
      <c r="I597" s="38" t="n">
        <f aca="false">SUM($C597,$G597,$S$5,$S$6)</f>
        <v>4339.06</v>
      </c>
      <c r="J597" s="38" t="n">
        <f aca="false">SUM($C597,$G597,$T$5,$T$6)</f>
        <v>5106.08</v>
      </c>
      <c r="K597" s="38" t="n">
        <f aca="false">SUM($C597,$G597,$U$5,$U$6)</f>
        <v>6798.44</v>
      </c>
      <c r="L597" s="31" t="n">
        <v>0</v>
      </c>
      <c r="M597" s="55" t="n">
        <v>8.5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071</v>
      </c>
      <c r="B598" s="33" t="n">
        <v>13</v>
      </c>
      <c r="C598" s="30" t="n">
        <v>2024.01</v>
      </c>
      <c r="D598" s="30" t="n">
        <v>0</v>
      </c>
      <c r="E598" s="30" t="n">
        <v>8.48</v>
      </c>
      <c r="F598" s="30" t="n">
        <v>2047.38</v>
      </c>
      <c r="G598" s="30" t="n">
        <v>329</v>
      </c>
      <c r="H598" s="38" t="n">
        <f aca="false">SUM($C598,$G598,$R$5,$R$6)</f>
        <v>3856.6</v>
      </c>
      <c r="I598" s="38" t="n">
        <f aca="false">SUM($C598,$G598,$S$5,$S$6)</f>
        <v>4338.84</v>
      </c>
      <c r="J598" s="38" t="n">
        <f aca="false">SUM($C598,$G598,$T$5,$T$6)</f>
        <v>5105.86</v>
      </c>
      <c r="K598" s="38" t="n">
        <f aca="false">SUM($C598,$G598,$U$5,$U$6)</f>
        <v>6798.22</v>
      </c>
      <c r="L598" s="31" t="n">
        <v>0</v>
      </c>
      <c r="M598" s="55" t="n">
        <v>8.4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071</v>
      </c>
      <c r="B599" s="33" t="n">
        <v>14</v>
      </c>
      <c r="C599" s="30" t="n">
        <v>2024.36</v>
      </c>
      <c r="D599" s="30" t="n">
        <v>0</v>
      </c>
      <c r="E599" s="30" t="n">
        <v>9.33</v>
      </c>
      <c r="F599" s="30" t="n">
        <v>2047.73</v>
      </c>
      <c r="G599" s="30" t="n">
        <v>329</v>
      </c>
      <c r="H599" s="38" t="n">
        <f aca="false">SUM($C599,$G599,$R$5,$R$6)</f>
        <v>3856.95</v>
      </c>
      <c r="I599" s="38" t="n">
        <f aca="false">SUM($C599,$G599,$S$5,$S$6)</f>
        <v>4339.19</v>
      </c>
      <c r="J599" s="38" t="n">
        <f aca="false">SUM($C599,$G599,$T$5,$T$6)</f>
        <v>5106.21</v>
      </c>
      <c r="K599" s="38" t="n">
        <f aca="false">SUM($C599,$G599,$U$5,$U$6)</f>
        <v>6798.57</v>
      </c>
      <c r="L599" s="31" t="n">
        <v>0</v>
      </c>
      <c r="M599" s="55" t="n">
        <v>9.3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071</v>
      </c>
      <c r="B600" s="33" t="n">
        <v>15</v>
      </c>
      <c r="C600" s="30" t="n">
        <v>2021.81</v>
      </c>
      <c r="D600" s="30" t="n">
        <v>0</v>
      </c>
      <c r="E600" s="30" t="n">
        <v>17.22</v>
      </c>
      <c r="F600" s="30" t="n">
        <v>2045.18</v>
      </c>
      <c r="G600" s="30" t="n">
        <v>329</v>
      </c>
      <c r="H600" s="38" t="n">
        <f aca="false">SUM($C600,$G600,$R$5,$R$6)</f>
        <v>3854.4</v>
      </c>
      <c r="I600" s="38" t="n">
        <f aca="false">SUM($C600,$G600,$S$5,$S$6)</f>
        <v>4336.64</v>
      </c>
      <c r="J600" s="38" t="n">
        <f aca="false">SUM($C600,$G600,$T$5,$T$6)</f>
        <v>5103.66</v>
      </c>
      <c r="K600" s="38" t="n">
        <f aca="false">SUM($C600,$G600,$U$5,$U$6)</f>
        <v>6796.02</v>
      </c>
      <c r="L600" s="31" t="n">
        <v>0</v>
      </c>
      <c r="M600" s="55" t="n">
        <v>17.2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071</v>
      </c>
      <c r="B601" s="33" t="n">
        <v>16</v>
      </c>
      <c r="C601" s="30" t="n">
        <v>2011.65</v>
      </c>
      <c r="D601" s="30" t="n">
        <v>1.5</v>
      </c>
      <c r="E601" s="30" t="n">
        <v>0</v>
      </c>
      <c r="F601" s="30" t="n">
        <v>2035.02</v>
      </c>
      <c r="G601" s="30" t="n">
        <v>329</v>
      </c>
      <c r="H601" s="38" t="n">
        <f aca="false">SUM($C601,$G601,$R$5,$R$6)</f>
        <v>3844.24</v>
      </c>
      <c r="I601" s="38" t="n">
        <f aca="false">SUM($C601,$G601,$S$5,$S$6)</f>
        <v>4326.48</v>
      </c>
      <c r="J601" s="38" t="n">
        <f aca="false">SUM($C601,$G601,$T$5,$T$6)</f>
        <v>5093.5</v>
      </c>
      <c r="K601" s="38" t="n">
        <f aca="false">SUM($C601,$G601,$U$5,$U$6)</f>
        <v>6785.86</v>
      </c>
      <c r="L601" s="31" t="n">
        <v>1.5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071</v>
      </c>
      <c r="B602" s="33" t="n">
        <v>17</v>
      </c>
      <c r="C602" s="30" t="n">
        <v>2014.01</v>
      </c>
      <c r="D602" s="30" t="n">
        <v>23.36</v>
      </c>
      <c r="E602" s="30" t="n">
        <v>0</v>
      </c>
      <c r="F602" s="30" t="n">
        <v>2037.38</v>
      </c>
      <c r="G602" s="30" t="n">
        <v>329</v>
      </c>
      <c r="H602" s="38" t="n">
        <f aca="false">SUM($C602,$G602,$R$5,$R$6)</f>
        <v>3846.6</v>
      </c>
      <c r="I602" s="38" t="n">
        <f aca="false">SUM($C602,$G602,$S$5,$S$6)</f>
        <v>4328.84</v>
      </c>
      <c r="J602" s="38" t="n">
        <f aca="false">SUM($C602,$G602,$T$5,$T$6)</f>
        <v>5095.86</v>
      </c>
      <c r="K602" s="38" t="n">
        <f aca="false">SUM($C602,$G602,$U$5,$U$6)</f>
        <v>6788.22</v>
      </c>
      <c r="L602" s="31" t="n">
        <v>23.36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071</v>
      </c>
      <c r="B603" s="33" t="n">
        <v>18</v>
      </c>
      <c r="C603" s="30" t="n">
        <v>2008.74</v>
      </c>
      <c r="D603" s="30" t="n">
        <v>72.75</v>
      </c>
      <c r="E603" s="30" t="n">
        <v>0</v>
      </c>
      <c r="F603" s="30" t="n">
        <v>2032.11</v>
      </c>
      <c r="G603" s="30" t="n">
        <v>329</v>
      </c>
      <c r="H603" s="38" t="n">
        <f aca="false">SUM($C603,$G603,$R$5,$R$6)</f>
        <v>3841.33</v>
      </c>
      <c r="I603" s="38" t="n">
        <f aca="false">SUM($C603,$G603,$S$5,$S$6)</f>
        <v>4323.57</v>
      </c>
      <c r="J603" s="38" t="n">
        <f aca="false">SUM($C603,$G603,$T$5,$T$6)</f>
        <v>5090.59</v>
      </c>
      <c r="K603" s="38" t="n">
        <f aca="false">SUM($C603,$G603,$U$5,$U$6)</f>
        <v>6782.95</v>
      </c>
      <c r="L603" s="31" t="n">
        <v>72.75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071</v>
      </c>
      <c r="B604" s="33" t="n">
        <v>19</v>
      </c>
      <c r="C604" s="30" t="n">
        <v>2053.37</v>
      </c>
      <c r="D604" s="30" t="n">
        <v>41.64</v>
      </c>
      <c r="E604" s="30" t="n">
        <v>0</v>
      </c>
      <c r="F604" s="30" t="n">
        <v>2076.74</v>
      </c>
      <c r="G604" s="30" t="n">
        <v>329</v>
      </c>
      <c r="H604" s="38" t="n">
        <f aca="false">SUM($C604,$G604,$R$5,$R$6)</f>
        <v>3885.96</v>
      </c>
      <c r="I604" s="38" t="n">
        <f aca="false">SUM($C604,$G604,$S$5,$S$6)</f>
        <v>4368.2</v>
      </c>
      <c r="J604" s="38" t="n">
        <f aca="false">SUM($C604,$G604,$T$5,$T$6)</f>
        <v>5135.22</v>
      </c>
      <c r="K604" s="38" t="n">
        <f aca="false">SUM($C604,$G604,$U$5,$U$6)</f>
        <v>6827.58</v>
      </c>
      <c r="L604" s="31" t="n">
        <v>41.64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071</v>
      </c>
      <c r="B605" s="33" t="n">
        <v>20</v>
      </c>
      <c r="C605" s="30" t="n">
        <v>2062.7</v>
      </c>
      <c r="D605" s="30" t="n">
        <v>0</v>
      </c>
      <c r="E605" s="30" t="n">
        <v>48.84</v>
      </c>
      <c r="F605" s="30" t="n">
        <v>2086.07</v>
      </c>
      <c r="G605" s="30" t="n">
        <v>329</v>
      </c>
      <c r="H605" s="38" t="n">
        <f aca="false">SUM($C605,$G605,$R$5,$R$6)</f>
        <v>3895.29</v>
      </c>
      <c r="I605" s="38" t="n">
        <f aca="false">SUM($C605,$G605,$S$5,$S$6)</f>
        <v>4377.53</v>
      </c>
      <c r="J605" s="38" t="n">
        <f aca="false">SUM($C605,$G605,$T$5,$T$6)</f>
        <v>5144.55</v>
      </c>
      <c r="K605" s="38" t="n">
        <f aca="false">SUM($C605,$G605,$U$5,$U$6)</f>
        <v>6836.91</v>
      </c>
      <c r="L605" s="31" t="n">
        <v>0</v>
      </c>
      <c r="M605" s="55" t="n">
        <v>48.8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071</v>
      </c>
      <c r="B606" s="33" t="n">
        <v>21</v>
      </c>
      <c r="C606" s="30" t="n">
        <v>2081.37</v>
      </c>
      <c r="D606" s="30" t="n">
        <v>0</v>
      </c>
      <c r="E606" s="30" t="n">
        <v>275.3</v>
      </c>
      <c r="F606" s="30" t="n">
        <v>2104.74</v>
      </c>
      <c r="G606" s="30" t="n">
        <v>329</v>
      </c>
      <c r="H606" s="38" t="n">
        <f aca="false">SUM($C606,$G606,$R$5,$R$6)</f>
        <v>3913.96</v>
      </c>
      <c r="I606" s="38" t="n">
        <f aca="false">SUM($C606,$G606,$S$5,$S$6)</f>
        <v>4396.2</v>
      </c>
      <c r="J606" s="38" t="n">
        <f aca="false">SUM($C606,$G606,$T$5,$T$6)</f>
        <v>5163.22</v>
      </c>
      <c r="K606" s="38" t="n">
        <f aca="false">SUM($C606,$G606,$U$5,$U$6)</f>
        <v>6855.58</v>
      </c>
      <c r="L606" s="31" t="n">
        <v>0</v>
      </c>
      <c r="M606" s="55" t="n">
        <v>275.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071</v>
      </c>
      <c r="B607" s="33" t="n">
        <v>22</v>
      </c>
      <c r="C607" s="30" t="n">
        <v>2015.27</v>
      </c>
      <c r="D607" s="30" t="n">
        <v>0</v>
      </c>
      <c r="E607" s="30" t="n">
        <v>608.97</v>
      </c>
      <c r="F607" s="30" t="n">
        <v>2038.64</v>
      </c>
      <c r="G607" s="30" t="n">
        <v>329</v>
      </c>
      <c r="H607" s="38" t="n">
        <f aca="false">SUM($C607,$G607,$R$5,$R$6)</f>
        <v>3847.86</v>
      </c>
      <c r="I607" s="38" t="n">
        <f aca="false">SUM($C607,$G607,$S$5,$S$6)</f>
        <v>4330.1</v>
      </c>
      <c r="J607" s="38" t="n">
        <f aca="false">SUM($C607,$G607,$T$5,$T$6)</f>
        <v>5097.12</v>
      </c>
      <c r="K607" s="38" t="n">
        <f aca="false">SUM($C607,$G607,$U$5,$U$6)</f>
        <v>6789.48</v>
      </c>
      <c r="L607" s="31" t="n">
        <v>0</v>
      </c>
      <c r="M607" s="55" t="n">
        <v>608.9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071</v>
      </c>
      <c r="B608" s="33" t="n">
        <v>23</v>
      </c>
      <c r="C608" s="30" t="n">
        <v>1888.66</v>
      </c>
      <c r="D608" s="30" t="n">
        <v>0</v>
      </c>
      <c r="E608" s="30" t="n">
        <v>479.17</v>
      </c>
      <c r="F608" s="30" t="n">
        <v>1912.03</v>
      </c>
      <c r="G608" s="30" t="n">
        <v>329</v>
      </c>
      <c r="H608" s="38" t="n">
        <f aca="false">SUM($C608,$G608,$R$5,$R$6)</f>
        <v>3721.25</v>
      </c>
      <c r="I608" s="38" t="n">
        <f aca="false">SUM($C608,$G608,$S$5,$S$6)</f>
        <v>4203.49</v>
      </c>
      <c r="J608" s="38" t="n">
        <f aca="false">SUM($C608,$G608,$T$5,$T$6)</f>
        <v>4970.51</v>
      </c>
      <c r="K608" s="38" t="n">
        <f aca="false">SUM($C608,$G608,$U$5,$U$6)</f>
        <v>6662.87</v>
      </c>
      <c r="L608" s="31" t="n">
        <v>0</v>
      </c>
      <c r="M608" s="55" t="n">
        <v>479.1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072</v>
      </c>
      <c r="B609" s="33" t="n">
        <v>0</v>
      </c>
      <c r="C609" s="30" t="n">
        <v>1771.84</v>
      </c>
      <c r="D609" s="30" t="n">
        <v>0</v>
      </c>
      <c r="E609" s="30" t="n">
        <v>373.58</v>
      </c>
      <c r="F609" s="30" t="n">
        <v>1795.21</v>
      </c>
      <c r="G609" s="30" t="n">
        <v>329</v>
      </c>
      <c r="H609" s="38" t="n">
        <f aca="false">SUM($C609,$G609,$R$5,$R$6)</f>
        <v>3604.43</v>
      </c>
      <c r="I609" s="38" t="n">
        <f aca="false">SUM($C609,$G609,$S$5,$S$6)</f>
        <v>4086.67</v>
      </c>
      <c r="J609" s="38" t="n">
        <f aca="false">SUM($C609,$G609,$T$5,$T$6)</f>
        <v>4853.69</v>
      </c>
      <c r="K609" s="38" t="n">
        <f aca="false">SUM($C609,$G609,$U$5,$U$6)</f>
        <v>6546.05</v>
      </c>
      <c r="L609" s="31" t="n">
        <v>0</v>
      </c>
      <c r="M609" s="55" t="n">
        <v>373.5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072</v>
      </c>
      <c r="B610" s="33" t="n">
        <v>1</v>
      </c>
      <c r="C610" s="30" t="n">
        <v>1551</v>
      </c>
      <c r="D610" s="30" t="n">
        <v>0</v>
      </c>
      <c r="E610" s="30" t="n">
        <v>371.29</v>
      </c>
      <c r="F610" s="30" t="n">
        <v>1574.37</v>
      </c>
      <c r="G610" s="30" t="n">
        <v>329</v>
      </c>
      <c r="H610" s="38" t="n">
        <f aca="false">SUM($C610,$G610,$R$5,$R$6)</f>
        <v>3383.59</v>
      </c>
      <c r="I610" s="38" t="n">
        <f aca="false">SUM($C610,$G610,$S$5,$S$6)</f>
        <v>3865.83</v>
      </c>
      <c r="J610" s="38" t="n">
        <f aca="false">SUM($C610,$G610,$T$5,$T$6)</f>
        <v>4632.85</v>
      </c>
      <c r="K610" s="38" t="n">
        <f aca="false">SUM($C610,$G610,$U$5,$U$6)</f>
        <v>6325.21</v>
      </c>
      <c r="L610" s="31" t="n">
        <v>0</v>
      </c>
      <c r="M610" s="55" t="n">
        <v>371.2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072</v>
      </c>
      <c r="B611" s="33" t="n">
        <v>2</v>
      </c>
      <c r="C611" s="30" t="n">
        <v>1402.7</v>
      </c>
      <c r="D611" s="30" t="n">
        <v>0</v>
      </c>
      <c r="E611" s="30" t="n">
        <v>195.62</v>
      </c>
      <c r="F611" s="30" t="n">
        <v>1426.07</v>
      </c>
      <c r="G611" s="30" t="n">
        <v>329</v>
      </c>
      <c r="H611" s="38" t="n">
        <f aca="false">SUM($C611,$G611,$R$5,$R$6)</f>
        <v>3235.29</v>
      </c>
      <c r="I611" s="38" t="n">
        <f aca="false">SUM($C611,$G611,$S$5,$S$6)</f>
        <v>3717.53</v>
      </c>
      <c r="J611" s="38" t="n">
        <f aca="false">SUM($C611,$G611,$T$5,$T$6)</f>
        <v>4484.55</v>
      </c>
      <c r="K611" s="38" t="n">
        <f aca="false">SUM($C611,$G611,$U$5,$U$6)</f>
        <v>6176.91</v>
      </c>
      <c r="L611" s="31" t="n">
        <v>0</v>
      </c>
      <c r="M611" s="55" t="n">
        <v>195.6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072</v>
      </c>
      <c r="B612" s="33" t="n">
        <v>3</v>
      </c>
      <c r="C612" s="30" t="n">
        <v>1395.49</v>
      </c>
      <c r="D612" s="30" t="n">
        <v>0</v>
      </c>
      <c r="E612" s="30" t="n">
        <v>147.98</v>
      </c>
      <c r="F612" s="30" t="n">
        <v>1418.86</v>
      </c>
      <c r="G612" s="30" t="n">
        <v>329</v>
      </c>
      <c r="H612" s="38" t="n">
        <f aca="false">SUM($C612,$G612,$R$5,$R$6)</f>
        <v>3228.08</v>
      </c>
      <c r="I612" s="38" t="n">
        <f aca="false">SUM($C612,$G612,$S$5,$S$6)</f>
        <v>3710.32</v>
      </c>
      <c r="J612" s="38" t="n">
        <f aca="false">SUM($C612,$G612,$T$5,$T$6)</f>
        <v>4477.34</v>
      </c>
      <c r="K612" s="38" t="n">
        <f aca="false">SUM($C612,$G612,$U$5,$U$6)</f>
        <v>6169.7</v>
      </c>
      <c r="L612" s="31" t="n">
        <v>0</v>
      </c>
      <c r="M612" s="55" t="n">
        <v>147.9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072</v>
      </c>
      <c r="B613" s="33" t="n">
        <v>4</v>
      </c>
      <c r="C613" s="30" t="n">
        <v>1520.97</v>
      </c>
      <c r="D613" s="30" t="n">
        <v>0</v>
      </c>
      <c r="E613" s="30" t="n">
        <v>205.8</v>
      </c>
      <c r="F613" s="30" t="n">
        <v>1544.34</v>
      </c>
      <c r="G613" s="30" t="n">
        <v>329</v>
      </c>
      <c r="H613" s="38" t="n">
        <f aca="false">SUM($C613,$G613,$R$5,$R$6)</f>
        <v>3353.56</v>
      </c>
      <c r="I613" s="38" t="n">
        <f aca="false">SUM($C613,$G613,$S$5,$S$6)</f>
        <v>3835.8</v>
      </c>
      <c r="J613" s="38" t="n">
        <f aca="false">SUM($C613,$G613,$T$5,$T$6)</f>
        <v>4602.82</v>
      </c>
      <c r="K613" s="38" t="n">
        <f aca="false">SUM($C613,$G613,$U$5,$U$6)</f>
        <v>6295.18</v>
      </c>
      <c r="L613" s="31" t="n">
        <v>0</v>
      </c>
      <c r="M613" s="55" t="n">
        <v>205.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072</v>
      </c>
      <c r="B614" s="33" t="n">
        <v>5</v>
      </c>
      <c r="C614" s="30" t="n">
        <v>1499.05</v>
      </c>
      <c r="D614" s="30" t="n">
        <v>18.45</v>
      </c>
      <c r="E614" s="30" t="n">
        <v>0</v>
      </c>
      <c r="F614" s="30" t="n">
        <v>1522.42</v>
      </c>
      <c r="G614" s="30" t="n">
        <v>329</v>
      </c>
      <c r="H614" s="38" t="n">
        <f aca="false">SUM($C614,$G614,$R$5,$R$6)</f>
        <v>3331.64</v>
      </c>
      <c r="I614" s="38" t="n">
        <f aca="false">SUM($C614,$G614,$S$5,$S$6)</f>
        <v>3813.88</v>
      </c>
      <c r="J614" s="38" t="n">
        <f aca="false">SUM($C614,$G614,$T$5,$T$6)</f>
        <v>4580.9</v>
      </c>
      <c r="K614" s="38" t="n">
        <f aca="false">SUM($C614,$G614,$U$5,$U$6)</f>
        <v>6273.26</v>
      </c>
      <c r="L614" s="31" t="n">
        <v>18.45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072</v>
      </c>
      <c r="B615" s="33" t="n">
        <v>6</v>
      </c>
      <c r="C615" s="30" t="n">
        <v>1495.34</v>
      </c>
      <c r="D615" s="30" t="n">
        <v>0</v>
      </c>
      <c r="E615" s="30" t="n">
        <v>57.07</v>
      </c>
      <c r="F615" s="30" t="n">
        <v>1518.71</v>
      </c>
      <c r="G615" s="30" t="n">
        <v>329</v>
      </c>
      <c r="H615" s="38" t="n">
        <f aca="false">SUM($C615,$G615,$R$5,$R$6)</f>
        <v>3327.93</v>
      </c>
      <c r="I615" s="38" t="n">
        <f aca="false">SUM($C615,$G615,$S$5,$S$6)</f>
        <v>3810.17</v>
      </c>
      <c r="J615" s="38" t="n">
        <f aca="false">SUM($C615,$G615,$T$5,$T$6)</f>
        <v>4577.19</v>
      </c>
      <c r="K615" s="38" t="n">
        <f aca="false">SUM($C615,$G615,$U$5,$U$6)</f>
        <v>6269.55</v>
      </c>
      <c r="L615" s="31" t="n">
        <v>0</v>
      </c>
      <c r="M615" s="55" t="n">
        <v>57.07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072</v>
      </c>
      <c r="B616" s="33" t="n">
        <v>7</v>
      </c>
      <c r="C616" s="30" t="n">
        <v>1509.91</v>
      </c>
      <c r="D616" s="30" t="n">
        <v>24.53</v>
      </c>
      <c r="E616" s="30" t="n">
        <v>0</v>
      </c>
      <c r="F616" s="30" t="n">
        <v>1533.28</v>
      </c>
      <c r="G616" s="30" t="n">
        <v>329</v>
      </c>
      <c r="H616" s="38" t="n">
        <f aca="false">SUM($C616,$G616,$R$5,$R$6)</f>
        <v>3342.5</v>
      </c>
      <c r="I616" s="38" t="n">
        <f aca="false">SUM($C616,$G616,$S$5,$S$6)</f>
        <v>3824.74</v>
      </c>
      <c r="J616" s="38" t="n">
        <f aca="false">SUM($C616,$G616,$T$5,$T$6)</f>
        <v>4591.76</v>
      </c>
      <c r="K616" s="38" t="n">
        <f aca="false">SUM($C616,$G616,$U$5,$U$6)</f>
        <v>6284.12</v>
      </c>
      <c r="L616" s="31" t="n">
        <v>24.53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072</v>
      </c>
      <c r="B617" s="33" t="n">
        <v>8</v>
      </c>
      <c r="C617" s="30" t="n">
        <v>1909.61</v>
      </c>
      <c r="D617" s="30" t="n">
        <v>0</v>
      </c>
      <c r="E617" s="30" t="n">
        <v>125.57</v>
      </c>
      <c r="F617" s="30" t="n">
        <v>1932.98</v>
      </c>
      <c r="G617" s="30" t="n">
        <v>329</v>
      </c>
      <c r="H617" s="38" t="n">
        <f aca="false">SUM($C617,$G617,$R$5,$R$6)</f>
        <v>3742.2</v>
      </c>
      <c r="I617" s="38" t="n">
        <f aca="false">SUM($C617,$G617,$S$5,$S$6)</f>
        <v>4224.44</v>
      </c>
      <c r="J617" s="38" t="n">
        <f aca="false">SUM($C617,$G617,$T$5,$T$6)</f>
        <v>4991.46</v>
      </c>
      <c r="K617" s="38" t="n">
        <f aca="false">SUM($C617,$G617,$U$5,$U$6)</f>
        <v>6683.82</v>
      </c>
      <c r="L617" s="31" t="n">
        <v>0</v>
      </c>
      <c r="M617" s="55" t="n">
        <v>125.57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072</v>
      </c>
      <c r="B618" s="33" t="n">
        <v>9</v>
      </c>
      <c r="C618" s="30" t="n">
        <v>2012.84</v>
      </c>
      <c r="D618" s="30" t="n">
        <v>0</v>
      </c>
      <c r="E618" s="30" t="n">
        <v>232.01</v>
      </c>
      <c r="F618" s="30" t="n">
        <v>2036.21</v>
      </c>
      <c r="G618" s="30" t="n">
        <v>329</v>
      </c>
      <c r="H618" s="38" t="n">
        <f aca="false">SUM($C618,$G618,$R$5,$R$6)</f>
        <v>3845.43</v>
      </c>
      <c r="I618" s="38" t="n">
        <f aca="false">SUM($C618,$G618,$S$5,$S$6)</f>
        <v>4327.67</v>
      </c>
      <c r="J618" s="38" t="n">
        <f aca="false">SUM($C618,$G618,$T$5,$T$6)</f>
        <v>5094.69</v>
      </c>
      <c r="K618" s="38" t="n">
        <f aca="false">SUM($C618,$G618,$U$5,$U$6)</f>
        <v>6787.05</v>
      </c>
      <c r="L618" s="31" t="n">
        <v>0</v>
      </c>
      <c r="M618" s="55" t="n">
        <v>232.0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072</v>
      </c>
      <c r="B619" s="33" t="n">
        <v>10</v>
      </c>
      <c r="C619" s="30" t="n">
        <v>2015.61</v>
      </c>
      <c r="D619" s="30" t="n">
        <v>0</v>
      </c>
      <c r="E619" s="30" t="n">
        <v>102.45</v>
      </c>
      <c r="F619" s="30" t="n">
        <v>2038.98</v>
      </c>
      <c r="G619" s="30" t="n">
        <v>329</v>
      </c>
      <c r="H619" s="38" t="n">
        <f aca="false">SUM($C619,$G619,$R$5,$R$6)</f>
        <v>3848.2</v>
      </c>
      <c r="I619" s="38" t="n">
        <f aca="false">SUM($C619,$G619,$S$5,$S$6)</f>
        <v>4330.44</v>
      </c>
      <c r="J619" s="38" t="n">
        <f aca="false">SUM($C619,$G619,$T$5,$T$6)</f>
        <v>5097.46</v>
      </c>
      <c r="K619" s="38" t="n">
        <f aca="false">SUM($C619,$G619,$U$5,$U$6)</f>
        <v>6789.82</v>
      </c>
      <c r="L619" s="31" t="n">
        <v>0</v>
      </c>
      <c r="M619" s="55" t="n">
        <v>102.45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072</v>
      </c>
      <c r="B620" s="33" t="n">
        <v>11</v>
      </c>
      <c r="C620" s="30" t="n">
        <v>2016.7</v>
      </c>
      <c r="D620" s="30" t="n">
        <v>0</v>
      </c>
      <c r="E620" s="30" t="n">
        <v>40.69</v>
      </c>
      <c r="F620" s="30" t="n">
        <v>2040.07</v>
      </c>
      <c r="G620" s="30" t="n">
        <v>329</v>
      </c>
      <c r="H620" s="38" t="n">
        <f aca="false">SUM($C620,$G620,$R$5,$R$6)</f>
        <v>3849.29</v>
      </c>
      <c r="I620" s="38" t="n">
        <f aca="false">SUM($C620,$G620,$S$5,$S$6)</f>
        <v>4331.53</v>
      </c>
      <c r="J620" s="38" t="n">
        <f aca="false">SUM($C620,$G620,$T$5,$T$6)</f>
        <v>5098.55</v>
      </c>
      <c r="K620" s="38" t="n">
        <f aca="false">SUM($C620,$G620,$U$5,$U$6)</f>
        <v>6790.91</v>
      </c>
      <c r="L620" s="31" t="n">
        <v>0</v>
      </c>
      <c r="M620" s="55" t="n">
        <v>40.6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072</v>
      </c>
      <c r="B621" s="33" t="n">
        <v>12</v>
      </c>
      <c r="C621" s="30" t="n">
        <v>2007.06</v>
      </c>
      <c r="D621" s="30" t="n">
        <v>0</v>
      </c>
      <c r="E621" s="30" t="n">
        <v>70.58</v>
      </c>
      <c r="F621" s="30" t="n">
        <v>2030.43</v>
      </c>
      <c r="G621" s="30" t="n">
        <v>329</v>
      </c>
      <c r="H621" s="38" t="n">
        <f aca="false">SUM($C621,$G621,$R$5,$R$6)</f>
        <v>3839.65</v>
      </c>
      <c r="I621" s="38" t="n">
        <f aca="false">SUM($C621,$G621,$S$5,$S$6)</f>
        <v>4321.89</v>
      </c>
      <c r="J621" s="38" t="n">
        <f aca="false">SUM($C621,$G621,$T$5,$T$6)</f>
        <v>5088.91</v>
      </c>
      <c r="K621" s="38" t="n">
        <f aca="false">SUM($C621,$G621,$U$5,$U$6)</f>
        <v>6781.27</v>
      </c>
      <c r="L621" s="31" t="n">
        <v>0</v>
      </c>
      <c r="M621" s="55" t="n">
        <v>70.5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072</v>
      </c>
      <c r="B622" s="33" t="n">
        <v>13</v>
      </c>
      <c r="C622" s="30" t="n">
        <v>2011.47</v>
      </c>
      <c r="D622" s="30" t="n">
        <v>0</v>
      </c>
      <c r="E622" s="30" t="n">
        <v>27.48</v>
      </c>
      <c r="F622" s="30" t="n">
        <v>2034.84</v>
      </c>
      <c r="G622" s="30" t="n">
        <v>329</v>
      </c>
      <c r="H622" s="38" t="n">
        <f aca="false">SUM($C622,$G622,$R$5,$R$6)</f>
        <v>3844.06</v>
      </c>
      <c r="I622" s="38" t="n">
        <f aca="false">SUM($C622,$G622,$S$5,$S$6)</f>
        <v>4326.3</v>
      </c>
      <c r="J622" s="38" t="n">
        <f aca="false">SUM($C622,$G622,$T$5,$T$6)</f>
        <v>5093.32</v>
      </c>
      <c r="K622" s="38" t="n">
        <f aca="false">SUM($C622,$G622,$U$5,$U$6)</f>
        <v>6785.68</v>
      </c>
      <c r="L622" s="31" t="n">
        <v>0</v>
      </c>
      <c r="M622" s="55" t="n">
        <v>27.4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072</v>
      </c>
      <c r="B623" s="33" t="n">
        <v>14</v>
      </c>
      <c r="C623" s="30" t="n">
        <v>2008.98</v>
      </c>
      <c r="D623" s="30" t="n">
        <v>0</v>
      </c>
      <c r="E623" s="30" t="n">
        <v>9.64</v>
      </c>
      <c r="F623" s="30" t="n">
        <v>2032.35</v>
      </c>
      <c r="G623" s="30" t="n">
        <v>329</v>
      </c>
      <c r="H623" s="38" t="n">
        <f aca="false">SUM($C623,$G623,$R$5,$R$6)</f>
        <v>3841.57</v>
      </c>
      <c r="I623" s="38" t="n">
        <f aca="false">SUM($C623,$G623,$S$5,$S$6)</f>
        <v>4323.81</v>
      </c>
      <c r="J623" s="38" t="n">
        <f aca="false">SUM($C623,$G623,$T$5,$T$6)</f>
        <v>5090.83</v>
      </c>
      <c r="K623" s="38" t="n">
        <f aca="false">SUM($C623,$G623,$U$5,$U$6)</f>
        <v>6783.19</v>
      </c>
      <c r="L623" s="31" t="n">
        <v>0</v>
      </c>
      <c r="M623" s="55" t="n">
        <v>9.6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072</v>
      </c>
      <c r="B624" s="33" t="n">
        <v>15</v>
      </c>
      <c r="C624" s="30" t="n">
        <v>2013.42</v>
      </c>
      <c r="D624" s="30" t="n">
        <v>0</v>
      </c>
      <c r="E624" s="30" t="n">
        <v>32.79</v>
      </c>
      <c r="F624" s="30" t="n">
        <v>2036.79</v>
      </c>
      <c r="G624" s="30" t="n">
        <v>329</v>
      </c>
      <c r="H624" s="38" t="n">
        <f aca="false">SUM($C624,$G624,$R$5,$R$6)</f>
        <v>3846.01</v>
      </c>
      <c r="I624" s="38" t="n">
        <f aca="false">SUM($C624,$G624,$S$5,$S$6)</f>
        <v>4328.25</v>
      </c>
      <c r="J624" s="38" t="n">
        <f aca="false">SUM($C624,$G624,$T$5,$T$6)</f>
        <v>5095.27</v>
      </c>
      <c r="K624" s="38" t="n">
        <f aca="false">SUM($C624,$G624,$U$5,$U$6)</f>
        <v>6787.63</v>
      </c>
      <c r="L624" s="31" t="n">
        <v>0</v>
      </c>
      <c r="M624" s="55" t="n">
        <v>32.7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072</v>
      </c>
      <c r="B625" s="33" t="n">
        <v>16</v>
      </c>
      <c r="C625" s="30" t="n">
        <v>2002.5</v>
      </c>
      <c r="D625" s="30" t="n">
        <v>0</v>
      </c>
      <c r="E625" s="30" t="n">
        <v>1.28</v>
      </c>
      <c r="F625" s="30" t="n">
        <v>2025.87</v>
      </c>
      <c r="G625" s="30" t="n">
        <v>329</v>
      </c>
      <c r="H625" s="38" t="n">
        <f aca="false">SUM($C625,$G625,$R$5,$R$6)</f>
        <v>3835.09</v>
      </c>
      <c r="I625" s="38" t="n">
        <f aca="false">SUM($C625,$G625,$S$5,$S$6)</f>
        <v>4317.33</v>
      </c>
      <c r="J625" s="38" t="n">
        <f aca="false">SUM($C625,$G625,$T$5,$T$6)</f>
        <v>5084.35</v>
      </c>
      <c r="K625" s="38" t="n">
        <f aca="false">SUM($C625,$G625,$U$5,$U$6)</f>
        <v>6776.71</v>
      </c>
      <c r="L625" s="31" t="n">
        <v>0</v>
      </c>
      <c r="M625" s="55" t="n">
        <v>1.2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072</v>
      </c>
      <c r="B626" s="33" t="n">
        <v>17</v>
      </c>
      <c r="C626" s="30" t="n">
        <v>2007.59</v>
      </c>
      <c r="D626" s="30" t="n">
        <v>0</v>
      </c>
      <c r="E626" s="30" t="n">
        <v>2.28</v>
      </c>
      <c r="F626" s="30" t="n">
        <v>2030.96</v>
      </c>
      <c r="G626" s="30" t="n">
        <v>329</v>
      </c>
      <c r="H626" s="38" t="n">
        <f aca="false">SUM($C626,$G626,$R$5,$R$6)</f>
        <v>3840.18</v>
      </c>
      <c r="I626" s="38" t="n">
        <f aca="false">SUM($C626,$G626,$S$5,$S$6)</f>
        <v>4322.42</v>
      </c>
      <c r="J626" s="38" t="n">
        <f aca="false">SUM($C626,$G626,$T$5,$T$6)</f>
        <v>5089.44</v>
      </c>
      <c r="K626" s="38" t="n">
        <f aca="false">SUM($C626,$G626,$U$5,$U$6)</f>
        <v>6781.8</v>
      </c>
      <c r="L626" s="31" t="n">
        <v>0</v>
      </c>
      <c r="M626" s="55" t="n">
        <v>2.2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072</v>
      </c>
      <c r="B627" s="33" t="n">
        <v>18</v>
      </c>
      <c r="C627" s="30" t="n">
        <v>2006.9</v>
      </c>
      <c r="D627" s="30" t="n">
        <v>7.61</v>
      </c>
      <c r="E627" s="30" t="n">
        <v>0</v>
      </c>
      <c r="F627" s="30" t="n">
        <v>2030.27</v>
      </c>
      <c r="G627" s="30" t="n">
        <v>329</v>
      </c>
      <c r="H627" s="38" t="n">
        <f aca="false">SUM($C627,$G627,$R$5,$R$6)</f>
        <v>3839.49</v>
      </c>
      <c r="I627" s="38" t="n">
        <f aca="false">SUM($C627,$G627,$S$5,$S$6)</f>
        <v>4321.73</v>
      </c>
      <c r="J627" s="38" t="n">
        <f aca="false">SUM($C627,$G627,$T$5,$T$6)</f>
        <v>5088.75</v>
      </c>
      <c r="K627" s="38" t="n">
        <f aca="false">SUM($C627,$G627,$U$5,$U$6)</f>
        <v>6781.11</v>
      </c>
      <c r="L627" s="31" t="n">
        <v>7.61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072</v>
      </c>
      <c r="B628" s="33" t="n">
        <v>19</v>
      </c>
      <c r="C628" s="30" t="n">
        <v>2071.31</v>
      </c>
      <c r="D628" s="30" t="n">
        <v>0</v>
      </c>
      <c r="E628" s="30" t="n">
        <v>110.77</v>
      </c>
      <c r="F628" s="30" t="n">
        <v>2094.68</v>
      </c>
      <c r="G628" s="30" t="n">
        <v>329</v>
      </c>
      <c r="H628" s="38" t="n">
        <f aca="false">SUM($C628,$G628,$R$5,$R$6)</f>
        <v>3903.9</v>
      </c>
      <c r="I628" s="38" t="n">
        <f aca="false">SUM($C628,$G628,$S$5,$S$6)</f>
        <v>4386.14</v>
      </c>
      <c r="J628" s="38" t="n">
        <f aca="false">SUM($C628,$G628,$T$5,$T$6)</f>
        <v>5153.16</v>
      </c>
      <c r="K628" s="38" t="n">
        <f aca="false">SUM($C628,$G628,$U$5,$U$6)</f>
        <v>6845.52</v>
      </c>
      <c r="L628" s="31" t="n">
        <v>0</v>
      </c>
      <c r="M628" s="55" t="n">
        <v>110.7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072</v>
      </c>
      <c r="B629" s="33" t="n">
        <v>20</v>
      </c>
      <c r="C629" s="30" t="n">
        <v>2093.21</v>
      </c>
      <c r="D629" s="30" t="n">
        <v>0</v>
      </c>
      <c r="E629" s="30" t="n">
        <v>254.86</v>
      </c>
      <c r="F629" s="30" t="n">
        <v>2116.58</v>
      </c>
      <c r="G629" s="30" t="n">
        <v>329</v>
      </c>
      <c r="H629" s="38" t="n">
        <f aca="false">SUM($C629,$G629,$R$5,$R$6)</f>
        <v>3925.8</v>
      </c>
      <c r="I629" s="38" t="n">
        <f aca="false">SUM($C629,$G629,$S$5,$S$6)</f>
        <v>4408.04</v>
      </c>
      <c r="J629" s="38" t="n">
        <f aca="false">SUM($C629,$G629,$T$5,$T$6)</f>
        <v>5175.06</v>
      </c>
      <c r="K629" s="38" t="n">
        <f aca="false">SUM($C629,$G629,$U$5,$U$6)</f>
        <v>6867.42</v>
      </c>
      <c r="L629" s="31" t="n">
        <v>0</v>
      </c>
      <c r="M629" s="55" t="n">
        <v>254.8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072</v>
      </c>
      <c r="B630" s="33" t="n">
        <v>21</v>
      </c>
      <c r="C630" s="30" t="n">
        <v>2079.95</v>
      </c>
      <c r="D630" s="30" t="n">
        <v>0</v>
      </c>
      <c r="E630" s="30" t="n">
        <v>326.42</v>
      </c>
      <c r="F630" s="30" t="n">
        <v>2103.32</v>
      </c>
      <c r="G630" s="30" t="n">
        <v>329</v>
      </c>
      <c r="H630" s="38" t="n">
        <f aca="false">SUM($C630,$G630,$R$5,$R$6)</f>
        <v>3912.54</v>
      </c>
      <c r="I630" s="38" t="n">
        <f aca="false">SUM($C630,$G630,$S$5,$S$6)</f>
        <v>4394.78</v>
      </c>
      <c r="J630" s="38" t="n">
        <f aca="false">SUM($C630,$G630,$T$5,$T$6)</f>
        <v>5161.8</v>
      </c>
      <c r="K630" s="38" t="n">
        <f aca="false">SUM($C630,$G630,$U$5,$U$6)</f>
        <v>6854.16</v>
      </c>
      <c r="L630" s="31" t="n">
        <v>0</v>
      </c>
      <c r="M630" s="55" t="n">
        <v>326.4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072</v>
      </c>
      <c r="B631" s="33" t="n">
        <v>22</v>
      </c>
      <c r="C631" s="30" t="n">
        <v>2011.19</v>
      </c>
      <c r="D631" s="30" t="n">
        <v>0</v>
      </c>
      <c r="E631" s="30" t="n">
        <v>174.45</v>
      </c>
      <c r="F631" s="30" t="n">
        <v>2034.56</v>
      </c>
      <c r="G631" s="30" t="n">
        <v>329</v>
      </c>
      <c r="H631" s="38" t="n">
        <f aca="false">SUM($C631,$G631,$R$5,$R$6)</f>
        <v>3843.78</v>
      </c>
      <c r="I631" s="38" t="n">
        <f aca="false">SUM($C631,$G631,$S$5,$S$6)</f>
        <v>4326.02</v>
      </c>
      <c r="J631" s="38" t="n">
        <f aca="false">SUM($C631,$G631,$T$5,$T$6)</f>
        <v>5093.04</v>
      </c>
      <c r="K631" s="38" t="n">
        <f aca="false">SUM($C631,$G631,$U$5,$U$6)</f>
        <v>6785.4</v>
      </c>
      <c r="L631" s="31" t="n">
        <v>0</v>
      </c>
      <c r="M631" s="55" t="n">
        <v>174.4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072</v>
      </c>
      <c r="B632" s="33" t="n">
        <v>23</v>
      </c>
      <c r="C632" s="30" t="n">
        <v>1888.55</v>
      </c>
      <c r="D632" s="30" t="n">
        <v>0</v>
      </c>
      <c r="E632" s="30" t="n">
        <v>868</v>
      </c>
      <c r="F632" s="30" t="n">
        <v>1911.92</v>
      </c>
      <c r="G632" s="30" t="n">
        <v>329</v>
      </c>
      <c r="H632" s="38" t="n">
        <f aca="false">SUM($C632,$G632,$R$5,$R$6)</f>
        <v>3721.14</v>
      </c>
      <c r="I632" s="38" t="n">
        <f aca="false">SUM($C632,$G632,$S$5,$S$6)</f>
        <v>4203.38</v>
      </c>
      <c r="J632" s="38" t="n">
        <f aca="false">SUM($C632,$G632,$T$5,$T$6)</f>
        <v>4970.4</v>
      </c>
      <c r="K632" s="38" t="n">
        <f aca="false">SUM($C632,$G632,$U$5,$U$6)</f>
        <v>6662.76</v>
      </c>
      <c r="L632" s="31" t="n">
        <v>0</v>
      </c>
      <c r="M632" s="55" t="n">
        <v>86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073</v>
      </c>
      <c r="B633" s="33" t="n">
        <v>0</v>
      </c>
      <c r="C633" s="30" t="n">
        <v>1581.43</v>
      </c>
      <c r="D633" s="30" t="n">
        <v>0</v>
      </c>
      <c r="E633" s="30" t="n">
        <v>272.21</v>
      </c>
      <c r="F633" s="30" t="n">
        <v>1604.8</v>
      </c>
      <c r="G633" s="30" t="n">
        <v>329</v>
      </c>
      <c r="H633" s="38" t="n">
        <f aca="false">SUM($C633,$G633,$R$5,$R$6)</f>
        <v>3414.02</v>
      </c>
      <c r="I633" s="38" t="n">
        <f aca="false">SUM($C633,$G633,$S$5,$S$6)</f>
        <v>3896.26</v>
      </c>
      <c r="J633" s="38" t="n">
        <f aca="false">SUM($C633,$G633,$T$5,$T$6)</f>
        <v>4663.28</v>
      </c>
      <c r="K633" s="38" t="n">
        <f aca="false">SUM($C633,$G633,$U$5,$U$6)</f>
        <v>6355.64</v>
      </c>
      <c r="L633" s="31" t="n">
        <v>0</v>
      </c>
      <c r="M633" s="55" t="n">
        <v>272.2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073</v>
      </c>
      <c r="B634" s="33" t="n">
        <v>1</v>
      </c>
      <c r="C634" s="30" t="n">
        <v>1391.55</v>
      </c>
      <c r="D634" s="30" t="n">
        <v>0</v>
      </c>
      <c r="E634" s="30" t="n">
        <v>85.43</v>
      </c>
      <c r="F634" s="30" t="n">
        <v>1414.92</v>
      </c>
      <c r="G634" s="30" t="n">
        <v>329</v>
      </c>
      <c r="H634" s="38" t="n">
        <f aca="false">SUM($C634,$G634,$R$5,$R$6)</f>
        <v>3224.14</v>
      </c>
      <c r="I634" s="38" t="n">
        <f aca="false">SUM($C634,$G634,$S$5,$S$6)</f>
        <v>3706.38</v>
      </c>
      <c r="J634" s="38" t="n">
        <f aca="false">SUM($C634,$G634,$T$5,$T$6)</f>
        <v>4473.4</v>
      </c>
      <c r="K634" s="38" t="n">
        <f aca="false">SUM($C634,$G634,$U$5,$U$6)</f>
        <v>6165.76</v>
      </c>
      <c r="L634" s="31" t="n">
        <v>0</v>
      </c>
      <c r="M634" s="55" t="n">
        <v>85.4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073</v>
      </c>
      <c r="B635" s="33" t="n">
        <v>2</v>
      </c>
      <c r="C635" s="30" t="n">
        <v>1325.61</v>
      </c>
      <c r="D635" s="30" t="n">
        <v>0</v>
      </c>
      <c r="E635" s="30" t="n">
        <v>24.14</v>
      </c>
      <c r="F635" s="30" t="n">
        <v>1348.98</v>
      </c>
      <c r="G635" s="30" t="n">
        <v>329</v>
      </c>
      <c r="H635" s="38" t="n">
        <f aca="false">SUM($C635,$G635,$R$5,$R$6)</f>
        <v>3158.2</v>
      </c>
      <c r="I635" s="38" t="n">
        <f aca="false">SUM($C635,$G635,$S$5,$S$6)</f>
        <v>3640.44</v>
      </c>
      <c r="J635" s="38" t="n">
        <f aca="false">SUM($C635,$G635,$T$5,$T$6)</f>
        <v>4407.46</v>
      </c>
      <c r="K635" s="38" t="n">
        <f aca="false">SUM($C635,$G635,$U$5,$U$6)</f>
        <v>6099.82</v>
      </c>
      <c r="L635" s="31" t="n">
        <v>0</v>
      </c>
      <c r="M635" s="55" t="n">
        <v>24.1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073</v>
      </c>
      <c r="B636" s="33" t="n">
        <v>3</v>
      </c>
      <c r="C636" s="30" t="n">
        <v>1327.14</v>
      </c>
      <c r="D636" s="30" t="n">
        <v>0</v>
      </c>
      <c r="E636" s="30" t="n">
        <v>12.51</v>
      </c>
      <c r="F636" s="30" t="n">
        <v>1350.51</v>
      </c>
      <c r="G636" s="30" t="n">
        <v>329</v>
      </c>
      <c r="H636" s="38" t="n">
        <f aca="false">SUM($C636,$G636,$R$5,$R$6)</f>
        <v>3159.73</v>
      </c>
      <c r="I636" s="38" t="n">
        <f aca="false">SUM($C636,$G636,$S$5,$S$6)</f>
        <v>3641.97</v>
      </c>
      <c r="J636" s="38" t="n">
        <f aca="false">SUM($C636,$G636,$T$5,$T$6)</f>
        <v>4408.99</v>
      </c>
      <c r="K636" s="38" t="n">
        <f aca="false">SUM($C636,$G636,$U$5,$U$6)</f>
        <v>6101.35</v>
      </c>
      <c r="L636" s="31" t="n">
        <v>0</v>
      </c>
      <c r="M636" s="55" t="n">
        <v>12.5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073</v>
      </c>
      <c r="B637" s="33" t="n">
        <v>4</v>
      </c>
      <c r="C637" s="30" t="n">
        <v>1446.59</v>
      </c>
      <c r="D637" s="30" t="n">
        <v>131.5</v>
      </c>
      <c r="E637" s="30" t="n">
        <v>0</v>
      </c>
      <c r="F637" s="30" t="n">
        <v>1469.96</v>
      </c>
      <c r="G637" s="30" t="n">
        <v>329</v>
      </c>
      <c r="H637" s="38" t="n">
        <f aca="false">SUM($C637,$G637,$R$5,$R$6)</f>
        <v>3279.18</v>
      </c>
      <c r="I637" s="38" t="n">
        <f aca="false">SUM($C637,$G637,$S$5,$S$6)</f>
        <v>3761.42</v>
      </c>
      <c r="J637" s="38" t="n">
        <f aca="false">SUM($C637,$G637,$T$5,$T$6)</f>
        <v>4528.44</v>
      </c>
      <c r="K637" s="38" t="n">
        <f aca="false">SUM($C637,$G637,$U$5,$U$6)</f>
        <v>6220.8</v>
      </c>
      <c r="L637" s="31" t="n">
        <v>131.5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073</v>
      </c>
      <c r="B638" s="33" t="n">
        <v>5</v>
      </c>
      <c r="C638" s="30" t="n">
        <v>1575.34</v>
      </c>
      <c r="D638" s="30" t="n">
        <v>0</v>
      </c>
      <c r="E638" s="30" t="n">
        <v>0.14</v>
      </c>
      <c r="F638" s="30" t="n">
        <v>1598.71</v>
      </c>
      <c r="G638" s="30" t="n">
        <v>329</v>
      </c>
      <c r="H638" s="38" t="n">
        <f aca="false">SUM($C638,$G638,$R$5,$R$6)</f>
        <v>3407.93</v>
      </c>
      <c r="I638" s="38" t="n">
        <f aca="false">SUM($C638,$G638,$S$5,$S$6)</f>
        <v>3890.17</v>
      </c>
      <c r="J638" s="38" t="n">
        <f aca="false">SUM($C638,$G638,$T$5,$T$6)</f>
        <v>4657.19</v>
      </c>
      <c r="K638" s="38" t="n">
        <f aca="false">SUM($C638,$G638,$U$5,$U$6)</f>
        <v>6349.55</v>
      </c>
      <c r="L638" s="31" t="n">
        <v>0</v>
      </c>
      <c r="M638" s="55" t="n">
        <v>0.14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073</v>
      </c>
      <c r="B639" s="33" t="n">
        <v>6</v>
      </c>
      <c r="C639" s="30" t="n">
        <v>1896.05</v>
      </c>
      <c r="D639" s="30" t="n">
        <v>102.8</v>
      </c>
      <c r="E639" s="30" t="n">
        <v>0</v>
      </c>
      <c r="F639" s="30" t="n">
        <v>1919.42</v>
      </c>
      <c r="G639" s="30" t="n">
        <v>329</v>
      </c>
      <c r="H639" s="38" t="n">
        <f aca="false">SUM($C639,$G639,$R$5,$R$6)</f>
        <v>3728.64</v>
      </c>
      <c r="I639" s="38" t="n">
        <f aca="false">SUM($C639,$G639,$S$5,$S$6)</f>
        <v>4210.88</v>
      </c>
      <c r="J639" s="38" t="n">
        <f aca="false">SUM($C639,$G639,$T$5,$T$6)</f>
        <v>4977.9</v>
      </c>
      <c r="K639" s="38" t="n">
        <f aca="false">SUM($C639,$G639,$U$5,$U$6)</f>
        <v>6670.26</v>
      </c>
      <c r="L639" s="31" t="n">
        <v>102.8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073</v>
      </c>
      <c r="B640" s="33" t="n">
        <v>7</v>
      </c>
      <c r="C640" s="30" t="n">
        <v>2032.04</v>
      </c>
      <c r="D640" s="30" t="n">
        <v>0</v>
      </c>
      <c r="E640" s="30" t="n">
        <v>66.85</v>
      </c>
      <c r="F640" s="30" t="n">
        <v>2055.41</v>
      </c>
      <c r="G640" s="30" t="n">
        <v>329</v>
      </c>
      <c r="H640" s="38" t="n">
        <f aca="false">SUM($C640,$G640,$R$5,$R$6)</f>
        <v>3864.63</v>
      </c>
      <c r="I640" s="38" t="n">
        <f aca="false">SUM($C640,$G640,$S$5,$S$6)</f>
        <v>4346.87</v>
      </c>
      <c r="J640" s="38" t="n">
        <f aca="false">SUM($C640,$G640,$T$5,$T$6)</f>
        <v>5113.89</v>
      </c>
      <c r="K640" s="38" t="n">
        <f aca="false">SUM($C640,$G640,$U$5,$U$6)</f>
        <v>6806.25</v>
      </c>
      <c r="L640" s="31" t="n">
        <v>0</v>
      </c>
      <c r="M640" s="55" t="n">
        <v>66.8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073</v>
      </c>
      <c r="B641" s="33" t="n">
        <v>8</v>
      </c>
      <c r="C641" s="30" t="n">
        <v>2108.09</v>
      </c>
      <c r="D641" s="30" t="n">
        <v>0</v>
      </c>
      <c r="E641" s="30" t="n">
        <v>21.89</v>
      </c>
      <c r="F641" s="30" t="n">
        <v>2131.46</v>
      </c>
      <c r="G641" s="30" t="n">
        <v>329</v>
      </c>
      <c r="H641" s="38" t="n">
        <f aca="false">SUM($C641,$G641,$R$5,$R$6)</f>
        <v>3940.68</v>
      </c>
      <c r="I641" s="38" t="n">
        <f aca="false">SUM($C641,$G641,$S$5,$S$6)</f>
        <v>4422.92</v>
      </c>
      <c r="J641" s="38" t="n">
        <f aca="false">SUM($C641,$G641,$T$5,$T$6)</f>
        <v>5189.94</v>
      </c>
      <c r="K641" s="38" t="n">
        <f aca="false">SUM($C641,$G641,$U$5,$U$6)</f>
        <v>6882.3</v>
      </c>
      <c r="L641" s="31" t="n">
        <v>0</v>
      </c>
      <c r="M641" s="55" t="n">
        <v>21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073</v>
      </c>
      <c r="B642" s="33" t="n">
        <v>9</v>
      </c>
      <c r="C642" s="30" t="n">
        <v>2118.99</v>
      </c>
      <c r="D642" s="30" t="n">
        <v>0</v>
      </c>
      <c r="E642" s="30" t="n">
        <v>10.65</v>
      </c>
      <c r="F642" s="30" t="n">
        <v>2142.36</v>
      </c>
      <c r="G642" s="30" t="n">
        <v>329</v>
      </c>
      <c r="H642" s="38" t="n">
        <f aca="false">SUM($C642,$G642,$R$5,$R$6)</f>
        <v>3951.58</v>
      </c>
      <c r="I642" s="38" t="n">
        <f aca="false">SUM($C642,$G642,$S$5,$S$6)</f>
        <v>4433.82</v>
      </c>
      <c r="J642" s="38" t="n">
        <f aca="false">SUM($C642,$G642,$T$5,$T$6)</f>
        <v>5200.84</v>
      </c>
      <c r="K642" s="38" t="n">
        <f aca="false">SUM($C642,$G642,$U$5,$U$6)</f>
        <v>6893.2</v>
      </c>
      <c r="L642" s="31" t="n">
        <v>0</v>
      </c>
      <c r="M642" s="55" t="n">
        <v>10.6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073</v>
      </c>
      <c r="B643" s="33" t="n">
        <v>10</v>
      </c>
      <c r="C643" s="30" t="n">
        <v>2111.38</v>
      </c>
      <c r="D643" s="30" t="n">
        <v>0</v>
      </c>
      <c r="E643" s="30" t="n">
        <v>9.66</v>
      </c>
      <c r="F643" s="30" t="n">
        <v>2134.75</v>
      </c>
      <c r="G643" s="30" t="n">
        <v>329</v>
      </c>
      <c r="H643" s="38" t="n">
        <f aca="false">SUM($C643,$G643,$R$5,$R$6)</f>
        <v>3943.97</v>
      </c>
      <c r="I643" s="38" t="n">
        <f aca="false">SUM($C643,$G643,$S$5,$S$6)</f>
        <v>4426.21</v>
      </c>
      <c r="J643" s="38" t="n">
        <f aca="false">SUM($C643,$G643,$T$5,$T$6)</f>
        <v>5193.23</v>
      </c>
      <c r="K643" s="38" t="n">
        <f aca="false">SUM($C643,$G643,$U$5,$U$6)</f>
        <v>6885.59</v>
      </c>
      <c r="L643" s="31" t="n">
        <v>0</v>
      </c>
      <c r="M643" s="55" t="n">
        <v>9.6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073</v>
      </c>
      <c r="B644" s="33" t="n">
        <v>11</v>
      </c>
      <c r="C644" s="30" t="n">
        <v>2118.68</v>
      </c>
      <c r="D644" s="30" t="n">
        <v>0</v>
      </c>
      <c r="E644" s="30" t="n">
        <v>38.7</v>
      </c>
      <c r="F644" s="30" t="n">
        <v>2142.05</v>
      </c>
      <c r="G644" s="30" t="n">
        <v>329</v>
      </c>
      <c r="H644" s="38" t="n">
        <f aca="false">SUM($C644,$G644,$R$5,$R$6)</f>
        <v>3951.27</v>
      </c>
      <c r="I644" s="38" t="n">
        <f aca="false">SUM($C644,$G644,$S$5,$S$6)</f>
        <v>4433.51</v>
      </c>
      <c r="J644" s="38" t="n">
        <f aca="false">SUM($C644,$G644,$T$5,$T$6)</f>
        <v>5200.53</v>
      </c>
      <c r="K644" s="38" t="n">
        <f aca="false">SUM($C644,$G644,$U$5,$U$6)</f>
        <v>6892.89</v>
      </c>
      <c r="L644" s="31" t="n">
        <v>0</v>
      </c>
      <c r="M644" s="55" t="n">
        <v>38.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073</v>
      </c>
      <c r="B645" s="33" t="n">
        <v>12</v>
      </c>
      <c r="C645" s="30" t="n">
        <v>2088.51</v>
      </c>
      <c r="D645" s="30" t="n">
        <v>0</v>
      </c>
      <c r="E645" s="30" t="n">
        <v>50.85</v>
      </c>
      <c r="F645" s="30" t="n">
        <v>2111.88</v>
      </c>
      <c r="G645" s="30" t="n">
        <v>329</v>
      </c>
      <c r="H645" s="38" t="n">
        <f aca="false">SUM($C645,$G645,$R$5,$R$6)</f>
        <v>3921.1</v>
      </c>
      <c r="I645" s="38" t="n">
        <f aca="false">SUM($C645,$G645,$S$5,$S$6)</f>
        <v>4403.34</v>
      </c>
      <c r="J645" s="38" t="n">
        <f aca="false">SUM($C645,$G645,$T$5,$T$6)</f>
        <v>5170.36</v>
      </c>
      <c r="K645" s="38" t="n">
        <f aca="false">SUM($C645,$G645,$U$5,$U$6)</f>
        <v>6862.72</v>
      </c>
      <c r="L645" s="31" t="n">
        <v>0</v>
      </c>
      <c r="M645" s="55" t="n">
        <v>50.8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073</v>
      </c>
      <c r="B646" s="33" t="n">
        <v>13</v>
      </c>
      <c r="C646" s="30" t="n">
        <v>2098.65</v>
      </c>
      <c r="D646" s="30" t="n">
        <v>0</v>
      </c>
      <c r="E646" s="30" t="n">
        <v>83.34</v>
      </c>
      <c r="F646" s="30" t="n">
        <v>2122.02</v>
      </c>
      <c r="G646" s="30" t="n">
        <v>329</v>
      </c>
      <c r="H646" s="38" t="n">
        <f aca="false">SUM($C646,$G646,$R$5,$R$6)</f>
        <v>3931.24</v>
      </c>
      <c r="I646" s="38" t="n">
        <f aca="false">SUM($C646,$G646,$S$5,$S$6)</f>
        <v>4413.48</v>
      </c>
      <c r="J646" s="38" t="n">
        <f aca="false">SUM($C646,$G646,$T$5,$T$6)</f>
        <v>5180.5</v>
      </c>
      <c r="K646" s="38" t="n">
        <f aca="false">SUM($C646,$G646,$U$5,$U$6)</f>
        <v>6872.86</v>
      </c>
      <c r="L646" s="31" t="n">
        <v>0</v>
      </c>
      <c r="M646" s="55" t="n">
        <v>83.34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073</v>
      </c>
      <c r="B647" s="33" t="n">
        <v>14</v>
      </c>
      <c r="C647" s="30" t="n">
        <v>2086.2</v>
      </c>
      <c r="D647" s="30" t="n">
        <v>0</v>
      </c>
      <c r="E647" s="30" t="n">
        <v>77.9</v>
      </c>
      <c r="F647" s="30" t="n">
        <v>2109.57</v>
      </c>
      <c r="G647" s="30" t="n">
        <v>329</v>
      </c>
      <c r="H647" s="38" t="n">
        <f aca="false">SUM($C647,$G647,$R$5,$R$6)</f>
        <v>3918.79</v>
      </c>
      <c r="I647" s="38" t="n">
        <f aca="false">SUM($C647,$G647,$S$5,$S$6)</f>
        <v>4401.03</v>
      </c>
      <c r="J647" s="38" t="n">
        <f aca="false">SUM($C647,$G647,$T$5,$T$6)</f>
        <v>5168.05</v>
      </c>
      <c r="K647" s="38" t="n">
        <f aca="false">SUM($C647,$G647,$U$5,$U$6)</f>
        <v>6860.41</v>
      </c>
      <c r="L647" s="31" t="n">
        <v>0</v>
      </c>
      <c r="M647" s="55" t="n">
        <v>77.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073</v>
      </c>
      <c r="B648" s="33" t="n">
        <v>15</v>
      </c>
      <c r="C648" s="30" t="n">
        <v>2070.72</v>
      </c>
      <c r="D648" s="30" t="n">
        <v>0</v>
      </c>
      <c r="E648" s="30" t="n">
        <v>73.55</v>
      </c>
      <c r="F648" s="30" t="n">
        <v>2094.09</v>
      </c>
      <c r="G648" s="30" t="n">
        <v>329</v>
      </c>
      <c r="H648" s="38" t="n">
        <f aca="false">SUM($C648,$G648,$R$5,$R$6)</f>
        <v>3903.31</v>
      </c>
      <c r="I648" s="38" t="n">
        <f aca="false">SUM($C648,$G648,$S$5,$S$6)</f>
        <v>4385.55</v>
      </c>
      <c r="J648" s="38" t="n">
        <f aca="false">SUM($C648,$G648,$T$5,$T$6)</f>
        <v>5152.57</v>
      </c>
      <c r="K648" s="38" t="n">
        <f aca="false">SUM($C648,$G648,$U$5,$U$6)</f>
        <v>6844.93</v>
      </c>
      <c r="L648" s="31" t="n">
        <v>0</v>
      </c>
      <c r="M648" s="55" t="n">
        <v>73.5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073</v>
      </c>
      <c r="B649" s="33" t="n">
        <v>16</v>
      </c>
      <c r="C649" s="30" t="n">
        <v>2055.95</v>
      </c>
      <c r="D649" s="30" t="n">
        <v>0</v>
      </c>
      <c r="E649" s="30" t="n">
        <v>30.49</v>
      </c>
      <c r="F649" s="30" t="n">
        <v>2079.32</v>
      </c>
      <c r="G649" s="30" t="n">
        <v>329</v>
      </c>
      <c r="H649" s="38" t="n">
        <f aca="false">SUM($C649,$G649,$R$5,$R$6)</f>
        <v>3888.54</v>
      </c>
      <c r="I649" s="38" t="n">
        <f aca="false">SUM($C649,$G649,$S$5,$S$6)</f>
        <v>4370.78</v>
      </c>
      <c r="J649" s="38" t="n">
        <f aca="false">SUM($C649,$G649,$T$5,$T$6)</f>
        <v>5137.8</v>
      </c>
      <c r="K649" s="38" t="n">
        <f aca="false">SUM($C649,$G649,$U$5,$U$6)</f>
        <v>6830.16</v>
      </c>
      <c r="L649" s="31" t="n">
        <v>0</v>
      </c>
      <c r="M649" s="55" t="n">
        <v>30.4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073</v>
      </c>
      <c r="B650" s="33" t="n">
        <v>17</v>
      </c>
      <c r="C650" s="30" t="n">
        <v>2066.03</v>
      </c>
      <c r="D650" s="30" t="n">
        <v>0</v>
      </c>
      <c r="E650" s="30" t="n">
        <v>2.57</v>
      </c>
      <c r="F650" s="30" t="n">
        <v>2089.4</v>
      </c>
      <c r="G650" s="30" t="n">
        <v>329</v>
      </c>
      <c r="H650" s="38" t="n">
        <f aca="false">SUM($C650,$G650,$R$5,$R$6)</f>
        <v>3898.62</v>
      </c>
      <c r="I650" s="38" t="n">
        <f aca="false">SUM($C650,$G650,$S$5,$S$6)</f>
        <v>4380.86</v>
      </c>
      <c r="J650" s="38" t="n">
        <f aca="false">SUM($C650,$G650,$T$5,$T$6)</f>
        <v>5147.88</v>
      </c>
      <c r="K650" s="38" t="n">
        <f aca="false">SUM($C650,$G650,$U$5,$U$6)</f>
        <v>6840.24</v>
      </c>
      <c r="L650" s="31" t="n">
        <v>0</v>
      </c>
      <c r="M650" s="55" t="n">
        <v>2.5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073</v>
      </c>
      <c r="B651" s="33" t="n">
        <v>18</v>
      </c>
      <c r="C651" s="30" t="n">
        <v>2089.72</v>
      </c>
      <c r="D651" s="30" t="n">
        <v>9.03</v>
      </c>
      <c r="E651" s="30" t="n">
        <v>0</v>
      </c>
      <c r="F651" s="30" t="n">
        <v>2113.09</v>
      </c>
      <c r="G651" s="30" t="n">
        <v>329</v>
      </c>
      <c r="H651" s="38" t="n">
        <f aca="false">SUM($C651,$G651,$R$5,$R$6)</f>
        <v>3922.31</v>
      </c>
      <c r="I651" s="38" t="n">
        <f aca="false">SUM($C651,$G651,$S$5,$S$6)</f>
        <v>4404.55</v>
      </c>
      <c r="J651" s="38" t="n">
        <f aca="false">SUM($C651,$G651,$T$5,$T$6)</f>
        <v>5171.57</v>
      </c>
      <c r="K651" s="38" t="n">
        <f aca="false">SUM($C651,$G651,$U$5,$U$6)</f>
        <v>6863.93</v>
      </c>
      <c r="L651" s="31" t="n">
        <v>9.03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073</v>
      </c>
      <c r="B652" s="33" t="n">
        <v>19</v>
      </c>
      <c r="C652" s="30" t="n">
        <v>2121.76</v>
      </c>
      <c r="D652" s="30" t="n">
        <v>0</v>
      </c>
      <c r="E652" s="30" t="n">
        <v>28.46</v>
      </c>
      <c r="F652" s="30" t="n">
        <v>2145.13</v>
      </c>
      <c r="G652" s="30" t="n">
        <v>329</v>
      </c>
      <c r="H652" s="38" t="n">
        <f aca="false">SUM($C652,$G652,$R$5,$R$6)</f>
        <v>3954.35</v>
      </c>
      <c r="I652" s="38" t="n">
        <f aca="false">SUM($C652,$G652,$S$5,$S$6)</f>
        <v>4436.59</v>
      </c>
      <c r="J652" s="38" t="n">
        <f aca="false">SUM($C652,$G652,$T$5,$T$6)</f>
        <v>5203.61</v>
      </c>
      <c r="K652" s="38" t="n">
        <f aca="false">SUM($C652,$G652,$U$5,$U$6)</f>
        <v>6895.97</v>
      </c>
      <c r="L652" s="31" t="n">
        <v>0</v>
      </c>
      <c r="M652" s="55" t="n">
        <v>28.4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073</v>
      </c>
      <c r="B653" s="33" t="n">
        <v>20</v>
      </c>
      <c r="C653" s="30" t="n">
        <v>2141.69</v>
      </c>
      <c r="D653" s="30" t="n">
        <v>0</v>
      </c>
      <c r="E653" s="30" t="n">
        <v>117.98</v>
      </c>
      <c r="F653" s="30" t="n">
        <v>2165.06</v>
      </c>
      <c r="G653" s="30" t="n">
        <v>329</v>
      </c>
      <c r="H653" s="38" t="n">
        <f aca="false">SUM($C653,$G653,$R$5,$R$6)</f>
        <v>3974.28</v>
      </c>
      <c r="I653" s="38" t="n">
        <f aca="false">SUM($C653,$G653,$S$5,$S$6)</f>
        <v>4456.52</v>
      </c>
      <c r="J653" s="38" t="n">
        <f aca="false">SUM($C653,$G653,$T$5,$T$6)</f>
        <v>5223.54</v>
      </c>
      <c r="K653" s="38" t="n">
        <f aca="false">SUM($C653,$G653,$U$5,$U$6)</f>
        <v>6915.9</v>
      </c>
      <c r="L653" s="31" t="n">
        <v>0</v>
      </c>
      <c r="M653" s="55" t="n">
        <v>117.98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073</v>
      </c>
      <c r="B654" s="33" t="n">
        <v>21</v>
      </c>
      <c r="C654" s="30" t="n">
        <v>2167.27</v>
      </c>
      <c r="D654" s="30" t="n">
        <v>0</v>
      </c>
      <c r="E654" s="30" t="n">
        <v>459.59</v>
      </c>
      <c r="F654" s="30" t="n">
        <v>2190.64</v>
      </c>
      <c r="G654" s="30" t="n">
        <v>329</v>
      </c>
      <c r="H654" s="38" t="n">
        <f aca="false">SUM($C654,$G654,$R$5,$R$6)</f>
        <v>3999.86</v>
      </c>
      <c r="I654" s="38" t="n">
        <f aca="false">SUM($C654,$G654,$S$5,$S$6)</f>
        <v>4482.1</v>
      </c>
      <c r="J654" s="38" t="n">
        <f aca="false">SUM($C654,$G654,$T$5,$T$6)</f>
        <v>5249.12</v>
      </c>
      <c r="K654" s="38" t="n">
        <f aca="false">SUM($C654,$G654,$U$5,$U$6)</f>
        <v>6941.48</v>
      </c>
      <c r="L654" s="31" t="n">
        <v>0</v>
      </c>
      <c r="M654" s="55" t="n">
        <v>459.5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073</v>
      </c>
      <c r="B655" s="33" t="n">
        <v>22</v>
      </c>
      <c r="C655" s="30" t="n">
        <v>2018.9</v>
      </c>
      <c r="D655" s="30" t="n">
        <v>0</v>
      </c>
      <c r="E655" s="30" t="n">
        <v>420.67</v>
      </c>
      <c r="F655" s="30" t="n">
        <v>2042.27</v>
      </c>
      <c r="G655" s="30" t="n">
        <v>329</v>
      </c>
      <c r="H655" s="38" t="n">
        <f aca="false">SUM($C655,$G655,$R$5,$R$6)</f>
        <v>3851.49</v>
      </c>
      <c r="I655" s="38" t="n">
        <f aca="false">SUM($C655,$G655,$S$5,$S$6)</f>
        <v>4333.73</v>
      </c>
      <c r="J655" s="38" t="n">
        <f aca="false">SUM($C655,$G655,$T$5,$T$6)</f>
        <v>5100.75</v>
      </c>
      <c r="K655" s="38" t="n">
        <f aca="false">SUM($C655,$G655,$U$5,$U$6)</f>
        <v>6793.11</v>
      </c>
      <c r="L655" s="31" t="n">
        <v>0</v>
      </c>
      <c r="M655" s="55" t="n">
        <v>420.6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073</v>
      </c>
      <c r="B656" s="33" t="n">
        <v>23</v>
      </c>
      <c r="C656" s="30" t="n">
        <v>1866.35</v>
      </c>
      <c r="D656" s="30" t="n">
        <v>0</v>
      </c>
      <c r="E656" s="30" t="n">
        <v>402.27</v>
      </c>
      <c r="F656" s="30" t="n">
        <v>1889.72</v>
      </c>
      <c r="G656" s="30" t="n">
        <v>329</v>
      </c>
      <c r="H656" s="38" t="n">
        <f aca="false">SUM($C656,$G656,$R$5,$R$6)</f>
        <v>3698.94</v>
      </c>
      <c r="I656" s="38" t="n">
        <f aca="false">SUM($C656,$G656,$S$5,$S$6)</f>
        <v>4181.18</v>
      </c>
      <c r="J656" s="38" t="n">
        <f aca="false">SUM($C656,$G656,$T$5,$T$6)</f>
        <v>4948.2</v>
      </c>
      <c r="K656" s="38" t="n">
        <f aca="false">SUM($C656,$G656,$U$5,$U$6)</f>
        <v>6640.56</v>
      </c>
      <c r="L656" s="31" t="n">
        <v>0</v>
      </c>
      <c r="M656" s="55" t="n">
        <v>402.2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074</v>
      </c>
      <c r="B657" s="33" t="n">
        <v>0</v>
      </c>
      <c r="C657" s="30" t="n">
        <v>1531.55</v>
      </c>
      <c r="D657" s="30" t="n">
        <v>0</v>
      </c>
      <c r="E657" s="30" t="n">
        <v>365.92</v>
      </c>
      <c r="F657" s="30" t="n">
        <v>1554.92</v>
      </c>
      <c r="G657" s="30" t="n">
        <v>329</v>
      </c>
      <c r="H657" s="38" t="n">
        <f aca="false">SUM($C657,$G657,$R$5,$R$6)</f>
        <v>3364.14</v>
      </c>
      <c r="I657" s="38" t="n">
        <f aca="false">SUM($C657,$G657,$S$5,$S$6)</f>
        <v>3846.38</v>
      </c>
      <c r="J657" s="38" t="n">
        <f aca="false">SUM($C657,$G657,$T$5,$T$6)</f>
        <v>4613.4</v>
      </c>
      <c r="K657" s="38" t="n">
        <f aca="false">SUM($C657,$G657,$U$5,$U$6)</f>
        <v>6305.76</v>
      </c>
      <c r="L657" s="31" t="n">
        <v>0</v>
      </c>
      <c r="M657" s="55" t="n">
        <v>365.9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074</v>
      </c>
      <c r="B658" s="33" t="n">
        <v>1</v>
      </c>
      <c r="C658" s="30" t="n">
        <v>1417.71</v>
      </c>
      <c r="D658" s="30" t="n">
        <v>0</v>
      </c>
      <c r="E658" s="30" t="n">
        <v>330.22</v>
      </c>
      <c r="F658" s="30" t="n">
        <v>1441.08</v>
      </c>
      <c r="G658" s="30" t="n">
        <v>329</v>
      </c>
      <c r="H658" s="38" t="n">
        <f aca="false">SUM($C658,$G658,$R$5,$R$6)</f>
        <v>3250.3</v>
      </c>
      <c r="I658" s="38" t="n">
        <f aca="false">SUM($C658,$G658,$S$5,$S$6)</f>
        <v>3732.54</v>
      </c>
      <c r="J658" s="38" t="n">
        <f aca="false">SUM($C658,$G658,$T$5,$T$6)</f>
        <v>4499.56</v>
      </c>
      <c r="K658" s="38" t="n">
        <f aca="false">SUM($C658,$G658,$U$5,$U$6)</f>
        <v>6191.92</v>
      </c>
      <c r="L658" s="31" t="n">
        <v>0</v>
      </c>
      <c r="M658" s="55" t="n">
        <v>330.2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074</v>
      </c>
      <c r="B659" s="33" t="n">
        <v>2</v>
      </c>
      <c r="C659" s="30" t="n">
        <v>1332.56</v>
      </c>
      <c r="D659" s="30" t="n">
        <v>0</v>
      </c>
      <c r="E659" s="30" t="n">
        <v>242.32</v>
      </c>
      <c r="F659" s="30" t="n">
        <v>1355.93</v>
      </c>
      <c r="G659" s="30" t="n">
        <v>329</v>
      </c>
      <c r="H659" s="38" t="n">
        <f aca="false">SUM($C659,$G659,$R$5,$R$6)</f>
        <v>3165.15</v>
      </c>
      <c r="I659" s="38" t="n">
        <f aca="false">SUM($C659,$G659,$S$5,$S$6)</f>
        <v>3647.39</v>
      </c>
      <c r="J659" s="38" t="n">
        <f aca="false">SUM($C659,$G659,$T$5,$T$6)</f>
        <v>4414.41</v>
      </c>
      <c r="K659" s="38" t="n">
        <f aca="false">SUM($C659,$G659,$U$5,$U$6)</f>
        <v>6106.77</v>
      </c>
      <c r="L659" s="31" t="n">
        <v>0</v>
      </c>
      <c r="M659" s="55" t="n">
        <v>242.3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074</v>
      </c>
      <c r="B660" s="33" t="n">
        <v>3</v>
      </c>
      <c r="C660" s="30" t="n">
        <v>1341.87</v>
      </c>
      <c r="D660" s="30" t="n">
        <v>0</v>
      </c>
      <c r="E660" s="30" t="n">
        <v>218.13</v>
      </c>
      <c r="F660" s="30" t="n">
        <v>1365.24</v>
      </c>
      <c r="G660" s="30" t="n">
        <v>329</v>
      </c>
      <c r="H660" s="38" t="n">
        <f aca="false">SUM($C660,$G660,$R$5,$R$6)</f>
        <v>3174.46</v>
      </c>
      <c r="I660" s="38" t="n">
        <f aca="false">SUM($C660,$G660,$S$5,$S$6)</f>
        <v>3656.7</v>
      </c>
      <c r="J660" s="38" t="n">
        <f aca="false">SUM($C660,$G660,$T$5,$T$6)</f>
        <v>4423.72</v>
      </c>
      <c r="K660" s="38" t="n">
        <f aca="false">SUM($C660,$G660,$U$5,$U$6)</f>
        <v>6116.08</v>
      </c>
      <c r="L660" s="31" t="n">
        <v>0</v>
      </c>
      <c r="M660" s="55" t="n">
        <v>218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074</v>
      </c>
      <c r="B661" s="33" t="n">
        <v>4</v>
      </c>
      <c r="C661" s="30" t="n">
        <v>1428.95</v>
      </c>
      <c r="D661" s="30" t="n">
        <v>0</v>
      </c>
      <c r="E661" s="30" t="n">
        <v>159.76</v>
      </c>
      <c r="F661" s="30" t="n">
        <v>1452.32</v>
      </c>
      <c r="G661" s="30" t="n">
        <v>329</v>
      </c>
      <c r="H661" s="38" t="n">
        <f aca="false">SUM($C661,$G661,$R$5,$R$6)</f>
        <v>3261.54</v>
      </c>
      <c r="I661" s="38" t="n">
        <f aca="false">SUM($C661,$G661,$S$5,$S$6)</f>
        <v>3743.78</v>
      </c>
      <c r="J661" s="38" t="n">
        <f aca="false">SUM($C661,$G661,$T$5,$T$6)</f>
        <v>4510.8</v>
      </c>
      <c r="K661" s="38" t="n">
        <f aca="false">SUM($C661,$G661,$U$5,$U$6)</f>
        <v>6203.16</v>
      </c>
      <c r="L661" s="31" t="n">
        <v>0</v>
      </c>
      <c r="M661" s="55" t="n">
        <v>159.76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074</v>
      </c>
      <c r="B662" s="33" t="n">
        <v>5</v>
      </c>
      <c r="C662" s="30" t="n">
        <v>1594.86</v>
      </c>
      <c r="D662" s="30" t="n">
        <v>0</v>
      </c>
      <c r="E662" s="30" t="n">
        <v>38.31</v>
      </c>
      <c r="F662" s="30" t="n">
        <v>1618.23</v>
      </c>
      <c r="G662" s="30" t="n">
        <v>329</v>
      </c>
      <c r="H662" s="38" t="n">
        <f aca="false">SUM($C662,$G662,$R$5,$R$6)</f>
        <v>3427.45</v>
      </c>
      <c r="I662" s="38" t="n">
        <f aca="false">SUM($C662,$G662,$S$5,$S$6)</f>
        <v>3909.69</v>
      </c>
      <c r="J662" s="38" t="n">
        <f aca="false">SUM($C662,$G662,$T$5,$T$6)</f>
        <v>4676.71</v>
      </c>
      <c r="K662" s="38" t="n">
        <f aca="false">SUM($C662,$G662,$U$5,$U$6)</f>
        <v>6369.07</v>
      </c>
      <c r="L662" s="31" t="n">
        <v>0</v>
      </c>
      <c r="M662" s="55" t="n">
        <v>38.31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074</v>
      </c>
      <c r="B663" s="33" t="n">
        <v>6</v>
      </c>
      <c r="C663" s="30" t="n">
        <v>1770.09</v>
      </c>
      <c r="D663" s="30" t="n">
        <v>0</v>
      </c>
      <c r="E663" s="30" t="n">
        <v>93.58</v>
      </c>
      <c r="F663" s="30" t="n">
        <v>1793.46</v>
      </c>
      <c r="G663" s="30" t="n">
        <v>329</v>
      </c>
      <c r="H663" s="38" t="n">
        <f aca="false">SUM($C663,$G663,$R$5,$R$6)</f>
        <v>3602.68</v>
      </c>
      <c r="I663" s="38" t="n">
        <f aca="false">SUM($C663,$G663,$S$5,$S$6)</f>
        <v>4084.92</v>
      </c>
      <c r="J663" s="38" t="n">
        <f aca="false">SUM($C663,$G663,$T$5,$T$6)</f>
        <v>4851.94</v>
      </c>
      <c r="K663" s="38" t="n">
        <f aca="false">SUM($C663,$G663,$U$5,$U$6)</f>
        <v>6544.3</v>
      </c>
      <c r="L663" s="31" t="n">
        <v>0</v>
      </c>
      <c r="M663" s="55" t="n">
        <v>93.5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074</v>
      </c>
      <c r="B664" s="33" t="n">
        <v>7</v>
      </c>
      <c r="C664" s="30" t="n">
        <v>1921.26</v>
      </c>
      <c r="D664" s="30" t="n">
        <v>0</v>
      </c>
      <c r="E664" s="30" t="n">
        <v>32.26</v>
      </c>
      <c r="F664" s="30" t="n">
        <v>1944.63</v>
      </c>
      <c r="G664" s="30" t="n">
        <v>329</v>
      </c>
      <c r="H664" s="38" t="n">
        <f aca="false">SUM($C664,$G664,$R$5,$R$6)</f>
        <v>3753.85</v>
      </c>
      <c r="I664" s="38" t="n">
        <f aca="false">SUM($C664,$G664,$S$5,$S$6)</f>
        <v>4236.09</v>
      </c>
      <c r="J664" s="38" t="n">
        <f aca="false">SUM($C664,$G664,$T$5,$T$6)</f>
        <v>5003.11</v>
      </c>
      <c r="K664" s="38" t="n">
        <f aca="false">SUM($C664,$G664,$U$5,$U$6)</f>
        <v>6695.47</v>
      </c>
      <c r="L664" s="31" t="n">
        <v>0</v>
      </c>
      <c r="M664" s="55" t="n">
        <v>32.2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074</v>
      </c>
      <c r="B665" s="33" t="n">
        <v>8</v>
      </c>
      <c r="C665" s="30" t="n">
        <v>2055.41</v>
      </c>
      <c r="D665" s="30" t="n">
        <v>0</v>
      </c>
      <c r="E665" s="30" t="n">
        <v>82.17</v>
      </c>
      <c r="F665" s="30" t="n">
        <v>2078.78</v>
      </c>
      <c r="G665" s="30" t="n">
        <v>329</v>
      </c>
      <c r="H665" s="38" t="n">
        <f aca="false">SUM($C665,$G665,$R$5,$R$6)</f>
        <v>3888</v>
      </c>
      <c r="I665" s="38" t="n">
        <f aca="false">SUM($C665,$G665,$S$5,$S$6)</f>
        <v>4370.24</v>
      </c>
      <c r="J665" s="38" t="n">
        <f aca="false">SUM($C665,$G665,$T$5,$T$6)</f>
        <v>5137.26</v>
      </c>
      <c r="K665" s="38" t="n">
        <f aca="false">SUM($C665,$G665,$U$5,$U$6)</f>
        <v>6829.62</v>
      </c>
      <c r="L665" s="31" t="n">
        <v>0</v>
      </c>
      <c r="M665" s="55" t="n">
        <v>82.1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074</v>
      </c>
      <c r="B666" s="33" t="n">
        <v>9</v>
      </c>
      <c r="C666" s="30" t="n">
        <v>2066.61</v>
      </c>
      <c r="D666" s="30" t="n">
        <v>0</v>
      </c>
      <c r="E666" s="30" t="n">
        <v>115.65</v>
      </c>
      <c r="F666" s="30" t="n">
        <v>2089.98</v>
      </c>
      <c r="G666" s="30" t="n">
        <v>329</v>
      </c>
      <c r="H666" s="38" t="n">
        <f aca="false">SUM($C666,$G666,$R$5,$R$6)</f>
        <v>3899.2</v>
      </c>
      <c r="I666" s="38" t="n">
        <f aca="false">SUM($C666,$G666,$S$5,$S$6)</f>
        <v>4381.44</v>
      </c>
      <c r="J666" s="38" t="n">
        <f aca="false">SUM($C666,$G666,$T$5,$T$6)</f>
        <v>5148.46</v>
      </c>
      <c r="K666" s="38" t="n">
        <f aca="false">SUM($C666,$G666,$U$5,$U$6)</f>
        <v>6840.82</v>
      </c>
      <c r="L666" s="31" t="n">
        <v>0</v>
      </c>
      <c r="M666" s="55" t="n">
        <v>115.6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074</v>
      </c>
      <c r="B667" s="33" t="n">
        <v>10</v>
      </c>
      <c r="C667" s="30" t="n">
        <v>2070.76</v>
      </c>
      <c r="D667" s="30" t="n">
        <v>0</v>
      </c>
      <c r="E667" s="30" t="n">
        <v>179.71</v>
      </c>
      <c r="F667" s="30" t="n">
        <v>2094.13</v>
      </c>
      <c r="G667" s="30" t="n">
        <v>329</v>
      </c>
      <c r="H667" s="38" t="n">
        <f aca="false">SUM($C667,$G667,$R$5,$R$6)</f>
        <v>3903.35</v>
      </c>
      <c r="I667" s="38" t="n">
        <f aca="false">SUM($C667,$G667,$S$5,$S$6)</f>
        <v>4385.59</v>
      </c>
      <c r="J667" s="38" t="n">
        <f aca="false">SUM($C667,$G667,$T$5,$T$6)</f>
        <v>5152.61</v>
      </c>
      <c r="K667" s="38" t="n">
        <f aca="false">SUM($C667,$G667,$U$5,$U$6)</f>
        <v>6844.97</v>
      </c>
      <c r="L667" s="31" t="n">
        <v>0</v>
      </c>
      <c r="M667" s="55" t="n">
        <v>179.7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074</v>
      </c>
      <c r="B668" s="33" t="n">
        <v>11</v>
      </c>
      <c r="C668" s="30" t="n">
        <v>1937.18</v>
      </c>
      <c r="D668" s="30" t="n">
        <v>0</v>
      </c>
      <c r="E668" s="30" t="n">
        <v>142.28</v>
      </c>
      <c r="F668" s="30" t="n">
        <v>1960.55</v>
      </c>
      <c r="G668" s="30" t="n">
        <v>329</v>
      </c>
      <c r="H668" s="38" t="n">
        <f aca="false">SUM($C668,$G668,$R$5,$R$6)</f>
        <v>3769.77</v>
      </c>
      <c r="I668" s="38" t="n">
        <f aca="false">SUM($C668,$G668,$S$5,$S$6)</f>
        <v>4252.01</v>
      </c>
      <c r="J668" s="38" t="n">
        <f aca="false">SUM($C668,$G668,$T$5,$T$6)</f>
        <v>5019.03</v>
      </c>
      <c r="K668" s="38" t="n">
        <f aca="false">SUM($C668,$G668,$U$5,$U$6)</f>
        <v>6711.39</v>
      </c>
      <c r="L668" s="31" t="n">
        <v>0</v>
      </c>
      <c r="M668" s="55" t="n">
        <v>142.2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074</v>
      </c>
      <c r="B669" s="33" t="n">
        <v>12</v>
      </c>
      <c r="C669" s="30" t="n">
        <v>1905.25</v>
      </c>
      <c r="D669" s="30" t="n">
        <v>0</v>
      </c>
      <c r="E669" s="30" t="n">
        <v>133.59</v>
      </c>
      <c r="F669" s="30" t="n">
        <v>1928.62</v>
      </c>
      <c r="G669" s="30" t="n">
        <v>329</v>
      </c>
      <c r="H669" s="38" t="n">
        <f aca="false">SUM($C669,$G669,$R$5,$R$6)</f>
        <v>3737.84</v>
      </c>
      <c r="I669" s="38" t="n">
        <f aca="false">SUM($C669,$G669,$S$5,$S$6)</f>
        <v>4220.08</v>
      </c>
      <c r="J669" s="38" t="n">
        <f aca="false">SUM($C669,$G669,$T$5,$T$6)</f>
        <v>4987.1</v>
      </c>
      <c r="K669" s="38" t="n">
        <f aca="false">SUM($C669,$G669,$U$5,$U$6)</f>
        <v>6679.46</v>
      </c>
      <c r="L669" s="31" t="n">
        <v>0</v>
      </c>
      <c r="M669" s="55" t="n">
        <v>133.5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074</v>
      </c>
      <c r="B670" s="33" t="n">
        <v>13</v>
      </c>
      <c r="C670" s="30" t="n">
        <v>1908.22</v>
      </c>
      <c r="D670" s="30" t="n">
        <v>0</v>
      </c>
      <c r="E670" s="30" t="n">
        <v>177.59</v>
      </c>
      <c r="F670" s="30" t="n">
        <v>1931.59</v>
      </c>
      <c r="G670" s="30" t="n">
        <v>329</v>
      </c>
      <c r="H670" s="38" t="n">
        <f aca="false">SUM($C670,$G670,$R$5,$R$6)</f>
        <v>3740.81</v>
      </c>
      <c r="I670" s="38" t="n">
        <f aca="false">SUM($C670,$G670,$S$5,$S$6)</f>
        <v>4223.05</v>
      </c>
      <c r="J670" s="38" t="n">
        <f aca="false">SUM($C670,$G670,$T$5,$T$6)</f>
        <v>4990.07</v>
      </c>
      <c r="K670" s="38" t="n">
        <f aca="false">SUM($C670,$G670,$U$5,$U$6)</f>
        <v>6682.43</v>
      </c>
      <c r="L670" s="31" t="n">
        <v>0</v>
      </c>
      <c r="M670" s="55" t="n">
        <v>177.5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074</v>
      </c>
      <c r="B671" s="33" t="n">
        <v>14</v>
      </c>
      <c r="C671" s="30" t="n">
        <v>1921.59</v>
      </c>
      <c r="D671" s="30" t="n">
        <v>0</v>
      </c>
      <c r="E671" s="30" t="n">
        <v>142.34</v>
      </c>
      <c r="F671" s="30" t="n">
        <v>1944.96</v>
      </c>
      <c r="G671" s="30" t="n">
        <v>329</v>
      </c>
      <c r="H671" s="38" t="n">
        <f aca="false">SUM($C671,$G671,$R$5,$R$6)</f>
        <v>3754.18</v>
      </c>
      <c r="I671" s="38" t="n">
        <f aca="false">SUM($C671,$G671,$S$5,$S$6)</f>
        <v>4236.42</v>
      </c>
      <c r="J671" s="38" t="n">
        <f aca="false">SUM($C671,$G671,$T$5,$T$6)</f>
        <v>5003.44</v>
      </c>
      <c r="K671" s="38" t="n">
        <f aca="false">SUM($C671,$G671,$U$5,$U$6)</f>
        <v>6695.8</v>
      </c>
      <c r="L671" s="31" t="n">
        <v>0</v>
      </c>
      <c r="M671" s="55" t="n">
        <v>142.3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074</v>
      </c>
      <c r="B672" s="33" t="n">
        <v>15</v>
      </c>
      <c r="C672" s="30" t="n">
        <v>1909.29</v>
      </c>
      <c r="D672" s="30" t="n">
        <v>0</v>
      </c>
      <c r="E672" s="30" t="n">
        <v>227.3</v>
      </c>
      <c r="F672" s="30" t="n">
        <v>1932.66</v>
      </c>
      <c r="G672" s="30" t="n">
        <v>329</v>
      </c>
      <c r="H672" s="38" t="n">
        <f aca="false">SUM($C672,$G672,$R$5,$R$6)</f>
        <v>3741.88</v>
      </c>
      <c r="I672" s="38" t="n">
        <f aca="false">SUM($C672,$G672,$S$5,$S$6)</f>
        <v>4224.12</v>
      </c>
      <c r="J672" s="38" t="n">
        <f aca="false">SUM($C672,$G672,$T$5,$T$6)</f>
        <v>4991.14</v>
      </c>
      <c r="K672" s="38" t="n">
        <f aca="false">SUM($C672,$G672,$U$5,$U$6)</f>
        <v>6683.5</v>
      </c>
      <c r="L672" s="31" t="n">
        <v>0</v>
      </c>
      <c r="M672" s="55" t="n">
        <v>227.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074</v>
      </c>
      <c r="B673" s="33" t="n">
        <v>16</v>
      </c>
      <c r="C673" s="30" t="n">
        <v>1922.25</v>
      </c>
      <c r="D673" s="30" t="n">
        <v>0</v>
      </c>
      <c r="E673" s="30" t="n">
        <v>237.93</v>
      </c>
      <c r="F673" s="30" t="n">
        <v>1945.62</v>
      </c>
      <c r="G673" s="30" t="n">
        <v>329</v>
      </c>
      <c r="H673" s="38" t="n">
        <f aca="false">SUM($C673,$G673,$R$5,$R$6)</f>
        <v>3754.84</v>
      </c>
      <c r="I673" s="38" t="n">
        <f aca="false">SUM($C673,$G673,$S$5,$S$6)</f>
        <v>4237.08</v>
      </c>
      <c r="J673" s="38" t="n">
        <f aca="false">SUM($C673,$G673,$T$5,$T$6)</f>
        <v>5004.1</v>
      </c>
      <c r="K673" s="38" t="n">
        <f aca="false">SUM($C673,$G673,$U$5,$U$6)</f>
        <v>6696.46</v>
      </c>
      <c r="L673" s="31" t="n">
        <v>0</v>
      </c>
      <c r="M673" s="55" t="n">
        <v>237.9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074</v>
      </c>
      <c r="B674" s="33" t="n">
        <v>17</v>
      </c>
      <c r="C674" s="30" t="n">
        <v>1924.57</v>
      </c>
      <c r="D674" s="30" t="n">
        <v>0</v>
      </c>
      <c r="E674" s="30" t="n">
        <v>260.21</v>
      </c>
      <c r="F674" s="30" t="n">
        <v>1947.94</v>
      </c>
      <c r="G674" s="30" t="n">
        <v>329</v>
      </c>
      <c r="H674" s="38" t="n">
        <f aca="false">SUM($C674,$G674,$R$5,$R$6)</f>
        <v>3757.16</v>
      </c>
      <c r="I674" s="38" t="n">
        <f aca="false">SUM($C674,$G674,$S$5,$S$6)</f>
        <v>4239.4</v>
      </c>
      <c r="J674" s="38" t="n">
        <f aca="false">SUM($C674,$G674,$T$5,$T$6)</f>
        <v>5006.42</v>
      </c>
      <c r="K674" s="38" t="n">
        <f aca="false">SUM($C674,$G674,$U$5,$U$6)</f>
        <v>6698.78</v>
      </c>
      <c r="L674" s="31" t="n">
        <v>0</v>
      </c>
      <c r="M674" s="55" t="n">
        <v>260.21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074</v>
      </c>
      <c r="B675" s="33" t="n">
        <v>18</v>
      </c>
      <c r="C675" s="30" t="n">
        <v>1921.56</v>
      </c>
      <c r="D675" s="30" t="n">
        <v>0</v>
      </c>
      <c r="E675" s="30" t="n">
        <v>183.11</v>
      </c>
      <c r="F675" s="30" t="n">
        <v>1944.93</v>
      </c>
      <c r="G675" s="30" t="n">
        <v>329</v>
      </c>
      <c r="H675" s="38" t="n">
        <f aca="false">SUM($C675,$G675,$R$5,$R$6)</f>
        <v>3754.15</v>
      </c>
      <c r="I675" s="38" t="n">
        <f aca="false">SUM($C675,$G675,$S$5,$S$6)</f>
        <v>4236.39</v>
      </c>
      <c r="J675" s="38" t="n">
        <f aca="false">SUM($C675,$G675,$T$5,$T$6)</f>
        <v>5003.41</v>
      </c>
      <c r="K675" s="38" t="n">
        <f aca="false">SUM($C675,$G675,$U$5,$U$6)</f>
        <v>6695.77</v>
      </c>
      <c r="L675" s="31" t="n">
        <v>0</v>
      </c>
      <c r="M675" s="55" t="n">
        <v>183.1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074</v>
      </c>
      <c r="B676" s="33" t="n">
        <v>19</v>
      </c>
      <c r="C676" s="30" t="n">
        <v>2072.86</v>
      </c>
      <c r="D676" s="30" t="n">
        <v>0</v>
      </c>
      <c r="E676" s="30" t="n">
        <v>282.21</v>
      </c>
      <c r="F676" s="30" t="n">
        <v>2096.23</v>
      </c>
      <c r="G676" s="30" t="n">
        <v>329</v>
      </c>
      <c r="H676" s="38" t="n">
        <f aca="false">SUM($C676,$G676,$R$5,$R$6)</f>
        <v>3905.45</v>
      </c>
      <c r="I676" s="38" t="n">
        <f aca="false">SUM($C676,$G676,$S$5,$S$6)</f>
        <v>4387.69</v>
      </c>
      <c r="J676" s="38" t="n">
        <f aca="false">SUM($C676,$G676,$T$5,$T$6)</f>
        <v>5154.71</v>
      </c>
      <c r="K676" s="38" t="n">
        <f aca="false">SUM($C676,$G676,$U$5,$U$6)</f>
        <v>6847.07</v>
      </c>
      <c r="L676" s="31" t="n">
        <v>0</v>
      </c>
      <c r="M676" s="55" t="n">
        <v>282.2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074</v>
      </c>
      <c r="B677" s="33" t="n">
        <v>20</v>
      </c>
      <c r="C677" s="30" t="n">
        <v>2085.96</v>
      </c>
      <c r="D677" s="30" t="n">
        <v>0</v>
      </c>
      <c r="E677" s="30" t="n">
        <v>365.89</v>
      </c>
      <c r="F677" s="30" t="n">
        <v>2109.33</v>
      </c>
      <c r="G677" s="30" t="n">
        <v>329</v>
      </c>
      <c r="H677" s="38" t="n">
        <f aca="false">SUM($C677,$G677,$R$5,$R$6)</f>
        <v>3918.55</v>
      </c>
      <c r="I677" s="38" t="n">
        <f aca="false">SUM($C677,$G677,$S$5,$S$6)</f>
        <v>4400.79</v>
      </c>
      <c r="J677" s="38" t="n">
        <f aca="false">SUM($C677,$G677,$T$5,$T$6)</f>
        <v>5167.81</v>
      </c>
      <c r="K677" s="38" t="n">
        <f aca="false">SUM($C677,$G677,$U$5,$U$6)</f>
        <v>6860.17</v>
      </c>
      <c r="L677" s="31" t="n">
        <v>0</v>
      </c>
      <c r="M677" s="55" t="n">
        <v>365.8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074</v>
      </c>
      <c r="B678" s="33" t="n">
        <v>21</v>
      </c>
      <c r="C678" s="30" t="n">
        <v>2039.67</v>
      </c>
      <c r="D678" s="30" t="n">
        <v>0</v>
      </c>
      <c r="E678" s="30" t="n">
        <v>650.62</v>
      </c>
      <c r="F678" s="30" t="n">
        <v>2063.04</v>
      </c>
      <c r="G678" s="30" t="n">
        <v>329</v>
      </c>
      <c r="H678" s="38" t="n">
        <f aca="false">SUM($C678,$G678,$R$5,$R$6)</f>
        <v>3872.26</v>
      </c>
      <c r="I678" s="38" t="n">
        <f aca="false">SUM($C678,$G678,$S$5,$S$6)</f>
        <v>4354.5</v>
      </c>
      <c r="J678" s="38" t="n">
        <f aca="false">SUM($C678,$G678,$T$5,$T$6)</f>
        <v>5121.52</v>
      </c>
      <c r="K678" s="38" t="n">
        <f aca="false">SUM($C678,$G678,$U$5,$U$6)</f>
        <v>6813.88</v>
      </c>
      <c r="L678" s="31" t="n">
        <v>0</v>
      </c>
      <c r="M678" s="55" t="n">
        <v>650.6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074</v>
      </c>
      <c r="B679" s="33" t="n">
        <v>22</v>
      </c>
      <c r="C679" s="30" t="n">
        <v>1940.54</v>
      </c>
      <c r="D679" s="30" t="n">
        <v>0</v>
      </c>
      <c r="E679" s="30" t="n">
        <v>1011.3</v>
      </c>
      <c r="F679" s="30" t="n">
        <v>1963.91</v>
      </c>
      <c r="G679" s="30" t="n">
        <v>329</v>
      </c>
      <c r="H679" s="38" t="n">
        <f aca="false">SUM($C679,$G679,$R$5,$R$6)</f>
        <v>3773.13</v>
      </c>
      <c r="I679" s="38" t="n">
        <f aca="false">SUM($C679,$G679,$S$5,$S$6)</f>
        <v>4255.37</v>
      </c>
      <c r="J679" s="38" t="n">
        <f aca="false">SUM($C679,$G679,$T$5,$T$6)</f>
        <v>5022.39</v>
      </c>
      <c r="K679" s="38" t="n">
        <f aca="false">SUM($C679,$G679,$U$5,$U$6)</f>
        <v>6714.75</v>
      </c>
      <c r="L679" s="31" t="n">
        <v>0</v>
      </c>
      <c r="M679" s="55" t="n">
        <v>1011.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074</v>
      </c>
      <c r="B680" s="33" t="n">
        <v>23</v>
      </c>
      <c r="C680" s="30" t="n">
        <v>1659.32</v>
      </c>
      <c r="D680" s="30" t="n">
        <v>0</v>
      </c>
      <c r="E680" s="30" t="n">
        <v>752.66</v>
      </c>
      <c r="F680" s="30" t="n">
        <v>1682.69</v>
      </c>
      <c r="G680" s="30" t="n">
        <v>329</v>
      </c>
      <c r="H680" s="38" t="n">
        <f aca="false">SUM($C680,$G680,$R$5,$R$6)</f>
        <v>3491.91</v>
      </c>
      <c r="I680" s="38" t="n">
        <f aca="false">SUM($C680,$G680,$S$5,$S$6)</f>
        <v>3974.15</v>
      </c>
      <c r="J680" s="38" t="n">
        <f aca="false">SUM($C680,$G680,$T$5,$T$6)</f>
        <v>4741.17</v>
      </c>
      <c r="K680" s="38" t="n">
        <f aca="false">SUM($C680,$G680,$U$5,$U$6)</f>
        <v>6433.53</v>
      </c>
      <c r="L680" s="31" t="n">
        <v>0</v>
      </c>
      <c r="M680" s="55" t="n">
        <v>752.6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075</v>
      </c>
      <c r="B681" s="33" t="n">
        <v>0</v>
      </c>
      <c r="C681" s="30" t="n">
        <v>1289.62</v>
      </c>
      <c r="D681" s="30" t="n">
        <v>0</v>
      </c>
      <c r="E681" s="30" t="n">
        <v>217.44</v>
      </c>
      <c r="F681" s="30" t="n">
        <v>1312.99</v>
      </c>
      <c r="G681" s="30" t="n">
        <v>329</v>
      </c>
      <c r="H681" s="38" t="n">
        <f aca="false">SUM($C681,$G681,$R$5,$R$6)</f>
        <v>3122.21</v>
      </c>
      <c r="I681" s="38" t="n">
        <f aca="false">SUM($C681,$G681,$S$5,$S$6)</f>
        <v>3604.45</v>
      </c>
      <c r="J681" s="38" t="n">
        <f aca="false">SUM($C681,$G681,$T$5,$T$6)</f>
        <v>4371.47</v>
      </c>
      <c r="K681" s="38" t="n">
        <f aca="false">SUM($C681,$G681,$U$5,$U$6)</f>
        <v>6063.83</v>
      </c>
      <c r="L681" s="31" t="n">
        <v>0</v>
      </c>
      <c r="M681" s="55" t="n">
        <v>217.4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075</v>
      </c>
      <c r="B682" s="33" t="n">
        <v>1</v>
      </c>
      <c r="C682" s="30" t="n">
        <v>1197.61</v>
      </c>
      <c r="D682" s="30" t="n">
        <v>0</v>
      </c>
      <c r="E682" s="30" t="n">
        <v>147.82</v>
      </c>
      <c r="F682" s="30" t="n">
        <v>1220.98</v>
      </c>
      <c r="G682" s="30" t="n">
        <v>329</v>
      </c>
      <c r="H682" s="38" t="n">
        <f aca="false">SUM($C682,$G682,$R$5,$R$6)</f>
        <v>3030.2</v>
      </c>
      <c r="I682" s="38" t="n">
        <f aca="false">SUM($C682,$G682,$S$5,$S$6)</f>
        <v>3512.44</v>
      </c>
      <c r="J682" s="38" t="n">
        <f aca="false">SUM($C682,$G682,$T$5,$T$6)</f>
        <v>4279.46</v>
      </c>
      <c r="K682" s="38" t="n">
        <f aca="false">SUM($C682,$G682,$U$5,$U$6)</f>
        <v>5971.82</v>
      </c>
      <c r="L682" s="31" t="n">
        <v>0</v>
      </c>
      <c r="M682" s="55" t="n">
        <v>147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075</v>
      </c>
      <c r="B683" s="33" t="n">
        <v>2</v>
      </c>
      <c r="C683" s="30" t="n">
        <v>1157.28</v>
      </c>
      <c r="D683" s="30" t="n">
        <v>0</v>
      </c>
      <c r="E683" s="30" t="n">
        <v>150.54</v>
      </c>
      <c r="F683" s="30" t="n">
        <v>1180.65</v>
      </c>
      <c r="G683" s="30" t="n">
        <v>329</v>
      </c>
      <c r="H683" s="38" t="n">
        <f aca="false">SUM($C683,$G683,$R$5,$R$6)</f>
        <v>2989.87</v>
      </c>
      <c r="I683" s="38" t="n">
        <f aca="false">SUM($C683,$G683,$S$5,$S$6)</f>
        <v>3472.11</v>
      </c>
      <c r="J683" s="38" t="n">
        <f aca="false">SUM($C683,$G683,$T$5,$T$6)</f>
        <v>4239.13</v>
      </c>
      <c r="K683" s="38" t="n">
        <f aca="false">SUM($C683,$G683,$U$5,$U$6)</f>
        <v>5931.49</v>
      </c>
      <c r="L683" s="31" t="n">
        <v>0</v>
      </c>
      <c r="M683" s="55" t="n">
        <v>150.5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075</v>
      </c>
      <c r="B684" s="33" t="n">
        <v>3</v>
      </c>
      <c r="C684" s="30" t="n">
        <v>1180.86</v>
      </c>
      <c r="D684" s="30" t="n">
        <v>0</v>
      </c>
      <c r="E684" s="30" t="n">
        <v>65.09</v>
      </c>
      <c r="F684" s="30" t="n">
        <v>1204.23</v>
      </c>
      <c r="G684" s="30" t="n">
        <v>329</v>
      </c>
      <c r="H684" s="38" t="n">
        <f aca="false">SUM($C684,$G684,$R$5,$R$6)</f>
        <v>3013.45</v>
      </c>
      <c r="I684" s="38" t="n">
        <f aca="false">SUM($C684,$G684,$S$5,$S$6)</f>
        <v>3495.69</v>
      </c>
      <c r="J684" s="38" t="n">
        <f aca="false">SUM($C684,$G684,$T$5,$T$6)</f>
        <v>4262.71</v>
      </c>
      <c r="K684" s="38" t="n">
        <f aca="false">SUM($C684,$G684,$U$5,$U$6)</f>
        <v>5955.07</v>
      </c>
      <c r="L684" s="31" t="n">
        <v>0</v>
      </c>
      <c r="M684" s="55" t="n">
        <v>65.0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075</v>
      </c>
      <c r="B685" s="33" t="n">
        <v>4</v>
      </c>
      <c r="C685" s="30" t="n">
        <v>1191.14</v>
      </c>
      <c r="D685" s="30" t="n">
        <v>41.42</v>
      </c>
      <c r="E685" s="30" t="n">
        <v>0</v>
      </c>
      <c r="F685" s="30" t="n">
        <v>1214.51</v>
      </c>
      <c r="G685" s="30" t="n">
        <v>329</v>
      </c>
      <c r="H685" s="38" t="n">
        <f aca="false">SUM($C685,$G685,$R$5,$R$6)</f>
        <v>3023.73</v>
      </c>
      <c r="I685" s="38" t="n">
        <f aca="false">SUM($C685,$G685,$S$5,$S$6)</f>
        <v>3505.97</v>
      </c>
      <c r="J685" s="38" t="n">
        <f aca="false">SUM($C685,$G685,$T$5,$T$6)</f>
        <v>4272.99</v>
      </c>
      <c r="K685" s="38" t="n">
        <f aca="false">SUM($C685,$G685,$U$5,$U$6)</f>
        <v>5965.35</v>
      </c>
      <c r="L685" s="31" t="n">
        <v>41.42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075</v>
      </c>
      <c r="B686" s="33" t="n">
        <v>5</v>
      </c>
      <c r="C686" s="30" t="n">
        <v>1279.39</v>
      </c>
      <c r="D686" s="30" t="n">
        <v>240.03</v>
      </c>
      <c r="E686" s="30" t="n">
        <v>0</v>
      </c>
      <c r="F686" s="30" t="n">
        <v>1302.76</v>
      </c>
      <c r="G686" s="30" t="n">
        <v>329</v>
      </c>
      <c r="H686" s="38" t="n">
        <f aca="false">SUM($C686,$G686,$R$5,$R$6)</f>
        <v>3111.98</v>
      </c>
      <c r="I686" s="38" t="n">
        <f aca="false">SUM($C686,$G686,$S$5,$S$6)</f>
        <v>3594.22</v>
      </c>
      <c r="J686" s="38" t="n">
        <f aca="false">SUM($C686,$G686,$T$5,$T$6)</f>
        <v>4361.24</v>
      </c>
      <c r="K686" s="38" t="n">
        <f aca="false">SUM($C686,$G686,$U$5,$U$6)</f>
        <v>6053.6</v>
      </c>
      <c r="L686" s="31" t="n">
        <v>240.0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075</v>
      </c>
      <c r="B687" s="33" t="n">
        <v>6</v>
      </c>
      <c r="C687" s="30" t="n">
        <v>1576.89</v>
      </c>
      <c r="D687" s="30" t="n">
        <v>91.72</v>
      </c>
      <c r="E687" s="30" t="n">
        <v>0</v>
      </c>
      <c r="F687" s="30" t="n">
        <v>1600.26</v>
      </c>
      <c r="G687" s="30" t="n">
        <v>329</v>
      </c>
      <c r="H687" s="38" t="n">
        <f aca="false">SUM($C687,$G687,$R$5,$R$6)</f>
        <v>3409.48</v>
      </c>
      <c r="I687" s="38" t="n">
        <f aca="false">SUM($C687,$G687,$S$5,$S$6)</f>
        <v>3891.72</v>
      </c>
      <c r="J687" s="38" t="n">
        <f aca="false">SUM($C687,$G687,$T$5,$T$6)</f>
        <v>4658.74</v>
      </c>
      <c r="K687" s="38" t="n">
        <f aca="false">SUM($C687,$G687,$U$5,$U$6)</f>
        <v>6351.1</v>
      </c>
      <c r="L687" s="31" t="n">
        <v>91.72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075</v>
      </c>
      <c r="B688" s="33" t="n">
        <v>7</v>
      </c>
      <c r="C688" s="30" t="n">
        <v>1776.77</v>
      </c>
      <c r="D688" s="30" t="n">
        <v>147.29</v>
      </c>
      <c r="E688" s="30" t="n">
        <v>0</v>
      </c>
      <c r="F688" s="30" t="n">
        <v>1800.14</v>
      </c>
      <c r="G688" s="30" t="n">
        <v>329</v>
      </c>
      <c r="H688" s="38" t="n">
        <f aca="false">SUM($C688,$G688,$R$5,$R$6)</f>
        <v>3609.36</v>
      </c>
      <c r="I688" s="38" t="n">
        <f aca="false">SUM($C688,$G688,$S$5,$S$6)</f>
        <v>4091.6</v>
      </c>
      <c r="J688" s="38" t="n">
        <f aca="false">SUM($C688,$G688,$T$5,$T$6)</f>
        <v>4858.62</v>
      </c>
      <c r="K688" s="38" t="n">
        <f aca="false">SUM($C688,$G688,$U$5,$U$6)</f>
        <v>6550.98</v>
      </c>
      <c r="L688" s="31" t="n">
        <v>147.29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075</v>
      </c>
      <c r="B689" s="33" t="n">
        <v>8</v>
      </c>
      <c r="C689" s="30" t="n">
        <v>1952.38</v>
      </c>
      <c r="D689" s="30" t="n">
        <v>129.74</v>
      </c>
      <c r="E689" s="30" t="n">
        <v>0</v>
      </c>
      <c r="F689" s="30" t="n">
        <v>1975.75</v>
      </c>
      <c r="G689" s="30" t="n">
        <v>329</v>
      </c>
      <c r="H689" s="38" t="n">
        <f aca="false">SUM($C689,$G689,$R$5,$R$6)</f>
        <v>3784.97</v>
      </c>
      <c r="I689" s="38" t="n">
        <f aca="false">SUM($C689,$G689,$S$5,$S$6)</f>
        <v>4267.21</v>
      </c>
      <c r="J689" s="38" t="n">
        <f aca="false">SUM($C689,$G689,$T$5,$T$6)</f>
        <v>5034.23</v>
      </c>
      <c r="K689" s="38" t="n">
        <f aca="false">SUM($C689,$G689,$U$5,$U$6)</f>
        <v>6726.59</v>
      </c>
      <c r="L689" s="31" t="n">
        <v>129.74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075</v>
      </c>
      <c r="B690" s="33" t="n">
        <v>9</v>
      </c>
      <c r="C690" s="30" t="n">
        <v>2092.2</v>
      </c>
      <c r="D690" s="30" t="n">
        <v>26.99</v>
      </c>
      <c r="E690" s="30" t="n">
        <v>0</v>
      </c>
      <c r="F690" s="30" t="n">
        <v>2115.57</v>
      </c>
      <c r="G690" s="30" t="n">
        <v>329</v>
      </c>
      <c r="H690" s="38" t="n">
        <f aca="false">SUM($C690,$G690,$R$5,$R$6)</f>
        <v>3924.79</v>
      </c>
      <c r="I690" s="38" t="n">
        <f aca="false">SUM($C690,$G690,$S$5,$S$6)</f>
        <v>4407.03</v>
      </c>
      <c r="J690" s="38" t="n">
        <f aca="false">SUM($C690,$G690,$T$5,$T$6)</f>
        <v>5174.05</v>
      </c>
      <c r="K690" s="38" t="n">
        <f aca="false">SUM($C690,$G690,$U$5,$U$6)</f>
        <v>6866.41</v>
      </c>
      <c r="L690" s="31" t="n">
        <v>26.9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075</v>
      </c>
      <c r="B691" s="33" t="n">
        <v>10</v>
      </c>
      <c r="C691" s="30" t="n">
        <v>2097.69</v>
      </c>
      <c r="D691" s="30" t="n">
        <v>5.42</v>
      </c>
      <c r="E691" s="30" t="n">
        <v>0</v>
      </c>
      <c r="F691" s="30" t="n">
        <v>2121.06</v>
      </c>
      <c r="G691" s="30" t="n">
        <v>329</v>
      </c>
      <c r="H691" s="38" t="n">
        <f aca="false">SUM($C691,$G691,$R$5,$R$6)</f>
        <v>3930.28</v>
      </c>
      <c r="I691" s="38" t="n">
        <f aca="false">SUM($C691,$G691,$S$5,$S$6)</f>
        <v>4412.52</v>
      </c>
      <c r="J691" s="38" t="n">
        <f aca="false">SUM($C691,$G691,$T$5,$T$6)</f>
        <v>5179.54</v>
      </c>
      <c r="K691" s="38" t="n">
        <f aca="false">SUM($C691,$G691,$U$5,$U$6)</f>
        <v>6871.9</v>
      </c>
      <c r="L691" s="31" t="n">
        <v>5.42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075</v>
      </c>
      <c r="B692" s="33" t="n">
        <v>11</v>
      </c>
      <c r="C692" s="30" t="n">
        <v>2097.15</v>
      </c>
      <c r="D692" s="30" t="n">
        <v>0</v>
      </c>
      <c r="E692" s="30" t="n">
        <v>28.5</v>
      </c>
      <c r="F692" s="30" t="n">
        <v>2120.52</v>
      </c>
      <c r="G692" s="30" t="n">
        <v>329</v>
      </c>
      <c r="H692" s="38" t="n">
        <f aca="false">SUM($C692,$G692,$R$5,$R$6)</f>
        <v>3929.74</v>
      </c>
      <c r="I692" s="38" t="n">
        <f aca="false">SUM($C692,$G692,$S$5,$S$6)</f>
        <v>4411.98</v>
      </c>
      <c r="J692" s="38" t="n">
        <f aca="false">SUM($C692,$G692,$T$5,$T$6)</f>
        <v>5179</v>
      </c>
      <c r="K692" s="38" t="n">
        <f aca="false">SUM($C692,$G692,$U$5,$U$6)</f>
        <v>6871.36</v>
      </c>
      <c r="L692" s="31" t="n">
        <v>0</v>
      </c>
      <c r="M692" s="55" t="n">
        <v>28.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075</v>
      </c>
      <c r="B693" s="33" t="n">
        <v>12</v>
      </c>
      <c r="C693" s="30" t="n">
        <v>2072.17</v>
      </c>
      <c r="D693" s="30" t="n">
        <v>59.01</v>
      </c>
      <c r="E693" s="30" t="n">
        <v>0</v>
      </c>
      <c r="F693" s="30" t="n">
        <v>2095.54</v>
      </c>
      <c r="G693" s="30" t="n">
        <v>329</v>
      </c>
      <c r="H693" s="38" t="n">
        <f aca="false">SUM($C693,$G693,$R$5,$R$6)</f>
        <v>3904.76</v>
      </c>
      <c r="I693" s="38" t="n">
        <f aca="false">SUM($C693,$G693,$S$5,$S$6)</f>
        <v>4387</v>
      </c>
      <c r="J693" s="38" t="n">
        <f aca="false">SUM($C693,$G693,$T$5,$T$6)</f>
        <v>5154.02</v>
      </c>
      <c r="K693" s="38" t="n">
        <f aca="false">SUM($C693,$G693,$U$5,$U$6)</f>
        <v>6846.38</v>
      </c>
      <c r="L693" s="31" t="n">
        <v>59.01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075</v>
      </c>
      <c r="B694" s="33" t="n">
        <v>13</v>
      </c>
      <c r="C694" s="30" t="n">
        <v>2091.54</v>
      </c>
      <c r="D694" s="30" t="n">
        <v>55.84</v>
      </c>
      <c r="E694" s="30" t="n">
        <v>0</v>
      </c>
      <c r="F694" s="30" t="n">
        <v>2114.91</v>
      </c>
      <c r="G694" s="30" t="n">
        <v>329</v>
      </c>
      <c r="H694" s="38" t="n">
        <f aca="false">SUM($C694,$G694,$R$5,$R$6)</f>
        <v>3924.13</v>
      </c>
      <c r="I694" s="38" t="n">
        <f aca="false">SUM($C694,$G694,$S$5,$S$6)</f>
        <v>4406.37</v>
      </c>
      <c r="J694" s="38" t="n">
        <f aca="false">SUM($C694,$G694,$T$5,$T$6)</f>
        <v>5173.39</v>
      </c>
      <c r="K694" s="38" t="n">
        <f aca="false">SUM($C694,$G694,$U$5,$U$6)</f>
        <v>6865.75</v>
      </c>
      <c r="L694" s="31" t="n">
        <v>55.84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075</v>
      </c>
      <c r="B695" s="33" t="n">
        <v>14</v>
      </c>
      <c r="C695" s="30" t="n">
        <v>2068</v>
      </c>
      <c r="D695" s="30" t="n">
        <v>56.25</v>
      </c>
      <c r="E695" s="30" t="n">
        <v>0</v>
      </c>
      <c r="F695" s="30" t="n">
        <v>2091.37</v>
      </c>
      <c r="G695" s="30" t="n">
        <v>329</v>
      </c>
      <c r="H695" s="38" t="n">
        <f aca="false">SUM($C695,$G695,$R$5,$R$6)</f>
        <v>3900.59</v>
      </c>
      <c r="I695" s="38" t="n">
        <f aca="false">SUM($C695,$G695,$S$5,$S$6)</f>
        <v>4382.83</v>
      </c>
      <c r="J695" s="38" t="n">
        <f aca="false">SUM($C695,$G695,$T$5,$T$6)</f>
        <v>5149.85</v>
      </c>
      <c r="K695" s="38" t="n">
        <f aca="false">SUM($C695,$G695,$U$5,$U$6)</f>
        <v>6842.21</v>
      </c>
      <c r="L695" s="31" t="n">
        <v>56.25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075</v>
      </c>
      <c r="B696" s="33" t="n">
        <v>15</v>
      </c>
      <c r="C696" s="30" t="n">
        <v>2035.06</v>
      </c>
      <c r="D696" s="30" t="n">
        <v>67.77</v>
      </c>
      <c r="E696" s="30" t="n">
        <v>0</v>
      </c>
      <c r="F696" s="30" t="n">
        <v>2058.43</v>
      </c>
      <c r="G696" s="30" t="n">
        <v>329</v>
      </c>
      <c r="H696" s="38" t="n">
        <f aca="false">SUM($C696,$G696,$R$5,$R$6)</f>
        <v>3867.65</v>
      </c>
      <c r="I696" s="38" t="n">
        <f aca="false">SUM($C696,$G696,$S$5,$S$6)</f>
        <v>4349.89</v>
      </c>
      <c r="J696" s="38" t="n">
        <f aca="false">SUM($C696,$G696,$T$5,$T$6)</f>
        <v>5116.91</v>
      </c>
      <c r="K696" s="38" t="n">
        <f aca="false">SUM($C696,$G696,$U$5,$U$6)</f>
        <v>6809.27</v>
      </c>
      <c r="L696" s="31" t="n">
        <v>67.77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075</v>
      </c>
      <c r="B697" s="33" t="n">
        <v>16</v>
      </c>
      <c r="C697" s="30" t="n">
        <v>1858.73</v>
      </c>
      <c r="D697" s="30" t="n">
        <v>186.58</v>
      </c>
      <c r="E697" s="30" t="n">
        <v>0</v>
      </c>
      <c r="F697" s="30" t="n">
        <v>1882.1</v>
      </c>
      <c r="G697" s="30" t="n">
        <v>329</v>
      </c>
      <c r="H697" s="38" t="n">
        <f aca="false">SUM($C697,$G697,$R$5,$R$6)</f>
        <v>3691.32</v>
      </c>
      <c r="I697" s="38" t="n">
        <f aca="false">SUM($C697,$G697,$S$5,$S$6)</f>
        <v>4173.56</v>
      </c>
      <c r="J697" s="38" t="n">
        <f aca="false">SUM($C697,$G697,$T$5,$T$6)</f>
        <v>4940.58</v>
      </c>
      <c r="K697" s="38" t="n">
        <f aca="false">SUM($C697,$G697,$U$5,$U$6)</f>
        <v>6632.94</v>
      </c>
      <c r="L697" s="31" t="n">
        <v>186.58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075</v>
      </c>
      <c r="B698" s="33" t="n">
        <v>17</v>
      </c>
      <c r="C698" s="30" t="n">
        <v>1835.76</v>
      </c>
      <c r="D698" s="30" t="n">
        <v>219.36</v>
      </c>
      <c r="E698" s="30" t="n">
        <v>0</v>
      </c>
      <c r="F698" s="30" t="n">
        <v>1859.13</v>
      </c>
      <c r="G698" s="30" t="n">
        <v>329</v>
      </c>
      <c r="H698" s="38" t="n">
        <f aca="false">SUM($C698,$G698,$R$5,$R$6)</f>
        <v>3668.35</v>
      </c>
      <c r="I698" s="38" t="n">
        <f aca="false">SUM($C698,$G698,$S$5,$S$6)</f>
        <v>4150.59</v>
      </c>
      <c r="J698" s="38" t="n">
        <f aca="false">SUM($C698,$G698,$T$5,$T$6)</f>
        <v>4917.61</v>
      </c>
      <c r="K698" s="38" t="n">
        <f aca="false">SUM($C698,$G698,$U$5,$U$6)</f>
        <v>6609.97</v>
      </c>
      <c r="L698" s="31" t="n">
        <v>219.36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075</v>
      </c>
      <c r="B699" s="33" t="n">
        <v>18</v>
      </c>
      <c r="C699" s="30" t="n">
        <v>1805.55</v>
      </c>
      <c r="D699" s="30" t="n">
        <v>207.51</v>
      </c>
      <c r="E699" s="30" t="n">
        <v>0</v>
      </c>
      <c r="F699" s="30" t="n">
        <v>1828.92</v>
      </c>
      <c r="G699" s="30" t="n">
        <v>329</v>
      </c>
      <c r="H699" s="38" t="n">
        <f aca="false">SUM($C699,$G699,$R$5,$R$6)</f>
        <v>3638.14</v>
      </c>
      <c r="I699" s="38" t="n">
        <f aca="false">SUM($C699,$G699,$S$5,$S$6)</f>
        <v>4120.38</v>
      </c>
      <c r="J699" s="38" t="n">
        <f aca="false">SUM($C699,$G699,$T$5,$T$6)</f>
        <v>4887.4</v>
      </c>
      <c r="K699" s="38" t="n">
        <f aca="false">SUM($C699,$G699,$U$5,$U$6)</f>
        <v>6579.76</v>
      </c>
      <c r="L699" s="31" t="n">
        <v>207.51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075</v>
      </c>
      <c r="B700" s="33" t="n">
        <v>19</v>
      </c>
      <c r="C700" s="30" t="n">
        <v>1928.2</v>
      </c>
      <c r="D700" s="30" t="n">
        <v>107.44</v>
      </c>
      <c r="E700" s="30" t="n">
        <v>0</v>
      </c>
      <c r="F700" s="30" t="n">
        <v>1951.57</v>
      </c>
      <c r="G700" s="30" t="n">
        <v>329</v>
      </c>
      <c r="H700" s="38" t="n">
        <f aca="false">SUM($C700,$G700,$R$5,$R$6)</f>
        <v>3760.79</v>
      </c>
      <c r="I700" s="38" t="n">
        <f aca="false">SUM($C700,$G700,$S$5,$S$6)</f>
        <v>4243.03</v>
      </c>
      <c r="J700" s="38" t="n">
        <f aca="false">SUM($C700,$G700,$T$5,$T$6)</f>
        <v>5010.05</v>
      </c>
      <c r="K700" s="38" t="n">
        <f aca="false">SUM($C700,$G700,$U$5,$U$6)</f>
        <v>6702.41</v>
      </c>
      <c r="L700" s="31" t="n">
        <v>107.44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075</v>
      </c>
      <c r="B701" s="33" t="n">
        <v>20</v>
      </c>
      <c r="C701" s="30" t="n">
        <v>1955.08</v>
      </c>
      <c r="D701" s="30" t="n">
        <v>59.34</v>
      </c>
      <c r="E701" s="30" t="n">
        <v>0</v>
      </c>
      <c r="F701" s="30" t="n">
        <v>1978.45</v>
      </c>
      <c r="G701" s="30" t="n">
        <v>329</v>
      </c>
      <c r="H701" s="38" t="n">
        <f aca="false">SUM($C701,$G701,$R$5,$R$6)</f>
        <v>3787.67</v>
      </c>
      <c r="I701" s="38" t="n">
        <f aca="false">SUM($C701,$G701,$S$5,$S$6)</f>
        <v>4269.91</v>
      </c>
      <c r="J701" s="38" t="n">
        <f aca="false">SUM($C701,$G701,$T$5,$T$6)</f>
        <v>5036.93</v>
      </c>
      <c r="K701" s="38" t="n">
        <f aca="false">SUM($C701,$G701,$U$5,$U$6)</f>
        <v>6729.29</v>
      </c>
      <c r="L701" s="31" t="n">
        <v>59.34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075</v>
      </c>
      <c r="B702" s="33" t="n">
        <v>21</v>
      </c>
      <c r="C702" s="30" t="n">
        <v>1935.24</v>
      </c>
      <c r="D702" s="30" t="n">
        <v>23.93</v>
      </c>
      <c r="E702" s="30" t="n">
        <v>0</v>
      </c>
      <c r="F702" s="30" t="n">
        <v>1958.61</v>
      </c>
      <c r="G702" s="30" t="n">
        <v>329</v>
      </c>
      <c r="H702" s="38" t="n">
        <f aca="false">SUM($C702,$G702,$R$5,$R$6)</f>
        <v>3767.83</v>
      </c>
      <c r="I702" s="38" t="n">
        <f aca="false">SUM($C702,$G702,$S$5,$S$6)</f>
        <v>4250.07</v>
      </c>
      <c r="J702" s="38" t="n">
        <f aca="false">SUM($C702,$G702,$T$5,$T$6)</f>
        <v>5017.09</v>
      </c>
      <c r="K702" s="38" t="n">
        <f aca="false">SUM($C702,$G702,$U$5,$U$6)</f>
        <v>6709.45</v>
      </c>
      <c r="L702" s="31" t="n">
        <v>23.93</v>
      </c>
      <c r="M702" s="55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075</v>
      </c>
      <c r="B703" s="33" t="n">
        <v>22</v>
      </c>
      <c r="C703" s="30" t="n">
        <v>1578.43</v>
      </c>
      <c r="D703" s="30" t="n">
        <v>0</v>
      </c>
      <c r="E703" s="30" t="n">
        <v>221.09</v>
      </c>
      <c r="F703" s="30" t="n">
        <v>1601.8</v>
      </c>
      <c r="G703" s="30" t="n">
        <v>329</v>
      </c>
      <c r="H703" s="38" t="n">
        <f aca="false">SUM($C703,$G703,$R$5,$R$6)</f>
        <v>3411.02</v>
      </c>
      <c r="I703" s="38" t="n">
        <f aca="false">SUM($C703,$G703,$S$5,$S$6)</f>
        <v>3893.26</v>
      </c>
      <c r="J703" s="38" t="n">
        <f aca="false">SUM($C703,$G703,$T$5,$T$6)</f>
        <v>4660.28</v>
      </c>
      <c r="K703" s="38" t="n">
        <f aca="false">SUM($C703,$G703,$U$5,$U$6)</f>
        <v>6352.64</v>
      </c>
      <c r="L703" s="31" t="n">
        <v>0</v>
      </c>
      <c r="M703" s="55" t="n">
        <v>221.0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075</v>
      </c>
      <c r="B704" s="33" t="n">
        <v>23</v>
      </c>
      <c r="C704" s="30" t="n">
        <v>1261.61</v>
      </c>
      <c r="D704" s="30" t="n">
        <v>0</v>
      </c>
      <c r="E704" s="30" t="n">
        <v>236.04</v>
      </c>
      <c r="F704" s="30" t="n">
        <v>1284.98</v>
      </c>
      <c r="G704" s="30" t="n">
        <v>329</v>
      </c>
      <c r="H704" s="38" t="n">
        <f aca="false">SUM($C704,$G704,$R$5,$R$6)</f>
        <v>3094.2</v>
      </c>
      <c r="I704" s="38" t="n">
        <f aca="false">SUM($C704,$G704,$S$5,$S$6)</f>
        <v>3576.44</v>
      </c>
      <c r="J704" s="38" t="n">
        <f aca="false">SUM($C704,$G704,$T$5,$T$6)</f>
        <v>4343.46</v>
      </c>
      <c r="K704" s="38" t="n">
        <f aca="false">SUM($C704,$G704,$U$5,$U$6)</f>
        <v>6035.82</v>
      </c>
      <c r="L704" s="31" t="n">
        <v>0</v>
      </c>
      <c r="M704" s="55" t="n">
        <v>236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076</v>
      </c>
      <c r="B705" s="33" t="n">
        <v>0</v>
      </c>
      <c r="C705" s="30" t="n">
        <v>1153.14</v>
      </c>
      <c r="D705" s="30" t="n">
        <v>0</v>
      </c>
      <c r="E705" s="30" t="n">
        <v>87.86</v>
      </c>
      <c r="F705" s="30" t="n">
        <v>1176.51</v>
      </c>
      <c r="G705" s="30" t="n">
        <v>329</v>
      </c>
      <c r="H705" s="38" t="n">
        <f aca="false">SUM($C705,$G705,$R$5,$R$6)</f>
        <v>2985.73</v>
      </c>
      <c r="I705" s="38" t="n">
        <f aca="false">SUM($C705,$G705,$S$5,$S$6)</f>
        <v>3467.97</v>
      </c>
      <c r="J705" s="38" t="n">
        <f aca="false">SUM($C705,$G705,$T$5,$T$6)</f>
        <v>4234.99</v>
      </c>
      <c r="K705" s="38" t="n">
        <f aca="false">SUM($C705,$G705,$U$5,$U$6)</f>
        <v>5927.35</v>
      </c>
      <c r="L705" s="31" t="n">
        <v>0</v>
      </c>
      <c r="M705" s="55" t="n">
        <v>87.8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076</v>
      </c>
      <c r="B706" s="33" t="n">
        <v>1</v>
      </c>
      <c r="C706" s="30" t="n">
        <v>1037.74</v>
      </c>
      <c r="D706" s="30" t="n">
        <v>0</v>
      </c>
      <c r="E706" s="30" t="n">
        <v>63.04</v>
      </c>
      <c r="F706" s="30" t="n">
        <v>1061.11</v>
      </c>
      <c r="G706" s="30" t="n">
        <v>329</v>
      </c>
      <c r="H706" s="38" t="n">
        <f aca="false">SUM($C706,$G706,$R$5,$R$6)</f>
        <v>2870.33</v>
      </c>
      <c r="I706" s="38" t="n">
        <f aca="false">SUM($C706,$G706,$S$5,$S$6)</f>
        <v>3352.57</v>
      </c>
      <c r="J706" s="38" t="n">
        <f aca="false">SUM($C706,$G706,$T$5,$T$6)</f>
        <v>4119.59</v>
      </c>
      <c r="K706" s="38" t="n">
        <f aca="false">SUM($C706,$G706,$U$5,$U$6)</f>
        <v>5811.95</v>
      </c>
      <c r="L706" s="31" t="n">
        <v>0</v>
      </c>
      <c r="M706" s="55" t="n">
        <v>63.0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076</v>
      </c>
      <c r="B707" s="33" t="n">
        <v>2</v>
      </c>
      <c r="C707" s="30" t="n">
        <v>954.52</v>
      </c>
      <c r="D707" s="30" t="n">
        <v>8.75</v>
      </c>
      <c r="E707" s="30" t="n">
        <v>0</v>
      </c>
      <c r="F707" s="30" t="n">
        <v>977.89</v>
      </c>
      <c r="G707" s="30" t="n">
        <v>329</v>
      </c>
      <c r="H707" s="38" t="n">
        <f aca="false">SUM($C707,$G707,$R$5,$R$6)</f>
        <v>2787.11</v>
      </c>
      <c r="I707" s="38" t="n">
        <f aca="false">SUM($C707,$G707,$S$5,$S$6)</f>
        <v>3269.35</v>
      </c>
      <c r="J707" s="38" t="n">
        <f aca="false">SUM($C707,$G707,$T$5,$T$6)</f>
        <v>4036.37</v>
      </c>
      <c r="K707" s="38" t="n">
        <f aca="false">SUM($C707,$G707,$U$5,$U$6)</f>
        <v>5728.73</v>
      </c>
      <c r="L707" s="31" t="n">
        <v>8.75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076</v>
      </c>
      <c r="B708" s="33" t="n">
        <v>3</v>
      </c>
      <c r="C708" s="30" t="n">
        <v>962.99</v>
      </c>
      <c r="D708" s="30" t="n">
        <v>44.92</v>
      </c>
      <c r="E708" s="30" t="n">
        <v>0</v>
      </c>
      <c r="F708" s="30" t="n">
        <v>986.36</v>
      </c>
      <c r="G708" s="30" t="n">
        <v>329</v>
      </c>
      <c r="H708" s="38" t="n">
        <f aca="false">SUM($C708,$G708,$R$5,$R$6)</f>
        <v>2795.58</v>
      </c>
      <c r="I708" s="38" t="n">
        <f aca="false">SUM($C708,$G708,$S$5,$S$6)</f>
        <v>3277.82</v>
      </c>
      <c r="J708" s="38" t="n">
        <f aca="false">SUM($C708,$G708,$T$5,$T$6)</f>
        <v>4044.84</v>
      </c>
      <c r="K708" s="38" t="n">
        <f aca="false">SUM($C708,$G708,$U$5,$U$6)</f>
        <v>5737.2</v>
      </c>
      <c r="L708" s="31" t="n">
        <v>44.92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076</v>
      </c>
      <c r="B709" s="33" t="n">
        <v>4</v>
      </c>
      <c r="C709" s="30" t="n">
        <v>985.22</v>
      </c>
      <c r="D709" s="30" t="n">
        <v>88.63</v>
      </c>
      <c r="E709" s="30" t="n">
        <v>0</v>
      </c>
      <c r="F709" s="30" t="n">
        <v>1008.59</v>
      </c>
      <c r="G709" s="30" t="n">
        <v>329</v>
      </c>
      <c r="H709" s="38" t="n">
        <f aca="false">SUM($C709,$G709,$R$5,$R$6)</f>
        <v>2817.81</v>
      </c>
      <c r="I709" s="38" t="n">
        <f aca="false">SUM($C709,$G709,$S$5,$S$6)</f>
        <v>3300.05</v>
      </c>
      <c r="J709" s="38" t="n">
        <f aca="false">SUM($C709,$G709,$T$5,$T$6)</f>
        <v>4067.07</v>
      </c>
      <c r="K709" s="38" t="n">
        <f aca="false">SUM($C709,$G709,$U$5,$U$6)</f>
        <v>5759.43</v>
      </c>
      <c r="L709" s="31" t="n">
        <v>88.63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076</v>
      </c>
      <c r="B710" s="33" t="n">
        <v>5</v>
      </c>
      <c r="C710" s="30" t="n">
        <v>1083.53</v>
      </c>
      <c r="D710" s="30" t="n">
        <v>131.52</v>
      </c>
      <c r="E710" s="30" t="n">
        <v>0</v>
      </c>
      <c r="F710" s="30" t="n">
        <v>1106.9</v>
      </c>
      <c r="G710" s="30" t="n">
        <v>329</v>
      </c>
      <c r="H710" s="38" t="n">
        <f aca="false">SUM($C710,$G710,$R$5,$R$6)</f>
        <v>2916.12</v>
      </c>
      <c r="I710" s="38" t="n">
        <f aca="false">SUM($C710,$G710,$S$5,$S$6)</f>
        <v>3398.36</v>
      </c>
      <c r="J710" s="38" t="n">
        <f aca="false">SUM($C710,$G710,$T$5,$T$6)</f>
        <v>4165.38</v>
      </c>
      <c r="K710" s="38" t="n">
        <f aca="false">SUM($C710,$G710,$U$5,$U$6)</f>
        <v>5857.74</v>
      </c>
      <c r="L710" s="31" t="n">
        <v>131.52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076</v>
      </c>
      <c r="B711" s="33" t="n">
        <v>6</v>
      </c>
      <c r="C711" s="30" t="n">
        <v>1303.99</v>
      </c>
      <c r="D711" s="30" t="n">
        <v>259.05</v>
      </c>
      <c r="E711" s="30" t="n">
        <v>0</v>
      </c>
      <c r="F711" s="30" t="n">
        <v>1327.36</v>
      </c>
      <c r="G711" s="30" t="n">
        <v>329</v>
      </c>
      <c r="H711" s="38" t="n">
        <f aca="false">SUM($C711,$G711,$R$5,$R$6)</f>
        <v>3136.58</v>
      </c>
      <c r="I711" s="38" t="n">
        <f aca="false">SUM($C711,$G711,$S$5,$S$6)</f>
        <v>3618.82</v>
      </c>
      <c r="J711" s="38" t="n">
        <f aca="false">SUM($C711,$G711,$T$5,$T$6)</f>
        <v>4385.84</v>
      </c>
      <c r="K711" s="38" t="n">
        <f aca="false">SUM($C711,$G711,$U$5,$U$6)</f>
        <v>6078.2</v>
      </c>
      <c r="L711" s="31" t="n">
        <v>259.05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076</v>
      </c>
      <c r="B712" s="33" t="n">
        <v>7</v>
      </c>
      <c r="C712" s="30" t="n">
        <v>1554.97</v>
      </c>
      <c r="D712" s="30" t="n">
        <v>203.38</v>
      </c>
      <c r="E712" s="30" t="n">
        <v>0</v>
      </c>
      <c r="F712" s="30" t="n">
        <v>1578.34</v>
      </c>
      <c r="G712" s="30" t="n">
        <v>329</v>
      </c>
      <c r="H712" s="38" t="n">
        <f aca="false">SUM($C712,$G712,$R$5,$R$6)</f>
        <v>3387.56</v>
      </c>
      <c r="I712" s="38" t="n">
        <f aca="false">SUM($C712,$G712,$S$5,$S$6)</f>
        <v>3869.8</v>
      </c>
      <c r="J712" s="38" t="n">
        <f aca="false">SUM($C712,$G712,$T$5,$T$6)</f>
        <v>4636.82</v>
      </c>
      <c r="K712" s="38" t="n">
        <f aca="false">SUM($C712,$G712,$U$5,$U$6)</f>
        <v>6329.18</v>
      </c>
      <c r="L712" s="31" t="n">
        <v>203.38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076</v>
      </c>
      <c r="B713" s="33" t="n">
        <v>8</v>
      </c>
      <c r="C713" s="30" t="n">
        <v>1718.84</v>
      </c>
      <c r="D713" s="30" t="n">
        <v>324.79</v>
      </c>
      <c r="E713" s="30" t="n">
        <v>0</v>
      </c>
      <c r="F713" s="30" t="n">
        <v>1742.21</v>
      </c>
      <c r="G713" s="30" t="n">
        <v>329</v>
      </c>
      <c r="H713" s="38" t="n">
        <f aca="false">SUM($C713,$G713,$R$5,$R$6)</f>
        <v>3551.43</v>
      </c>
      <c r="I713" s="38" t="n">
        <f aca="false">SUM($C713,$G713,$S$5,$S$6)</f>
        <v>4033.67</v>
      </c>
      <c r="J713" s="38" t="n">
        <f aca="false">SUM($C713,$G713,$T$5,$T$6)</f>
        <v>4800.69</v>
      </c>
      <c r="K713" s="38" t="n">
        <f aca="false">SUM($C713,$G713,$U$5,$U$6)</f>
        <v>6493.05</v>
      </c>
      <c r="L713" s="31" t="n">
        <v>324.79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076</v>
      </c>
      <c r="B714" s="33" t="n">
        <v>9</v>
      </c>
      <c r="C714" s="30" t="n">
        <v>1903.89</v>
      </c>
      <c r="D714" s="30" t="n">
        <v>131.73</v>
      </c>
      <c r="E714" s="30" t="n">
        <v>0</v>
      </c>
      <c r="F714" s="30" t="n">
        <v>1927.26</v>
      </c>
      <c r="G714" s="30" t="n">
        <v>329</v>
      </c>
      <c r="H714" s="38" t="n">
        <f aca="false">SUM($C714,$G714,$R$5,$R$6)</f>
        <v>3736.48</v>
      </c>
      <c r="I714" s="38" t="n">
        <f aca="false">SUM($C714,$G714,$S$5,$S$6)</f>
        <v>4218.72</v>
      </c>
      <c r="J714" s="38" t="n">
        <f aca="false">SUM($C714,$G714,$T$5,$T$6)</f>
        <v>4985.74</v>
      </c>
      <c r="K714" s="38" t="n">
        <f aca="false">SUM($C714,$G714,$U$5,$U$6)</f>
        <v>6678.1</v>
      </c>
      <c r="L714" s="31" t="n">
        <v>131.73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076</v>
      </c>
      <c r="B715" s="33" t="n">
        <v>10</v>
      </c>
      <c r="C715" s="30" t="n">
        <v>1885.22</v>
      </c>
      <c r="D715" s="30" t="n">
        <v>122.71</v>
      </c>
      <c r="E715" s="30" t="n">
        <v>0</v>
      </c>
      <c r="F715" s="30" t="n">
        <v>1908.59</v>
      </c>
      <c r="G715" s="30" t="n">
        <v>329</v>
      </c>
      <c r="H715" s="38" t="n">
        <f aca="false">SUM($C715,$G715,$R$5,$R$6)</f>
        <v>3717.81</v>
      </c>
      <c r="I715" s="38" t="n">
        <f aca="false">SUM($C715,$G715,$S$5,$S$6)</f>
        <v>4200.05</v>
      </c>
      <c r="J715" s="38" t="n">
        <f aca="false">SUM($C715,$G715,$T$5,$T$6)</f>
        <v>4967.07</v>
      </c>
      <c r="K715" s="38" t="n">
        <f aca="false">SUM($C715,$G715,$U$5,$U$6)</f>
        <v>6659.43</v>
      </c>
      <c r="L715" s="31" t="n">
        <v>122.71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076</v>
      </c>
      <c r="B716" s="33" t="n">
        <v>11</v>
      </c>
      <c r="C716" s="30" t="n">
        <v>1854.95</v>
      </c>
      <c r="D716" s="30" t="n">
        <v>90.29</v>
      </c>
      <c r="E716" s="30" t="n">
        <v>0</v>
      </c>
      <c r="F716" s="30" t="n">
        <v>1878.32</v>
      </c>
      <c r="G716" s="30" t="n">
        <v>329</v>
      </c>
      <c r="H716" s="38" t="n">
        <f aca="false">SUM($C716,$G716,$R$5,$R$6)</f>
        <v>3687.54</v>
      </c>
      <c r="I716" s="38" t="n">
        <f aca="false">SUM($C716,$G716,$S$5,$S$6)</f>
        <v>4169.78</v>
      </c>
      <c r="J716" s="38" t="n">
        <f aca="false">SUM($C716,$G716,$T$5,$T$6)</f>
        <v>4936.8</v>
      </c>
      <c r="K716" s="38" t="n">
        <f aca="false">SUM($C716,$G716,$U$5,$U$6)</f>
        <v>6629.16</v>
      </c>
      <c r="L716" s="31" t="n">
        <v>90.29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076</v>
      </c>
      <c r="B717" s="33" t="n">
        <v>12</v>
      </c>
      <c r="C717" s="30" t="n">
        <v>1828.43</v>
      </c>
      <c r="D717" s="30" t="n">
        <v>203.81</v>
      </c>
      <c r="E717" s="30" t="n">
        <v>0</v>
      </c>
      <c r="F717" s="30" t="n">
        <v>1851.8</v>
      </c>
      <c r="G717" s="30" t="n">
        <v>329</v>
      </c>
      <c r="H717" s="38" t="n">
        <f aca="false">SUM($C717,$G717,$R$5,$R$6)</f>
        <v>3661.02</v>
      </c>
      <c r="I717" s="38" t="n">
        <f aca="false">SUM($C717,$G717,$S$5,$S$6)</f>
        <v>4143.26</v>
      </c>
      <c r="J717" s="38" t="n">
        <f aca="false">SUM($C717,$G717,$T$5,$T$6)</f>
        <v>4910.28</v>
      </c>
      <c r="K717" s="38" t="n">
        <f aca="false">SUM($C717,$G717,$U$5,$U$6)</f>
        <v>6602.64</v>
      </c>
      <c r="L717" s="31" t="n">
        <v>203.81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076</v>
      </c>
      <c r="B718" s="33" t="n">
        <v>13</v>
      </c>
      <c r="C718" s="30" t="n">
        <v>1845.35</v>
      </c>
      <c r="D718" s="30" t="n">
        <v>79.92</v>
      </c>
      <c r="E718" s="30" t="n">
        <v>0</v>
      </c>
      <c r="F718" s="30" t="n">
        <v>1868.72</v>
      </c>
      <c r="G718" s="30" t="n">
        <v>329</v>
      </c>
      <c r="H718" s="38" t="n">
        <f aca="false">SUM($C718,$G718,$R$5,$R$6)</f>
        <v>3677.94</v>
      </c>
      <c r="I718" s="38" t="n">
        <f aca="false">SUM($C718,$G718,$S$5,$S$6)</f>
        <v>4160.18</v>
      </c>
      <c r="J718" s="38" t="n">
        <f aca="false">SUM($C718,$G718,$T$5,$T$6)</f>
        <v>4927.2</v>
      </c>
      <c r="K718" s="38" t="n">
        <f aca="false">SUM($C718,$G718,$U$5,$U$6)</f>
        <v>6619.56</v>
      </c>
      <c r="L718" s="31" t="n">
        <v>79.92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076</v>
      </c>
      <c r="B719" s="33" t="n">
        <v>14</v>
      </c>
      <c r="C719" s="30" t="n">
        <v>1774.06</v>
      </c>
      <c r="D719" s="30" t="n">
        <v>119.22</v>
      </c>
      <c r="E719" s="30" t="n">
        <v>0</v>
      </c>
      <c r="F719" s="30" t="n">
        <v>1797.43</v>
      </c>
      <c r="G719" s="30" t="n">
        <v>329</v>
      </c>
      <c r="H719" s="38" t="n">
        <f aca="false">SUM($C719,$G719,$R$5,$R$6)</f>
        <v>3606.65</v>
      </c>
      <c r="I719" s="38" t="n">
        <f aca="false">SUM($C719,$G719,$S$5,$S$6)</f>
        <v>4088.89</v>
      </c>
      <c r="J719" s="38" t="n">
        <f aca="false">SUM($C719,$G719,$T$5,$T$6)</f>
        <v>4855.91</v>
      </c>
      <c r="K719" s="38" t="n">
        <f aca="false">SUM($C719,$G719,$U$5,$U$6)</f>
        <v>6548.27</v>
      </c>
      <c r="L719" s="31" t="n">
        <v>119.22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076</v>
      </c>
      <c r="B720" s="33" t="n">
        <v>15</v>
      </c>
      <c r="C720" s="30" t="n">
        <v>1697.95</v>
      </c>
      <c r="D720" s="30" t="n">
        <v>322.91</v>
      </c>
      <c r="E720" s="30" t="n">
        <v>0</v>
      </c>
      <c r="F720" s="30" t="n">
        <v>1721.32</v>
      </c>
      <c r="G720" s="30" t="n">
        <v>329</v>
      </c>
      <c r="H720" s="38" t="n">
        <f aca="false">SUM($C720,$G720,$R$5,$R$6)</f>
        <v>3530.54</v>
      </c>
      <c r="I720" s="38" t="n">
        <f aca="false">SUM($C720,$G720,$S$5,$S$6)</f>
        <v>4012.78</v>
      </c>
      <c r="J720" s="38" t="n">
        <f aca="false">SUM($C720,$G720,$T$5,$T$6)</f>
        <v>4779.8</v>
      </c>
      <c r="K720" s="38" t="n">
        <f aca="false">SUM($C720,$G720,$U$5,$U$6)</f>
        <v>6472.16</v>
      </c>
      <c r="L720" s="31" t="n">
        <v>322.91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076</v>
      </c>
      <c r="B721" s="33" t="n">
        <v>16</v>
      </c>
      <c r="C721" s="30" t="n">
        <v>1678.29</v>
      </c>
      <c r="D721" s="30" t="n">
        <v>221.4</v>
      </c>
      <c r="E721" s="30" t="n">
        <v>0</v>
      </c>
      <c r="F721" s="30" t="n">
        <v>1701.66</v>
      </c>
      <c r="G721" s="30" t="n">
        <v>329</v>
      </c>
      <c r="H721" s="38" t="n">
        <f aca="false">SUM($C721,$G721,$R$5,$R$6)</f>
        <v>3510.88</v>
      </c>
      <c r="I721" s="38" t="n">
        <f aca="false">SUM($C721,$G721,$S$5,$S$6)</f>
        <v>3993.12</v>
      </c>
      <c r="J721" s="38" t="n">
        <f aca="false">SUM($C721,$G721,$T$5,$T$6)</f>
        <v>4760.14</v>
      </c>
      <c r="K721" s="38" t="n">
        <f aca="false">SUM($C721,$G721,$U$5,$U$6)</f>
        <v>6452.5</v>
      </c>
      <c r="L721" s="31" t="n">
        <v>221.4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076</v>
      </c>
      <c r="B722" s="33" t="n">
        <v>17</v>
      </c>
      <c r="C722" s="30" t="n">
        <v>1671.17</v>
      </c>
      <c r="D722" s="30" t="n">
        <v>290.71</v>
      </c>
      <c r="E722" s="30" t="n">
        <v>0</v>
      </c>
      <c r="F722" s="30" t="n">
        <v>1694.54</v>
      </c>
      <c r="G722" s="30" t="n">
        <v>329</v>
      </c>
      <c r="H722" s="38" t="n">
        <f aca="false">SUM($C722,$G722,$R$5,$R$6)</f>
        <v>3503.76</v>
      </c>
      <c r="I722" s="38" t="n">
        <f aca="false">SUM($C722,$G722,$S$5,$S$6)</f>
        <v>3986</v>
      </c>
      <c r="J722" s="38" t="n">
        <f aca="false">SUM($C722,$G722,$T$5,$T$6)</f>
        <v>4753.02</v>
      </c>
      <c r="K722" s="38" t="n">
        <f aca="false">SUM($C722,$G722,$U$5,$U$6)</f>
        <v>6445.38</v>
      </c>
      <c r="L722" s="31" t="n">
        <v>290.71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076</v>
      </c>
      <c r="B723" s="33" t="n">
        <v>18</v>
      </c>
      <c r="C723" s="30" t="n">
        <v>1661.09</v>
      </c>
      <c r="D723" s="30" t="n">
        <v>288.62</v>
      </c>
      <c r="E723" s="30" t="n">
        <v>0</v>
      </c>
      <c r="F723" s="30" t="n">
        <v>1684.46</v>
      </c>
      <c r="G723" s="30" t="n">
        <v>329</v>
      </c>
      <c r="H723" s="38" t="n">
        <f aca="false">SUM($C723,$G723,$R$5,$R$6)</f>
        <v>3493.68</v>
      </c>
      <c r="I723" s="38" t="n">
        <f aca="false">SUM($C723,$G723,$S$5,$S$6)</f>
        <v>3975.92</v>
      </c>
      <c r="J723" s="38" t="n">
        <f aca="false">SUM($C723,$G723,$T$5,$T$6)</f>
        <v>4742.94</v>
      </c>
      <c r="K723" s="38" t="n">
        <f aca="false">SUM($C723,$G723,$U$5,$U$6)</f>
        <v>6435.3</v>
      </c>
      <c r="L723" s="31" t="n">
        <v>288.62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076</v>
      </c>
      <c r="B724" s="33" t="n">
        <v>19</v>
      </c>
      <c r="C724" s="30" t="n">
        <v>1856.24</v>
      </c>
      <c r="D724" s="30" t="n">
        <v>172.33</v>
      </c>
      <c r="E724" s="30" t="n">
        <v>0</v>
      </c>
      <c r="F724" s="30" t="n">
        <v>1879.61</v>
      </c>
      <c r="G724" s="30" t="n">
        <v>329</v>
      </c>
      <c r="H724" s="38" t="n">
        <f aca="false">SUM($C724,$G724,$R$5,$R$6)</f>
        <v>3688.83</v>
      </c>
      <c r="I724" s="38" t="n">
        <f aca="false">SUM($C724,$G724,$S$5,$S$6)</f>
        <v>4171.07</v>
      </c>
      <c r="J724" s="38" t="n">
        <f aca="false">SUM($C724,$G724,$T$5,$T$6)</f>
        <v>4938.09</v>
      </c>
      <c r="K724" s="38" t="n">
        <f aca="false">SUM($C724,$G724,$U$5,$U$6)</f>
        <v>6630.45</v>
      </c>
      <c r="L724" s="31" t="n">
        <v>172.33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076</v>
      </c>
      <c r="B725" s="33" t="n">
        <v>20</v>
      </c>
      <c r="C725" s="30" t="n">
        <v>1899.63</v>
      </c>
      <c r="D725" s="30" t="n">
        <v>117.38</v>
      </c>
      <c r="E725" s="30" t="n">
        <v>0</v>
      </c>
      <c r="F725" s="30" t="n">
        <v>1923</v>
      </c>
      <c r="G725" s="30" t="n">
        <v>329</v>
      </c>
      <c r="H725" s="38" t="n">
        <f aca="false">SUM($C725,$G725,$R$5,$R$6)</f>
        <v>3732.22</v>
      </c>
      <c r="I725" s="38" t="n">
        <f aca="false">SUM($C725,$G725,$S$5,$S$6)</f>
        <v>4214.46</v>
      </c>
      <c r="J725" s="38" t="n">
        <f aca="false">SUM($C725,$G725,$T$5,$T$6)</f>
        <v>4981.48</v>
      </c>
      <c r="K725" s="38" t="n">
        <f aca="false">SUM($C725,$G725,$U$5,$U$6)</f>
        <v>6673.84</v>
      </c>
      <c r="L725" s="31" t="n">
        <v>117.38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076</v>
      </c>
      <c r="B726" s="33" t="n">
        <v>21</v>
      </c>
      <c r="C726" s="30" t="n">
        <v>1831.53</v>
      </c>
      <c r="D726" s="30" t="n">
        <v>166.3</v>
      </c>
      <c r="E726" s="30" t="n">
        <v>0</v>
      </c>
      <c r="F726" s="30" t="n">
        <v>1854.9</v>
      </c>
      <c r="G726" s="30" t="n">
        <v>329</v>
      </c>
      <c r="H726" s="38" t="n">
        <f aca="false">SUM($C726,$G726,$R$5,$R$6)</f>
        <v>3664.12</v>
      </c>
      <c r="I726" s="38" t="n">
        <f aca="false">SUM($C726,$G726,$S$5,$S$6)</f>
        <v>4146.36</v>
      </c>
      <c r="J726" s="38" t="n">
        <f aca="false">SUM($C726,$G726,$T$5,$T$6)</f>
        <v>4913.38</v>
      </c>
      <c r="K726" s="38" t="n">
        <f aca="false">SUM($C726,$G726,$U$5,$U$6)</f>
        <v>6605.74</v>
      </c>
      <c r="L726" s="31" t="n">
        <v>166.3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076</v>
      </c>
      <c r="B727" s="33" t="n">
        <v>22</v>
      </c>
      <c r="C727" s="30" t="n">
        <v>1588.8</v>
      </c>
      <c r="D727" s="30" t="n">
        <v>0</v>
      </c>
      <c r="E727" s="30" t="n">
        <v>529.2</v>
      </c>
      <c r="F727" s="30" t="n">
        <v>1612.17</v>
      </c>
      <c r="G727" s="30" t="n">
        <v>329</v>
      </c>
      <c r="H727" s="38" t="n">
        <f aca="false">SUM($C727,$G727,$R$5,$R$6)</f>
        <v>3421.39</v>
      </c>
      <c r="I727" s="38" t="n">
        <f aca="false">SUM($C727,$G727,$S$5,$S$6)</f>
        <v>3903.63</v>
      </c>
      <c r="J727" s="38" t="n">
        <f aca="false">SUM($C727,$G727,$T$5,$T$6)</f>
        <v>4670.65</v>
      </c>
      <c r="K727" s="38" t="n">
        <f aca="false">SUM($C727,$G727,$U$5,$U$6)</f>
        <v>6363.01</v>
      </c>
      <c r="L727" s="31" t="n">
        <v>0</v>
      </c>
      <c r="M727" s="55" t="n">
        <v>529.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076</v>
      </c>
      <c r="B728" s="33" t="n">
        <v>23</v>
      </c>
      <c r="C728" s="30" t="n">
        <v>1235.17</v>
      </c>
      <c r="D728" s="30" t="n">
        <v>0</v>
      </c>
      <c r="E728" s="30" t="n">
        <v>210.44</v>
      </c>
      <c r="F728" s="30" t="n">
        <v>1258.54</v>
      </c>
      <c r="G728" s="30" t="n">
        <v>329</v>
      </c>
      <c r="H728" s="38" t="n">
        <f aca="false">SUM($C728,$G728,$R$5,$R$6)</f>
        <v>3067.76</v>
      </c>
      <c r="I728" s="38" t="n">
        <f aca="false">SUM($C728,$G728,$S$5,$S$6)</f>
        <v>3550</v>
      </c>
      <c r="J728" s="38" t="n">
        <f aca="false">SUM($C728,$G728,$T$5,$T$6)</f>
        <v>4317.02</v>
      </c>
      <c r="K728" s="38" t="n">
        <f aca="false">SUM($C728,$G728,$U$5,$U$6)</f>
        <v>6009.38</v>
      </c>
      <c r="L728" s="31" t="n">
        <v>0</v>
      </c>
      <c r="M728" s="55" t="n">
        <v>210.4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077</v>
      </c>
      <c r="B729" s="33" t="n">
        <v>0</v>
      </c>
      <c r="C729" s="30" t="n">
        <v>1201.92</v>
      </c>
      <c r="D729" s="30" t="n">
        <v>0</v>
      </c>
      <c r="E729" s="30" t="n">
        <v>194.93</v>
      </c>
      <c r="F729" s="30" t="n">
        <v>1225.29</v>
      </c>
      <c r="G729" s="30" t="n">
        <v>329</v>
      </c>
      <c r="H729" s="38" t="n">
        <f aca="false">SUM($C729,$G729,$R$5,$R$6)</f>
        <v>3034.51</v>
      </c>
      <c r="I729" s="38" t="n">
        <f aca="false">SUM($C729,$G729,$S$5,$S$6)</f>
        <v>3516.75</v>
      </c>
      <c r="J729" s="38" t="n">
        <f aca="false">SUM($C729,$G729,$T$5,$T$6)</f>
        <v>4283.77</v>
      </c>
      <c r="K729" s="38" t="n">
        <f aca="false">SUM($C729,$G729,$U$5,$U$6)</f>
        <v>5976.13</v>
      </c>
      <c r="L729" s="31" t="n">
        <v>0</v>
      </c>
      <c r="M729" s="55" t="n">
        <v>194.9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077</v>
      </c>
      <c r="B730" s="33" t="n">
        <v>1</v>
      </c>
      <c r="C730" s="30" t="n">
        <v>1103.18</v>
      </c>
      <c r="D730" s="30" t="n">
        <v>0</v>
      </c>
      <c r="E730" s="30" t="n">
        <v>169.11</v>
      </c>
      <c r="F730" s="30" t="n">
        <v>1126.55</v>
      </c>
      <c r="G730" s="30" t="n">
        <v>329</v>
      </c>
      <c r="H730" s="38" t="n">
        <f aca="false">SUM($C730,$G730,$R$5,$R$6)</f>
        <v>2935.77</v>
      </c>
      <c r="I730" s="38" t="n">
        <f aca="false">SUM($C730,$G730,$S$5,$S$6)</f>
        <v>3418.01</v>
      </c>
      <c r="J730" s="38" t="n">
        <f aca="false">SUM($C730,$G730,$T$5,$T$6)</f>
        <v>4185.03</v>
      </c>
      <c r="K730" s="38" t="n">
        <f aca="false">SUM($C730,$G730,$U$5,$U$6)</f>
        <v>5877.39</v>
      </c>
      <c r="L730" s="31" t="n">
        <v>0</v>
      </c>
      <c r="M730" s="55" t="n">
        <v>169.1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077</v>
      </c>
      <c r="B731" s="33" t="n">
        <v>2</v>
      </c>
      <c r="C731" s="30" t="n">
        <v>1041.58</v>
      </c>
      <c r="D731" s="30" t="n">
        <v>0</v>
      </c>
      <c r="E731" s="30" t="n">
        <v>117.87</v>
      </c>
      <c r="F731" s="30" t="n">
        <v>1064.95</v>
      </c>
      <c r="G731" s="30" t="n">
        <v>329</v>
      </c>
      <c r="H731" s="38" t="n">
        <f aca="false">SUM($C731,$G731,$R$5,$R$6)</f>
        <v>2874.17</v>
      </c>
      <c r="I731" s="38" t="n">
        <f aca="false">SUM($C731,$G731,$S$5,$S$6)</f>
        <v>3356.41</v>
      </c>
      <c r="J731" s="38" t="n">
        <f aca="false">SUM($C731,$G731,$T$5,$T$6)</f>
        <v>4123.43</v>
      </c>
      <c r="K731" s="38" t="n">
        <f aca="false">SUM($C731,$G731,$U$5,$U$6)</f>
        <v>5815.79</v>
      </c>
      <c r="L731" s="31" t="n">
        <v>0</v>
      </c>
      <c r="M731" s="55" t="n">
        <v>117.8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077</v>
      </c>
      <c r="B732" s="33" t="n">
        <v>3</v>
      </c>
      <c r="C732" s="30" t="n">
        <v>1062.56</v>
      </c>
      <c r="D732" s="30" t="n">
        <v>0</v>
      </c>
      <c r="E732" s="30" t="n">
        <v>28.72</v>
      </c>
      <c r="F732" s="30" t="n">
        <v>1085.93</v>
      </c>
      <c r="G732" s="30" t="n">
        <v>329</v>
      </c>
      <c r="H732" s="38" t="n">
        <f aca="false">SUM($C732,$G732,$R$5,$R$6)</f>
        <v>2895.15</v>
      </c>
      <c r="I732" s="38" t="n">
        <f aca="false">SUM($C732,$G732,$S$5,$S$6)</f>
        <v>3377.39</v>
      </c>
      <c r="J732" s="38" t="n">
        <f aca="false">SUM($C732,$G732,$T$5,$T$6)</f>
        <v>4144.41</v>
      </c>
      <c r="K732" s="38" t="n">
        <f aca="false">SUM($C732,$G732,$U$5,$U$6)</f>
        <v>5836.77</v>
      </c>
      <c r="L732" s="31" t="n">
        <v>0</v>
      </c>
      <c r="M732" s="55" t="n">
        <v>28.7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077</v>
      </c>
      <c r="B733" s="33" t="n">
        <v>4</v>
      </c>
      <c r="C733" s="30" t="n">
        <v>1122.93</v>
      </c>
      <c r="D733" s="30" t="n">
        <v>47.46</v>
      </c>
      <c r="E733" s="30" t="n">
        <v>0</v>
      </c>
      <c r="F733" s="30" t="n">
        <v>1146.3</v>
      </c>
      <c r="G733" s="30" t="n">
        <v>329</v>
      </c>
      <c r="H733" s="38" t="n">
        <f aca="false">SUM($C733,$G733,$R$5,$R$6)</f>
        <v>2955.52</v>
      </c>
      <c r="I733" s="38" t="n">
        <f aca="false">SUM($C733,$G733,$S$5,$S$6)</f>
        <v>3437.76</v>
      </c>
      <c r="J733" s="38" t="n">
        <f aca="false">SUM($C733,$G733,$T$5,$T$6)</f>
        <v>4204.78</v>
      </c>
      <c r="K733" s="38" t="n">
        <f aca="false">SUM($C733,$G733,$U$5,$U$6)</f>
        <v>5897.14</v>
      </c>
      <c r="L733" s="31" t="n">
        <v>47.46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077</v>
      </c>
      <c r="B734" s="33" t="n">
        <v>5</v>
      </c>
      <c r="C734" s="30" t="n">
        <v>1221.13</v>
      </c>
      <c r="D734" s="30" t="n">
        <v>136.89</v>
      </c>
      <c r="E734" s="30" t="n">
        <v>0</v>
      </c>
      <c r="F734" s="30" t="n">
        <v>1244.5</v>
      </c>
      <c r="G734" s="30" t="n">
        <v>329</v>
      </c>
      <c r="H734" s="38" t="n">
        <f aca="false">SUM($C734,$G734,$R$5,$R$6)</f>
        <v>3053.72</v>
      </c>
      <c r="I734" s="38" t="n">
        <f aca="false">SUM($C734,$G734,$S$5,$S$6)</f>
        <v>3535.96</v>
      </c>
      <c r="J734" s="38" t="n">
        <f aca="false">SUM($C734,$G734,$T$5,$T$6)</f>
        <v>4302.98</v>
      </c>
      <c r="K734" s="38" t="n">
        <f aca="false">SUM($C734,$G734,$U$5,$U$6)</f>
        <v>5995.34</v>
      </c>
      <c r="L734" s="31" t="n">
        <v>136.8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077</v>
      </c>
      <c r="B735" s="33" t="n">
        <v>6</v>
      </c>
      <c r="C735" s="30" t="n">
        <v>1496.53</v>
      </c>
      <c r="D735" s="30" t="n">
        <v>174.23</v>
      </c>
      <c r="E735" s="30" t="n">
        <v>0</v>
      </c>
      <c r="F735" s="30" t="n">
        <v>1519.9</v>
      </c>
      <c r="G735" s="30" t="n">
        <v>329</v>
      </c>
      <c r="H735" s="38" t="n">
        <f aca="false">SUM($C735,$G735,$R$5,$R$6)</f>
        <v>3329.12</v>
      </c>
      <c r="I735" s="38" t="n">
        <f aca="false">SUM($C735,$G735,$S$5,$S$6)</f>
        <v>3811.36</v>
      </c>
      <c r="J735" s="38" t="n">
        <f aca="false">SUM($C735,$G735,$T$5,$T$6)</f>
        <v>4578.38</v>
      </c>
      <c r="K735" s="38" t="n">
        <f aca="false">SUM($C735,$G735,$U$5,$U$6)</f>
        <v>6270.74</v>
      </c>
      <c r="L735" s="31" t="n">
        <v>174.23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077</v>
      </c>
      <c r="B736" s="33" t="n">
        <v>7</v>
      </c>
      <c r="C736" s="30" t="n">
        <v>1648.06</v>
      </c>
      <c r="D736" s="30" t="n">
        <v>162.53</v>
      </c>
      <c r="E736" s="30" t="n">
        <v>0</v>
      </c>
      <c r="F736" s="30" t="n">
        <v>1671.43</v>
      </c>
      <c r="G736" s="30" t="n">
        <v>329</v>
      </c>
      <c r="H736" s="38" t="n">
        <f aca="false">SUM($C736,$G736,$R$5,$R$6)</f>
        <v>3480.65</v>
      </c>
      <c r="I736" s="38" t="n">
        <f aca="false">SUM($C736,$G736,$S$5,$S$6)</f>
        <v>3962.89</v>
      </c>
      <c r="J736" s="38" t="n">
        <f aca="false">SUM($C736,$G736,$T$5,$T$6)</f>
        <v>4729.91</v>
      </c>
      <c r="K736" s="38" t="n">
        <f aca="false">SUM($C736,$G736,$U$5,$U$6)</f>
        <v>6422.27</v>
      </c>
      <c r="L736" s="31" t="n">
        <v>162.5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077</v>
      </c>
      <c r="B737" s="33" t="n">
        <v>8</v>
      </c>
      <c r="C737" s="30" t="n">
        <v>1894.46</v>
      </c>
      <c r="D737" s="30" t="n">
        <v>181.82</v>
      </c>
      <c r="E737" s="30" t="n">
        <v>0</v>
      </c>
      <c r="F737" s="30" t="n">
        <v>1917.83</v>
      </c>
      <c r="G737" s="30" t="n">
        <v>329</v>
      </c>
      <c r="H737" s="38" t="n">
        <f aca="false">SUM($C737,$G737,$R$5,$R$6)</f>
        <v>3727.05</v>
      </c>
      <c r="I737" s="38" t="n">
        <f aca="false">SUM($C737,$G737,$S$5,$S$6)</f>
        <v>4209.29</v>
      </c>
      <c r="J737" s="38" t="n">
        <f aca="false">SUM($C737,$G737,$T$5,$T$6)</f>
        <v>4976.31</v>
      </c>
      <c r="K737" s="38" t="n">
        <f aca="false">SUM($C737,$G737,$U$5,$U$6)</f>
        <v>6668.67</v>
      </c>
      <c r="L737" s="31" t="n">
        <v>181.82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077</v>
      </c>
      <c r="B738" s="33" t="n">
        <v>9</v>
      </c>
      <c r="C738" s="30" t="n">
        <v>2057.36</v>
      </c>
      <c r="D738" s="30" t="n">
        <v>15.45</v>
      </c>
      <c r="E738" s="30" t="n">
        <v>0</v>
      </c>
      <c r="F738" s="30" t="n">
        <v>2080.73</v>
      </c>
      <c r="G738" s="30" t="n">
        <v>329</v>
      </c>
      <c r="H738" s="38" t="n">
        <f aca="false">SUM($C738,$G738,$R$5,$R$6)</f>
        <v>3889.95</v>
      </c>
      <c r="I738" s="38" t="n">
        <f aca="false">SUM($C738,$G738,$S$5,$S$6)</f>
        <v>4372.19</v>
      </c>
      <c r="J738" s="38" t="n">
        <f aca="false">SUM($C738,$G738,$T$5,$T$6)</f>
        <v>5139.21</v>
      </c>
      <c r="K738" s="38" t="n">
        <f aca="false">SUM($C738,$G738,$U$5,$U$6)</f>
        <v>6831.57</v>
      </c>
      <c r="L738" s="31" t="n">
        <v>15.45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077</v>
      </c>
      <c r="B739" s="33" t="n">
        <v>10</v>
      </c>
      <c r="C739" s="30" t="n">
        <v>2064.35</v>
      </c>
      <c r="D739" s="30" t="n">
        <v>5.83</v>
      </c>
      <c r="E739" s="30" t="n">
        <v>0</v>
      </c>
      <c r="F739" s="30" t="n">
        <v>2087.72</v>
      </c>
      <c r="G739" s="30" t="n">
        <v>329</v>
      </c>
      <c r="H739" s="38" t="n">
        <f aca="false">SUM($C739,$G739,$R$5,$R$6)</f>
        <v>3896.94</v>
      </c>
      <c r="I739" s="38" t="n">
        <f aca="false">SUM($C739,$G739,$S$5,$S$6)</f>
        <v>4379.18</v>
      </c>
      <c r="J739" s="38" t="n">
        <f aca="false">SUM($C739,$G739,$T$5,$T$6)</f>
        <v>5146.2</v>
      </c>
      <c r="K739" s="38" t="n">
        <f aca="false">SUM($C739,$G739,$U$5,$U$6)</f>
        <v>6838.56</v>
      </c>
      <c r="L739" s="31" t="n">
        <v>5.83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077</v>
      </c>
      <c r="B740" s="33" t="n">
        <v>11</v>
      </c>
      <c r="C740" s="30" t="n">
        <v>2061.03</v>
      </c>
      <c r="D740" s="30" t="n">
        <v>0</v>
      </c>
      <c r="E740" s="30" t="n">
        <v>59.14</v>
      </c>
      <c r="F740" s="30" t="n">
        <v>2084.4</v>
      </c>
      <c r="G740" s="30" t="n">
        <v>329</v>
      </c>
      <c r="H740" s="38" t="n">
        <f aca="false">SUM($C740,$G740,$R$5,$R$6)</f>
        <v>3893.62</v>
      </c>
      <c r="I740" s="38" t="n">
        <f aca="false">SUM($C740,$G740,$S$5,$S$6)</f>
        <v>4375.86</v>
      </c>
      <c r="J740" s="38" t="n">
        <f aca="false">SUM($C740,$G740,$T$5,$T$6)</f>
        <v>5142.88</v>
      </c>
      <c r="K740" s="38" t="n">
        <f aca="false">SUM($C740,$G740,$U$5,$U$6)</f>
        <v>6835.24</v>
      </c>
      <c r="L740" s="31" t="n">
        <v>0</v>
      </c>
      <c r="M740" s="55" t="n">
        <v>59.1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077</v>
      </c>
      <c r="B741" s="33" t="n">
        <v>12</v>
      </c>
      <c r="C741" s="30" t="n">
        <v>2037.97</v>
      </c>
      <c r="D741" s="30" t="n">
        <v>0</v>
      </c>
      <c r="E741" s="30" t="n">
        <v>83.64</v>
      </c>
      <c r="F741" s="30" t="n">
        <v>2061.34</v>
      </c>
      <c r="G741" s="30" t="n">
        <v>329</v>
      </c>
      <c r="H741" s="38" t="n">
        <f aca="false">SUM($C741,$G741,$R$5,$R$6)</f>
        <v>3870.56</v>
      </c>
      <c r="I741" s="38" t="n">
        <f aca="false">SUM($C741,$G741,$S$5,$S$6)</f>
        <v>4352.8</v>
      </c>
      <c r="J741" s="38" t="n">
        <f aca="false">SUM($C741,$G741,$T$5,$T$6)</f>
        <v>5119.82</v>
      </c>
      <c r="K741" s="38" t="n">
        <f aca="false">SUM($C741,$G741,$U$5,$U$6)</f>
        <v>6812.18</v>
      </c>
      <c r="L741" s="31" t="n">
        <v>0</v>
      </c>
      <c r="M741" s="55" t="n">
        <v>83.6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077</v>
      </c>
      <c r="B742" s="33" t="n">
        <v>13</v>
      </c>
      <c r="C742" s="30" t="n">
        <v>2047.3</v>
      </c>
      <c r="D742" s="30" t="n">
        <v>0</v>
      </c>
      <c r="E742" s="30" t="n">
        <v>68.74</v>
      </c>
      <c r="F742" s="30" t="n">
        <v>2070.67</v>
      </c>
      <c r="G742" s="30" t="n">
        <v>329</v>
      </c>
      <c r="H742" s="38" t="n">
        <f aca="false">SUM($C742,$G742,$R$5,$R$6)</f>
        <v>3879.89</v>
      </c>
      <c r="I742" s="38" t="n">
        <f aca="false">SUM($C742,$G742,$S$5,$S$6)</f>
        <v>4362.13</v>
      </c>
      <c r="J742" s="38" t="n">
        <f aca="false">SUM($C742,$G742,$T$5,$T$6)</f>
        <v>5129.15</v>
      </c>
      <c r="K742" s="38" t="n">
        <f aca="false">SUM($C742,$G742,$U$5,$U$6)</f>
        <v>6821.51</v>
      </c>
      <c r="L742" s="31" t="n">
        <v>0</v>
      </c>
      <c r="M742" s="55" t="n">
        <v>68.7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077</v>
      </c>
      <c r="B743" s="33" t="n">
        <v>14</v>
      </c>
      <c r="C743" s="30" t="n">
        <v>2050.52</v>
      </c>
      <c r="D743" s="30" t="n">
        <v>0</v>
      </c>
      <c r="E743" s="30" t="n">
        <v>43.15</v>
      </c>
      <c r="F743" s="30" t="n">
        <v>2073.89</v>
      </c>
      <c r="G743" s="30" t="n">
        <v>329</v>
      </c>
      <c r="H743" s="38" t="n">
        <f aca="false">SUM($C743,$G743,$R$5,$R$6)</f>
        <v>3883.11</v>
      </c>
      <c r="I743" s="38" t="n">
        <f aca="false">SUM($C743,$G743,$S$5,$S$6)</f>
        <v>4365.35</v>
      </c>
      <c r="J743" s="38" t="n">
        <f aca="false">SUM($C743,$G743,$T$5,$T$6)</f>
        <v>5132.37</v>
      </c>
      <c r="K743" s="38" t="n">
        <f aca="false">SUM($C743,$G743,$U$5,$U$6)</f>
        <v>6824.73</v>
      </c>
      <c r="L743" s="31" t="n">
        <v>0</v>
      </c>
      <c r="M743" s="55" t="n">
        <v>43.1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077</v>
      </c>
      <c r="B744" s="33" t="n">
        <v>15</v>
      </c>
      <c r="C744" s="30" t="n">
        <v>1912.19</v>
      </c>
      <c r="D744" s="30" t="n">
        <v>146.29</v>
      </c>
      <c r="E744" s="30" t="n">
        <v>0</v>
      </c>
      <c r="F744" s="30" t="n">
        <v>1935.56</v>
      </c>
      <c r="G744" s="30" t="n">
        <v>329</v>
      </c>
      <c r="H744" s="38" t="n">
        <f aca="false">SUM($C744,$G744,$R$5,$R$6)</f>
        <v>3744.78</v>
      </c>
      <c r="I744" s="38" t="n">
        <f aca="false">SUM($C744,$G744,$S$5,$S$6)</f>
        <v>4227.02</v>
      </c>
      <c r="J744" s="38" t="n">
        <f aca="false">SUM($C744,$G744,$T$5,$T$6)</f>
        <v>4994.04</v>
      </c>
      <c r="K744" s="38" t="n">
        <f aca="false">SUM($C744,$G744,$U$5,$U$6)</f>
        <v>6686.4</v>
      </c>
      <c r="L744" s="31" t="n">
        <v>146.29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077</v>
      </c>
      <c r="B745" s="33" t="n">
        <v>16</v>
      </c>
      <c r="C745" s="30" t="n">
        <v>1903.92</v>
      </c>
      <c r="D745" s="30" t="n">
        <v>132.56</v>
      </c>
      <c r="E745" s="30" t="n">
        <v>0</v>
      </c>
      <c r="F745" s="30" t="n">
        <v>1927.29</v>
      </c>
      <c r="G745" s="30" t="n">
        <v>329</v>
      </c>
      <c r="H745" s="38" t="n">
        <f aca="false">SUM($C745,$G745,$R$5,$R$6)</f>
        <v>3736.51</v>
      </c>
      <c r="I745" s="38" t="n">
        <f aca="false">SUM($C745,$G745,$S$5,$S$6)</f>
        <v>4218.75</v>
      </c>
      <c r="J745" s="38" t="n">
        <f aca="false">SUM($C745,$G745,$T$5,$T$6)</f>
        <v>4985.77</v>
      </c>
      <c r="K745" s="38" t="n">
        <f aca="false">SUM($C745,$G745,$U$5,$U$6)</f>
        <v>6678.13</v>
      </c>
      <c r="L745" s="31" t="n">
        <v>132.56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077</v>
      </c>
      <c r="B746" s="33" t="n">
        <v>17</v>
      </c>
      <c r="C746" s="30" t="n">
        <v>1992.25</v>
      </c>
      <c r="D746" s="30" t="n">
        <v>42.74</v>
      </c>
      <c r="E746" s="30" t="n">
        <v>0</v>
      </c>
      <c r="F746" s="30" t="n">
        <v>2015.62</v>
      </c>
      <c r="G746" s="30" t="n">
        <v>329</v>
      </c>
      <c r="H746" s="38" t="n">
        <f aca="false">SUM($C746,$G746,$R$5,$R$6)</f>
        <v>3824.84</v>
      </c>
      <c r="I746" s="38" t="n">
        <f aca="false">SUM($C746,$G746,$S$5,$S$6)</f>
        <v>4307.08</v>
      </c>
      <c r="J746" s="38" t="n">
        <f aca="false">SUM($C746,$G746,$T$5,$T$6)</f>
        <v>5074.1</v>
      </c>
      <c r="K746" s="38" t="n">
        <f aca="false">SUM($C746,$G746,$U$5,$U$6)</f>
        <v>6766.46</v>
      </c>
      <c r="L746" s="31" t="n">
        <v>42.74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077</v>
      </c>
      <c r="B747" s="33" t="n">
        <v>18</v>
      </c>
      <c r="C747" s="30" t="n">
        <v>1952.97</v>
      </c>
      <c r="D747" s="30" t="n">
        <v>107.37</v>
      </c>
      <c r="E747" s="30" t="n">
        <v>0</v>
      </c>
      <c r="F747" s="30" t="n">
        <v>1976.34</v>
      </c>
      <c r="G747" s="30" t="n">
        <v>329</v>
      </c>
      <c r="H747" s="38" t="n">
        <f aca="false">SUM($C747,$G747,$R$5,$R$6)</f>
        <v>3785.56</v>
      </c>
      <c r="I747" s="38" t="n">
        <f aca="false">SUM($C747,$G747,$S$5,$S$6)</f>
        <v>4267.8</v>
      </c>
      <c r="J747" s="38" t="n">
        <f aca="false">SUM($C747,$G747,$T$5,$T$6)</f>
        <v>5034.82</v>
      </c>
      <c r="K747" s="38" t="n">
        <f aca="false">SUM($C747,$G747,$U$5,$U$6)</f>
        <v>6727.18</v>
      </c>
      <c r="L747" s="31" t="n">
        <v>107.37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077</v>
      </c>
      <c r="B748" s="33" t="n">
        <v>19</v>
      </c>
      <c r="C748" s="30" t="n">
        <v>2022.3</v>
      </c>
      <c r="D748" s="30" t="n">
        <v>12.29</v>
      </c>
      <c r="E748" s="30" t="n">
        <v>0</v>
      </c>
      <c r="F748" s="30" t="n">
        <v>2045.67</v>
      </c>
      <c r="G748" s="30" t="n">
        <v>329</v>
      </c>
      <c r="H748" s="38" t="n">
        <f aca="false">SUM($C748,$G748,$R$5,$R$6)</f>
        <v>3854.89</v>
      </c>
      <c r="I748" s="38" t="n">
        <f aca="false">SUM($C748,$G748,$S$5,$S$6)</f>
        <v>4337.13</v>
      </c>
      <c r="J748" s="38" t="n">
        <f aca="false">SUM($C748,$G748,$T$5,$T$6)</f>
        <v>5104.15</v>
      </c>
      <c r="K748" s="38" t="n">
        <f aca="false">SUM($C748,$G748,$U$5,$U$6)</f>
        <v>6796.51</v>
      </c>
      <c r="L748" s="31" t="n">
        <v>12.29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077</v>
      </c>
      <c r="B749" s="33" t="n">
        <v>20</v>
      </c>
      <c r="C749" s="30" t="n">
        <v>2041.19</v>
      </c>
      <c r="D749" s="30" t="n">
        <v>0</v>
      </c>
      <c r="E749" s="30" t="n">
        <v>102.31</v>
      </c>
      <c r="F749" s="30" t="n">
        <v>2064.56</v>
      </c>
      <c r="G749" s="30" t="n">
        <v>329</v>
      </c>
      <c r="H749" s="38" t="n">
        <f aca="false">SUM($C749,$G749,$R$5,$R$6)</f>
        <v>3873.78</v>
      </c>
      <c r="I749" s="38" t="n">
        <f aca="false">SUM($C749,$G749,$S$5,$S$6)</f>
        <v>4356.02</v>
      </c>
      <c r="J749" s="38" t="n">
        <f aca="false">SUM($C749,$G749,$T$5,$T$6)</f>
        <v>5123.04</v>
      </c>
      <c r="K749" s="38" t="n">
        <f aca="false">SUM($C749,$G749,$U$5,$U$6)</f>
        <v>6815.4</v>
      </c>
      <c r="L749" s="31" t="n">
        <v>0</v>
      </c>
      <c r="M749" s="55" t="n">
        <v>102.31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077</v>
      </c>
      <c r="B750" s="33" t="n">
        <v>21</v>
      </c>
      <c r="C750" s="30" t="n">
        <v>1994.11</v>
      </c>
      <c r="D750" s="30" t="n">
        <v>0</v>
      </c>
      <c r="E750" s="30" t="n">
        <v>204.49</v>
      </c>
      <c r="F750" s="30" t="n">
        <v>2017.48</v>
      </c>
      <c r="G750" s="30" t="n">
        <v>329</v>
      </c>
      <c r="H750" s="38" t="n">
        <f aca="false">SUM($C750,$G750,$R$5,$R$6)</f>
        <v>3826.7</v>
      </c>
      <c r="I750" s="38" t="n">
        <f aca="false">SUM($C750,$G750,$S$5,$S$6)</f>
        <v>4308.94</v>
      </c>
      <c r="J750" s="38" t="n">
        <f aca="false">SUM($C750,$G750,$T$5,$T$6)</f>
        <v>5075.96</v>
      </c>
      <c r="K750" s="38" t="n">
        <f aca="false">SUM($C750,$G750,$U$5,$U$6)</f>
        <v>6768.32</v>
      </c>
      <c r="L750" s="31" t="n">
        <v>0</v>
      </c>
      <c r="M750" s="55" t="n">
        <v>204.4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077</v>
      </c>
      <c r="B751" s="33" t="n">
        <v>22</v>
      </c>
      <c r="C751" s="30" t="n">
        <v>1957.87</v>
      </c>
      <c r="D751" s="30" t="n">
        <v>0</v>
      </c>
      <c r="E751" s="30" t="n">
        <v>585.88</v>
      </c>
      <c r="F751" s="30" t="n">
        <v>1981.24</v>
      </c>
      <c r="G751" s="30" t="n">
        <v>329</v>
      </c>
      <c r="H751" s="38" t="n">
        <f aca="false">SUM($C751,$G751,$R$5,$R$6)</f>
        <v>3790.46</v>
      </c>
      <c r="I751" s="38" t="n">
        <f aca="false">SUM($C751,$G751,$S$5,$S$6)</f>
        <v>4272.7</v>
      </c>
      <c r="J751" s="38" t="n">
        <f aca="false">SUM($C751,$G751,$T$5,$T$6)</f>
        <v>5039.72</v>
      </c>
      <c r="K751" s="38" t="n">
        <f aca="false">SUM($C751,$G751,$U$5,$U$6)</f>
        <v>6732.08</v>
      </c>
      <c r="L751" s="31" t="n">
        <v>0</v>
      </c>
      <c r="M751" s="55" t="n">
        <v>585.8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077</v>
      </c>
      <c r="B752" s="33" t="n">
        <v>23</v>
      </c>
      <c r="C752" s="30" t="n">
        <v>1697.17</v>
      </c>
      <c r="D752" s="30" t="n">
        <v>0</v>
      </c>
      <c r="E752" s="30" t="n">
        <v>413.56</v>
      </c>
      <c r="F752" s="30" t="n">
        <v>1720.54</v>
      </c>
      <c r="G752" s="30" t="n">
        <v>329</v>
      </c>
      <c r="H752" s="38" t="n">
        <f aca="false">SUM($C752,$G752,$R$5,$R$6)</f>
        <v>3529.76</v>
      </c>
      <c r="I752" s="38" t="n">
        <f aca="false">SUM($C752,$G752,$S$5,$S$6)</f>
        <v>4012</v>
      </c>
      <c r="J752" s="38" t="n">
        <f aca="false">SUM($C752,$G752,$T$5,$T$6)</f>
        <v>4779.02</v>
      </c>
      <c r="K752" s="38" t="n">
        <f aca="false">SUM($C752,$G752,$U$5,$U$6)</f>
        <v>6471.38</v>
      </c>
      <c r="L752" s="31" t="n">
        <v>0</v>
      </c>
      <c r="M752" s="55" t="n">
        <v>413.56</v>
      </c>
      <c r="V752" s="27"/>
      <c r="W752" s="27"/>
    </row>
    <row r="753" s="21" customFormat="true" ht="28.5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8.5" hidden="false" customHeight="true" outlineLevel="0" collapsed="false">
      <c r="A754" s="41" t="n">
        <v>961547.7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6.2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55.5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68.2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E747" activePane="bottomRight" state="frozen"/>
      <selection pane="topLeft" activeCell="A1" activeCellId="0" sqref="A1"/>
      <selection pane="topRight" activeCell="E1" activeCellId="0" sqref="E1"/>
      <selection pane="bottomLeft" activeCell="A747" activeCellId="0" sqref="A747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5" min="3" style="1" width="25.7"/>
    <col collapsed="false" customWidth="true" hidden="false" outlineLevel="0" max="6" min="6" style="1" width="24.7"/>
    <col collapsed="false" customWidth="true" hidden="false" outlineLevel="0" max="7" min="7" style="1" width="25.7"/>
    <col collapsed="false" customWidth="true" hidden="false" outlineLevel="0" max="13" min="8" style="1" width="14.7"/>
    <col collapsed="false" customWidth="false" hidden="false" outlineLevel="0" max="15" min="14" style="1" width="9.14"/>
    <col collapsed="false" customWidth="true" hidden="false" outlineLevel="0" max="16" min="16" style="1" width="5.99"/>
    <col collapsed="false" customWidth="true" hidden="false" outlineLevel="0" max="17" min="17" style="1" width="18.28"/>
    <col collapsed="false" customWidth="true" hidden="false" outlineLevel="0" max="21" min="18" style="1" width="13.7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 2023 г</v>
      </c>
      <c r="B1" s="2"/>
      <c r="C1" s="2"/>
      <c r="Q1" s="3"/>
      <c r="R1" s="4"/>
      <c r="S1" s="4"/>
      <c r="T1" s="4"/>
      <c r="U1" s="4"/>
    </row>
    <row r="2" customFormat="false" ht="30.75" hidden="false" customHeight="true" outlineLevel="0" collapsed="false">
      <c r="A2" s="5" t="s">
        <v>29</v>
      </c>
      <c r="B2" s="5"/>
      <c r="C2" s="6"/>
      <c r="D2" s="6"/>
      <c r="E2" s="7" t="s">
        <v>1</v>
      </c>
      <c r="F2" s="8"/>
      <c r="G2" s="8"/>
      <c r="H2" s="9" t="s">
        <v>2</v>
      </c>
      <c r="I2" s="9"/>
      <c r="J2" s="9"/>
      <c r="K2" s="9"/>
      <c r="L2" s="9"/>
      <c r="M2" s="9"/>
      <c r="N2" s="6"/>
      <c r="O2" s="6"/>
      <c r="P2" s="6"/>
      <c r="Q2" s="10"/>
      <c r="R2" s="11"/>
      <c r="S2" s="11"/>
      <c r="T2" s="11"/>
      <c r="U2" s="11"/>
      <c r="V2" s="6"/>
      <c r="W2" s="6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3" t="s">
        <v>32</v>
      </c>
      <c r="M3" s="13"/>
      <c r="N3" s="14"/>
      <c r="O3" s="14"/>
      <c r="P3" s="14"/>
      <c r="Q3" s="15" t="s">
        <v>5</v>
      </c>
      <c r="R3" s="15"/>
      <c r="S3" s="15"/>
      <c r="T3" s="15"/>
      <c r="U3" s="15"/>
      <c r="V3" s="6"/>
      <c r="W3" s="6"/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3"/>
      <c r="N4" s="14"/>
      <c r="O4" s="14"/>
      <c r="P4" s="14"/>
      <c r="Q4" s="16"/>
      <c r="R4" s="17" t="s">
        <v>6</v>
      </c>
      <c r="S4" s="17" t="s">
        <v>7</v>
      </c>
      <c r="T4" s="17" t="s">
        <v>8</v>
      </c>
      <c r="U4" s="17" t="s">
        <v>9</v>
      </c>
      <c r="V4" s="6"/>
      <c r="W4" s="6"/>
    </row>
    <row r="5" customFormat="false" ht="12.75" hidden="false" customHeight="false" outlineLevel="0" collapsed="false">
      <c r="Q5" s="18" t="s">
        <v>10</v>
      </c>
      <c r="R5" s="54" t="n">
        <f aca="false">'до 150 кВт'!R5</f>
        <v>1499.18</v>
      </c>
      <c r="S5" s="54" t="n">
        <f aca="false">'до 150 кВт'!S5</f>
        <v>1981.42</v>
      </c>
      <c r="T5" s="54" t="n">
        <f aca="false">'до 150 кВт'!T5</f>
        <v>2748.44</v>
      </c>
      <c r="U5" s="54" t="n">
        <f aca="false">'до 150 кВт'!U5</f>
        <v>4440.8</v>
      </c>
    </row>
    <row r="6" customFormat="false" ht="12.75" hidden="false" customHeight="false" outlineLevel="0" collapsed="false">
      <c r="Q6" s="18" t="s">
        <v>11</v>
      </c>
      <c r="R6" s="54" t="n">
        <f aca="false">'до 150 кВт'!R6</f>
        <v>4.41</v>
      </c>
      <c r="S6" s="54" t="n">
        <f aca="false">'до 150 кВт'!S6</f>
        <v>4.41</v>
      </c>
      <c r="T6" s="54" t="n">
        <f aca="false">'до 150 кВт'!T6</f>
        <v>4.41</v>
      </c>
      <c r="U6" s="54" t="n">
        <f aca="false">'до 150 кВт'!U6</f>
        <v>4.41</v>
      </c>
    </row>
    <row r="7" customFormat="false" ht="15.75" hidden="false" customHeight="false" outlineLevel="0" collapsed="false">
      <c r="K7" s="1" t="s">
        <v>12</v>
      </c>
      <c r="Q7" s="21"/>
      <c r="R7" s="21"/>
      <c r="S7" s="21"/>
      <c r="T7" s="21"/>
      <c r="U7" s="21"/>
      <c r="V7" s="21"/>
      <c r="W7" s="21"/>
    </row>
    <row r="8" s="21" customFormat="true" ht="185.1" hidden="false" customHeight="true" outlineLevel="0" collapsed="false">
      <c r="A8" s="22" t="s">
        <v>13</v>
      </c>
      <c r="B8" s="23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5" t="s">
        <v>6</v>
      </c>
      <c r="I8" s="25" t="s">
        <v>7</v>
      </c>
      <c r="J8" s="25" t="s">
        <v>8</v>
      </c>
      <c r="K8" s="25" t="s">
        <v>9</v>
      </c>
      <c r="L8" s="24" t="s">
        <v>20</v>
      </c>
      <c r="M8" s="26" t="s">
        <v>21</v>
      </c>
      <c r="Q8" s="27"/>
      <c r="R8" s="27"/>
      <c r="S8" s="27"/>
      <c r="T8" s="27"/>
      <c r="V8" s="27"/>
      <c r="W8" s="27"/>
    </row>
    <row r="9" s="21" customFormat="true" ht="14.25" hidden="false" customHeight="true" outlineLevel="0" collapsed="false">
      <c r="A9" s="28" t="n">
        <f aca="false">'до 150 кВт'!A9</f>
        <v>45047</v>
      </c>
      <c r="B9" s="29" t="n">
        <v>0</v>
      </c>
      <c r="C9" s="30" t="n">
        <v>1402.86</v>
      </c>
      <c r="D9" s="30" t="n">
        <v>0</v>
      </c>
      <c r="E9" s="30" t="n">
        <v>317.42</v>
      </c>
      <c r="F9" s="30" t="n">
        <v>1426.23</v>
      </c>
      <c r="G9" s="30" t="n">
        <v>282</v>
      </c>
      <c r="H9" s="31" t="n">
        <f aca="false">SUM($C9,$G9,$R$5,$R$6)</f>
        <v>3188.45</v>
      </c>
      <c r="I9" s="31" t="n">
        <f aca="false">SUM($C9,$G9,$S$5,$S$6)</f>
        <v>3670.69</v>
      </c>
      <c r="J9" s="31" t="n">
        <f aca="false">SUM($C9,$G9,$T$5,$T$6)</f>
        <v>4437.71</v>
      </c>
      <c r="K9" s="31" t="n">
        <f aca="false">SUM($C9,$G9,$U$5,$U$6)</f>
        <v>6130.07</v>
      </c>
      <c r="L9" s="31" t="n">
        <v>0</v>
      </c>
      <c r="M9" s="55" t="n">
        <v>317.42</v>
      </c>
      <c r="Q9" s="27"/>
      <c r="R9" s="27"/>
      <c r="S9" s="27"/>
      <c r="T9" s="27"/>
      <c r="V9" s="27"/>
      <c r="W9" s="27"/>
    </row>
    <row r="10" s="21" customFormat="true" ht="14.25" hidden="false" customHeight="true" outlineLevel="0" collapsed="false">
      <c r="A10" s="28" t="n">
        <f aca="false">'до 150 кВт'!A10</f>
        <v>45047</v>
      </c>
      <c r="B10" s="33" t="n">
        <v>1</v>
      </c>
      <c r="C10" s="30" t="n">
        <v>1291.01</v>
      </c>
      <c r="D10" s="30" t="n">
        <v>0</v>
      </c>
      <c r="E10" s="30" t="n">
        <v>246.13</v>
      </c>
      <c r="F10" s="30" t="n">
        <v>1314.38</v>
      </c>
      <c r="G10" s="30" t="n">
        <v>282</v>
      </c>
      <c r="H10" s="38" t="n">
        <f aca="false">SUM($C10,$G10,$R$5,$R$6)</f>
        <v>3076.6</v>
      </c>
      <c r="I10" s="38" t="n">
        <f aca="false">SUM($C10,$G10,$S$5,$S$6)</f>
        <v>3558.84</v>
      </c>
      <c r="J10" s="38" t="n">
        <f aca="false">SUM($C10,$G10,$T$5,$T$6)</f>
        <v>4325.86</v>
      </c>
      <c r="K10" s="38" t="n">
        <f aca="false">SUM($C10,$G10,$U$5,$U$6)</f>
        <v>6018.22</v>
      </c>
      <c r="L10" s="31" t="n">
        <v>0</v>
      </c>
      <c r="M10" s="55" t="n">
        <v>246.13</v>
      </c>
      <c r="Q10" s="27"/>
      <c r="R10" s="27"/>
      <c r="S10" s="27"/>
      <c r="T10" s="27"/>
      <c r="V10" s="27"/>
      <c r="W10" s="27"/>
    </row>
    <row r="11" s="21" customFormat="true" ht="14.25" hidden="false" customHeight="true" outlineLevel="0" collapsed="false">
      <c r="A11" s="28" t="n">
        <f aca="false">'до 150 кВт'!A11</f>
        <v>45047</v>
      </c>
      <c r="B11" s="33" t="n">
        <v>2</v>
      </c>
      <c r="C11" s="30" t="n">
        <v>1264.86</v>
      </c>
      <c r="D11" s="30" t="n">
        <v>0</v>
      </c>
      <c r="E11" s="30" t="n">
        <v>173.2</v>
      </c>
      <c r="F11" s="30" t="n">
        <v>1288.23</v>
      </c>
      <c r="G11" s="30" t="n">
        <v>282</v>
      </c>
      <c r="H11" s="38" t="n">
        <f aca="false">SUM($C11,$G11,$R$5,$R$6)</f>
        <v>3050.45</v>
      </c>
      <c r="I11" s="38" t="n">
        <f aca="false">SUM($C11,$G11,$S$5,$S$6)</f>
        <v>3532.69</v>
      </c>
      <c r="J11" s="38" t="n">
        <f aca="false">SUM($C11,$G11,$T$5,$T$6)</f>
        <v>4299.71</v>
      </c>
      <c r="K11" s="38" t="n">
        <f aca="false">SUM($C11,$G11,$U$5,$U$6)</f>
        <v>5992.07</v>
      </c>
      <c r="L11" s="31" t="n">
        <v>0</v>
      </c>
      <c r="M11" s="55" t="n">
        <v>173.2</v>
      </c>
      <c r="V11" s="27"/>
      <c r="W11" s="27"/>
    </row>
    <row r="12" s="21" customFormat="true" ht="14.25" hidden="false" customHeight="true" outlineLevel="0" collapsed="false">
      <c r="A12" s="28" t="n">
        <f aca="false">'до 150 кВт'!A12</f>
        <v>45047</v>
      </c>
      <c r="B12" s="33" t="n">
        <v>3</v>
      </c>
      <c r="C12" s="30" t="n">
        <v>1267.96</v>
      </c>
      <c r="D12" s="30" t="n">
        <v>0</v>
      </c>
      <c r="E12" s="30" t="n">
        <v>218.6</v>
      </c>
      <c r="F12" s="30" t="n">
        <v>1291.33</v>
      </c>
      <c r="G12" s="30" t="n">
        <v>282</v>
      </c>
      <c r="H12" s="38" t="n">
        <f aca="false">SUM($C12,$G12,$R$5,$R$6)</f>
        <v>3053.55</v>
      </c>
      <c r="I12" s="38" t="n">
        <f aca="false">SUM($C12,$G12,$S$5,$S$6)</f>
        <v>3535.79</v>
      </c>
      <c r="J12" s="38" t="n">
        <f aca="false">SUM($C12,$G12,$T$5,$T$6)</f>
        <v>4302.81</v>
      </c>
      <c r="K12" s="38" t="n">
        <f aca="false">SUM($C12,$G12,$U$5,$U$6)</f>
        <v>5995.17</v>
      </c>
      <c r="L12" s="31" t="n">
        <v>0</v>
      </c>
      <c r="M12" s="55" t="n">
        <v>218.6</v>
      </c>
      <c r="V12" s="27"/>
      <c r="W12" s="27"/>
    </row>
    <row r="13" s="21" customFormat="true" ht="14.25" hidden="false" customHeight="true" outlineLevel="0" collapsed="false">
      <c r="A13" s="28" t="n">
        <f aca="false">'до 150 кВт'!A13</f>
        <v>45047</v>
      </c>
      <c r="B13" s="33" t="n">
        <v>4</v>
      </c>
      <c r="C13" s="30" t="n">
        <v>1308.03</v>
      </c>
      <c r="D13" s="30" t="n">
        <v>27.58</v>
      </c>
      <c r="E13" s="30" t="n">
        <v>0</v>
      </c>
      <c r="F13" s="30" t="n">
        <v>1331.4</v>
      </c>
      <c r="G13" s="30" t="n">
        <v>282</v>
      </c>
      <c r="H13" s="38" t="n">
        <f aca="false">SUM($C13,$G13,$R$5,$R$6)</f>
        <v>3093.62</v>
      </c>
      <c r="I13" s="38" t="n">
        <f aca="false">SUM($C13,$G13,$S$5,$S$6)</f>
        <v>3575.86</v>
      </c>
      <c r="J13" s="38" t="n">
        <f aca="false">SUM($C13,$G13,$T$5,$T$6)</f>
        <v>4342.88</v>
      </c>
      <c r="K13" s="38" t="n">
        <f aca="false">SUM($C13,$G13,$U$5,$U$6)</f>
        <v>6035.24</v>
      </c>
      <c r="L13" s="31" t="n">
        <v>27.58</v>
      </c>
      <c r="M13" s="55" t="n">
        <v>0</v>
      </c>
      <c r="V13" s="27"/>
      <c r="W13" s="27"/>
    </row>
    <row r="14" s="21" customFormat="true" ht="14.25" hidden="false" customHeight="true" outlineLevel="0" collapsed="false">
      <c r="A14" s="28" t="n">
        <f aca="false">'до 150 кВт'!A14</f>
        <v>45047</v>
      </c>
      <c r="B14" s="33" t="n">
        <v>5</v>
      </c>
      <c r="C14" s="30" t="n">
        <v>1487.22</v>
      </c>
      <c r="D14" s="30" t="n">
        <v>130.42</v>
      </c>
      <c r="E14" s="30" t="n">
        <v>0</v>
      </c>
      <c r="F14" s="30" t="n">
        <v>1510.59</v>
      </c>
      <c r="G14" s="30" t="n">
        <v>282</v>
      </c>
      <c r="H14" s="38" t="n">
        <f aca="false">SUM($C14,$G14,$R$5,$R$6)</f>
        <v>3272.81</v>
      </c>
      <c r="I14" s="38" t="n">
        <f aca="false">SUM($C14,$G14,$S$5,$S$6)</f>
        <v>3755.05</v>
      </c>
      <c r="J14" s="38" t="n">
        <f aca="false">SUM($C14,$G14,$T$5,$T$6)</f>
        <v>4522.07</v>
      </c>
      <c r="K14" s="38" t="n">
        <f aca="false">SUM($C14,$G14,$U$5,$U$6)</f>
        <v>6214.43</v>
      </c>
      <c r="L14" s="31" t="n">
        <v>130.42</v>
      </c>
      <c r="M14" s="55" t="n">
        <v>0</v>
      </c>
      <c r="V14" s="27"/>
      <c r="W14" s="27"/>
    </row>
    <row r="15" s="21" customFormat="true" ht="14.25" hidden="false" customHeight="true" outlineLevel="0" collapsed="false">
      <c r="A15" s="28" t="n">
        <f aca="false">'до 150 кВт'!A15</f>
        <v>45047</v>
      </c>
      <c r="B15" s="33" t="n">
        <v>6</v>
      </c>
      <c r="C15" s="30" t="n">
        <v>1760.72</v>
      </c>
      <c r="D15" s="30" t="n">
        <v>154.88</v>
      </c>
      <c r="E15" s="30" t="n">
        <v>0</v>
      </c>
      <c r="F15" s="30" t="n">
        <v>1784.09</v>
      </c>
      <c r="G15" s="30" t="n">
        <v>282</v>
      </c>
      <c r="H15" s="38" t="n">
        <f aca="false">SUM($C15,$G15,$R$5,$R$6)</f>
        <v>3546.31</v>
      </c>
      <c r="I15" s="38" t="n">
        <f aca="false">SUM($C15,$G15,$S$5,$S$6)</f>
        <v>4028.55</v>
      </c>
      <c r="J15" s="38" t="n">
        <f aca="false">SUM($C15,$G15,$T$5,$T$6)</f>
        <v>4795.57</v>
      </c>
      <c r="K15" s="38" t="n">
        <f aca="false">SUM($C15,$G15,$U$5,$U$6)</f>
        <v>6487.93</v>
      </c>
      <c r="L15" s="31" t="n">
        <v>154.88</v>
      </c>
      <c r="M15" s="55" t="n">
        <v>0</v>
      </c>
      <c r="V15" s="27"/>
      <c r="W15" s="27"/>
    </row>
    <row r="16" s="21" customFormat="true" ht="14.25" hidden="false" customHeight="true" outlineLevel="0" collapsed="false">
      <c r="A16" s="28" t="n">
        <f aca="false">'до 150 кВт'!A16</f>
        <v>45047</v>
      </c>
      <c r="B16" s="33" t="n">
        <v>7</v>
      </c>
      <c r="C16" s="30" t="n">
        <v>2151.14</v>
      </c>
      <c r="D16" s="30" t="n">
        <v>0</v>
      </c>
      <c r="E16" s="30" t="n">
        <v>14.33</v>
      </c>
      <c r="F16" s="30" t="n">
        <v>2174.51</v>
      </c>
      <c r="G16" s="30" t="n">
        <v>282</v>
      </c>
      <c r="H16" s="38" t="n">
        <f aca="false">SUM($C16,$G16,$R$5,$R$6)</f>
        <v>3936.73</v>
      </c>
      <c r="I16" s="38" t="n">
        <f aca="false">SUM($C16,$G16,$S$5,$S$6)</f>
        <v>4418.97</v>
      </c>
      <c r="J16" s="38" t="n">
        <f aca="false">SUM($C16,$G16,$T$5,$T$6)</f>
        <v>5185.99</v>
      </c>
      <c r="K16" s="38" t="n">
        <f aca="false">SUM($C16,$G16,$U$5,$U$6)</f>
        <v>6878.35</v>
      </c>
      <c r="L16" s="31" t="n">
        <v>0</v>
      </c>
      <c r="M16" s="55" t="n">
        <v>14.33</v>
      </c>
      <c r="V16" s="27"/>
      <c r="W16" s="27"/>
    </row>
    <row r="17" s="21" customFormat="true" ht="14.25" hidden="false" customHeight="true" outlineLevel="0" collapsed="false">
      <c r="A17" s="28" t="n">
        <f aca="false">'до 150 кВт'!A17</f>
        <v>45047</v>
      </c>
      <c r="B17" s="33" t="n">
        <v>8</v>
      </c>
      <c r="C17" s="30" t="n">
        <v>2185.19</v>
      </c>
      <c r="D17" s="30" t="n">
        <v>0.44</v>
      </c>
      <c r="E17" s="30" t="n">
        <v>0.01</v>
      </c>
      <c r="F17" s="30" t="n">
        <v>2208.56</v>
      </c>
      <c r="G17" s="30" t="n">
        <v>282</v>
      </c>
      <c r="H17" s="38" t="n">
        <f aca="false">SUM($C17,$G17,$R$5,$R$6)</f>
        <v>3970.78</v>
      </c>
      <c r="I17" s="38" t="n">
        <f aca="false">SUM($C17,$G17,$S$5,$S$6)</f>
        <v>4453.02</v>
      </c>
      <c r="J17" s="38" t="n">
        <f aca="false">SUM($C17,$G17,$T$5,$T$6)</f>
        <v>5220.04</v>
      </c>
      <c r="K17" s="38" t="n">
        <f aca="false">SUM($C17,$G17,$U$5,$U$6)</f>
        <v>6912.4</v>
      </c>
      <c r="L17" s="31" t="n">
        <v>0.44</v>
      </c>
      <c r="M17" s="55" t="n">
        <v>0.01</v>
      </c>
      <c r="V17" s="27"/>
      <c r="W17" s="27"/>
    </row>
    <row r="18" s="21" customFormat="true" ht="14.25" hidden="false" customHeight="true" outlineLevel="0" collapsed="false">
      <c r="A18" s="28" t="n">
        <f aca="false">'до 150 кВт'!A18</f>
        <v>45047</v>
      </c>
      <c r="B18" s="33" t="n">
        <v>9</v>
      </c>
      <c r="C18" s="30" t="n">
        <v>2211.47</v>
      </c>
      <c r="D18" s="30" t="n">
        <v>0</v>
      </c>
      <c r="E18" s="30" t="n">
        <v>42.12</v>
      </c>
      <c r="F18" s="30" t="n">
        <v>2234.84</v>
      </c>
      <c r="G18" s="30" t="n">
        <v>282</v>
      </c>
      <c r="H18" s="38" t="n">
        <f aca="false">SUM($C18,$G18,$R$5,$R$6)</f>
        <v>3997.06</v>
      </c>
      <c r="I18" s="38" t="n">
        <f aca="false">SUM($C18,$G18,$S$5,$S$6)</f>
        <v>4479.3</v>
      </c>
      <c r="J18" s="38" t="n">
        <f aca="false">SUM($C18,$G18,$T$5,$T$6)</f>
        <v>5246.32</v>
      </c>
      <c r="K18" s="38" t="n">
        <f aca="false">SUM($C18,$G18,$U$5,$U$6)</f>
        <v>6938.68</v>
      </c>
      <c r="L18" s="31" t="n">
        <v>0</v>
      </c>
      <c r="M18" s="55" t="n">
        <v>42.12</v>
      </c>
      <c r="V18" s="27"/>
      <c r="W18" s="27"/>
    </row>
    <row r="19" s="21" customFormat="true" ht="14.25" hidden="false" customHeight="true" outlineLevel="0" collapsed="false">
      <c r="A19" s="28" t="n">
        <f aca="false">'до 150 кВт'!A19</f>
        <v>45047</v>
      </c>
      <c r="B19" s="33" t="n">
        <v>10</v>
      </c>
      <c r="C19" s="30" t="n">
        <v>2212.62</v>
      </c>
      <c r="D19" s="30" t="n">
        <v>0</v>
      </c>
      <c r="E19" s="30" t="n">
        <v>105.77</v>
      </c>
      <c r="F19" s="30" t="n">
        <v>2235.99</v>
      </c>
      <c r="G19" s="30" t="n">
        <v>282</v>
      </c>
      <c r="H19" s="38" t="n">
        <f aca="false">SUM($C19,$G19,$R$5,$R$6)</f>
        <v>3998.21</v>
      </c>
      <c r="I19" s="38" t="n">
        <f aca="false">SUM($C19,$G19,$S$5,$S$6)</f>
        <v>4480.45</v>
      </c>
      <c r="J19" s="38" t="n">
        <f aca="false">SUM($C19,$G19,$T$5,$T$6)</f>
        <v>5247.47</v>
      </c>
      <c r="K19" s="38" t="n">
        <f aca="false">SUM($C19,$G19,$U$5,$U$6)</f>
        <v>6939.83</v>
      </c>
      <c r="L19" s="31" t="n">
        <v>0</v>
      </c>
      <c r="M19" s="55" t="n">
        <v>105.77</v>
      </c>
      <c r="V19" s="27"/>
      <c r="W19" s="27"/>
    </row>
    <row r="20" s="21" customFormat="true" ht="14.25" hidden="false" customHeight="true" outlineLevel="0" collapsed="false">
      <c r="A20" s="28" t="n">
        <f aca="false">'до 150 кВт'!A20</f>
        <v>45047</v>
      </c>
      <c r="B20" s="33" t="n">
        <v>11</v>
      </c>
      <c r="C20" s="30" t="n">
        <v>2194.13</v>
      </c>
      <c r="D20" s="30" t="n">
        <v>0</v>
      </c>
      <c r="E20" s="30" t="n">
        <v>97.71</v>
      </c>
      <c r="F20" s="30" t="n">
        <v>2217.5</v>
      </c>
      <c r="G20" s="30" t="n">
        <v>282</v>
      </c>
      <c r="H20" s="38" t="n">
        <f aca="false">SUM($C20,$G20,$R$5,$R$6)</f>
        <v>3979.72</v>
      </c>
      <c r="I20" s="38" t="n">
        <f aca="false">SUM($C20,$G20,$S$5,$S$6)</f>
        <v>4461.96</v>
      </c>
      <c r="J20" s="38" t="n">
        <f aca="false">SUM($C20,$G20,$T$5,$T$6)</f>
        <v>5228.98</v>
      </c>
      <c r="K20" s="38" t="n">
        <f aca="false">SUM($C20,$G20,$U$5,$U$6)</f>
        <v>6921.34</v>
      </c>
      <c r="L20" s="31" t="n">
        <v>0</v>
      </c>
      <c r="M20" s="55" t="n">
        <v>97.71</v>
      </c>
      <c r="V20" s="27"/>
      <c r="W20" s="27"/>
    </row>
    <row r="21" s="21" customFormat="true" ht="14.25" hidden="false" customHeight="true" outlineLevel="0" collapsed="false">
      <c r="A21" s="28" t="n">
        <f aca="false">'до 150 кВт'!A21</f>
        <v>45047</v>
      </c>
      <c r="B21" s="33" t="n">
        <v>12</v>
      </c>
      <c r="C21" s="30" t="n">
        <v>2173.17</v>
      </c>
      <c r="D21" s="30" t="n">
        <v>0</v>
      </c>
      <c r="E21" s="30" t="n">
        <v>73.84</v>
      </c>
      <c r="F21" s="30" t="n">
        <v>2196.54</v>
      </c>
      <c r="G21" s="30" t="n">
        <v>282</v>
      </c>
      <c r="H21" s="38" t="n">
        <f aca="false">SUM($C21,$G21,$R$5,$R$6)</f>
        <v>3958.76</v>
      </c>
      <c r="I21" s="38" t="n">
        <f aca="false">SUM($C21,$G21,$S$5,$S$6)</f>
        <v>4441</v>
      </c>
      <c r="J21" s="38" t="n">
        <f aca="false">SUM($C21,$G21,$T$5,$T$6)</f>
        <v>5208.02</v>
      </c>
      <c r="K21" s="38" t="n">
        <f aca="false">SUM($C21,$G21,$U$5,$U$6)</f>
        <v>6900.38</v>
      </c>
      <c r="L21" s="31" t="n">
        <v>0</v>
      </c>
      <c r="M21" s="55" t="n">
        <v>73.84</v>
      </c>
      <c r="V21" s="27"/>
      <c r="W21" s="27"/>
    </row>
    <row r="22" s="21" customFormat="true" ht="14.25" hidden="false" customHeight="true" outlineLevel="0" collapsed="false">
      <c r="A22" s="28" t="n">
        <f aca="false">'до 150 кВт'!A22</f>
        <v>45047</v>
      </c>
      <c r="B22" s="33" t="n">
        <v>13</v>
      </c>
      <c r="C22" s="30" t="n">
        <v>2169.28</v>
      </c>
      <c r="D22" s="30" t="n">
        <v>0</v>
      </c>
      <c r="E22" s="30" t="n">
        <v>77.26</v>
      </c>
      <c r="F22" s="30" t="n">
        <v>2192.65</v>
      </c>
      <c r="G22" s="30" t="n">
        <v>282</v>
      </c>
      <c r="H22" s="38" t="n">
        <f aca="false">SUM($C22,$G22,$R$5,$R$6)</f>
        <v>3954.87</v>
      </c>
      <c r="I22" s="38" t="n">
        <f aca="false">SUM($C22,$G22,$S$5,$S$6)</f>
        <v>4437.11</v>
      </c>
      <c r="J22" s="38" t="n">
        <f aca="false">SUM($C22,$G22,$T$5,$T$6)</f>
        <v>5204.13</v>
      </c>
      <c r="K22" s="38" t="n">
        <f aca="false">SUM($C22,$G22,$U$5,$U$6)</f>
        <v>6896.49</v>
      </c>
      <c r="L22" s="31" t="n">
        <v>0</v>
      </c>
      <c r="M22" s="55" t="n">
        <v>77.26</v>
      </c>
      <c r="V22" s="27"/>
      <c r="W22" s="27"/>
    </row>
    <row r="23" s="21" customFormat="true" ht="14.25" hidden="false" customHeight="true" outlineLevel="0" collapsed="false">
      <c r="A23" s="28" t="n">
        <f aca="false">'до 150 кВт'!A23</f>
        <v>45047</v>
      </c>
      <c r="B23" s="33" t="n">
        <v>14</v>
      </c>
      <c r="C23" s="30" t="n">
        <v>2168.98</v>
      </c>
      <c r="D23" s="30" t="n">
        <v>0</v>
      </c>
      <c r="E23" s="30" t="n">
        <v>117.92</v>
      </c>
      <c r="F23" s="30" t="n">
        <v>2192.35</v>
      </c>
      <c r="G23" s="30" t="n">
        <v>282</v>
      </c>
      <c r="H23" s="38" t="n">
        <f aca="false">SUM($C23,$G23,$R$5,$R$6)</f>
        <v>3954.57</v>
      </c>
      <c r="I23" s="38" t="n">
        <f aca="false">SUM($C23,$G23,$S$5,$S$6)</f>
        <v>4436.81</v>
      </c>
      <c r="J23" s="38" t="n">
        <f aca="false">SUM($C23,$G23,$T$5,$T$6)</f>
        <v>5203.83</v>
      </c>
      <c r="K23" s="38" t="n">
        <f aca="false">SUM($C23,$G23,$U$5,$U$6)</f>
        <v>6896.19</v>
      </c>
      <c r="L23" s="31" t="n">
        <v>0</v>
      </c>
      <c r="M23" s="55" t="n">
        <v>117.92</v>
      </c>
      <c r="V23" s="27"/>
      <c r="W23" s="27"/>
    </row>
    <row r="24" s="21" customFormat="true" ht="14.25" hidden="false" customHeight="true" outlineLevel="0" collapsed="false">
      <c r="A24" s="28" t="n">
        <f aca="false">'до 150 кВт'!A24</f>
        <v>45047</v>
      </c>
      <c r="B24" s="33" t="n">
        <v>15</v>
      </c>
      <c r="C24" s="30" t="n">
        <v>2169.25</v>
      </c>
      <c r="D24" s="30" t="n">
        <v>0</v>
      </c>
      <c r="E24" s="30" t="n">
        <v>124.4</v>
      </c>
      <c r="F24" s="30" t="n">
        <v>2192.62</v>
      </c>
      <c r="G24" s="30" t="n">
        <v>282</v>
      </c>
      <c r="H24" s="38" t="n">
        <f aca="false">SUM($C24,$G24,$R$5,$R$6)</f>
        <v>3954.84</v>
      </c>
      <c r="I24" s="38" t="n">
        <f aca="false">SUM($C24,$G24,$S$5,$S$6)</f>
        <v>4437.08</v>
      </c>
      <c r="J24" s="38" t="n">
        <f aca="false">SUM($C24,$G24,$T$5,$T$6)</f>
        <v>5204.1</v>
      </c>
      <c r="K24" s="38" t="n">
        <f aca="false">SUM($C24,$G24,$U$5,$U$6)</f>
        <v>6896.46</v>
      </c>
      <c r="L24" s="31" t="n">
        <v>0</v>
      </c>
      <c r="M24" s="55" t="n">
        <v>124.4</v>
      </c>
      <c r="V24" s="27"/>
      <c r="W24" s="27"/>
    </row>
    <row r="25" s="21" customFormat="true" ht="14.25" hidden="false" customHeight="true" outlineLevel="0" collapsed="false">
      <c r="A25" s="28" t="n">
        <f aca="false">'до 150 кВт'!A25</f>
        <v>45047</v>
      </c>
      <c r="B25" s="33" t="n">
        <v>16</v>
      </c>
      <c r="C25" s="30" t="n">
        <v>2168.02</v>
      </c>
      <c r="D25" s="30" t="n">
        <v>0</v>
      </c>
      <c r="E25" s="30" t="n">
        <v>112.53</v>
      </c>
      <c r="F25" s="30" t="n">
        <v>2191.39</v>
      </c>
      <c r="G25" s="30" t="n">
        <v>282</v>
      </c>
      <c r="H25" s="38" t="n">
        <f aca="false">SUM($C25,$G25,$R$5,$R$6)</f>
        <v>3953.61</v>
      </c>
      <c r="I25" s="38" t="n">
        <f aca="false">SUM($C25,$G25,$S$5,$S$6)</f>
        <v>4435.85</v>
      </c>
      <c r="J25" s="38" t="n">
        <f aca="false">SUM($C25,$G25,$T$5,$T$6)</f>
        <v>5202.87</v>
      </c>
      <c r="K25" s="38" t="n">
        <f aca="false">SUM($C25,$G25,$U$5,$U$6)</f>
        <v>6895.23</v>
      </c>
      <c r="L25" s="31" t="n">
        <v>0</v>
      </c>
      <c r="M25" s="55" t="n">
        <v>112.53</v>
      </c>
      <c r="V25" s="27"/>
      <c r="W25" s="27"/>
    </row>
    <row r="26" s="21" customFormat="true" ht="14.25" hidden="false" customHeight="true" outlineLevel="0" collapsed="false">
      <c r="A26" s="28" t="n">
        <f aca="false">'до 150 кВт'!A26</f>
        <v>45047</v>
      </c>
      <c r="B26" s="33" t="n">
        <v>17</v>
      </c>
      <c r="C26" s="30" t="n">
        <v>2165.07</v>
      </c>
      <c r="D26" s="30" t="n">
        <v>0</v>
      </c>
      <c r="E26" s="30" t="n">
        <v>86.07</v>
      </c>
      <c r="F26" s="30" t="n">
        <v>2188.44</v>
      </c>
      <c r="G26" s="30" t="n">
        <v>282</v>
      </c>
      <c r="H26" s="38" t="n">
        <f aca="false">SUM($C26,$G26,$R$5,$R$6)</f>
        <v>3950.66</v>
      </c>
      <c r="I26" s="38" t="n">
        <f aca="false">SUM($C26,$G26,$S$5,$S$6)</f>
        <v>4432.9</v>
      </c>
      <c r="J26" s="38" t="n">
        <f aca="false">SUM($C26,$G26,$T$5,$T$6)</f>
        <v>5199.92</v>
      </c>
      <c r="K26" s="38" t="n">
        <f aca="false">SUM($C26,$G26,$U$5,$U$6)</f>
        <v>6892.28</v>
      </c>
      <c r="L26" s="31" t="n">
        <v>0</v>
      </c>
      <c r="M26" s="55" t="n">
        <v>86.07</v>
      </c>
      <c r="V26" s="27"/>
      <c r="W26" s="27"/>
    </row>
    <row r="27" s="21" customFormat="true" ht="14.25" hidden="false" customHeight="true" outlineLevel="0" collapsed="false">
      <c r="A27" s="28" t="n">
        <f aca="false">'до 150 кВт'!A27</f>
        <v>45047</v>
      </c>
      <c r="B27" s="33" t="n">
        <v>18</v>
      </c>
      <c r="C27" s="30" t="n">
        <v>2140.25</v>
      </c>
      <c r="D27" s="30" t="n">
        <v>0</v>
      </c>
      <c r="E27" s="30" t="n">
        <v>87.22</v>
      </c>
      <c r="F27" s="30" t="n">
        <v>2163.62</v>
      </c>
      <c r="G27" s="30" t="n">
        <v>282</v>
      </c>
      <c r="H27" s="38" t="n">
        <f aca="false">SUM($C27,$G27,$R$5,$R$6)</f>
        <v>3925.84</v>
      </c>
      <c r="I27" s="38" t="n">
        <f aca="false">SUM($C27,$G27,$S$5,$S$6)</f>
        <v>4408.08</v>
      </c>
      <c r="J27" s="38" t="n">
        <f aca="false">SUM($C27,$G27,$T$5,$T$6)</f>
        <v>5175.1</v>
      </c>
      <c r="K27" s="38" t="n">
        <f aca="false">SUM($C27,$G27,$U$5,$U$6)</f>
        <v>6867.46</v>
      </c>
      <c r="L27" s="31" t="n">
        <v>0</v>
      </c>
      <c r="M27" s="55" t="n">
        <v>87.22</v>
      </c>
      <c r="V27" s="27"/>
      <c r="W27" s="27"/>
    </row>
    <row r="28" s="21" customFormat="true" ht="14.25" hidden="false" customHeight="true" outlineLevel="0" collapsed="false">
      <c r="A28" s="28" t="n">
        <f aca="false">'до 150 кВт'!A28</f>
        <v>45047</v>
      </c>
      <c r="B28" s="33" t="n">
        <v>19</v>
      </c>
      <c r="C28" s="30" t="n">
        <v>2150.94</v>
      </c>
      <c r="D28" s="30" t="n">
        <v>0</v>
      </c>
      <c r="E28" s="30" t="n">
        <v>152.84</v>
      </c>
      <c r="F28" s="30" t="n">
        <v>2174.31</v>
      </c>
      <c r="G28" s="30" t="n">
        <v>282</v>
      </c>
      <c r="H28" s="38" t="n">
        <f aca="false">SUM($C28,$G28,$R$5,$R$6)</f>
        <v>3936.53</v>
      </c>
      <c r="I28" s="38" t="n">
        <f aca="false">SUM($C28,$G28,$S$5,$S$6)</f>
        <v>4418.77</v>
      </c>
      <c r="J28" s="38" t="n">
        <f aca="false">SUM($C28,$G28,$T$5,$T$6)</f>
        <v>5185.79</v>
      </c>
      <c r="K28" s="38" t="n">
        <f aca="false">SUM($C28,$G28,$U$5,$U$6)</f>
        <v>6878.15</v>
      </c>
      <c r="L28" s="31" t="n">
        <v>0</v>
      </c>
      <c r="M28" s="55" t="n">
        <v>152.84</v>
      </c>
      <c r="V28" s="27"/>
      <c r="W28" s="27"/>
    </row>
    <row r="29" s="21" customFormat="true" ht="14.25" hidden="false" customHeight="true" outlineLevel="0" collapsed="false">
      <c r="A29" s="28" t="n">
        <f aca="false">'до 150 кВт'!A29</f>
        <v>45047</v>
      </c>
      <c r="B29" s="33" t="n">
        <v>20</v>
      </c>
      <c r="C29" s="30" t="n">
        <v>2167.39</v>
      </c>
      <c r="D29" s="30" t="n">
        <v>0</v>
      </c>
      <c r="E29" s="30" t="n">
        <v>191.51</v>
      </c>
      <c r="F29" s="30" t="n">
        <v>2190.76</v>
      </c>
      <c r="G29" s="30" t="n">
        <v>282</v>
      </c>
      <c r="H29" s="38" t="n">
        <f aca="false">SUM($C29,$G29,$R$5,$R$6)</f>
        <v>3952.98</v>
      </c>
      <c r="I29" s="38" t="n">
        <f aca="false">SUM($C29,$G29,$S$5,$S$6)</f>
        <v>4435.22</v>
      </c>
      <c r="J29" s="38" t="n">
        <f aca="false">SUM($C29,$G29,$T$5,$T$6)</f>
        <v>5202.24</v>
      </c>
      <c r="K29" s="38" t="n">
        <f aca="false">SUM($C29,$G29,$U$5,$U$6)</f>
        <v>6894.6</v>
      </c>
      <c r="L29" s="31" t="n">
        <v>0</v>
      </c>
      <c r="M29" s="55" t="n">
        <v>191.51</v>
      </c>
      <c r="V29" s="27"/>
      <c r="W29" s="27"/>
    </row>
    <row r="30" s="21" customFormat="true" ht="14.25" hidden="false" customHeight="true" outlineLevel="0" collapsed="false">
      <c r="A30" s="28" t="n">
        <f aca="false">'до 150 кВт'!A30</f>
        <v>45047</v>
      </c>
      <c r="B30" s="33" t="n">
        <v>21</v>
      </c>
      <c r="C30" s="30" t="n">
        <v>2161.86</v>
      </c>
      <c r="D30" s="30" t="n">
        <v>0</v>
      </c>
      <c r="E30" s="30" t="n">
        <v>758.75</v>
      </c>
      <c r="F30" s="30" t="n">
        <v>2185.23</v>
      </c>
      <c r="G30" s="30" t="n">
        <v>282</v>
      </c>
      <c r="H30" s="38" t="n">
        <f aca="false">SUM($C30,$G30,$R$5,$R$6)</f>
        <v>3947.45</v>
      </c>
      <c r="I30" s="38" t="n">
        <f aca="false">SUM($C30,$G30,$S$5,$S$6)</f>
        <v>4429.69</v>
      </c>
      <c r="J30" s="38" t="n">
        <f aca="false">SUM($C30,$G30,$T$5,$T$6)</f>
        <v>5196.71</v>
      </c>
      <c r="K30" s="38" t="n">
        <f aca="false">SUM($C30,$G30,$U$5,$U$6)</f>
        <v>6889.07</v>
      </c>
      <c r="L30" s="31" t="n">
        <v>0</v>
      </c>
      <c r="M30" s="55" t="n">
        <v>758.75</v>
      </c>
      <c r="V30" s="27"/>
      <c r="W30" s="27"/>
    </row>
    <row r="31" s="21" customFormat="true" ht="14.25" hidden="false" customHeight="true" outlineLevel="0" collapsed="false">
      <c r="A31" s="28" t="n">
        <f aca="false">'до 150 кВт'!A31</f>
        <v>45047</v>
      </c>
      <c r="B31" s="33" t="n">
        <v>22</v>
      </c>
      <c r="C31" s="30" t="n">
        <v>2130.27</v>
      </c>
      <c r="D31" s="30" t="n">
        <v>0</v>
      </c>
      <c r="E31" s="30" t="n">
        <v>821.06</v>
      </c>
      <c r="F31" s="30" t="n">
        <v>2153.64</v>
      </c>
      <c r="G31" s="30" t="n">
        <v>282</v>
      </c>
      <c r="H31" s="38" t="n">
        <f aca="false">SUM($C31,$G31,$R$5,$R$6)</f>
        <v>3915.86</v>
      </c>
      <c r="I31" s="38" t="n">
        <f aca="false">SUM($C31,$G31,$S$5,$S$6)</f>
        <v>4398.1</v>
      </c>
      <c r="J31" s="38" t="n">
        <f aca="false">SUM($C31,$G31,$T$5,$T$6)</f>
        <v>5165.12</v>
      </c>
      <c r="K31" s="38" t="n">
        <f aca="false">SUM($C31,$G31,$U$5,$U$6)</f>
        <v>6857.48</v>
      </c>
      <c r="L31" s="31" t="n">
        <v>0</v>
      </c>
      <c r="M31" s="55" t="n">
        <v>821.06</v>
      </c>
      <c r="V31" s="27"/>
      <c r="W31" s="27"/>
    </row>
    <row r="32" s="21" customFormat="true" ht="14.25" hidden="false" customHeight="true" outlineLevel="0" collapsed="false">
      <c r="A32" s="28" t="n">
        <f aca="false">'до 150 кВт'!A32</f>
        <v>45047</v>
      </c>
      <c r="B32" s="33" t="n">
        <v>23</v>
      </c>
      <c r="C32" s="30" t="n">
        <v>1774.16</v>
      </c>
      <c r="D32" s="30" t="n">
        <v>0</v>
      </c>
      <c r="E32" s="30" t="n">
        <v>585.3</v>
      </c>
      <c r="F32" s="30" t="n">
        <v>1797.53</v>
      </c>
      <c r="G32" s="30" t="n">
        <v>282</v>
      </c>
      <c r="H32" s="38" t="n">
        <f aca="false">SUM($C32,$G32,$R$5,$R$6)</f>
        <v>3559.75</v>
      </c>
      <c r="I32" s="38" t="n">
        <f aca="false">SUM($C32,$G32,$S$5,$S$6)</f>
        <v>4041.99</v>
      </c>
      <c r="J32" s="38" t="n">
        <f aca="false">SUM($C32,$G32,$T$5,$T$6)</f>
        <v>4809.01</v>
      </c>
      <c r="K32" s="38" t="n">
        <f aca="false">SUM($C32,$G32,$U$5,$U$6)</f>
        <v>6501.37</v>
      </c>
      <c r="L32" s="31" t="n">
        <v>0</v>
      </c>
      <c r="M32" s="55" t="n">
        <v>585.3</v>
      </c>
      <c r="V32" s="27"/>
      <c r="W32" s="27"/>
    </row>
    <row r="33" s="21" customFormat="true" ht="14.25" hidden="false" customHeight="true" outlineLevel="0" collapsed="false">
      <c r="A33" s="28" t="n">
        <f aca="false">'до 150 кВт'!A33</f>
        <v>45048</v>
      </c>
      <c r="B33" s="33" t="n">
        <v>0</v>
      </c>
      <c r="C33" s="30" t="n">
        <v>1434.64</v>
      </c>
      <c r="D33" s="30" t="n">
        <v>0</v>
      </c>
      <c r="E33" s="30" t="n">
        <v>173.73</v>
      </c>
      <c r="F33" s="30" t="n">
        <v>1458.01</v>
      </c>
      <c r="G33" s="30" t="n">
        <v>282</v>
      </c>
      <c r="H33" s="38" t="n">
        <f aca="false">SUM($C33,$G33,$R$5,$R$6)</f>
        <v>3220.23</v>
      </c>
      <c r="I33" s="38" t="n">
        <f aca="false">SUM($C33,$G33,$S$5,$S$6)</f>
        <v>3702.47</v>
      </c>
      <c r="J33" s="38" t="n">
        <f aca="false">SUM($C33,$G33,$T$5,$T$6)</f>
        <v>4469.49</v>
      </c>
      <c r="K33" s="38" t="n">
        <f aca="false">SUM($C33,$G33,$U$5,$U$6)</f>
        <v>6161.85</v>
      </c>
      <c r="L33" s="31" t="n">
        <v>0</v>
      </c>
      <c r="M33" s="55" t="n">
        <v>173.73</v>
      </c>
      <c r="V33" s="27"/>
      <c r="W33" s="27"/>
    </row>
    <row r="34" s="21" customFormat="true" ht="14.25" hidden="false" customHeight="true" outlineLevel="0" collapsed="false">
      <c r="A34" s="28" t="n">
        <f aca="false">'до 150 кВт'!A34</f>
        <v>45048</v>
      </c>
      <c r="B34" s="33" t="n">
        <v>1</v>
      </c>
      <c r="C34" s="30" t="n">
        <v>1390</v>
      </c>
      <c r="D34" s="30" t="n">
        <v>0</v>
      </c>
      <c r="E34" s="30" t="n">
        <v>120.66</v>
      </c>
      <c r="F34" s="30" t="n">
        <v>1413.37</v>
      </c>
      <c r="G34" s="30" t="n">
        <v>282</v>
      </c>
      <c r="H34" s="38" t="n">
        <f aca="false">SUM($C34,$G34,$R$5,$R$6)</f>
        <v>3175.59</v>
      </c>
      <c r="I34" s="38" t="n">
        <f aca="false">SUM($C34,$G34,$S$5,$S$6)</f>
        <v>3657.83</v>
      </c>
      <c r="J34" s="38" t="n">
        <f aca="false">SUM($C34,$G34,$T$5,$T$6)</f>
        <v>4424.85</v>
      </c>
      <c r="K34" s="38" t="n">
        <f aca="false">SUM($C34,$G34,$U$5,$U$6)</f>
        <v>6117.21</v>
      </c>
      <c r="L34" s="31" t="n">
        <v>0</v>
      </c>
      <c r="M34" s="55" t="n">
        <v>120.66</v>
      </c>
      <c r="V34" s="27"/>
      <c r="W34" s="27"/>
    </row>
    <row r="35" s="21" customFormat="true" ht="14.25" hidden="false" customHeight="true" outlineLevel="0" collapsed="false">
      <c r="A35" s="28" t="n">
        <f aca="false">'до 150 кВт'!A35</f>
        <v>45048</v>
      </c>
      <c r="B35" s="33" t="n">
        <v>2</v>
      </c>
      <c r="C35" s="30" t="n">
        <v>1368.92</v>
      </c>
      <c r="D35" s="30" t="n">
        <v>0</v>
      </c>
      <c r="E35" s="30" t="n">
        <v>134.53</v>
      </c>
      <c r="F35" s="30" t="n">
        <v>1392.29</v>
      </c>
      <c r="G35" s="30" t="n">
        <v>282</v>
      </c>
      <c r="H35" s="38" t="n">
        <f aca="false">SUM($C35,$G35,$R$5,$R$6)</f>
        <v>3154.51</v>
      </c>
      <c r="I35" s="38" t="n">
        <f aca="false">SUM($C35,$G35,$S$5,$S$6)</f>
        <v>3636.75</v>
      </c>
      <c r="J35" s="38" t="n">
        <f aca="false">SUM($C35,$G35,$T$5,$T$6)</f>
        <v>4403.77</v>
      </c>
      <c r="K35" s="38" t="n">
        <f aca="false">SUM($C35,$G35,$U$5,$U$6)</f>
        <v>6096.13</v>
      </c>
      <c r="L35" s="31" t="n">
        <v>0</v>
      </c>
      <c r="M35" s="55" t="n">
        <v>134.53</v>
      </c>
      <c r="V35" s="27"/>
      <c r="W35" s="27"/>
    </row>
    <row r="36" s="21" customFormat="true" ht="14.25" hidden="false" customHeight="true" outlineLevel="0" collapsed="false">
      <c r="A36" s="28" t="n">
        <f aca="false">'до 150 кВт'!A36</f>
        <v>45048</v>
      </c>
      <c r="B36" s="33" t="n">
        <v>3</v>
      </c>
      <c r="C36" s="30" t="n">
        <v>1392.66</v>
      </c>
      <c r="D36" s="30" t="n">
        <v>0</v>
      </c>
      <c r="E36" s="30" t="n">
        <v>26.13</v>
      </c>
      <c r="F36" s="30" t="n">
        <v>1416.03</v>
      </c>
      <c r="G36" s="30" t="n">
        <v>282</v>
      </c>
      <c r="H36" s="38" t="n">
        <f aca="false">SUM($C36,$G36,$R$5,$R$6)</f>
        <v>3178.25</v>
      </c>
      <c r="I36" s="38" t="n">
        <f aca="false">SUM($C36,$G36,$S$5,$S$6)</f>
        <v>3660.49</v>
      </c>
      <c r="J36" s="38" t="n">
        <f aca="false">SUM($C36,$G36,$T$5,$T$6)</f>
        <v>4427.51</v>
      </c>
      <c r="K36" s="38" t="n">
        <f aca="false">SUM($C36,$G36,$U$5,$U$6)</f>
        <v>6119.87</v>
      </c>
      <c r="L36" s="31" t="n">
        <v>0</v>
      </c>
      <c r="M36" s="55" t="n">
        <v>26.13</v>
      </c>
      <c r="V36" s="27"/>
      <c r="W36" s="27"/>
    </row>
    <row r="37" s="21" customFormat="true" ht="14.25" hidden="false" customHeight="true" outlineLevel="0" collapsed="false">
      <c r="A37" s="28" t="n">
        <f aca="false">'до 150 кВт'!A37</f>
        <v>45048</v>
      </c>
      <c r="B37" s="33" t="n">
        <v>4</v>
      </c>
      <c r="C37" s="30" t="n">
        <v>1481.16</v>
      </c>
      <c r="D37" s="30" t="n">
        <v>114.36</v>
      </c>
      <c r="E37" s="30" t="n">
        <v>0</v>
      </c>
      <c r="F37" s="30" t="n">
        <v>1504.53</v>
      </c>
      <c r="G37" s="30" t="n">
        <v>282</v>
      </c>
      <c r="H37" s="38" t="n">
        <f aca="false">SUM($C37,$G37,$R$5,$R$6)</f>
        <v>3266.75</v>
      </c>
      <c r="I37" s="38" t="n">
        <f aca="false">SUM($C37,$G37,$S$5,$S$6)</f>
        <v>3748.99</v>
      </c>
      <c r="J37" s="38" t="n">
        <f aca="false">SUM($C37,$G37,$T$5,$T$6)</f>
        <v>4516.01</v>
      </c>
      <c r="K37" s="38" t="n">
        <f aca="false">SUM($C37,$G37,$U$5,$U$6)</f>
        <v>6208.37</v>
      </c>
      <c r="L37" s="31" t="n">
        <v>114.36</v>
      </c>
      <c r="M37" s="55" t="n">
        <v>0</v>
      </c>
      <c r="V37" s="27"/>
      <c r="W37" s="27"/>
    </row>
    <row r="38" s="21" customFormat="true" ht="14.25" hidden="false" customHeight="true" outlineLevel="0" collapsed="false">
      <c r="A38" s="28" t="n">
        <f aca="false">'до 150 кВт'!A38</f>
        <v>45048</v>
      </c>
      <c r="B38" s="33" t="n">
        <v>5</v>
      </c>
      <c r="C38" s="30" t="n">
        <v>1761.7</v>
      </c>
      <c r="D38" s="30" t="n">
        <v>400.24</v>
      </c>
      <c r="E38" s="30" t="n">
        <v>0</v>
      </c>
      <c r="F38" s="30" t="n">
        <v>1785.07</v>
      </c>
      <c r="G38" s="30" t="n">
        <v>282</v>
      </c>
      <c r="H38" s="38" t="n">
        <f aca="false">SUM($C38,$G38,$R$5,$R$6)</f>
        <v>3547.29</v>
      </c>
      <c r="I38" s="38" t="n">
        <f aca="false">SUM($C38,$G38,$S$5,$S$6)</f>
        <v>4029.53</v>
      </c>
      <c r="J38" s="38" t="n">
        <f aca="false">SUM($C38,$G38,$T$5,$T$6)</f>
        <v>4796.55</v>
      </c>
      <c r="K38" s="38" t="n">
        <f aca="false">SUM($C38,$G38,$U$5,$U$6)</f>
        <v>6488.91</v>
      </c>
      <c r="L38" s="31" t="n">
        <v>400.24</v>
      </c>
      <c r="M38" s="55" t="n">
        <v>0</v>
      </c>
      <c r="V38" s="27"/>
      <c r="W38" s="27"/>
    </row>
    <row r="39" s="21" customFormat="true" ht="14.25" hidden="false" customHeight="true" outlineLevel="0" collapsed="false">
      <c r="A39" s="28" t="n">
        <f aca="false">'до 150 кВт'!A39</f>
        <v>45048</v>
      </c>
      <c r="B39" s="33" t="n">
        <v>6</v>
      </c>
      <c r="C39" s="30" t="n">
        <v>2124.31</v>
      </c>
      <c r="D39" s="30" t="n">
        <v>44.21</v>
      </c>
      <c r="E39" s="30" t="n">
        <v>0</v>
      </c>
      <c r="F39" s="30" t="n">
        <v>2147.68</v>
      </c>
      <c r="G39" s="30" t="n">
        <v>282</v>
      </c>
      <c r="H39" s="38" t="n">
        <f aca="false">SUM($C39,$G39,$R$5,$R$6)</f>
        <v>3909.9</v>
      </c>
      <c r="I39" s="38" t="n">
        <f aca="false">SUM($C39,$G39,$S$5,$S$6)</f>
        <v>4392.14</v>
      </c>
      <c r="J39" s="38" t="n">
        <f aca="false">SUM($C39,$G39,$T$5,$T$6)</f>
        <v>5159.16</v>
      </c>
      <c r="K39" s="38" t="n">
        <f aca="false">SUM($C39,$G39,$U$5,$U$6)</f>
        <v>6851.52</v>
      </c>
      <c r="L39" s="31" t="n">
        <v>44.21</v>
      </c>
      <c r="M39" s="55" t="n">
        <v>0</v>
      </c>
      <c r="V39" s="27"/>
      <c r="W39" s="27"/>
    </row>
    <row r="40" s="21" customFormat="true" ht="14.25" hidden="false" customHeight="true" outlineLevel="0" collapsed="false">
      <c r="A40" s="28" t="n">
        <f aca="false">'до 150 кВт'!A40</f>
        <v>45048</v>
      </c>
      <c r="B40" s="33" t="n">
        <v>7</v>
      </c>
      <c r="C40" s="30" t="n">
        <v>2179.27</v>
      </c>
      <c r="D40" s="30" t="n">
        <v>7.33</v>
      </c>
      <c r="E40" s="30" t="n">
        <v>0</v>
      </c>
      <c r="F40" s="30" t="n">
        <v>2202.64</v>
      </c>
      <c r="G40" s="30" t="n">
        <v>282</v>
      </c>
      <c r="H40" s="38" t="n">
        <f aca="false">SUM($C40,$G40,$R$5,$R$6)</f>
        <v>3964.86</v>
      </c>
      <c r="I40" s="38" t="n">
        <f aca="false">SUM($C40,$G40,$S$5,$S$6)</f>
        <v>4447.1</v>
      </c>
      <c r="J40" s="38" t="n">
        <f aca="false">SUM($C40,$G40,$T$5,$T$6)</f>
        <v>5214.12</v>
      </c>
      <c r="K40" s="38" t="n">
        <f aca="false">SUM($C40,$G40,$U$5,$U$6)</f>
        <v>6906.48</v>
      </c>
      <c r="L40" s="31" t="n">
        <v>7.33</v>
      </c>
      <c r="M40" s="55" t="n">
        <v>0</v>
      </c>
      <c r="V40" s="27"/>
      <c r="W40" s="27"/>
    </row>
    <row r="41" s="21" customFormat="true" ht="14.25" hidden="false" customHeight="true" outlineLevel="0" collapsed="false">
      <c r="A41" s="28" t="n">
        <f aca="false">'до 150 кВт'!A41</f>
        <v>45048</v>
      </c>
      <c r="B41" s="33" t="n">
        <v>8</v>
      </c>
      <c r="C41" s="30" t="n">
        <v>2204.34</v>
      </c>
      <c r="D41" s="30" t="n">
        <v>0.52</v>
      </c>
      <c r="E41" s="30" t="n">
        <v>0</v>
      </c>
      <c r="F41" s="30" t="n">
        <v>2227.71</v>
      </c>
      <c r="G41" s="30" t="n">
        <v>282</v>
      </c>
      <c r="H41" s="38" t="n">
        <f aca="false">SUM($C41,$G41,$R$5,$R$6)</f>
        <v>3989.93</v>
      </c>
      <c r="I41" s="38" t="n">
        <f aca="false">SUM($C41,$G41,$S$5,$S$6)</f>
        <v>4472.17</v>
      </c>
      <c r="J41" s="38" t="n">
        <f aca="false">SUM($C41,$G41,$T$5,$T$6)</f>
        <v>5239.19</v>
      </c>
      <c r="K41" s="38" t="n">
        <f aca="false">SUM($C41,$G41,$U$5,$U$6)</f>
        <v>6931.55</v>
      </c>
      <c r="L41" s="31" t="n">
        <v>0.52</v>
      </c>
      <c r="M41" s="55" t="n">
        <v>0</v>
      </c>
      <c r="V41" s="27"/>
      <c r="W41" s="27"/>
    </row>
    <row r="42" s="21" customFormat="true" ht="14.25" hidden="false" customHeight="true" outlineLevel="0" collapsed="false">
      <c r="A42" s="28" t="n">
        <f aca="false">'до 150 кВт'!A42</f>
        <v>45048</v>
      </c>
      <c r="B42" s="33" t="n">
        <v>9</v>
      </c>
      <c r="C42" s="30" t="n">
        <v>2222.18</v>
      </c>
      <c r="D42" s="30" t="n">
        <v>0</v>
      </c>
      <c r="E42" s="30" t="n">
        <v>10.07</v>
      </c>
      <c r="F42" s="30" t="n">
        <v>2245.55</v>
      </c>
      <c r="G42" s="30" t="n">
        <v>282</v>
      </c>
      <c r="H42" s="38" t="n">
        <f aca="false">SUM($C42,$G42,$R$5,$R$6)</f>
        <v>4007.77</v>
      </c>
      <c r="I42" s="38" t="n">
        <f aca="false">SUM($C42,$G42,$S$5,$S$6)</f>
        <v>4490.01</v>
      </c>
      <c r="J42" s="38" t="n">
        <f aca="false">SUM($C42,$G42,$T$5,$T$6)</f>
        <v>5257.03</v>
      </c>
      <c r="K42" s="38" t="n">
        <f aca="false">SUM($C42,$G42,$U$5,$U$6)</f>
        <v>6949.39</v>
      </c>
      <c r="L42" s="31" t="n">
        <v>0</v>
      </c>
      <c r="M42" s="55" t="n">
        <v>10.07</v>
      </c>
      <c r="V42" s="27"/>
      <c r="W42" s="27"/>
    </row>
    <row r="43" s="21" customFormat="true" ht="14.25" hidden="false" customHeight="true" outlineLevel="0" collapsed="false">
      <c r="A43" s="28" t="n">
        <f aca="false">'до 150 кВт'!A43</f>
        <v>45048</v>
      </c>
      <c r="B43" s="33" t="n">
        <v>10</v>
      </c>
      <c r="C43" s="30" t="n">
        <v>2228.22</v>
      </c>
      <c r="D43" s="30" t="n">
        <v>0</v>
      </c>
      <c r="E43" s="30" t="n">
        <v>30.33</v>
      </c>
      <c r="F43" s="30" t="n">
        <v>2251.59</v>
      </c>
      <c r="G43" s="30" t="n">
        <v>282</v>
      </c>
      <c r="H43" s="38" t="n">
        <f aca="false">SUM($C43,$G43,$R$5,$R$6)</f>
        <v>4013.81</v>
      </c>
      <c r="I43" s="38" t="n">
        <f aca="false">SUM($C43,$G43,$S$5,$S$6)</f>
        <v>4496.05</v>
      </c>
      <c r="J43" s="38" t="n">
        <f aca="false">SUM($C43,$G43,$T$5,$T$6)</f>
        <v>5263.07</v>
      </c>
      <c r="K43" s="38" t="n">
        <f aca="false">SUM($C43,$G43,$U$5,$U$6)</f>
        <v>6955.43</v>
      </c>
      <c r="L43" s="31" t="n">
        <v>0</v>
      </c>
      <c r="M43" s="55" t="n">
        <v>30.33</v>
      </c>
      <c r="V43" s="27"/>
      <c r="W43" s="27"/>
    </row>
    <row r="44" s="21" customFormat="true" ht="14.25" hidden="false" customHeight="true" outlineLevel="0" collapsed="false">
      <c r="A44" s="28" t="n">
        <f aca="false">'до 150 кВт'!A44</f>
        <v>45048</v>
      </c>
      <c r="B44" s="33" t="n">
        <v>11</v>
      </c>
      <c r="C44" s="30" t="n">
        <v>2221.71</v>
      </c>
      <c r="D44" s="30" t="n">
        <v>0</v>
      </c>
      <c r="E44" s="30" t="n">
        <v>31.17</v>
      </c>
      <c r="F44" s="30" t="n">
        <v>2245.08</v>
      </c>
      <c r="G44" s="30" t="n">
        <v>282</v>
      </c>
      <c r="H44" s="38" t="n">
        <f aca="false">SUM($C44,$G44,$R$5,$R$6)</f>
        <v>4007.3</v>
      </c>
      <c r="I44" s="38" t="n">
        <f aca="false">SUM($C44,$G44,$S$5,$S$6)</f>
        <v>4489.54</v>
      </c>
      <c r="J44" s="38" t="n">
        <f aca="false">SUM($C44,$G44,$T$5,$T$6)</f>
        <v>5256.56</v>
      </c>
      <c r="K44" s="38" t="n">
        <f aca="false">SUM($C44,$G44,$U$5,$U$6)</f>
        <v>6948.92</v>
      </c>
      <c r="L44" s="31" t="n">
        <v>0</v>
      </c>
      <c r="M44" s="55" t="n">
        <v>31.17</v>
      </c>
      <c r="V44" s="27"/>
      <c r="W44" s="27"/>
    </row>
    <row r="45" s="21" customFormat="true" ht="14.25" hidden="false" customHeight="true" outlineLevel="0" collapsed="false">
      <c r="A45" s="28" t="n">
        <f aca="false">'до 150 кВт'!A45</f>
        <v>45048</v>
      </c>
      <c r="B45" s="33" t="n">
        <v>12</v>
      </c>
      <c r="C45" s="30" t="n">
        <v>2212.76</v>
      </c>
      <c r="D45" s="30" t="n">
        <v>0</v>
      </c>
      <c r="E45" s="30" t="n">
        <v>35.67</v>
      </c>
      <c r="F45" s="30" t="n">
        <v>2236.13</v>
      </c>
      <c r="G45" s="30" t="n">
        <v>282</v>
      </c>
      <c r="H45" s="38" t="n">
        <f aca="false">SUM($C45,$G45,$R$5,$R$6)</f>
        <v>3998.35</v>
      </c>
      <c r="I45" s="38" t="n">
        <f aca="false">SUM($C45,$G45,$S$5,$S$6)</f>
        <v>4480.59</v>
      </c>
      <c r="J45" s="38" t="n">
        <f aca="false">SUM($C45,$G45,$T$5,$T$6)</f>
        <v>5247.61</v>
      </c>
      <c r="K45" s="38" t="n">
        <f aca="false">SUM($C45,$G45,$U$5,$U$6)</f>
        <v>6939.97</v>
      </c>
      <c r="L45" s="31" t="n">
        <v>0</v>
      </c>
      <c r="M45" s="55" t="n">
        <v>35.67</v>
      </c>
      <c r="V45" s="27"/>
      <c r="W45" s="27"/>
    </row>
    <row r="46" s="21" customFormat="true" ht="14.25" hidden="false" customHeight="true" outlineLevel="0" collapsed="false">
      <c r="A46" s="28" t="n">
        <f aca="false">'до 150 кВт'!A46</f>
        <v>45048</v>
      </c>
      <c r="B46" s="33" t="n">
        <v>13</v>
      </c>
      <c r="C46" s="30" t="n">
        <v>2217.36</v>
      </c>
      <c r="D46" s="30" t="n">
        <v>0</v>
      </c>
      <c r="E46" s="30" t="n">
        <v>37.84</v>
      </c>
      <c r="F46" s="30" t="n">
        <v>2240.73</v>
      </c>
      <c r="G46" s="30" t="n">
        <v>282</v>
      </c>
      <c r="H46" s="38" t="n">
        <f aca="false">SUM($C46,$G46,$R$5,$R$6)</f>
        <v>4002.95</v>
      </c>
      <c r="I46" s="38" t="n">
        <f aca="false">SUM($C46,$G46,$S$5,$S$6)</f>
        <v>4485.19</v>
      </c>
      <c r="J46" s="38" t="n">
        <f aca="false">SUM($C46,$G46,$T$5,$T$6)</f>
        <v>5252.21</v>
      </c>
      <c r="K46" s="38" t="n">
        <f aca="false">SUM($C46,$G46,$U$5,$U$6)</f>
        <v>6944.57</v>
      </c>
      <c r="L46" s="31" t="n">
        <v>0</v>
      </c>
      <c r="M46" s="55" t="n">
        <v>37.84</v>
      </c>
      <c r="V46" s="27"/>
      <c r="W46" s="27"/>
    </row>
    <row r="47" s="21" customFormat="true" ht="14.25" hidden="false" customHeight="true" outlineLevel="0" collapsed="false">
      <c r="A47" s="28" t="n">
        <f aca="false">'до 150 кВт'!A47</f>
        <v>45048</v>
      </c>
      <c r="B47" s="33" t="n">
        <v>14</v>
      </c>
      <c r="C47" s="30" t="n">
        <v>2218.45</v>
      </c>
      <c r="D47" s="30" t="n">
        <v>0</v>
      </c>
      <c r="E47" s="30" t="n">
        <v>54.92</v>
      </c>
      <c r="F47" s="30" t="n">
        <v>2241.82</v>
      </c>
      <c r="G47" s="30" t="n">
        <v>282</v>
      </c>
      <c r="H47" s="38" t="n">
        <f aca="false">SUM($C47,$G47,$R$5,$R$6)</f>
        <v>4004.04</v>
      </c>
      <c r="I47" s="38" t="n">
        <f aca="false">SUM($C47,$G47,$S$5,$S$6)</f>
        <v>4486.28</v>
      </c>
      <c r="J47" s="38" t="n">
        <f aca="false">SUM($C47,$G47,$T$5,$T$6)</f>
        <v>5253.3</v>
      </c>
      <c r="K47" s="38" t="n">
        <f aca="false">SUM($C47,$G47,$U$5,$U$6)</f>
        <v>6945.66</v>
      </c>
      <c r="L47" s="31" t="n">
        <v>0</v>
      </c>
      <c r="M47" s="55" t="n">
        <v>54.92</v>
      </c>
      <c r="V47" s="27"/>
      <c r="W47" s="27"/>
    </row>
    <row r="48" s="21" customFormat="true" ht="14.25" hidden="false" customHeight="true" outlineLevel="0" collapsed="false">
      <c r="A48" s="28" t="n">
        <f aca="false">'до 150 кВт'!A48</f>
        <v>45048</v>
      </c>
      <c r="B48" s="33" t="n">
        <v>15</v>
      </c>
      <c r="C48" s="30" t="n">
        <v>2212.99</v>
      </c>
      <c r="D48" s="30" t="n">
        <v>0</v>
      </c>
      <c r="E48" s="30" t="n">
        <v>19.46</v>
      </c>
      <c r="F48" s="30" t="n">
        <v>2236.36</v>
      </c>
      <c r="G48" s="30" t="n">
        <v>282</v>
      </c>
      <c r="H48" s="38" t="n">
        <f aca="false">SUM($C48,$G48,$R$5,$R$6)</f>
        <v>3998.58</v>
      </c>
      <c r="I48" s="38" t="n">
        <f aca="false">SUM($C48,$G48,$S$5,$S$6)</f>
        <v>4480.82</v>
      </c>
      <c r="J48" s="38" t="n">
        <f aca="false">SUM($C48,$G48,$T$5,$T$6)</f>
        <v>5247.84</v>
      </c>
      <c r="K48" s="38" t="n">
        <f aca="false">SUM($C48,$G48,$U$5,$U$6)</f>
        <v>6940.2</v>
      </c>
      <c r="L48" s="31" t="n">
        <v>0</v>
      </c>
      <c r="M48" s="55" t="n">
        <v>19.46</v>
      </c>
      <c r="V48" s="27"/>
      <c r="W48" s="27"/>
    </row>
    <row r="49" s="21" customFormat="true" ht="14.25" hidden="false" customHeight="true" outlineLevel="0" collapsed="false">
      <c r="A49" s="28" t="n">
        <f aca="false">'до 150 кВт'!A49</f>
        <v>45048</v>
      </c>
      <c r="B49" s="33" t="n">
        <v>16</v>
      </c>
      <c r="C49" s="30" t="n">
        <v>2214.07</v>
      </c>
      <c r="D49" s="30" t="n">
        <v>0</v>
      </c>
      <c r="E49" s="30" t="n">
        <v>52.15</v>
      </c>
      <c r="F49" s="30" t="n">
        <v>2237.44</v>
      </c>
      <c r="G49" s="30" t="n">
        <v>282</v>
      </c>
      <c r="H49" s="38" t="n">
        <f aca="false">SUM($C49,$G49,$R$5,$R$6)</f>
        <v>3999.66</v>
      </c>
      <c r="I49" s="38" t="n">
        <f aca="false">SUM($C49,$G49,$S$5,$S$6)</f>
        <v>4481.9</v>
      </c>
      <c r="J49" s="38" t="n">
        <f aca="false">SUM($C49,$G49,$T$5,$T$6)</f>
        <v>5248.92</v>
      </c>
      <c r="K49" s="38" t="n">
        <f aca="false">SUM($C49,$G49,$U$5,$U$6)</f>
        <v>6941.28</v>
      </c>
      <c r="L49" s="31" t="n">
        <v>0</v>
      </c>
      <c r="M49" s="55" t="n">
        <v>52.15</v>
      </c>
      <c r="V49" s="27"/>
      <c r="W49" s="27"/>
    </row>
    <row r="50" s="21" customFormat="true" ht="14.25" hidden="false" customHeight="true" outlineLevel="0" collapsed="false">
      <c r="A50" s="28" t="n">
        <f aca="false">'до 150 кВт'!A50</f>
        <v>45048</v>
      </c>
      <c r="B50" s="33" t="n">
        <v>17</v>
      </c>
      <c r="C50" s="30" t="n">
        <v>2204.03</v>
      </c>
      <c r="D50" s="30" t="n">
        <v>0</v>
      </c>
      <c r="E50" s="30" t="n">
        <v>23.12</v>
      </c>
      <c r="F50" s="30" t="n">
        <v>2227.4</v>
      </c>
      <c r="G50" s="30" t="n">
        <v>282</v>
      </c>
      <c r="H50" s="38" t="n">
        <f aca="false">SUM($C50,$G50,$R$5,$R$6)</f>
        <v>3989.62</v>
      </c>
      <c r="I50" s="38" t="n">
        <f aca="false">SUM($C50,$G50,$S$5,$S$6)</f>
        <v>4471.86</v>
      </c>
      <c r="J50" s="38" t="n">
        <f aca="false">SUM($C50,$G50,$T$5,$T$6)</f>
        <v>5238.88</v>
      </c>
      <c r="K50" s="38" t="n">
        <f aca="false">SUM($C50,$G50,$U$5,$U$6)</f>
        <v>6931.24</v>
      </c>
      <c r="L50" s="31" t="n">
        <v>0</v>
      </c>
      <c r="M50" s="55" t="n">
        <v>23.12</v>
      </c>
      <c r="V50" s="27"/>
      <c r="W50" s="27"/>
    </row>
    <row r="51" s="21" customFormat="true" ht="14.25" hidden="false" customHeight="true" outlineLevel="0" collapsed="false">
      <c r="A51" s="28" t="n">
        <f aca="false">'до 150 кВт'!A51</f>
        <v>45048</v>
      </c>
      <c r="B51" s="33" t="n">
        <v>18</v>
      </c>
      <c r="C51" s="30" t="n">
        <v>2168.79</v>
      </c>
      <c r="D51" s="30" t="n">
        <v>0</v>
      </c>
      <c r="E51" s="30" t="n">
        <v>35.26</v>
      </c>
      <c r="F51" s="30" t="n">
        <v>2192.16</v>
      </c>
      <c r="G51" s="30" t="n">
        <v>282</v>
      </c>
      <c r="H51" s="38" t="n">
        <f aca="false">SUM($C51,$G51,$R$5,$R$6)</f>
        <v>3954.38</v>
      </c>
      <c r="I51" s="38" t="n">
        <f aca="false">SUM($C51,$G51,$S$5,$S$6)</f>
        <v>4436.62</v>
      </c>
      <c r="J51" s="38" t="n">
        <f aca="false">SUM($C51,$G51,$T$5,$T$6)</f>
        <v>5203.64</v>
      </c>
      <c r="K51" s="38" t="n">
        <f aca="false">SUM($C51,$G51,$U$5,$U$6)</f>
        <v>6896</v>
      </c>
      <c r="L51" s="31" t="n">
        <v>0</v>
      </c>
      <c r="M51" s="55" t="n">
        <v>35.26</v>
      </c>
      <c r="V51" s="27"/>
      <c r="W51" s="27"/>
    </row>
    <row r="52" s="21" customFormat="true" ht="14.25" hidden="false" customHeight="true" outlineLevel="0" collapsed="false">
      <c r="A52" s="28" t="n">
        <f aca="false">'до 150 кВт'!A52</f>
        <v>45048</v>
      </c>
      <c r="B52" s="33" t="n">
        <v>19</v>
      </c>
      <c r="C52" s="30" t="n">
        <v>2175.95</v>
      </c>
      <c r="D52" s="30" t="n">
        <v>0</v>
      </c>
      <c r="E52" s="30" t="n">
        <v>48.33</v>
      </c>
      <c r="F52" s="30" t="n">
        <v>2199.32</v>
      </c>
      <c r="G52" s="30" t="n">
        <v>282</v>
      </c>
      <c r="H52" s="38" t="n">
        <f aca="false">SUM($C52,$G52,$R$5,$R$6)</f>
        <v>3961.54</v>
      </c>
      <c r="I52" s="38" t="n">
        <f aca="false">SUM($C52,$G52,$S$5,$S$6)</f>
        <v>4443.78</v>
      </c>
      <c r="J52" s="38" t="n">
        <f aca="false">SUM($C52,$G52,$T$5,$T$6)</f>
        <v>5210.8</v>
      </c>
      <c r="K52" s="38" t="n">
        <f aca="false">SUM($C52,$G52,$U$5,$U$6)</f>
        <v>6903.16</v>
      </c>
      <c r="L52" s="31" t="n">
        <v>0</v>
      </c>
      <c r="M52" s="55" t="n">
        <v>48.33</v>
      </c>
      <c r="V52" s="27"/>
      <c r="W52" s="27"/>
    </row>
    <row r="53" s="21" customFormat="true" ht="14.25" hidden="false" customHeight="true" outlineLevel="0" collapsed="false">
      <c r="A53" s="28" t="n">
        <f aca="false">'до 150 кВт'!A53</f>
        <v>45048</v>
      </c>
      <c r="B53" s="33" t="n">
        <v>20</v>
      </c>
      <c r="C53" s="30" t="n">
        <v>2195.81</v>
      </c>
      <c r="D53" s="30" t="n">
        <v>0</v>
      </c>
      <c r="E53" s="30" t="n">
        <v>66.92</v>
      </c>
      <c r="F53" s="30" t="n">
        <v>2219.18</v>
      </c>
      <c r="G53" s="30" t="n">
        <v>282</v>
      </c>
      <c r="H53" s="38" t="n">
        <f aca="false">SUM($C53,$G53,$R$5,$R$6)</f>
        <v>3981.4</v>
      </c>
      <c r="I53" s="38" t="n">
        <f aca="false">SUM($C53,$G53,$S$5,$S$6)</f>
        <v>4463.64</v>
      </c>
      <c r="J53" s="38" t="n">
        <f aca="false">SUM($C53,$G53,$T$5,$T$6)</f>
        <v>5230.66</v>
      </c>
      <c r="K53" s="38" t="n">
        <f aca="false">SUM($C53,$G53,$U$5,$U$6)</f>
        <v>6923.02</v>
      </c>
      <c r="L53" s="31" t="n">
        <v>0</v>
      </c>
      <c r="M53" s="55" t="n">
        <v>66.92</v>
      </c>
      <c r="V53" s="27"/>
      <c r="W53" s="27"/>
    </row>
    <row r="54" s="21" customFormat="true" ht="14.25" hidden="false" customHeight="true" outlineLevel="0" collapsed="false">
      <c r="A54" s="28" t="n">
        <f aca="false">'до 150 кВт'!A54</f>
        <v>45048</v>
      </c>
      <c r="B54" s="33" t="n">
        <v>21</v>
      </c>
      <c r="C54" s="30" t="n">
        <v>2201.08</v>
      </c>
      <c r="D54" s="30" t="n">
        <v>0</v>
      </c>
      <c r="E54" s="30" t="n">
        <v>60.47</v>
      </c>
      <c r="F54" s="30" t="n">
        <v>2224.45</v>
      </c>
      <c r="G54" s="30" t="n">
        <v>282</v>
      </c>
      <c r="H54" s="38" t="n">
        <f aca="false">SUM($C54,$G54,$R$5,$R$6)</f>
        <v>3986.67</v>
      </c>
      <c r="I54" s="38" t="n">
        <f aca="false">SUM($C54,$G54,$S$5,$S$6)</f>
        <v>4468.91</v>
      </c>
      <c r="J54" s="38" t="n">
        <f aca="false">SUM($C54,$G54,$T$5,$T$6)</f>
        <v>5235.93</v>
      </c>
      <c r="K54" s="38" t="n">
        <f aca="false">SUM($C54,$G54,$U$5,$U$6)</f>
        <v>6928.29</v>
      </c>
      <c r="L54" s="31" t="n">
        <v>0</v>
      </c>
      <c r="M54" s="55" t="n">
        <v>60.47</v>
      </c>
      <c r="V54" s="27"/>
      <c r="W54" s="27"/>
    </row>
    <row r="55" s="21" customFormat="true" ht="14.25" hidden="false" customHeight="true" outlineLevel="0" collapsed="false">
      <c r="A55" s="28" t="n">
        <f aca="false">'до 150 кВт'!A55</f>
        <v>45048</v>
      </c>
      <c r="B55" s="33" t="n">
        <v>22</v>
      </c>
      <c r="C55" s="30" t="n">
        <v>2192.43</v>
      </c>
      <c r="D55" s="30" t="n">
        <v>0</v>
      </c>
      <c r="E55" s="30" t="n">
        <v>985.02</v>
      </c>
      <c r="F55" s="30" t="n">
        <v>2215.8</v>
      </c>
      <c r="G55" s="30" t="n">
        <v>282</v>
      </c>
      <c r="H55" s="38" t="n">
        <f aca="false">SUM($C55,$G55,$R$5,$R$6)</f>
        <v>3978.02</v>
      </c>
      <c r="I55" s="38" t="n">
        <f aca="false">SUM($C55,$G55,$S$5,$S$6)</f>
        <v>4460.26</v>
      </c>
      <c r="J55" s="38" t="n">
        <f aca="false">SUM($C55,$G55,$T$5,$T$6)</f>
        <v>5227.28</v>
      </c>
      <c r="K55" s="38" t="n">
        <f aca="false">SUM($C55,$G55,$U$5,$U$6)</f>
        <v>6919.64</v>
      </c>
      <c r="L55" s="31" t="n">
        <v>0</v>
      </c>
      <c r="M55" s="55" t="n">
        <v>985.02</v>
      </c>
      <c r="V55" s="27"/>
      <c r="W55" s="27"/>
    </row>
    <row r="56" s="21" customFormat="true" ht="14.25" hidden="false" customHeight="true" outlineLevel="0" collapsed="false">
      <c r="A56" s="28" t="n">
        <f aca="false">'до 150 кВт'!A56</f>
        <v>45048</v>
      </c>
      <c r="B56" s="33" t="n">
        <v>23</v>
      </c>
      <c r="C56" s="30" t="n">
        <v>2096.08</v>
      </c>
      <c r="D56" s="30" t="n">
        <v>0</v>
      </c>
      <c r="E56" s="30" t="n">
        <v>1024.88</v>
      </c>
      <c r="F56" s="30" t="n">
        <v>2119.45</v>
      </c>
      <c r="G56" s="30" t="n">
        <v>282</v>
      </c>
      <c r="H56" s="38" t="n">
        <f aca="false">SUM($C56,$G56,$R$5,$R$6)</f>
        <v>3881.67</v>
      </c>
      <c r="I56" s="38" t="n">
        <f aca="false">SUM($C56,$G56,$S$5,$S$6)</f>
        <v>4363.91</v>
      </c>
      <c r="J56" s="38" t="n">
        <f aca="false">SUM($C56,$G56,$T$5,$T$6)</f>
        <v>5130.93</v>
      </c>
      <c r="K56" s="38" t="n">
        <f aca="false">SUM($C56,$G56,$U$5,$U$6)</f>
        <v>6823.29</v>
      </c>
      <c r="L56" s="31" t="n">
        <v>0</v>
      </c>
      <c r="M56" s="55" t="n">
        <v>1024.88</v>
      </c>
      <c r="V56" s="27"/>
      <c r="W56" s="27"/>
    </row>
    <row r="57" s="21" customFormat="true" ht="14.25" hidden="false" customHeight="true" outlineLevel="0" collapsed="false">
      <c r="A57" s="28" t="n">
        <f aca="false">'до 150 кВт'!A57</f>
        <v>45049</v>
      </c>
      <c r="B57" s="33" t="n">
        <v>0</v>
      </c>
      <c r="C57" s="30" t="n">
        <v>1705.49</v>
      </c>
      <c r="D57" s="30" t="n">
        <v>0</v>
      </c>
      <c r="E57" s="30" t="n">
        <v>440.53</v>
      </c>
      <c r="F57" s="30" t="n">
        <v>1728.86</v>
      </c>
      <c r="G57" s="30" t="n">
        <v>282</v>
      </c>
      <c r="H57" s="38" t="n">
        <f aca="false">SUM($C57,$G57,$R$5,$R$6)</f>
        <v>3491.08</v>
      </c>
      <c r="I57" s="38" t="n">
        <f aca="false">SUM($C57,$G57,$S$5,$S$6)</f>
        <v>3973.32</v>
      </c>
      <c r="J57" s="38" t="n">
        <f aca="false">SUM($C57,$G57,$T$5,$T$6)</f>
        <v>4740.34</v>
      </c>
      <c r="K57" s="38" t="n">
        <f aca="false">SUM($C57,$G57,$U$5,$U$6)</f>
        <v>6432.7</v>
      </c>
      <c r="L57" s="31" t="n">
        <v>0</v>
      </c>
      <c r="M57" s="55" t="n">
        <v>440.53</v>
      </c>
      <c r="V57" s="27"/>
      <c r="W57" s="27"/>
    </row>
    <row r="58" s="21" customFormat="true" ht="14.25" hidden="false" customHeight="true" outlineLevel="0" collapsed="false">
      <c r="A58" s="28" t="n">
        <f aca="false">'до 150 кВт'!A58</f>
        <v>45049</v>
      </c>
      <c r="B58" s="33" t="n">
        <v>1</v>
      </c>
      <c r="C58" s="30" t="n">
        <v>1457.75</v>
      </c>
      <c r="D58" s="30" t="n">
        <v>0</v>
      </c>
      <c r="E58" s="30" t="n">
        <v>310.78</v>
      </c>
      <c r="F58" s="30" t="n">
        <v>1481.12</v>
      </c>
      <c r="G58" s="30" t="n">
        <v>282</v>
      </c>
      <c r="H58" s="38" t="n">
        <f aca="false">SUM($C58,$G58,$R$5,$R$6)</f>
        <v>3243.34</v>
      </c>
      <c r="I58" s="38" t="n">
        <f aca="false">SUM($C58,$G58,$S$5,$S$6)</f>
        <v>3725.58</v>
      </c>
      <c r="J58" s="38" t="n">
        <f aca="false">SUM($C58,$G58,$T$5,$T$6)</f>
        <v>4492.6</v>
      </c>
      <c r="K58" s="38" t="n">
        <f aca="false">SUM($C58,$G58,$U$5,$U$6)</f>
        <v>6184.96</v>
      </c>
      <c r="L58" s="31" t="n">
        <v>0</v>
      </c>
      <c r="M58" s="55" t="n">
        <v>310.78</v>
      </c>
      <c r="V58" s="27"/>
      <c r="W58" s="27"/>
    </row>
    <row r="59" s="21" customFormat="true" ht="14.25" hidden="false" customHeight="true" outlineLevel="0" collapsed="false">
      <c r="A59" s="28" t="n">
        <f aca="false">'до 150 кВт'!A59</f>
        <v>45049</v>
      </c>
      <c r="B59" s="33" t="n">
        <v>2</v>
      </c>
      <c r="C59" s="30" t="n">
        <v>1387.12</v>
      </c>
      <c r="D59" s="30" t="n">
        <v>0</v>
      </c>
      <c r="E59" s="30" t="n">
        <v>147.49</v>
      </c>
      <c r="F59" s="30" t="n">
        <v>1410.49</v>
      </c>
      <c r="G59" s="30" t="n">
        <v>282</v>
      </c>
      <c r="H59" s="38" t="n">
        <f aca="false">SUM($C59,$G59,$R$5,$R$6)</f>
        <v>3172.71</v>
      </c>
      <c r="I59" s="38" t="n">
        <f aca="false">SUM($C59,$G59,$S$5,$S$6)</f>
        <v>3654.95</v>
      </c>
      <c r="J59" s="38" t="n">
        <f aca="false">SUM($C59,$G59,$T$5,$T$6)</f>
        <v>4421.97</v>
      </c>
      <c r="K59" s="38" t="n">
        <f aca="false">SUM($C59,$G59,$U$5,$U$6)</f>
        <v>6114.33</v>
      </c>
      <c r="L59" s="31" t="n">
        <v>0</v>
      </c>
      <c r="M59" s="55" t="n">
        <v>147.49</v>
      </c>
      <c r="V59" s="27"/>
      <c r="W59" s="27"/>
    </row>
    <row r="60" s="21" customFormat="true" ht="14.25" hidden="false" customHeight="true" outlineLevel="0" collapsed="false">
      <c r="A60" s="28" t="n">
        <f aca="false">'до 150 кВт'!A60</f>
        <v>45049</v>
      </c>
      <c r="B60" s="33" t="n">
        <v>3</v>
      </c>
      <c r="C60" s="30" t="n">
        <v>1391.82</v>
      </c>
      <c r="D60" s="30" t="n">
        <v>0</v>
      </c>
      <c r="E60" s="30" t="n">
        <v>90.94</v>
      </c>
      <c r="F60" s="30" t="n">
        <v>1415.19</v>
      </c>
      <c r="G60" s="30" t="n">
        <v>282</v>
      </c>
      <c r="H60" s="38" t="n">
        <f aca="false">SUM($C60,$G60,$R$5,$R$6)</f>
        <v>3177.41</v>
      </c>
      <c r="I60" s="38" t="n">
        <f aca="false">SUM($C60,$G60,$S$5,$S$6)</f>
        <v>3659.65</v>
      </c>
      <c r="J60" s="38" t="n">
        <f aca="false">SUM($C60,$G60,$T$5,$T$6)</f>
        <v>4426.67</v>
      </c>
      <c r="K60" s="38" t="n">
        <f aca="false">SUM($C60,$G60,$U$5,$U$6)</f>
        <v>6119.03</v>
      </c>
      <c r="L60" s="31" t="n">
        <v>0</v>
      </c>
      <c r="M60" s="55" t="n">
        <v>90.94</v>
      </c>
      <c r="V60" s="27"/>
      <c r="W60" s="27"/>
    </row>
    <row r="61" s="21" customFormat="true" ht="14.25" hidden="false" customHeight="true" outlineLevel="0" collapsed="false">
      <c r="A61" s="28" t="n">
        <f aca="false">'до 150 кВт'!A61</f>
        <v>45049</v>
      </c>
      <c r="B61" s="33" t="n">
        <v>4</v>
      </c>
      <c r="C61" s="30" t="n">
        <v>1449.37</v>
      </c>
      <c r="D61" s="30" t="n">
        <v>0</v>
      </c>
      <c r="E61" s="30" t="n">
        <v>7.16</v>
      </c>
      <c r="F61" s="30" t="n">
        <v>1472.74</v>
      </c>
      <c r="G61" s="30" t="n">
        <v>282</v>
      </c>
      <c r="H61" s="38" t="n">
        <f aca="false">SUM($C61,$G61,$R$5,$R$6)</f>
        <v>3234.96</v>
      </c>
      <c r="I61" s="38" t="n">
        <f aca="false">SUM($C61,$G61,$S$5,$S$6)</f>
        <v>3717.2</v>
      </c>
      <c r="J61" s="38" t="n">
        <f aca="false">SUM($C61,$G61,$T$5,$T$6)</f>
        <v>4484.22</v>
      </c>
      <c r="K61" s="38" t="n">
        <f aca="false">SUM($C61,$G61,$U$5,$U$6)</f>
        <v>6176.58</v>
      </c>
      <c r="L61" s="31" t="n">
        <v>0</v>
      </c>
      <c r="M61" s="55" t="n">
        <v>7.16</v>
      </c>
      <c r="V61" s="27"/>
      <c r="W61" s="27"/>
    </row>
    <row r="62" s="21" customFormat="true" ht="14.25" hidden="false" customHeight="true" outlineLevel="0" collapsed="false">
      <c r="A62" s="28" t="n">
        <f aca="false">'до 150 кВт'!A62</f>
        <v>45049</v>
      </c>
      <c r="B62" s="33" t="n">
        <v>5</v>
      </c>
      <c r="C62" s="30" t="n">
        <v>1847.05</v>
      </c>
      <c r="D62" s="30" t="n">
        <v>93.15</v>
      </c>
      <c r="E62" s="30" t="n">
        <v>0</v>
      </c>
      <c r="F62" s="30" t="n">
        <v>1870.42</v>
      </c>
      <c r="G62" s="30" t="n">
        <v>282</v>
      </c>
      <c r="H62" s="38" t="n">
        <f aca="false">SUM($C62,$G62,$R$5,$R$6)</f>
        <v>3632.64</v>
      </c>
      <c r="I62" s="38" t="n">
        <f aca="false">SUM($C62,$G62,$S$5,$S$6)</f>
        <v>4114.88</v>
      </c>
      <c r="J62" s="38" t="n">
        <f aca="false">SUM($C62,$G62,$T$5,$T$6)</f>
        <v>4881.9</v>
      </c>
      <c r="K62" s="38" t="n">
        <f aca="false">SUM($C62,$G62,$U$5,$U$6)</f>
        <v>6574.26</v>
      </c>
      <c r="L62" s="31" t="n">
        <v>93.15</v>
      </c>
      <c r="M62" s="55" t="n">
        <v>0</v>
      </c>
      <c r="V62" s="27"/>
      <c r="W62" s="27"/>
    </row>
    <row r="63" s="21" customFormat="true" ht="14.25" hidden="false" customHeight="true" outlineLevel="0" collapsed="false">
      <c r="A63" s="28" t="n">
        <f aca="false">'до 150 кВт'!A63</f>
        <v>45049</v>
      </c>
      <c r="B63" s="33" t="n">
        <v>6</v>
      </c>
      <c r="C63" s="30" t="n">
        <v>2120.6</v>
      </c>
      <c r="D63" s="30" t="n">
        <v>10.38</v>
      </c>
      <c r="E63" s="30" t="n">
        <v>0</v>
      </c>
      <c r="F63" s="30" t="n">
        <v>2143.97</v>
      </c>
      <c r="G63" s="30" t="n">
        <v>282</v>
      </c>
      <c r="H63" s="38" t="n">
        <f aca="false">SUM($C63,$G63,$R$5,$R$6)</f>
        <v>3906.19</v>
      </c>
      <c r="I63" s="38" t="n">
        <f aca="false">SUM($C63,$G63,$S$5,$S$6)</f>
        <v>4388.43</v>
      </c>
      <c r="J63" s="38" t="n">
        <f aca="false">SUM($C63,$G63,$T$5,$T$6)</f>
        <v>5155.45</v>
      </c>
      <c r="K63" s="38" t="n">
        <f aca="false">SUM($C63,$G63,$U$5,$U$6)</f>
        <v>6847.81</v>
      </c>
      <c r="L63" s="31" t="n">
        <v>10.38</v>
      </c>
      <c r="M63" s="55" t="n">
        <v>0</v>
      </c>
      <c r="V63" s="27"/>
      <c r="W63" s="27"/>
    </row>
    <row r="64" s="21" customFormat="true" ht="14.25" hidden="false" customHeight="true" outlineLevel="0" collapsed="false">
      <c r="A64" s="28" t="n">
        <f aca="false">'до 150 кВт'!A64</f>
        <v>45049</v>
      </c>
      <c r="B64" s="33" t="n">
        <v>7</v>
      </c>
      <c r="C64" s="30" t="n">
        <v>2198.99</v>
      </c>
      <c r="D64" s="30" t="n">
        <v>0</v>
      </c>
      <c r="E64" s="30" t="n">
        <v>11.36</v>
      </c>
      <c r="F64" s="30" t="n">
        <v>2222.36</v>
      </c>
      <c r="G64" s="30" t="n">
        <v>282</v>
      </c>
      <c r="H64" s="38" t="n">
        <f aca="false">SUM($C64,$G64,$R$5,$R$6)</f>
        <v>3984.58</v>
      </c>
      <c r="I64" s="38" t="n">
        <f aca="false">SUM($C64,$G64,$S$5,$S$6)</f>
        <v>4466.82</v>
      </c>
      <c r="J64" s="38" t="n">
        <f aca="false">SUM($C64,$G64,$T$5,$T$6)</f>
        <v>5233.84</v>
      </c>
      <c r="K64" s="38" t="n">
        <f aca="false">SUM($C64,$G64,$U$5,$U$6)</f>
        <v>6926.2</v>
      </c>
      <c r="L64" s="31" t="n">
        <v>0</v>
      </c>
      <c r="M64" s="55" t="n">
        <v>11.36</v>
      </c>
      <c r="V64" s="27"/>
      <c r="W64" s="27"/>
    </row>
    <row r="65" s="21" customFormat="true" ht="14.25" hidden="false" customHeight="true" outlineLevel="0" collapsed="false">
      <c r="A65" s="28" t="n">
        <f aca="false">'до 150 кВт'!A65</f>
        <v>45049</v>
      </c>
      <c r="B65" s="33" t="n">
        <v>8</v>
      </c>
      <c r="C65" s="30" t="n">
        <v>2242.93</v>
      </c>
      <c r="D65" s="30" t="n">
        <v>0</v>
      </c>
      <c r="E65" s="30" t="n">
        <v>27.06</v>
      </c>
      <c r="F65" s="30" t="n">
        <v>2266.3</v>
      </c>
      <c r="G65" s="30" t="n">
        <v>282</v>
      </c>
      <c r="H65" s="38" t="n">
        <f aca="false">SUM($C65,$G65,$R$5,$R$6)</f>
        <v>4028.52</v>
      </c>
      <c r="I65" s="38" t="n">
        <f aca="false">SUM($C65,$G65,$S$5,$S$6)</f>
        <v>4510.76</v>
      </c>
      <c r="J65" s="38" t="n">
        <f aca="false">SUM($C65,$G65,$T$5,$T$6)</f>
        <v>5277.78</v>
      </c>
      <c r="K65" s="38" t="n">
        <f aca="false">SUM($C65,$G65,$U$5,$U$6)</f>
        <v>6970.14</v>
      </c>
      <c r="L65" s="31" t="n">
        <v>0</v>
      </c>
      <c r="M65" s="55" t="n">
        <v>27.06</v>
      </c>
      <c r="V65" s="27"/>
      <c r="W65" s="27"/>
    </row>
    <row r="66" s="21" customFormat="true" ht="14.25" hidden="false" customHeight="true" outlineLevel="0" collapsed="false">
      <c r="A66" s="28" t="n">
        <f aca="false">'до 150 кВт'!A66</f>
        <v>45049</v>
      </c>
      <c r="B66" s="33" t="n">
        <v>9</v>
      </c>
      <c r="C66" s="30" t="n">
        <v>2263.17</v>
      </c>
      <c r="D66" s="30" t="n">
        <v>0</v>
      </c>
      <c r="E66" s="30" t="n">
        <v>42.04</v>
      </c>
      <c r="F66" s="30" t="n">
        <v>2286.54</v>
      </c>
      <c r="G66" s="30" t="n">
        <v>282</v>
      </c>
      <c r="H66" s="38" t="n">
        <f aca="false">SUM($C66,$G66,$R$5,$R$6)</f>
        <v>4048.76</v>
      </c>
      <c r="I66" s="38" t="n">
        <f aca="false">SUM($C66,$G66,$S$5,$S$6)</f>
        <v>4531</v>
      </c>
      <c r="J66" s="38" t="n">
        <f aca="false">SUM($C66,$G66,$T$5,$T$6)</f>
        <v>5298.02</v>
      </c>
      <c r="K66" s="38" t="n">
        <f aca="false">SUM($C66,$G66,$U$5,$U$6)</f>
        <v>6990.38</v>
      </c>
      <c r="L66" s="31" t="n">
        <v>0</v>
      </c>
      <c r="M66" s="55" t="n">
        <v>42.04</v>
      </c>
      <c r="V66" s="27"/>
      <c r="W66" s="27"/>
    </row>
    <row r="67" s="21" customFormat="true" ht="14.25" hidden="false" customHeight="true" outlineLevel="0" collapsed="false">
      <c r="A67" s="28" t="n">
        <f aca="false">'до 150 кВт'!A67</f>
        <v>45049</v>
      </c>
      <c r="B67" s="33" t="n">
        <v>10</v>
      </c>
      <c r="C67" s="30" t="n">
        <v>2269.23</v>
      </c>
      <c r="D67" s="30" t="n">
        <v>0</v>
      </c>
      <c r="E67" s="30" t="n">
        <v>50.29</v>
      </c>
      <c r="F67" s="30" t="n">
        <v>2292.6</v>
      </c>
      <c r="G67" s="30" t="n">
        <v>282</v>
      </c>
      <c r="H67" s="38" t="n">
        <f aca="false">SUM($C67,$G67,$R$5,$R$6)</f>
        <v>4054.82</v>
      </c>
      <c r="I67" s="38" t="n">
        <f aca="false">SUM($C67,$G67,$S$5,$S$6)</f>
        <v>4537.06</v>
      </c>
      <c r="J67" s="38" t="n">
        <f aca="false">SUM($C67,$G67,$T$5,$T$6)</f>
        <v>5304.08</v>
      </c>
      <c r="K67" s="38" t="n">
        <f aca="false">SUM($C67,$G67,$U$5,$U$6)</f>
        <v>6996.44</v>
      </c>
      <c r="L67" s="31" t="n">
        <v>0</v>
      </c>
      <c r="M67" s="55" t="n">
        <v>50.29</v>
      </c>
      <c r="V67" s="27"/>
      <c r="W67" s="27"/>
    </row>
    <row r="68" s="21" customFormat="true" ht="14.25" hidden="false" customHeight="true" outlineLevel="0" collapsed="false">
      <c r="A68" s="28" t="n">
        <f aca="false">'до 150 кВт'!A68</f>
        <v>45049</v>
      </c>
      <c r="B68" s="33" t="n">
        <v>11</v>
      </c>
      <c r="C68" s="30" t="n">
        <v>2267.57</v>
      </c>
      <c r="D68" s="30" t="n">
        <v>0</v>
      </c>
      <c r="E68" s="30" t="n">
        <v>44.79</v>
      </c>
      <c r="F68" s="30" t="n">
        <v>2290.94</v>
      </c>
      <c r="G68" s="30" t="n">
        <v>282</v>
      </c>
      <c r="H68" s="38" t="n">
        <f aca="false">SUM($C68,$G68,$R$5,$R$6)</f>
        <v>4053.16</v>
      </c>
      <c r="I68" s="38" t="n">
        <f aca="false">SUM($C68,$G68,$S$5,$S$6)</f>
        <v>4535.4</v>
      </c>
      <c r="J68" s="38" t="n">
        <f aca="false">SUM($C68,$G68,$T$5,$T$6)</f>
        <v>5302.42</v>
      </c>
      <c r="K68" s="38" t="n">
        <f aca="false">SUM($C68,$G68,$U$5,$U$6)</f>
        <v>6994.78</v>
      </c>
      <c r="L68" s="31" t="n">
        <v>0</v>
      </c>
      <c r="M68" s="55" t="n">
        <v>44.79</v>
      </c>
      <c r="V68" s="27"/>
      <c r="W68" s="27"/>
    </row>
    <row r="69" s="21" customFormat="true" ht="14.25" hidden="false" customHeight="true" outlineLevel="0" collapsed="false">
      <c r="A69" s="28" t="n">
        <f aca="false">'до 150 кВт'!A69</f>
        <v>45049</v>
      </c>
      <c r="B69" s="33" t="n">
        <v>12</v>
      </c>
      <c r="C69" s="30" t="n">
        <v>2261.71</v>
      </c>
      <c r="D69" s="30" t="n">
        <v>0</v>
      </c>
      <c r="E69" s="30" t="n">
        <v>51.95</v>
      </c>
      <c r="F69" s="30" t="n">
        <v>2285.08</v>
      </c>
      <c r="G69" s="30" t="n">
        <v>282</v>
      </c>
      <c r="H69" s="38" t="n">
        <f aca="false">SUM($C69,$G69,$R$5,$R$6)</f>
        <v>4047.3</v>
      </c>
      <c r="I69" s="38" t="n">
        <f aca="false">SUM($C69,$G69,$S$5,$S$6)</f>
        <v>4529.54</v>
      </c>
      <c r="J69" s="38" t="n">
        <f aca="false">SUM($C69,$G69,$T$5,$T$6)</f>
        <v>5296.56</v>
      </c>
      <c r="K69" s="38" t="n">
        <f aca="false">SUM($C69,$G69,$U$5,$U$6)</f>
        <v>6988.92</v>
      </c>
      <c r="L69" s="31" t="n">
        <v>0</v>
      </c>
      <c r="M69" s="55" t="n">
        <v>51.95</v>
      </c>
      <c r="V69" s="27"/>
      <c r="W69" s="27"/>
    </row>
    <row r="70" s="21" customFormat="true" ht="14.25" hidden="false" customHeight="true" outlineLevel="0" collapsed="false">
      <c r="A70" s="28" t="n">
        <f aca="false">'до 150 кВт'!A70</f>
        <v>45049</v>
      </c>
      <c r="B70" s="33" t="n">
        <v>13</v>
      </c>
      <c r="C70" s="30" t="n">
        <v>2237.72</v>
      </c>
      <c r="D70" s="30" t="n">
        <v>0</v>
      </c>
      <c r="E70" s="30" t="n">
        <v>25.83</v>
      </c>
      <c r="F70" s="30" t="n">
        <v>2261.09</v>
      </c>
      <c r="G70" s="30" t="n">
        <v>282</v>
      </c>
      <c r="H70" s="38" t="n">
        <f aca="false">SUM($C70,$G70,$R$5,$R$6)</f>
        <v>4023.31</v>
      </c>
      <c r="I70" s="38" t="n">
        <f aca="false">SUM($C70,$G70,$S$5,$S$6)</f>
        <v>4505.55</v>
      </c>
      <c r="J70" s="38" t="n">
        <f aca="false">SUM($C70,$G70,$T$5,$T$6)</f>
        <v>5272.57</v>
      </c>
      <c r="K70" s="38" t="n">
        <f aca="false">SUM($C70,$G70,$U$5,$U$6)</f>
        <v>6964.93</v>
      </c>
      <c r="L70" s="31" t="n">
        <v>0</v>
      </c>
      <c r="M70" s="55" t="n">
        <v>25.83</v>
      </c>
      <c r="V70" s="27"/>
      <c r="W70" s="27"/>
    </row>
    <row r="71" s="21" customFormat="true" ht="14.25" hidden="false" customHeight="true" outlineLevel="0" collapsed="false">
      <c r="A71" s="28" t="n">
        <f aca="false">'до 150 кВт'!A71</f>
        <v>45049</v>
      </c>
      <c r="B71" s="33" t="n">
        <v>14</v>
      </c>
      <c r="C71" s="30" t="n">
        <v>2265.69</v>
      </c>
      <c r="D71" s="30" t="n">
        <v>0</v>
      </c>
      <c r="E71" s="30" t="n">
        <v>58.28</v>
      </c>
      <c r="F71" s="30" t="n">
        <v>2289.06</v>
      </c>
      <c r="G71" s="30" t="n">
        <v>282</v>
      </c>
      <c r="H71" s="38" t="n">
        <f aca="false">SUM($C71,$G71,$R$5,$R$6)</f>
        <v>4051.28</v>
      </c>
      <c r="I71" s="38" t="n">
        <f aca="false">SUM($C71,$G71,$S$5,$S$6)</f>
        <v>4533.52</v>
      </c>
      <c r="J71" s="38" t="n">
        <f aca="false">SUM($C71,$G71,$T$5,$T$6)</f>
        <v>5300.54</v>
      </c>
      <c r="K71" s="38" t="n">
        <f aca="false">SUM($C71,$G71,$U$5,$U$6)</f>
        <v>6992.9</v>
      </c>
      <c r="L71" s="31" t="n">
        <v>0</v>
      </c>
      <c r="M71" s="55" t="n">
        <v>58.28</v>
      </c>
      <c r="V71" s="27"/>
      <c r="W71" s="27"/>
    </row>
    <row r="72" s="21" customFormat="true" ht="14.25" hidden="false" customHeight="true" outlineLevel="0" collapsed="false">
      <c r="A72" s="28" t="n">
        <f aca="false">'до 150 кВт'!A72</f>
        <v>45049</v>
      </c>
      <c r="B72" s="33" t="n">
        <v>15</v>
      </c>
      <c r="C72" s="30" t="n">
        <v>2257.19</v>
      </c>
      <c r="D72" s="30" t="n">
        <v>0</v>
      </c>
      <c r="E72" s="30" t="n">
        <v>45.03</v>
      </c>
      <c r="F72" s="30" t="n">
        <v>2280.56</v>
      </c>
      <c r="G72" s="30" t="n">
        <v>282</v>
      </c>
      <c r="H72" s="38" t="n">
        <f aca="false">SUM($C72,$G72,$R$5,$R$6)</f>
        <v>4042.78</v>
      </c>
      <c r="I72" s="38" t="n">
        <f aca="false">SUM($C72,$G72,$S$5,$S$6)</f>
        <v>4525.02</v>
      </c>
      <c r="J72" s="38" t="n">
        <f aca="false">SUM($C72,$G72,$T$5,$T$6)</f>
        <v>5292.04</v>
      </c>
      <c r="K72" s="38" t="n">
        <f aca="false">SUM($C72,$G72,$U$5,$U$6)</f>
        <v>6984.4</v>
      </c>
      <c r="L72" s="31" t="n">
        <v>0</v>
      </c>
      <c r="M72" s="55" t="n">
        <v>45.03</v>
      </c>
      <c r="V72" s="27"/>
      <c r="W72" s="27"/>
    </row>
    <row r="73" s="21" customFormat="true" ht="14.25" hidden="false" customHeight="true" outlineLevel="0" collapsed="false">
      <c r="A73" s="28" t="n">
        <f aca="false">'до 150 кВт'!A73</f>
        <v>45049</v>
      </c>
      <c r="B73" s="33" t="n">
        <v>16</v>
      </c>
      <c r="C73" s="30" t="n">
        <v>2236.19</v>
      </c>
      <c r="D73" s="30" t="n">
        <v>0</v>
      </c>
      <c r="E73" s="30" t="n">
        <v>36.02</v>
      </c>
      <c r="F73" s="30" t="n">
        <v>2259.56</v>
      </c>
      <c r="G73" s="30" t="n">
        <v>282</v>
      </c>
      <c r="H73" s="38" t="n">
        <f aca="false">SUM($C73,$G73,$R$5,$R$6)</f>
        <v>4021.78</v>
      </c>
      <c r="I73" s="38" t="n">
        <f aca="false">SUM($C73,$G73,$S$5,$S$6)</f>
        <v>4504.02</v>
      </c>
      <c r="J73" s="38" t="n">
        <f aca="false">SUM($C73,$G73,$T$5,$T$6)</f>
        <v>5271.04</v>
      </c>
      <c r="K73" s="38" t="n">
        <f aca="false">SUM($C73,$G73,$U$5,$U$6)</f>
        <v>6963.4</v>
      </c>
      <c r="L73" s="31" t="n">
        <v>0</v>
      </c>
      <c r="M73" s="55" t="n">
        <v>36.02</v>
      </c>
      <c r="V73" s="27"/>
      <c r="W73" s="27"/>
    </row>
    <row r="74" s="21" customFormat="true" ht="14.25" hidden="false" customHeight="true" outlineLevel="0" collapsed="false">
      <c r="A74" s="28" t="n">
        <f aca="false">'до 150 кВт'!A74</f>
        <v>45049</v>
      </c>
      <c r="B74" s="33" t="n">
        <v>17</v>
      </c>
      <c r="C74" s="30" t="n">
        <v>2239.84</v>
      </c>
      <c r="D74" s="30" t="n">
        <v>0</v>
      </c>
      <c r="E74" s="30" t="n">
        <v>46.18</v>
      </c>
      <c r="F74" s="30" t="n">
        <v>2263.21</v>
      </c>
      <c r="G74" s="30" t="n">
        <v>282</v>
      </c>
      <c r="H74" s="38" t="n">
        <f aca="false">SUM($C74,$G74,$R$5,$R$6)</f>
        <v>4025.43</v>
      </c>
      <c r="I74" s="38" t="n">
        <f aca="false">SUM($C74,$G74,$S$5,$S$6)</f>
        <v>4507.67</v>
      </c>
      <c r="J74" s="38" t="n">
        <f aca="false">SUM($C74,$G74,$T$5,$T$6)</f>
        <v>5274.69</v>
      </c>
      <c r="K74" s="38" t="n">
        <f aca="false">SUM($C74,$G74,$U$5,$U$6)</f>
        <v>6967.05</v>
      </c>
      <c r="L74" s="31" t="n">
        <v>0</v>
      </c>
      <c r="M74" s="55" t="n">
        <v>46.18</v>
      </c>
      <c r="V74" s="27"/>
      <c r="W74" s="27"/>
    </row>
    <row r="75" s="21" customFormat="true" ht="14.25" hidden="false" customHeight="true" outlineLevel="0" collapsed="false">
      <c r="A75" s="28" t="n">
        <f aca="false">'до 150 кВт'!A75</f>
        <v>45049</v>
      </c>
      <c r="B75" s="33" t="n">
        <v>18</v>
      </c>
      <c r="C75" s="30" t="n">
        <v>2181.43</v>
      </c>
      <c r="D75" s="30" t="n">
        <v>0</v>
      </c>
      <c r="E75" s="30" t="n">
        <v>65</v>
      </c>
      <c r="F75" s="30" t="n">
        <v>2204.8</v>
      </c>
      <c r="G75" s="30" t="n">
        <v>282</v>
      </c>
      <c r="H75" s="38" t="n">
        <f aca="false">SUM($C75,$G75,$R$5,$R$6)</f>
        <v>3967.02</v>
      </c>
      <c r="I75" s="38" t="n">
        <f aca="false">SUM($C75,$G75,$S$5,$S$6)</f>
        <v>4449.26</v>
      </c>
      <c r="J75" s="38" t="n">
        <f aca="false">SUM($C75,$G75,$T$5,$T$6)</f>
        <v>5216.28</v>
      </c>
      <c r="K75" s="38" t="n">
        <f aca="false">SUM($C75,$G75,$U$5,$U$6)</f>
        <v>6908.64</v>
      </c>
      <c r="L75" s="31" t="n">
        <v>0</v>
      </c>
      <c r="M75" s="55" t="n">
        <v>65</v>
      </c>
      <c r="V75" s="27"/>
      <c r="W75" s="27"/>
    </row>
    <row r="76" s="21" customFormat="true" ht="14.25" hidden="false" customHeight="true" outlineLevel="0" collapsed="false">
      <c r="A76" s="28" t="n">
        <f aca="false">'до 150 кВт'!A76</f>
        <v>45049</v>
      </c>
      <c r="B76" s="33" t="n">
        <v>19</v>
      </c>
      <c r="C76" s="30" t="n">
        <v>2219.03</v>
      </c>
      <c r="D76" s="30" t="n">
        <v>0</v>
      </c>
      <c r="E76" s="30" t="n">
        <v>82.3</v>
      </c>
      <c r="F76" s="30" t="n">
        <v>2242.4</v>
      </c>
      <c r="G76" s="30" t="n">
        <v>282</v>
      </c>
      <c r="H76" s="38" t="n">
        <f aca="false">SUM($C76,$G76,$R$5,$R$6)</f>
        <v>4004.62</v>
      </c>
      <c r="I76" s="38" t="n">
        <f aca="false">SUM($C76,$G76,$S$5,$S$6)</f>
        <v>4486.86</v>
      </c>
      <c r="J76" s="38" t="n">
        <f aca="false">SUM($C76,$G76,$T$5,$T$6)</f>
        <v>5253.88</v>
      </c>
      <c r="K76" s="38" t="n">
        <f aca="false">SUM($C76,$G76,$U$5,$U$6)</f>
        <v>6946.24</v>
      </c>
      <c r="L76" s="31" t="n">
        <v>0</v>
      </c>
      <c r="M76" s="55" t="n">
        <v>82.3</v>
      </c>
      <c r="V76" s="27"/>
      <c r="W76" s="27"/>
    </row>
    <row r="77" s="21" customFormat="true" ht="14.25" hidden="false" customHeight="true" outlineLevel="0" collapsed="false">
      <c r="A77" s="28" t="n">
        <f aca="false">'до 150 кВт'!A77</f>
        <v>45049</v>
      </c>
      <c r="B77" s="33" t="n">
        <v>20</v>
      </c>
      <c r="C77" s="30" t="n">
        <v>2236.47</v>
      </c>
      <c r="D77" s="30" t="n">
        <v>0</v>
      </c>
      <c r="E77" s="30" t="n">
        <v>77.67</v>
      </c>
      <c r="F77" s="30" t="n">
        <v>2259.84</v>
      </c>
      <c r="G77" s="30" t="n">
        <v>282</v>
      </c>
      <c r="H77" s="38" t="n">
        <f aca="false">SUM($C77,$G77,$R$5,$R$6)</f>
        <v>4022.06</v>
      </c>
      <c r="I77" s="38" t="n">
        <f aca="false">SUM($C77,$G77,$S$5,$S$6)</f>
        <v>4504.3</v>
      </c>
      <c r="J77" s="38" t="n">
        <f aca="false">SUM($C77,$G77,$T$5,$T$6)</f>
        <v>5271.32</v>
      </c>
      <c r="K77" s="38" t="n">
        <f aca="false">SUM($C77,$G77,$U$5,$U$6)</f>
        <v>6963.68</v>
      </c>
      <c r="L77" s="31" t="n">
        <v>0</v>
      </c>
      <c r="M77" s="55" t="n">
        <v>77.67</v>
      </c>
      <c r="V77" s="27"/>
      <c r="W77" s="27"/>
    </row>
    <row r="78" s="21" customFormat="true" ht="14.25" hidden="false" customHeight="true" outlineLevel="0" collapsed="false">
      <c r="A78" s="28" t="n">
        <f aca="false">'до 150 кВт'!A78</f>
        <v>45049</v>
      </c>
      <c r="B78" s="33" t="n">
        <v>21</v>
      </c>
      <c r="C78" s="30" t="n">
        <v>2262.29</v>
      </c>
      <c r="D78" s="30" t="n">
        <v>0</v>
      </c>
      <c r="E78" s="30" t="n">
        <v>119.45</v>
      </c>
      <c r="F78" s="30" t="n">
        <v>2285.66</v>
      </c>
      <c r="G78" s="30" t="n">
        <v>282</v>
      </c>
      <c r="H78" s="38" t="n">
        <f aca="false">SUM($C78,$G78,$R$5,$R$6)</f>
        <v>4047.88</v>
      </c>
      <c r="I78" s="38" t="n">
        <f aca="false">SUM($C78,$G78,$S$5,$S$6)</f>
        <v>4530.12</v>
      </c>
      <c r="J78" s="38" t="n">
        <f aca="false">SUM($C78,$G78,$T$5,$T$6)</f>
        <v>5297.14</v>
      </c>
      <c r="K78" s="38" t="n">
        <f aca="false">SUM($C78,$G78,$U$5,$U$6)</f>
        <v>6989.5</v>
      </c>
      <c r="L78" s="31" t="n">
        <v>0</v>
      </c>
      <c r="M78" s="55" t="n">
        <v>119.45</v>
      </c>
      <c r="V78" s="27"/>
      <c r="W78" s="27"/>
    </row>
    <row r="79" s="21" customFormat="true" ht="14.25" hidden="false" customHeight="true" outlineLevel="0" collapsed="false">
      <c r="A79" s="28" t="n">
        <f aca="false">'до 150 кВт'!A79</f>
        <v>45049</v>
      </c>
      <c r="B79" s="33" t="n">
        <v>22</v>
      </c>
      <c r="C79" s="30" t="n">
        <v>2942.27</v>
      </c>
      <c r="D79" s="30" t="n">
        <v>0</v>
      </c>
      <c r="E79" s="30" t="n">
        <v>845.03</v>
      </c>
      <c r="F79" s="30" t="n">
        <v>2965.64</v>
      </c>
      <c r="G79" s="30" t="n">
        <v>282</v>
      </c>
      <c r="H79" s="38" t="n">
        <f aca="false">SUM($C79,$G79,$R$5,$R$6)</f>
        <v>4727.86</v>
      </c>
      <c r="I79" s="38" t="n">
        <f aca="false">SUM($C79,$G79,$S$5,$S$6)</f>
        <v>5210.1</v>
      </c>
      <c r="J79" s="38" t="n">
        <f aca="false">SUM($C79,$G79,$T$5,$T$6)</f>
        <v>5977.12</v>
      </c>
      <c r="K79" s="38" t="n">
        <f aca="false">SUM($C79,$G79,$U$5,$U$6)</f>
        <v>7669.48</v>
      </c>
      <c r="L79" s="31" t="n">
        <v>0</v>
      </c>
      <c r="M79" s="55" t="n">
        <v>845.03</v>
      </c>
      <c r="V79" s="27"/>
      <c r="W79" s="27"/>
    </row>
    <row r="80" s="21" customFormat="true" ht="14.25" hidden="false" customHeight="true" outlineLevel="0" collapsed="false">
      <c r="A80" s="28" t="n">
        <f aca="false">'до 150 кВт'!A80</f>
        <v>45049</v>
      </c>
      <c r="B80" s="33" t="n">
        <v>23</v>
      </c>
      <c r="C80" s="30" t="n">
        <v>2131.13</v>
      </c>
      <c r="D80" s="30" t="n">
        <v>0</v>
      </c>
      <c r="E80" s="30" t="n">
        <v>811.04</v>
      </c>
      <c r="F80" s="30" t="n">
        <v>2154.5</v>
      </c>
      <c r="G80" s="30" t="n">
        <v>282</v>
      </c>
      <c r="H80" s="38" t="n">
        <f aca="false">SUM($C80,$G80,$R$5,$R$6)</f>
        <v>3916.72</v>
      </c>
      <c r="I80" s="38" t="n">
        <f aca="false">SUM($C80,$G80,$S$5,$S$6)</f>
        <v>4398.96</v>
      </c>
      <c r="J80" s="38" t="n">
        <f aca="false">SUM($C80,$G80,$T$5,$T$6)</f>
        <v>5165.98</v>
      </c>
      <c r="K80" s="38" t="n">
        <f aca="false">SUM($C80,$G80,$U$5,$U$6)</f>
        <v>6858.34</v>
      </c>
      <c r="L80" s="31" t="n">
        <v>0</v>
      </c>
      <c r="M80" s="55" t="n">
        <v>811.04</v>
      </c>
      <c r="V80" s="27"/>
      <c r="W80" s="27"/>
    </row>
    <row r="81" s="21" customFormat="true" ht="14.25" hidden="false" customHeight="true" outlineLevel="0" collapsed="false">
      <c r="A81" s="28" t="n">
        <f aca="false">'до 150 кВт'!A81</f>
        <v>45050</v>
      </c>
      <c r="B81" s="33" t="n">
        <v>0</v>
      </c>
      <c r="C81" s="30" t="n">
        <v>2072.33</v>
      </c>
      <c r="D81" s="30" t="n">
        <v>0</v>
      </c>
      <c r="E81" s="30" t="n">
        <v>32.71</v>
      </c>
      <c r="F81" s="30" t="n">
        <v>2095.7</v>
      </c>
      <c r="G81" s="30" t="n">
        <v>282</v>
      </c>
      <c r="H81" s="38" t="n">
        <f aca="false">SUM($C81,$G81,$R$5,$R$6)</f>
        <v>3857.92</v>
      </c>
      <c r="I81" s="38" t="n">
        <f aca="false">SUM($C81,$G81,$S$5,$S$6)</f>
        <v>4340.16</v>
      </c>
      <c r="J81" s="38" t="n">
        <f aca="false">SUM($C81,$G81,$T$5,$T$6)</f>
        <v>5107.18</v>
      </c>
      <c r="K81" s="38" t="n">
        <f aca="false">SUM($C81,$G81,$U$5,$U$6)</f>
        <v>6799.54</v>
      </c>
      <c r="L81" s="31" t="n">
        <v>0</v>
      </c>
      <c r="M81" s="55" t="n">
        <v>32.71</v>
      </c>
      <c r="V81" s="27"/>
      <c r="W81" s="27"/>
    </row>
    <row r="82" s="21" customFormat="true" ht="14.25" hidden="false" customHeight="true" outlineLevel="0" collapsed="false">
      <c r="A82" s="28" t="n">
        <f aca="false">'до 150 кВт'!A82</f>
        <v>45050</v>
      </c>
      <c r="B82" s="33" t="n">
        <v>1</v>
      </c>
      <c r="C82" s="30" t="n">
        <v>2109.3</v>
      </c>
      <c r="D82" s="30" t="n">
        <v>0</v>
      </c>
      <c r="E82" s="30" t="n">
        <v>357.82</v>
      </c>
      <c r="F82" s="30" t="n">
        <v>2132.67</v>
      </c>
      <c r="G82" s="30" t="n">
        <v>282</v>
      </c>
      <c r="H82" s="38" t="n">
        <f aca="false">SUM($C82,$G82,$R$5,$R$6)</f>
        <v>3894.89</v>
      </c>
      <c r="I82" s="38" t="n">
        <f aca="false">SUM($C82,$G82,$S$5,$S$6)</f>
        <v>4377.13</v>
      </c>
      <c r="J82" s="38" t="n">
        <f aca="false">SUM($C82,$G82,$T$5,$T$6)</f>
        <v>5144.15</v>
      </c>
      <c r="K82" s="38" t="n">
        <f aca="false">SUM($C82,$G82,$U$5,$U$6)</f>
        <v>6836.51</v>
      </c>
      <c r="L82" s="31" t="n">
        <v>0</v>
      </c>
      <c r="M82" s="55" t="n">
        <v>357.82</v>
      </c>
      <c r="V82" s="27"/>
      <c r="W82" s="27"/>
    </row>
    <row r="83" s="21" customFormat="true" ht="14.25" hidden="false" customHeight="true" outlineLevel="0" collapsed="false">
      <c r="A83" s="28" t="n">
        <f aca="false">'до 150 кВт'!A83</f>
        <v>45050</v>
      </c>
      <c r="B83" s="33" t="n">
        <v>2</v>
      </c>
      <c r="C83" s="30" t="n">
        <v>1656.94</v>
      </c>
      <c r="D83" s="30" t="n">
        <v>0</v>
      </c>
      <c r="E83" s="30" t="n">
        <v>112.41</v>
      </c>
      <c r="F83" s="30" t="n">
        <v>1680.31</v>
      </c>
      <c r="G83" s="30" t="n">
        <v>282</v>
      </c>
      <c r="H83" s="38" t="n">
        <f aca="false">SUM($C83,$G83,$R$5,$R$6)</f>
        <v>3442.53</v>
      </c>
      <c r="I83" s="38" t="n">
        <f aca="false">SUM($C83,$G83,$S$5,$S$6)</f>
        <v>3924.77</v>
      </c>
      <c r="J83" s="38" t="n">
        <f aca="false">SUM($C83,$G83,$T$5,$T$6)</f>
        <v>4691.79</v>
      </c>
      <c r="K83" s="38" t="n">
        <f aca="false">SUM($C83,$G83,$U$5,$U$6)</f>
        <v>6384.15</v>
      </c>
      <c r="L83" s="31" t="n">
        <v>0</v>
      </c>
      <c r="M83" s="55" t="n">
        <v>112.41</v>
      </c>
      <c r="V83" s="27"/>
      <c r="W83" s="27"/>
    </row>
    <row r="84" s="21" customFormat="true" ht="14.25" hidden="false" customHeight="true" outlineLevel="0" collapsed="false">
      <c r="A84" s="28" t="n">
        <f aca="false">'до 150 кВт'!A84</f>
        <v>45050</v>
      </c>
      <c r="B84" s="33" t="n">
        <v>3</v>
      </c>
      <c r="C84" s="30" t="n">
        <v>1602.61</v>
      </c>
      <c r="D84" s="30" t="n">
        <v>0</v>
      </c>
      <c r="E84" s="30" t="n">
        <v>25.31</v>
      </c>
      <c r="F84" s="30" t="n">
        <v>1625.98</v>
      </c>
      <c r="G84" s="30" t="n">
        <v>282</v>
      </c>
      <c r="H84" s="38" t="n">
        <f aca="false">SUM($C84,$G84,$R$5,$R$6)</f>
        <v>3388.2</v>
      </c>
      <c r="I84" s="38" t="n">
        <f aca="false">SUM($C84,$G84,$S$5,$S$6)</f>
        <v>3870.44</v>
      </c>
      <c r="J84" s="38" t="n">
        <f aca="false">SUM($C84,$G84,$T$5,$T$6)</f>
        <v>4637.46</v>
      </c>
      <c r="K84" s="38" t="n">
        <f aca="false">SUM($C84,$G84,$U$5,$U$6)</f>
        <v>6329.82</v>
      </c>
      <c r="L84" s="31" t="n">
        <v>0</v>
      </c>
      <c r="M84" s="55" t="n">
        <v>25.31</v>
      </c>
      <c r="V84" s="27"/>
      <c r="W84" s="27"/>
    </row>
    <row r="85" s="21" customFormat="true" ht="14.25" hidden="false" customHeight="true" outlineLevel="0" collapsed="false">
      <c r="A85" s="28" t="n">
        <f aca="false">'до 150 кВт'!A85</f>
        <v>45050</v>
      </c>
      <c r="B85" s="33" t="n">
        <v>4</v>
      </c>
      <c r="C85" s="30" t="n">
        <v>1679.16</v>
      </c>
      <c r="D85" s="30" t="n">
        <v>26.94</v>
      </c>
      <c r="E85" s="30" t="n">
        <v>0</v>
      </c>
      <c r="F85" s="30" t="n">
        <v>1702.53</v>
      </c>
      <c r="G85" s="30" t="n">
        <v>282</v>
      </c>
      <c r="H85" s="38" t="n">
        <f aca="false">SUM($C85,$G85,$R$5,$R$6)</f>
        <v>3464.75</v>
      </c>
      <c r="I85" s="38" t="n">
        <f aca="false">SUM($C85,$G85,$S$5,$S$6)</f>
        <v>3946.99</v>
      </c>
      <c r="J85" s="38" t="n">
        <f aca="false">SUM($C85,$G85,$T$5,$T$6)</f>
        <v>4714.01</v>
      </c>
      <c r="K85" s="38" t="n">
        <f aca="false">SUM($C85,$G85,$U$5,$U$6)</f>
        <v>6406.37</v>
      </c>
      <c r="L85" s="31" t="n">
        <v>26.94</v>
      </c>
      <c r="M85" s="55" t="n">
        <v>0</v>
      </c>
      <c r="V85" s="27"/>
      <c r="W85" s="27"/>
    </row>
    <row r="86" s="21" customFormat="true" ht="14.25" hidden="false" customHeight="true" outlineLevel="0" collapsed="false">
      <c r="A86" s="28" t="n">
        <f aca="false">'до 150 кВт'!A86</f>
        <v>45050</v>
      </c>
      <c r="B86" s="33" t="n">
        <v>5</v>
      </c>
      <c r="C86" s="30" t="n">
        <v>1918.6</v>
      </c>
      <c r="D86" s="30" t="n">
        <v>147.84</v>
      </c>
      <c r="E86" s="30" t="n">
        <v>0</v>
      </c>
      <c r="F86" s="30" t="n">
        <v>1941.97</v>
      </c>
      <c r="G86" s="30" t="n">
        <v>282</v>
      </c>
      <c r="H86" s="38" t="n">
        <f aca="false">SUM($C86,$G86,$R$5,$R$6)</f>
        <v>3704.19</v>
      </c>
      <c r="I86" s="38" t="n">
        <f aca="false">SUM($C86,$G86,$S$5,$S$6)</f>
        <v>4186.43</v>
      </c>
      <c r="J86" s="38" t="n">
        <f aca="false">SUM($C86,$G86,$T$5,$T$6)</f>
        <v>4953.45</v>
      </c>
      <c r="K86" s="38" t="n">
        <f aca="false">SUM($C86,$G86,$U$5,$U$6)</f>
        <v>6645.81</v>
      </c>
      <c r="L86" s="31" t="n">
        <v>147.84</v>
      </c>
      <c r="M86" s="55" t="n">
        <v>0</v>
      </c>
      <c r="V86" s="27"/>
      <c r="W86" s="27"/>
    </row>
    <row r="87" s="21" customFormat="true" ht="14.25" hidden="false" customHeight="true" outlineLevel="0" collapsed="false">
      <c r="A87" s="28" t="n">
        <f aca="false">'до 150 кВт'!A87</f>
        <v>45050</v>
      </c>
      <c r="B87" s="33" t="n">
        <v>6</v>
      </c>
      <c r="C87" s="30" t="n">
        <v>2083.26</v>
      </c>
      <c r="D87" s="30" t="n">
        <v>11.41</v>
      </c>
      <c r="E87" s="30" t="n">
        <v>0</v>
      </c>
      <c r="F87" s="30" t="n">
        <v>2106.63</v>
      </c>
      <c r="G87" s="30" t="n">
        <v>282</v>
      </c>
      <c r="H87" s="38" t="n">
        <f aca="false">SUM($C87,$G87,$R$5,$R$6)</f>
        <v>3868.85</v>
      </c>
      <c r="I87" s="38" t="n">
        <f aca="false">SUM($C87,$G87,$S$5,$S$6)</f>
        <v>4351.09</v>
      </c>
      <c r="J87" s="38" t="n">
        <f aca="false">SUM($C87,$G87,$T$5,$T$6)</f>
        <v>5118.11</v>
      </c>
      <c r="K87" s="38" t="n">
        <f aca="false">SUM($C87,$G87,$U$5,$U$6)</f>
        <v>6810.47</v>
      </c>
      <c r="L87" s="31" t="n">
        <v>11.41</v>
      </c>
      <c r="M87" s="55" t="n">
        <v>0</v>
      </c>
      <c r="V87" s="27"/>
      <c r="W87" s="27"/>
    </row>
    <row r="88" s="21" customFormat="true" ht="14.25" hidden="false" customHeight="true" outlineLevel="0" collapsed="false">
      <c r="A88" s="28" t="n">
        <f aca="false">'до 150 кВт'!A88</f>
        <v>45050</v>
      </c>
      <c r="B88" s="33" t="n">
        <v>7</v>
      </c>
      <c r="C88" s="30" t="n">
        <v>2098.4</v>
      </c>
      <c r="D88" s="30" t="n">
        <v>139.8</v>
      </c>
      <c r="E88" s="30" t="n">
        <v>0</v>
      </c>
      <c r="F88" s="30" t="n">
        <v>2121.77</v>
      </c>
      <c r="G88" s="30" t="n">
        <v>282</v>
      </c>
      <c r="H88" s="38" t="n">
        <f aca="false">SUM($C88,$G88,$R$5,$R$6)</f>
        <v>3883.99</v>
      </c>
      <c r="I88" s="38" t="n">
        <f aca="false">SUM($C88,$G88,$S$5,$S$6)</f>
        <v>4366.23</v>
      </c>
      <c r="J88" s="38" t="n">
        <f aca="false">SUM($C88,$G88,$T$5,$T$6)</f>
        <v>5133.25</v>
      </c>
      <c r="K88" s="38" t="n">
        <f aca="false">SUM($C88,$G88,$U$5,$U$6)</f>
        <v>6825.61</v>
      </c>
      <c r="L88" s="31" t="n">
        <v>139.8</v>
      </c>
      <c r="M88" s="55" t="n">
        <v>0</v>
      </c>
      <c r="V88" s="27"/>
      <c r="W88" s="27"/>
    </row>
    <row r="89" s="21" customFormat="true" ht="14.25" hidden="false" customHeight="true" outlineLevel="0" collapsed="false">
      <c r="A89" s="28" t="n">
        <f aca="false">'до 150 кВт'!A89</f>
        <v>45050</v>
      </c>
      <c r="B89" s="33" t="n">
        <v>8</v>
      </c>
      <c r="C89" s="30" t="n">
        <v>2241.69</v>
      </c>
      <c r="D89" s="30" t="n">
        <v>23.54</v>
      </c>
      <c r="E89" s="30" t="n">
        <v>0</v>
      </c>
      <c r="F89" s="30" t="n">
        <v>2265.06</v>
      </c>
      <c r="G89" s="30" t="n">
        <v>282</v>
      </c>
      <c r="H89" s="38" t="n">
        <f aca="false">SUM($C89,$G89,$R$5,$R$6)</f>
        <v>4027.28</v>
      </c>
      <c r="I89" s="38" t="n">
        <f aca="false">SUM($C89,$G89,$S$5,$S$6)</f>
        <v>4509.52</v>
      </c>
      <c r="J89" s="38" t="n">
        <f aca="false">SUM($C89,$G89,$T$5,$T$6)</f>
        <v>5276.54</v>
      </c>
      <c r="K89" s="38" t="n">
        <f aca="false">SUM($C89,$G89,$U$5,$U$6)</f>
        <v>6968.9</v>
      </c>
      <c r="L89" s="31" t="n">
        <v>23.54</v>
      </c>
      <c r="M89" s="55" t="n">
        <v>0</v>
      </c>
      <c r="V89" s="27"/>
      <c r="W89" s="27"/>
    </row>
    <row r="90" s="21" customFormat="true" ht="14.25" hidden="false" customHeight="true" outlineLevel="0" collapsed="false">
      <c r="A90" s="28" t="n">
        <f aca="false">'до 150 кВт'!A90</f>
        <v>45050</v>
      </c>
      <c r="B90" s="33" t="n">
        <v>9</v>
      </c>
      <c r="C90" s="30" t="n">
        <v>2258.58</v>
      </c>
      <c r="D90" s="30" t="n">
        <v>37.6</v>
      </c>
      <c r="E90" s="30" t="n">
        <v>0</v>
      </c>
      <c r="F90" s="30" t="n">
        <v>2281.95</v>
      </c>
      <c r="G90" s="30" t="n">
        <v>282</v>
      </c>
      <c r="H90" s="38" t="n">
        <f aca="false">SUM($C90,$G90,$R$5,$R$6)</f>
        <v>4044.17</v>
      </c>
      <c r="I90" s="38" t="n">
        <f aca="false">SUM($C90,$G90,$S$5,$S$6)</f>
        <v>4526.41</v>
      </c>
      <c r="J90" s="38" t="n">
        <f aca="false">SUM($C90,$G90,$T$5,$T$6)</f>
        <v>5293.43</v>
      </c>
      <c r="K90" s="38" t="n">
        <f aca="false">SUM($C90,$G90,$U$5,$U$6)</f>
        <v>6985.79</v>
      </c>
      <c r="L90" s="31" t="n">
        <v>37.6</v>
      </c>
      <c r="M90" s="55" t="n">
        <v>0</v>
      </c>
      <c r="V90" s="27"/>
      <c r="W90" s="27"/>
    </row>
    <row r="91" s="21" customFormat="true" ht="14.25" hidden="false" customHeight="true" outlineLevel="0" collapsed="false">
      <c r="A91" s="28" t="n">
        <f aca="false">'до 150 кВт'!A91</f>
        <v>45050</v>
      </c>
      <c r="B91" s="33" t="n">
        <v>10</v>
      </c>
      <c r="C91" s="30" t="n">
        <v>2253.47</v>
      </c>
      <c r="D91" s="30" t="n">
        <v>68.08</v>
      </c>
      <c r="E91" s="30" t="n">
        <v>0</v>
      </c>
      <c r="F91" s="30" t="n">
        <v>2276.84</v>
      </c>
      <c r="G91" s="30" t="n">
        <v>282</v>
      </c>
      <c r="H91" s="38" t="n">
        <f aca="false">SUM($C91,$G91,$R$5,$R$6)</f>
        <v>4039.06</v>
      </c>
      <c r="I91" s="38" t="n">
        <f aca="false">SUM($C91,$G91,$S$5,$S$6)</f>
        <v>4521.3</v>
      </c>
      <c r="J91" s="38" t="n">
        <f aca="false">SUM($C91,$G91,$T$5,$T$6)</f>
        <v>5288.32</v>
      </c>
      <c r="K91" s="38" t="n">
        <f aca="false">SUM($C91,$G91,$U$5,$U$6)</f>
        <v>6980.68</v>
      </c>
      <c r="L91" s="31" t="n">
        <v>68.08</v>
      </c>
      <c r="M91" s="55" t="n">
        <v>0</v>
      </c>
      <c r="V91" s="27"/>
      <c r="W91" s="27"/>
    </row>
    <row r="92" s="21" customFormat="true" ht="14.25" hidden="false" customHeight="true" outlineLevel="0" collapsed="false">
      <c r="A92" s="28" t="n">
        <f aca="false">'до 150 кВт'!A92</f>
        <v>45050</v>
      </c>
      <c r="B92" s="33" t="n">
        <v>11</v>
      </c>
      <c r="C92" s="30" t="n">
        <v>2260.87</v>
      </c>
      <c r="D92" s="30" t="n">
        <v>40.22</v>
      </c>
      <c r="E92" s="30" t="n">
        <v>0</v>
      </c>
      <c r="F92" s="30" t="n">
        <v>2284.24</v>
      </c>
      <c r="G92" s="30" t="n">
        <v>282</v>
      </c>
      <c r="H92" s="38" t="n">
        <f aca="false">SUM($C92,$G92,$R$5,$R$6)</f>
        <v>4046.46</v>
      </c>
      <c r="I92" s="38" t="n">
        <f aca="false">SUM($C92,$G92,$S$5,$S$6)</f>
        <v>4528.7</v>
      </c>
      <c r="J92" s="38" t="n">
        <f aca="false">SUM($C92,$G92,$T$5,$T$6)</f>
        <v>5295.72</v>
      </c>
      <c r="K92" s="38" t="n">
        <f aca="false">SUM($C92,$G92,$U$5,$U$6)</f>
        <v>6988.08</v>
      </c>
      <c r="L92" s="31" t="n">
        <v>40.22</v>
      </c>
      <c r="M92" s="55" t="n">
        <v>0</v>
      </c>
      <c r="V92" s="27"/>
      <c r="W92" s="27"/>
    </row>
    <row r="93" s="21" customFormat="true" ht="14.25" hidden="false" customHeight="true" outlineLevel="0" collapsed="false">
      <c r="A93" s="28" t="n">
        <f aca="false">'до 150 кВт'!A93</f>
        <v>45050</v>
      </c>
      <c r="B93" s="33" t="n">
        <v>12</v>
      </c>
      <c r="C93" s="30" t="n">
        <v>2254.56</v>
      </c>
      <c r="D93" s="30" t="n">
        <v>0</v>
      </c>
      <c r="E93" s="30" t="n">
        <v>139.93</v>
      </c>
      <c r="F93" s="30" t="n">
        <v>2277.93</v>
      </c>
      <c r="G93" s="30" t="n">
        <v>282</v>
      </c>
      <c r="H93" s="38" t="n">
        <f aca="false">SUM($C93,$G93,$R$5,$R$6)</f>
        <v>4040.15</v>
      </c>
      <c r="I93" s="38" t="n">
        <f aca="false">SUM($C93,$G93,$S$5,$S$6)</f>
        <v>4522.39</v>
      </c>
      <c r="J93" s="38" t="n">
        <f aca="false">SUM($C93,$G93,$T$5,$T$6)</f>
        <v>5289.41</v>
      </c>
      <c r="K93" s="38" t="n">
        <f aca="false">SUM($C93,$G93,$U$5,$U$6)</f>
        <v>6981.77</v>
      </c>
      <c r="L93" s="31" t="n">
        <v>0</v>
      </c>
      <c r="M93" s="55" t="n">
        <v>139.93</v>
      </c>
      <c r="V93" s="27"/>
      <c r="W93" s="27"/>
    </row>
    <row r="94" s="21" customFormat="true" ht="14.25" hidden="false" customHeight="true" outlineLevel="0" collapsed="false">
      <c r="A94" s="28" t="n">
        <f aca="false">'до 150 кВт'!A94</f>
        <v>45050</v>
      </c>
      <c r="B94" s="33" t="n">
        <v>13</v>
      </c>
      <c r="C94" s="30" t="n">
        <v>2236.08</v>
      </c>
      <c r="D94" s="30" t="n">
        <v>0</v>
      </c>
      <c r="E94" s="30" t="n">
        <v>109.6</v>
      </c>
      <c r="F94" s="30" t="n">
        <v>2259.45</v>
      </c>
      <c r="G94" s="30" t="n">
        <v>282</v>
      </c>
      <c r="H94" s="38" t="n">
        <f aca="false">SUM($C94,$G94,$R$5,$R$6)</f>
        <v>4021.67</v>
      </c>
      <c r="I94" s="38" t="n">
        <f aca="false">SUM($C94,$G94,$S$5,$S$6)</f>
        <v>4503.91</v>
      </c>
      <c r="J94" s="38" t="n">
        <f aca="false">SUM($C94,$G94,$T$5,$T$6)</f>
        <v>5270.93</v>
      </c>
      <c r="K94" s="38" t="n">
        <f aca="false">SUM($C94,$G94,$U$5,$U$6)</f>
        <v>6963.29</v>
      </c>
      <c r="L94" s="31" t="n">
        <v>0</v>
      </c>
      <c r="M94" s="55" t="n">
        <v>109.6</v>
      </c>
      <c r="V94" s="27"/>
      <c r="W94" s="27"/>
    </row>
    <row r="95" s="21" customFormat="true" ht="14.25" hidden="false" customHeight="true" outlineLevel="0" collapsed="false">
      <c r="A95" s="28" t="n">
        <f aca="false">'до 150 кВт'!A95</f>
        <v>45050</v>
      </c>
      <c r="B95" s="33" t="n">
        <v>14</v>
      </c>
      <c r="C95" s="30" t="n">
        <v>2248.16</v>
      </c>
      <c r="D95" s="30" t="n">
        <v>0</v>
      </c>
      <c r="E95" s="30" t="n">
        <v>129.4</v>
      </c>
      <c r="F95" s="30" t="n">
        <v>2271.53</v>
      </c>
      <c r="G95" s="30" t="n">
        <v>282</v>
      </c>
      <c r="H95" s="38" t="n">
        <f aca="false">SUM($C95,$G95,$R$5,$R$6)</f>
        <v>4033.75</v>
      </c>
      <c r="I95" s="38" t="n">
        <f aca="false">SUM($C95,$G95,$S$5,$S$6)</f>
        <v>4515.99</v>
      </c>
      <c r="J95" s="38" t="n">
        <f aca="false">SUM($C95,$G95,$T$5,$T$6)</f>
        <v>5283.01</v>
      </c>
      <c r="K95" s="38" t="n">
        <f aca="false">SUM($C95,$G95,$U$5,$U$6)</f>
        <v>6975.37</v>
      </c>
      <c r="L95" s="31" t="n">
        <v>0</v>
      </c>
      <c r="M95" s="55" t="n">
        <v>129.4</v>
      </c>
      <c r="V95" s="27"/>
      <c r="W95" s="27"/>
    </row>
    <row r="96" s="21" customFormat="true" ht="14.25" hidden="false" customHeight="true" outlineLevel="0" collapsed="false">
      <c r="A96" s="28" t="n">
        <f aca="false">'до 150 кВт'!A96</f>
        <v>45050</v>
      </c>
      <c r="B96" s="33" t="n">
        <v>15</v>
      </c>
      <c r="C96" s="30" t="n">
        <v>2244.39</v>
      </c>
      <c r="D96" s="30" t="n">
        <v>0</v>
      </c>
      <c r="E96" s="30" t="n">
        <v>126.32</v>
      </c>
      <c r="F96" s="30" t="n">
        <v>2267.76</v>
      </c>
      <c r="G96" s="30" t="n">
        <v>282</v>
      </c>
      <c r="H96" s="38" t="n">
        <f aca="false">SUM($C96,$G96,$R$5,$R$6)</f>
        <v>4029.98</v>
      </c>
      <c r="I96" s="38" t="n">
        <f aca="false">SUM($C96,$G96,$S$5,$S$6)</f>
        <v>4512.22</v>
      </c>
      <c r="J96" s="38" t="n">
        <f aca="false">SUM($C96,$G96,$T$5,$T$6)</f>
        <v>5279.24</v>
      </c>
      <c r="K96" s="38" t="n">
        <f aca="false">SUM($C96,$G96,$U$5,$U$6)</f>
        <v>6971.6</v>
      </c>
      <c r="L96" s="31" t="n">
        <v>0</v>
      </c>
      <c r="M96" s="55" t="n">
        <v>126.32</v>
      </c>
      <c r="V96" s="27"/>
      <c r="W96" s="27"/>
    </row>
    <row r="97" s="21" customFormat="true" ht="14.25" hidden="false" customHeight="true" outlineLevel="0" collapsed="false">
      <c r="A97" s="28" t="n">
        <f aca="false">'до 150 кВт'!A97</f>
        <v>45050</v>
      </c>
      <c r="B97" s="33" t="n">
        <v>16</v>
      </c>
      <c r="C97" s="30" t="n">
        <v>2241.58</v>
      </c>
      <c r="D97" s="30" t="n">
        <v>18.35</v>
      </c>
      <c r="E97" s="30" t="n">
        <v>0</v>
      </c>
      <c r="F97" s="30" t="n">
        <v>2264.95</v>
      </c>
      <c r="G97" s="30" t="n">
        <v>282</v>
      </c>
      <c r="H97" s="38" t="n">
        <f aca="false">SUM($C97,$G97,$R$5,$R$6)</f>
        <v>4027.17</v>
      </c>
      <c r="I97" s="38" t="n">
        <f aca="false">SUM($C97,$G97,$S$5,$S$6)</f>
        <v>4509.41</v>
      </c>
      <c r="J97" s="38" t="n">
        <f aca="false">SUM($C97,$G97,$T$5,$T$6)</f>
        <v>5276.43</v>
      </c>
      <c r="K97" s="38" t="n">
        <f aca="false">SUM($C97,$G97,$U$5,$U$6)</f>
        <v>6968.79</v>
      </c>
      <c r="L97" s="31" t="n">
        <v>18.35</v>
      </c>
      <c r="M97" s="55" t="n">
        <v>0</v>
      </c>
      <c r="V97" s="27"/>
      <c r="W97" s="27"/>
    </row>
    <row r="98" s="21" customFormat="true" ht="14.25" hidden="false" customHeight="true" outlineLevel="0" collapsed="false">
      <c r="A98" s="28" t="n">
        <f aca="false">'до 150 кВт'!A98</f>
        <v>45050</v>
      </c>
      <c r="B98" s="33" t="n">
        <v>17</v>
      </c>
      <c r="C98" s="30" t="n">
        <v>2244.24</v>
      </c>
      <c r="D98" s="30" t="n">
        <v>62.22</v>
      </c>
      <c r="E98" s="30" t="n">
        <v>0</v>
      </c>
      <c r="F98" s="30" t="n">
        <v>2267.61</v>
      </c>
      <c r="G98" s="30" t="n">
        <v>282</v>
      </c>
      <c r="H98" s="38" t="n">
        <f aca="false">SUM($C98,$G98,$R$5,$R$6)</f>
        <v>4029.83</v>
      </c>
      <c r="I98" s="38" t="n">
        <f aca="false">SUM($C98,$G98,$S$5,$S$6)</f>
        <v>4512.07</v>
      </c>
      <c r="J98" s="38" t="n">
        <f aca="false">SUM($C98,$G98,$T$5,$T$6)</f>
        <v>5279.09</v>
      </c>
      <c r="K98" s="38" t="n">
        <f aca="false">SUM($C98,$G98,$U$5,$U$6)</f>
        <v>6971.45</v>
      </c>
      <c r="L98" s="31" t="n">
        <v>62.22</v>
      </c>
      <c r="M98" s="55" t="n">
        <v>0</v>
      </c>
      <c r="V98" s="27"/>
      <c r="W98" s="27"/>
    </row>
    <row r="99" s="21" customFormat="true" ht="14.25" hidden="false" customHeight="true" outlineLevel="0" collapsed="false">
      <c r="A99" s="28" t="n">
        <f aca="false">'до 150 кВт'!A99</f>
        <v>45050</v>
      </c>
      <c r="B99" s="33" t="n">
        <v>18</v>
      </c>
      <c r="C99" s="30" t="n">
        <v>2211.51</v>
      </c>
      <c r="D99" s="30" t="n">
        <v>42.05</v>
      </c>
      <c r="E99" s="30" t="n">
        <v>0</v>
      </c>
      <c r="F99" s="30" t="n">
        <v>2234.88</v>
      </c>
      <c r="G99" s="30" t="n">
        <v>282</v>
      </c>
      <c r="H99" s="38" t="n">
        <f aca="false">SUM($C99,$G99,$R$5,$R$6)</f>
        <v>3997.1</v>
      </c>
      <c r="I99" s="38" t="n">
        <f aca="false">SUM($C99,$G99,$S$5,$S$6)</f>
        <v>4479.34</v>
      </c>
      <c r="J99" s="38" t="n">
        <f aca="false">SUM($C99,$G99,$T$5,$T$6)</f>
        <v>5246.36</v>
      </c>
      <c r="K99" s="38" t="n">
        <f aca="false">SUM($C99,$G99,$U$5,$U$6)</f>
        <v>6938.72</v>
      </c>
      <c r="L99" s="31" t="n">
        <v>42.05</v>
      </c>
      <c r="M99" s="55" t="n">
        <v>0</v>
      </c>
      <c r="V99" s="27"/>
      <c r="W99" s="27"/>
    </row>
    <row r="100" s="21" customFormat="true" ht="14.25" hidden="false" customHeight="true" outlineLevel="0" collapsed="false">
      <c r="A100" s="28" t="n">
        <f aca="false">'до 150 кВт'!A100</f>
        <v>45050</v>
      </c>
      <c r="B100" s="33" t="n">
        <v>19</v>
      </c>
      <c r="C100" s="30" t="n">
        <v>2232.49</v>
      </c>
      <c r="D100" s="30" t="n">
        <v>21.85</v>
      </c>
      <c r="E100" s="30" t="n">
        <v>0</v>
      </c>
      <c r="F100" s="30" t="n">
        <v>2255.86</v>
      </c>
      <c r="G100" s="30" t="n">
        <v>282</v>
      </c>
      <c r="H100" s="38" t="n">
        <f aca="false">SUM($C100,$G100,$R$5,$R$6)</f>
        <v>4018.08</v>
      </c>
      <c r="I100" s="38" t="n">
        <f aca="false">SUM($C100,$G100,$S$5,$S$6)</f>
        <v>4500.32</v>
      </c>
      <c r="J100" s="38" t="n">
        <f aca="false">SUM($C100,$G100,$T$5,$T$6)</f>
        <v>5267.34</v>
      </c>
      <c r="K100" s="38" t="n">
        <f aca="false">SUM($C100,$G100,$U$5,$U$6)</f>
        <v>6959.7</v>
      </c>
      <c r="L100" s="31" t="n">
        <v>21.85</v>
      </c>
      <c r="M100" s="55" t="n">
        <v>0</v>
      </c>
      <c r="V100" s="27"/>
      <c r="W100" s="27"/>
    </row>
    <row r="101" s="21" customFormat="true" ht="14.25" hidden="false" customHeight="true" outlineLevel="0" collapsed="false">
      <c r="A101" s="28" t="n">
        <f aca="false">'до 150 кВт'!A101</f>
        <v>45050</v>
      </c>
      <c r="B101" s="33" t="n">
        <v>20</v>
      </c>
      <c r="C101" s="30" t="n">
        <v>2273.97</v>
      </c>
      <c r="D101" s="30" t="n">
        <v>0</v>
      </c>
      <c r="E101" s="30" t="n">
        <v>12.87</v>
      </c>
      <c r="F101" s="30" t="n">
        <v>2297.34</v>
      </c>
      <c r="G101" s="30" t="n">
        <v>282</v>
      </c>
      <c r="H101" s="38" t="n">
        <f aca="false">SUM($C101,$G101,$R$5,$R$6)</f>
        <v>4059.56</v>
      </c>
      <c r="I101" s="38" t="n">
        <f aca="false">SUM($C101,$G101,$S$5,$S$6)</f>
        <v>4541.8</v>
      </c>
      <c r="J101" s="38" t="n">
        <f aca="false">SUM($C101,$G101,$T$5,$T$6)</f>
        <v>5308.82</v>
      </c>
      <c r="K101" s="38" t="n">
        <f aca="false">SUM($C101,$G101,$U$5,$U$6)</f>
        <v>7001.18</v>
      </c>
      <c r="L101" s="31" t="n">
        <v>0</v>
      </c>
      <c r="M101" s="55" t="n">
        <v>12.87</v>
      </c>
      <c r="V101" s="27"/>
      <c r="W101" s="27"/>
    </row>
    <row r="102" s="21" customFormat="true" ht="14.25" hidden="false" customHeight="true" outlineLevel="0" collapsed="false">
      <c r="A102" s="28" t="n">
        <f aca="false">'до 150 кВт'!A102</f>
        <v>45050</v>
      </c>
      <c r="B102" s="33" t="n">
        <v>21</v>
      </c>
      <c r="C102" s="30" t="n">
        <v>2266.89</v>
      </c>
      <c r="D102" s="30" t="n">
        <v>0</v>
      </c>
      <c r="E102" s="30" t="n">
        <v>32.82</v>
      </c>
      <c r="F102" s="30" t="n">
        <v>2290.26</v>
      </c>
      <c r="G102" s="30" t="n">
        <v>282</v>
      </c>
      <c r="H102" s="38" t="n">
        <f aca="false">SUM($C102,$G102,$R$5,$R$6)</f>
        <v>4052.48</v>
      </c>
      <c r="I102" s="38" t="n">
        <f aca="false">SUM($C102,$G102,$S$5,$S$6)</f>
        <v>4534.72</v>
      </c>
      <c r="J102" s="38" t="n">
        <f aca="false">SUM($C102,$G102,$T$5,$T$6)</f>
        <v>5301.74</v>
      </c>
      <c r="K102" s="38" t="n">
        <f aca="false">SUM($C102,$G102,$U$5,$U$6)</f>
        <v>6994.1</v>
      </c>
      <c r="L102" s="31" t="n">
        <v>0</v>
      </c>
      <c r="M102" s="55" t="n">
        <v>32.82</v>
      </c>
      <c r="V102" s="27"/>
      <c r="W102" s="27"/>
    </row>
    <row r="103" s="21" customFormat="true" ht="14.25" hidden="false" customHeight="true" outlineLevel="0" collapsed="false">
      <c r="A103" s="28" t="n">
        <f aca="false">'до 150 кВт'!A103</f>
        <v>45050</v>
      </c>
      <c r="B103" s="33" t="n">
        <v>22</v>
      </c>
      <c r="C103" s="30" t="n">
        <v>2220.85</v>
      </c>
      <c r="D103" s="30" t="n">
        <v>26.63</v>
      </c>
      <c r="E103" s="30" t="n">
        <v>0</v>
      </c>
      <c r="F103" s="30" t="n">
        <v>2244.22</v>
      </c>
      <c r="G103" s="30" t="n">
        <v>282</v>
      </c>
      <c r="H103" s="38" t="n">
        <f aca="false">SUM($C103,$G103,$R$5,$R$6)</f>
        <v>4006.44</v>
      </c>
      <c r="I103" s="38" t="n">
        <f aca="false">SUM($C103,$G103,$S$5,$S$6)</f>
        <v>4488.68</v>
      </c>
      <c r="J103" s="38" t="n">
        <f aca="false">SUM($C103,$G103,$T$5,$T$6)</f>
        <v>5255.7</v>
      </c>
      <c r="K103" s="38" t="n">
        <f aca="false">SUM($C103,$G103,$U$5,$U$6)</f>
        <v>6948.06</v>
      </c>
      <c r="L103" s="31" t="n">
        <v>26.63</v>
      </c>
      <c r="M103" s="55" t="n">
        <v>0</v>
      </c>
      <c r="V103" s="27"/>
      <c r="W103" s="27"/>
    </row>
    <row r="104" s="21" customFormat="true" ht="14.25" hidden="false" customHeight="true" outlineLevel="0" collapsed="false">
      <c r="A104" s="28" t="n">
        <f aca="false">'до 150 кВт'!A104</f>
        <v>45050</v>
      </c>
      <c r="B104" s="33" t="n">
        <v>23</v>
      </c>
      <c r="C104" s="30" t="n">
        <v>2077.72</v>
      </c>
      <c r="D104" s="30" t="n">
        <v>0</v>
      </c>
      <c r="E104" s="30" t="n">
        <v>38.69</v>
      </c>
      <c r="F104" s="30" t="n">
        <v>2101.09</v>
      </c>
      <c r="G104" s="30" t="n">
        <v>282</v>
      </c>
      <c r="H104" s="38" t="n">
        <f aca="false">SUM($C104,$G104,$R$5,$R$6)</f>
        <v>3863.31</v>
      </c>
      <c r="I104" s="38" t="n">
        <f aca="false">SUM($C104,$G104,$S$5,$S$6)</f>
        <v>4345.55</v>
      </c>
      <c r="J104" s="38" t="n">
        <f aca="false">SUM($C104,$G104,$T$5,$T$6)</f>
        <v>5112.57</v>
      </c>
      <c r="K104" s="38" t="n">
        <f aca="false">SUM($C104,$G104,$U$5,$U$6)</f>
        <v>6804.93</v>
      </c>
      <c r="L104" s="31" t="n">
        <v>0</v>
      </c>
      <c r="M104" s="55" t="n">
        <v>38.69</v>
      </c>
      <c r="V104" s="27"/>
      <c r="W104" s="27"/>
    </row>
    <row r="105" s="21" customFormat="true" ht="14.25" hidden="false" customHeight="true" outlineLevel="0" collapsed="false">
      <c r="A105" s="28" t="n">
        <f aca="false">'до 150 кВт'!A105</f>
        <v>45054</v>
      </c>
      <c r="B105" s="33" t="n">
        <v>0</v>
      </c>
      <c r="C105" s="30" t="n">
        <v>2087.15</v>
      </c>
      <c r="D105" s="30" t="n">
        <v>0</v>
      </c>
      <c r="E105" s="30" t="n">
        <v>392.45</v>
      </c>
      <c r="F105" s="30" t="n">
        <v>2110.52</v>
      </c>
      <c r="G105" s="30" t="n">
        <v>282</v>
      </c>
      <c r="H105" s="38" t="n">
        <f aca="false">SUM($C105,$G105,$R$5,$R$6)</f>
        <v>3872.74</v>
      </c>
      <c r="I105" s="38" t="n">
        <f aca="false">SUM($C105,$G105,$S$5,$S$6)</f>
        <v>4354.98</v>
      </c>
      <c r="J105" s="38" t="n">
        <f aca="false">SUM($C105,$G105,$T$5,$T$6)</f>
        <v>5122</v>
      </c>
      <c r="K105" s="38" t="n">
        <f aca="false">SUM($C105,$G105,$U$5,$U$6)</f>
        <v>6814.36</v>
      </c>
      <c r="L105" s="31" t="n">
        <v>0</v>
      </c>
      <c r="M105" s="55" t="n">
        <v>392.45</v>
      </c>
      <c r="V105" s="27"/>
      <c r="W105" s="27"/>
    </row>
    <row r="106" s="21" customFormat="true" ht="14.25" hidden="false" customHeight="true" outlineLevel="0" collapsed="false">
      <c r="A106" s="28" t="n">
        <f aca="false">'до 150 кВт'!A106</f>
        <v>45054</v>
      </c>
      <c r="B106" s="33" t="n">
        <v>1</v>
      </c>
      <c r="C106" s="30" t="n">
        <v>2117.9</v>
      </c>
      <c r="D106" s="30" t="n">
        <v>0</v>
      </c>
      <c r="E106" s="30" t="n">
        <v>745.12</v>
      </c>
      <c r="F106" s="30" t="n">
        <v>2141.27</v>
      </c>
      <c r="G106" s="30" t="n">
        <v>282</v>
      </c>
      <c r="H106" s="38" t="n">
        <f aca="false">SUM($C106,$G106,$R$5,$R$6)</f>
        <v>3903.49</v>
      </c>
      <c r="I106" s="38" t="n">
        <f aca="false">SUM($C106,$G106,$S$5,$S$6)</f>
        <v>4385.73</v>
      </c>
      <c r="J106" s="38" t="n">
        <f aca="false">SUM($C106,$G106,$T$5,$T$6)</f>
        <v>5152.75</v>
      </c>
      <c r="K106" s="38" t="n">
        <f aca="false">SUM($C106,$G106,$U$5,$U$6)</f>
        <v>6845.11</v>
      </c>
      <c r="L106" s="31" t="n">
        <v>0</v>
      </c>
      <c r="M106" s="55" t="n">
        <v>745.12</v>
      </c>
      <c r="V106" s="27"/>
      <c r="W106" s="27"/>
    </row>
    <row r="107" s="21" customFormat="true" ht="14.25" hidden="false" customHeight="true" outlineLevel="0" collapsed="false">
      <c r="A107" s="28" t="n">
        <f aca="false">'до 150 кВт'!A107</f>
        <v>45054</v>
      </c>
      <c r="B107" s="33" t="n">
        <v>2</v>
      </c>
      <c r="C107" s="30" t="n">
        <v>1514.85</v>
      </c>
      <c r="D107" s="30" t="n">
        <v>0</v>
      </c>
      <c r="E107" s="30" t="n">
        <v>248.71</v>
      </c>
      <c r="F107" s="30" t="n">
        <v>1538.22</v>
      </c>
      <c r="G107" s="30" t="n">
        <v>282</v>
      </c>
      <c r="H107" s="38" t="n">
        <f aca="false">SUM($C107,$G107,$R$5,$R$6)</f>
        <v>3300.44</v>
      </c>
      <c r="I107" s="38" t="n">
        <f aca="false">SUM($C107,$G107,$S$5,$S$6)</f>
        <v>3782.68</v>
      </c>
      <c r="J107" s="38" t="n">
        <f aca="false">SUM($C107,$G107,$T$5,$T$6)</f>
        <v>4549.7</v>
      </c>
      <c r="K107" s="38" t="n">
        <f aca="false">SUM($C107,$G107,$U$5,$U$6)</f>
        <v>6242.06</v>
      </c>
      <c r="L107" s="31" t="n">
        <v>0</v>
      </c>
      <c r="M107" s="55" t="n">
        <v>248.71</v>
      </c>
      <c r="V107" s="27"/>
      <c r="W107" s="27"/>
    </row>
    <row r="108" s="21" customFormat="true" ht="14.25" hidden="false" customHeight="true" outlineLevel="0" collapsed="false">
      <c r="A108" s="28" t="n">
        <f aca="false">'до 150 кВт'!A108</f>
        <v>45054</v>
      </c>
      <c r="B108" s="33" t="n">
        <v>3</v>
      </c>
      <c r="C108" s="30" t="n">
        <v>1491.78</v>
      </c>
      <c r="D108" s="30" t="n">
        <v>0</v>
      </c>
      <c r="E108" s="30" t="n">
        <v>127.4</v>
      </c>
      <c r="F108" s="30" t="n">
        <v>1515.15</v>
      </c>
      <c r="G108" s="30" t="n">
        <v>282</v>
      </c>
      <c r="H108" s="38" t="n">
        <f aca="false">SUM($C108,$G108,$R$5,$R$6)</f>
        <v>3277.37</v>
      </c>
      <c r="I108" s="38" t="n">
        <f aca="false">SUM($C108,$G108,$S$5,$S$6)</f>
        <v>3759.61</v>
      </c>
      <c r="J108" s="38" t="n">
        <f aca="false">SUM($C108,$G108,$T$5,$T$6)</f>
        <v>4526.63</v>
      </c>
      <c r="K108" s="38" t="n">
        <f aca="false">SUM($C108,$G108,$U$5,$U$6)</f>
        <v>6218.99</v>
      </c>
      <c r="L108" s="31" t="n">
        <v>0</v>
      </c>
      <c r="M108" s="55" t="n">
        <v>127.4</v>
      </c>
      <c r="V108" s="27"/>
      <c r="W108" s="27"/>
    </row>
    <row r="109" s="21" customFormat="true" ht="14.25" hidden="false" customHeight="true" outlineLevel="0" collapsed="false">
      <c r="A109" s="28" t="n">
        <f aca="false">'до 150 кВт'!A109</f>
        <v>45054</v>
      </c>
      <c r="B109" s="33" t="n">
        <v>4</v>
      </c>
      <c r="C109" s="30" t="n">
        <v>1544.64</v>
      </c>
      <c r="D109" s="30" t="n">
        <v>0</v>
      </c>
      <c r="E109" s="30" t="n">
        <v>15.63</v>
      </c>
      <c r="F109" s="30" t="n">
        <v>1568.01</v>
      </c>
      <c r="G109" s="30" t="n">
        <v>282</v>
      </c>
      <c r="H109" s="38" t="n">
        <f aca="false">SUM($C109,$G109,$R$5,$R$6)</f>
        <v>3330.23</v>
      </c>
      <c r="I109" s="38" t="n">
        <f aca="false">SUM($C109,$G109,$S$5,$S$6)</f>
        <v>3812.47</v>
      </c>
      <c r="J109" s="38" t="n">
        <f aca="false">SUM($C109,$G109,$T$5,$T$6)</f>
        <v>4579.49</v>
      </c>
      <c r="K109" s="38" t="n">
        <f aca="false">SUM($C109,$G109,$U$5,$U$6)</f>
        <v>6271.85</v>
      </c>
      <c r="L109" s="31" t="n">
        <v>0</v>
      </c>
      <c r="M109" s="55" t="n">
        <v>15.63</v>
      </c>
      <c r="V109" s="27"/>
      <c r="W109" s="27"/>
    </row>
    <row r="110" s="21" customFormat="true" ht="14.25" hidden="false" customHeight="true" outlineLevel="0" collapsed="false">
      <c r="A110" s="28" t="n">
        <f aca="false">'до 150 кВт'!A110</f>
        <v>45054</v>
      </c>
      <c r="B110" s="33" t="n">
        <v>5</v>
      </c>
      <c r="C110" s="30" t="n">
        <v>2123.79</v>
      </c>
      <c r="D110" s="30" t="n">
        <v>0</v>
      </c>
      <c r="E110" s="30" t="n">
        <v>374.99</v>
      </c>
      <c r="F110" s="30" t="n">
        <v>2147.16</v>
      </c>
      <c r="G110" s="30" t="n">
        <v>282</v>
      </c>
      <c r="H110" s="38" t="n">
        <f aca="false">SUM($C110,$G110,$R$5,$R$6)</f>
        <v>3909.38</v>
      </c>
      <c r="I110" s="38" t="n">
        <f aca="false">SUM($C110,$G110,$S$5,$S$6)</f>
        <v>4391.62</v>
      </c>
      <c r="J110" s="38" t="n">
        <f aca="false">SUM($C110,$G110,$T$5,$T$6)</f>
        <v>5158.64</v>
      </c>
      <c r="K110" s="38" t="n">
        <f aca="false">SUM($C110,$G110,$U$5,$U$6)</f>
        <v>6851</v>
      </c>
      <c r="L110" s="31" t="n">
        <v>0</v>
      </c>
      <c r="M110" s="55" t="n">
        <v>374.99</v>
      </c>
      <c r="V110" s="27"/>
      <c r="W110" s="27"/>
    </row>
    <row r="111" s="21" customFormat="true" ht="14.25" hidden="false" customHeight="true" outlineLevel="0" collapsed="false">
      <c r="A111" s="28" t="n">
        <f aca="false">'до 150 кВт'!A111</f>
        <v>45054</v>
      </c>
      <c r="B111" s="33" t="n">
        <v>6</v>
      </c>
      <c r="C111" s="30" t="n">
        <v>2120.44</v>
      </c>
      <c r="D111" s="30" t="n">
        <v>0</v>
      </c>
      <c r="E111" s="30" t="n">
        <v>340.26</v>
      </c>
      <c r="F111" s="30" t="n">
        <v>2143.81</v>
      </c>
      <c r="G111" s="30" t="n">
        <v>282</v>
      </c>
      <c r="H111" s="38" t="n">
        <f aca="false">SUM($C111,$G111,$R$5,$R$6)</f>
        <v>3906.03</v>
      </c>
      <c r="I111" s="38" t="n">
        <f aca="false">SUM($C111,$G111,$S$5,$S$6)</f>
        <v>4388.27</v>
      </c>
      <c r="J111" s="38" t="n">
        <f aca="false">SUM($C111,$G111,$T$5,$T$6)</f>
        <v>5155.29</v>
      </c>
      <c r="K111" s="38" t="n">
        <f aca="false">SUM($C111,$G111,$U$5,$U$6)</f>
        <v>6847.65</v>
      </c>
      <c r="L111" s="31" t="n">
        <v>0</v>
      </c>
      <c r="M111" s="55" t="n">
        <v>340.26</v>
      </c>
      <c r="V111" s="27"/>
      <c r="W111" s="27"/>
    </row>
    <row r="112" s="21" customFormat="true" ht="14.25" hidden="false" customHeight="true" outlineLevel="0" collapsed="false">
      <c r="A112" s="28" t="n">
        <f aca="false">'до 150 кВт'!A112</f>
        <v>45054</v>
      </c>
      <c r="B112" s="33" t="n">
        <v>7</v>
      </c>
      <c r="C112" s="30" t="n">
        <v>2087.52</v>
      </c>
      <c r="D112" s="30" t="n">
        <v>0</v>
      </c>
      <c r="E112" s="30" t="n">
        <v>12.31</v>
      </c>
      <c r="F112" s="30" t="n">
        <v>2110.89</v>
      </c>
      <c r="G112" s="30" t="n">
        <v>282</v>
      </c>
      <c r="H112" s="38" t="n">
        <f aca="false">SUM($C112,$G112,$R$5,$R$6)</f>
        <v>3873.11</v>
      </c>
      <c r="I112" s="38" t="n">
        <f aca="false">SUM($C112,$G112,$S$5,$S$6)</f>
        <v>4355.35</v>
      </c>
      <c r="J112" s="38" t="n">
        <f aca="false">SUM($C112,$G112,$T$5,$T$6)</f>
        <v>5122.37</v>
      </c>
      <c r="K112" s="38" t="n">
        <f aca="false">SUM($C112,$G112,$U$5,$U$6)</f>
        <v>6814.73</v>
      </c>
      <c r="L112" s="31" t="n">
        <v>0</v>
      </c>
      <c r="M112" s="55" t="n">
        <v>12.31</v>
      </c>
      <c r="V112" s="27"/>
      <c r="W112" s="27"/>
    </row>
    <row r="113" s="21" customFormat="true" ht="14.25" hidden="false" customHeight="true" outlineLevel="0" collapsed="false">
      <c r="A113" s="28" t="n">
        <f aca="false">'до 150 кВт'!A113</f>
        <v>45054</v>
      </c>
      <c r="B113" s="33" t="n">
        <v>8</v>
      </c>
      <c r="C113" s="30" t="n">
        <v>2233.7</v>
      </c>
      <c r="D113" s="30" t="n">
        <v>0</v>
      </c>
      <c r="E113" s="30" t="n">
        <v>6.08</v>
      </c>
      <c r="F113" s="30" t="n">
        <v>2257.07</v>
      </c>
      <c r="G113" s="30" t="n">
        <v>282</v>
      </c>
      <c r="H113" s="38" t="n">
        <f aca="false">SUM($C113,$G113,$R$5,$R$6)</f>
        <v>4019.29</v>
      </c>
      <c r="I113" s="38" t="n">
        <f aca="false">SUM($C113,$G113,$S$5,$S$6)</f>
        <v>4501.53</v>
      </c>
      <c r="J113" s="38" t="n">
        <f aca="false">SUM($C113,$G113,$T$5,$T$6)</f>
        <v>5268.55</v>
      </c>
      <c r="K113" s="38" t="n">
        <f aca="false">SUM($C113,$G113,$U$5,$U$6)</f>
        <v>6960.91</v>
      </c>
      <c r="L113" s="31" t="n">
        <v>0</v>
      </c>
      <c r="M113" s="55" t="n">
        <v>6.08</v>
      </c>
      <c r="V113" s="27"/>
      <c r="W113" s="27"/>
    </row>
    <row r="114" s="21" customFormat="true" ht="14.25" hidden="false" customHeight="true" outlineLevel="0" collapsed="false">
      <c r="A114" s="28" t="n">
        <f aca="false">'до 150 кВт'!A114</f>
        <v>45054</v>
      </c>
      <c r="B114" s="33" t="n">
        <v>9</v>
      </c>
      <c r="C114" s="30" t="n">
        <v>2276.04</v>
      </c>
      <c r="D114" s="30" t="n">
        <v>0</v>
      </c>
      <c r="E114" s="30" t="n">
        <v>37.89</v>
      </c>
      <c r="F114" s="30" t="n">
        <v>2299.41</v>
      </c>
      <c r="G114" s="30" t="n">
        <v>282</v>
      </c>
      <c r="H114" s="38" t="n">
        <f aca="false">SUM($C114,$G114,$R$5,$R$6)</f>
        <v>4061.63</v>
      </c>
      <c r="I114" s="38" t="n">
        <f aca="false">SUM($C114,$G114,$S$5,$S$6)</f>
        <v>4543.87</v>
      </c>
      <c r="J114" s="38" t="n">
        <f aca="false">SUM($C114,$G114,$T$5,$T$6)</f>
        <v>5310.89</v>
      </c>
      <c r="K114" s="38" t="n">
        <f aca="false">SUM($C114,$G114,$U$5,$U$6)</f>
        <v>7003.25</v>
      </c>
      <c r="L114" s="31" t="n">
        <v>0</v>
      </c>
      <c r="M114" s="55" t="n">
        <v>37.89</v>
      </c>
      <c r="V114" s="27"/>
      <c r="W114" s="27"/>
    </row>
    <row r="115" s="21" customFormat="true" ht="14.25" hidden="false" customHeight="true" outlineLevel="0" collapsed="false">
      <c r="A115" s="28" t="n">
        <f aca="false">'до 150 кВт'!A115</f>
        <v>45054</v>
      </c>
      <c r="B115" s="33" t="n">
        <v>10</v>
      </c>
      <c r="C115" s="30" t="n">
        <v>2283.61</v>
      </c>
      <c r="D115" s="30" t="n">
        <v>0</v>
      </c>
      <c r="E115" s="30" t="n">
        <v>42.58</v>
      </c>
      <c r="F115" s="30" t="n">
        <v>2306.98</v>
      </c>
      <c r="G115" s="30" t="n">
        <v>282</v>
      </c>
      <c r="H115" s="38" t="n">
        <f aca="false">SUM($C115,$G115,$R$5,$R$6)</f>
        <v>4069.2</v>
      </c>
      <c r="I115" s="38" t="n">
        <f aca="false">SUM($C115,$G115,$S$5,$S$6)</f>
        <v>4551.44</v>
      </c>
      <c r="J115" s="38" t="n">
        <f aca="false">SUM($C115,$G115,$T$5,$T$6)</f>
        <v>5318.46</v>
      </c>
      <c r="K115" s="38" t="n">
        <f aca="false">SUM($C115,$G115,$U$5,$U$6)</f>
        <v>7010.82</v>
      </c>
      <c r="L115" s="31" t="n">
        <v>0</v>
      </c>
      <c r="M115" s="55" t="n">
        <v>42.58</v>
      </c>
      <c r="V115" s="27"/>
      <c r="W115" s="27"/>
    </row>
    <row r="116" s="21" customFormat="true" ht="14.25" hidden="false" customHeight="true" outlineLevel="0" collapsed="false">
      <c r="A116" s="28" t="n">
        <f aca="false">'до 150 кВт'!A116</f>
        <v>45054</v>
      </c>
      <c r="B116" s="33" t="n">
        <v>11</v>
      </c>
      <c r="C116" s="30" t="n">
        <v>2283.41</v>
      </c>
      <c r="D116" s="30" t="n">
        <v>0</v>
      </c>
      <c r="E116" s="30" t="n">
        <v>41.93</v>
      </c>
      <c r="F116" s="30" t="n">
        <v>2306.78</v>
      </c>
      <c r="G116" s="30" t="n">
        <v>282</v>
      </c>
      <c r="H116" s="38" t="n">
        <f aca="false">SUM($C116,$G116,$R$5,$R$6)</f>
        <v>4069</v>
      </c>
      <c r="I116" s="38" t="n">
        <f aca="false">SUM($C116,$G116,$S$5,$S$6)</f>
        <v>4551.24</v>
      </c>
      <c r="J116" s="38" t="n">
        <f aca="false">SUM($C116,$G116,$T$5,$T$6)</f>
        <v>5318.26</v>
      </c>
      <c r="K116" s="38" t="n">
        <f aca="false">SUM($C116,$G116,$U$5,$U$6)</f>
        <v>7010.62</v>
      </c>
      <c r="L116" s="31" t="n">
        <v>0</v>
      </c>
      <c r="M116" s="55" t="n">
        <v>41.93</v>
      </c>
      <c r="V116" s="27"/>
      <c r="W116" s="27"/>
    </row>
    <row r="117" s="21" customFormat="true" ht="14.25" hidden="false" customHeight="true" outlineLevel="0" collapsed="false">
      <c r="A117" s="28" t="n">
        <f aca="false">'до 150 кВт'!A117</f>
        <v>45054</v>
      </c>
      <c r="B117" s="33" t="n">
        <v>12</v>
      </c>
      <c r="C117" s="30" t="n">
        <v>2275.57</v>
      </c>
      <c r="D117" s="30" t="n">
        <v>0</v>
      </c>
      <c r="E117" s="30" t="n">
        <v>91.48</v>
      </c>
      <c r="F117" s="30" t="n">
        <v>2298.94</v>
      </c>
      <c r="G117" s="30" t="n">
        <v>282</v>
      </c>
      <c r="H117" s="38" t="n">
        <f aca="false">SUM($C117,$G117,$R$5,$R$6)</f>
        <v>4061.16</v>
      </c>
      <c r="I117" s="38" t="n">
        <f aca="false">SUM($C117,$G117,$S$5,$S$6)</f>
        <v>4543.4</v>
      </c>
      <c r="J117" s="38" t="n">
        <f aca="false">SUM($C117,$G117,$T$5,$T$6)</f>
        <v>5310.42</v>
      </c>
      <c r="K117" s="38" t="n">
        <f aca="false">SUM($C117,$G117,$U$5,$U$6)</f>
        <v>7002.78</v>
      </c>
      <c r="L117" s="31" t="n">
        <v>0</v>
      </c>
      <c r="M117" s="55" t="n">
        <v>91.48</v>
      </c>
      <c r="V117" s="27"/>
      <c r="W117" s="27"/>
    </row>
    <row r="118" s="21" customFormat="true" ht="14.25" hidden="false" customHeight="true" outlineLevel="0" collapsed="false">
      <c r="A118" s="28" t="n">
        <f aca="false">'до 150 кВт'!A118</f>
        <v>45054</v>
      </c>
      <c r="B118" s="33" t="n">
        <v>13</v>
      </c>
      <c r="C118" s="30" t="n">
        <v>2254.64</v>
      </c>
      <c r="D118" s="30" t="n">
        <v>0</v>
      </c>
      <c r="E118" s="30" t="n">
        <v>33.77</v>
      </c>
      <c r="F118" s="30" t="n">
        <v>2278.01</v>
      </c>
      <c r="G118" s="30" t="n">
        <v>282</v>
      </c>
      <c r="H118" s="38" t="n">
        <f aca="false">SUM($C118,$G118,$R$5,$R$6)</f>
        <v>4040.23</v>
      </c>
      <c r="I118" s="38" t="n">
        <f aca="false">SUM($C118,$G118,$S$5,$S$6)</f>
        <v>4522.47</v>
      </c>
      <c r="J118" s="38" t="n">
        <f aca="false">SUM($C118,$G118,$T$5,$T$6)</f>
        <v>5289.49</v>
      </c>
      <c r="K118" s="38" t="n">
        <f aca="false">SUM($C118,$G118,$U$5,$U$6)</f>
        <v>6981.85</v>
      </c>
      <c r="L118" s="31" t="n">
        <v>0</v>
      </c>
      <c r="M118" s="55" t="n">
        <v>33.77</v>
      </c>
      <c r="V118" s="27"/>
      <c r="W118" s="27"/>
    </row>
    <row r="119" s="21" customFormat="true" ht="14.25" hidden="false" customHeight="true" outlineLevel="0" collapsed="false">
      <c r="A119" s="28" t="n">
        <f aca="false">'до 150 кВт'!A119</f>
        <v>45054</v>
      </c>
      <c r="B119" s="33" t="n">
        <v>14</v>
      </c>
      <c r="C119" s="30" t="n">
        <v>2277.82</v>
      </c>
      <c r="D119" s="30" t="n">
        <v>0</v>
      </c>
      <c r="E119" s="30" t="n">
        <v>56.7</v>
      </c>
      <c r="F119" s="30" t="n">
        <v>2301.19</v>
      </c>
      <c r="G119" s="30" t="n">
        <v>282</v>
      </c>
      <c r="H119" s="38" t="n">
        <f aca="false">SUM($C119,$G119,$R$5,$R$6)</f>
        <v>4063.41</v>
      </c>
      <c r="I119" s="38" t="n">
        <f aca="false">SUM($C119,$G119,$S$5,$S$6)</f>
        <v>4545.65</v>
      </c>
      <c r="J119" s="38" t="n">
        <f aca="false">SUM($C119,$G119,$T$5,$T$6)</f>
        <v>5312.67</v>
      </c>
      <c r="K119" s="38" t="n">
        <f aca="false">SUM($C119,$G119,$U$5,$U$6)</f>
        <v>7005.03</v>
      </c>
      <c r="L119" s="31" t="n">
        <v>0</v>
      </c>
      <c r="M119" s="55" t="n">
        <v>56.7</v>
      </c>
      <c r="V119" s="27"/>
      <c r="W119" s="27"/>
    </row>
    <row r="120" s="21" customFormat="true" ht="14.25" hidden="false" customHeight="true" outlineLevel="0" collapsed="false">
      <c r="A120" s="28" t="n">
        <f aca="false">'до 150 кВт'!A120</f>
        <v>45054</v>
      </c>
      <c r="B120" s="33" t="n">
        <v>15</v>
      </c>
      <c r="C120" s="30" t="n">
        <v>2279.64</v>
      </c>
      <c r="D120" s="30" t="n">
        <v>0</v>
      </c>
      <c r="E120" s="30" t="n">
        <v>44.86</v>
      </c>
      <c r="F120" s="30" t="n">
        <v>2303.01</v>
      </c>
      <c r="G120" s="30" t="n">
        <v>282</v>
      </c>
      <c r="H120" s="38" t="n">
        <f aca="false">SUM($C120,$G120,$R$5,$R$6)</f>
        <v>4065.23</v>
      </c>
      <c r="I120" s="38" t="n">
        <f aca="false">SUM($C120,$G120,$S$5,$S$6)</f>
        <v>4547.47</v>
      </c>
      <c r="J120" s="38" t="n">
        <f aca="false">SUM($C120,$G120,$T$5,$T$6)</f>
        <v>5314.49</v>
      </c>
      <c r="K120" s="38" t="n">
        <f aca="false">SUM($C120,$G120,$U$5,$U$6)</f>
        <v>7006.85</v>
      </c>
      <c r="L120" s="31" t="n">
        <v>0</v>
      </c>
      <c r="M120" s="55" t="n">
        <v>44.86</v>
      </c>
      <c r="V120" s="27"/>
      <c r="W120" s="27"/>
    </row>
    <row r="121" s="21" customFormat="true" ht="14.25" hidden="false" customHeight="true" outlineLevel="0" collapsed="false">
      <c r="A121" s="28" t="n">
        <f aca="false">'до 150 кВт'!A121</f>
        <v>45054</v>
      </c>
      <c r="B121" s="33" t="n">
        <v>16</v>
      </c>
      <c r="C121" s="30" t="n">
        <v>2270.63</v>
      </c>
      <c r="D121" s="30" t="n">
        <v>0</v>
      </c>
      <c r="E121" s="30" t="n">
        <v>35.29</v>
      </c>
      <c r="F121" s="30" t="n">
        <v>2294</v>
      </c>
      <c r="G121" s="30" t="n">
        <v>282</v>
      </c>
      <c r="H121" s="38" t="n">
        <f aca="false">SUM($C121,$G121,$R$5,$R$6)</f>
        <v>4056.22</v>
      </c>
      <c r="I121" s="38" t="n">
        <f aca="false">SUM($C121,$G121,$S$5,$S$6)</f>
        <v>4538.46</v>
      </c>
      <c r="J121" s="38" t="n">
        <f aca="false">SUM($C121,$G121,$T$5,$T$6)</f>
        <v>5305.48</v>
      </c>
      <c r="K121" s="38" t="n">
        <f aca="false">SUM($C121,$G121,$U$5,$U$6)</f>
        <v>6997.84</v>
      </c>
      <c r="L121" s="31" t="n">
        <v>0</v>
      </c>
      <c r="M121" s="55" t="n">
        <v>35.29</v>
      </c>
      <c r="V121" s="27"/>
      <c r="W121" s="27"/>
    </row>
    <row r="122" s="21" customFormat="true" ht="14.25" hidden="false" customHeight="true" outlineLevel="0" collapsed="false">
      <c r="A122" s="28" t="n">
        <f aca="false">'до 150 кВт'!A122</f>
        <v>45054</v>
      </c>
      <c r="B122" s="33" t="n">
        <v>17</v>
      </c>
      <c r="C122" s="30" t="n">
        <v>2284.16</v>
      </c>
      <c r="D122" s="30" t="n">
        <v>0</v>
      </c>
      <c r="E122" s="30" t="n">
        <v>55.15</v>
      </c>
      <c r="F122" s="30" t="n">
        <v>2307.53</v>
      </c>
      <c r="G122" s="30" t="n">
        <v>282</v>
      </c>
      <c r="H122" s="38" t="n">
        <f aca="false">SUM($C122,$G122,$R$5,$R$6)</f>
        <v>4069.75</v>
      </c>
      <c r="I122" s="38" t="n">
        <f aca="false">SUM($C122,$G122,$S$5,$S$6)</f>
        <v>4551.99</v>
      </c>
      <c r="J122" s="38" t="n">
        <f aca="false">SUM($C122,$G122,$T$5,$T$6)</f>
        <v>5319.01</v>
      </c>
      <c r="K122" s="38" t="n">
        <f aca="false">SUM($C122,$G122,$U$5,$U$6)</f>
        <v>7011.37</v>
      </c>
      <c r="L122" s="31" t="n">
        <v>0</v>
      </c>
      <c r="M122" s="55" t="n">
        <v>55.15</v>
      </c>
      <c r="V122" s="27"/>
      <c r="W122" s="27"/>
    </row>
    <row r="123" s="21" customFormat="true" ht="14.25" hidden="false" customHeight="true" outlineLevel="0" collapsed="false">
      <c r="A123" s="28" t="n">
        <f aca="false">'до 150 кВт'!A123</f>
        <v>45054</v>
      </c>
      <c r="B123" s="33" t="n">
        <v>18</v>
      </c>
      <c r="C123" s="30" t="n">
        <v>2260.98</v>
      </c>
      <c r="D123" s="30" t="n">
        <v>0</v>
      </c>
      <c r="E123" s="30" t="n">
        <v>36.82</v>
      </c>
      <c r="F123" s="30" t="n">
        <v>2284.35</v>
      </c>
      <c r="G123" s="30" t="n">
        <v>282</v>
      </c>
      <c r="H123" s="38" t="n">
        <f aca="false">SUM($C123,$G123,$R$5,$R$6)</f>
        <v>4046.57</v>
      </c>
      <c r="I123" s="38" t="n">
        <f aca="false">SUM($C123,$G123,$S$5,$S$6)</f>
        <v>4528.81</v>
      </c>
      <c r="J123" s="38" t="n">
        <f aca="false">SUM($C123,$G123,$T$5,$T$6)</f>
        <v>5295.83</v>
      </c>
      <c r="K123" s="38" t="n">
        <f aca="false">SUM($C123,$G123,$U$5,$U$6)</f>
        <v>6988.19</v>
      </c>
      <c r="L123" s="31" t="n">
        <v>0</v>
      </c>
      <c r="M123" s="55" t="n">
        <v>36.82</v>
      </c>
      <c r="V123" s="27"/>
      <c r="W123" s="27"/>
    </row>
    <row r="124" s="21" customFormat="true" ht="14.25" hidden="false" customHeight="true" outlineLevel="0" collapsed="false">
      <c r="A124" s="28" t="n">
        <f aca="false">'до 150 кВт'!A124</f>
        <v>45054</v>
      </c>
      <c r="B124" s="33" t="n">
        <v>19</v>
      </c>
      <c r="C124" s="30" t="n">
        <v>2274.59</v>
      </c>
      <c r="D124" s="30" t="n">
        <v>0</v>
      </c>
      <c r="E124" s="30" t="n">
        <v>45.34</v>
      </c>
      <c r="F124" s="30" t="n">
        <v>2297.96</v>
      </c>
      <c r="G124" s="30" t="n">
        <v>282</v>
      </c>
      <c r="H124" s="38" t="n">
        <f aca="false">SUM($C124,$G124,$R$5,$R$6)</f>
        <v>4060.18</v>
      </c>
      <c r="I124" s="38" t="n">
        <f aca="false">SUM($C124,$G124,$S$5,$S$6)</f>
        <v>4542.42</v>
      </c>
      <c r="J124" s="38" t="n">
        <f aca="false">SUM($C124,$G124,$T$5,$T$6)</f>
        <v>5309.44</v>
      </c>
      <c r="K124" s="38" t="n">
        <f aca="false">SUM($C124,$G124,$U$5,$U$6)</f>
        <v>7001.8</v>
      </c>
      <c r="L124" s="31" t="n">
        <v>0</v>
      </c>
      <c r="M124" s="55" t="n">
        <v>45.34</v>
      </c>
      <c r="V124" s="27"/>
      <c r="W124" s="27"/>
    </row>
    <row r="125" s="21" customFormat="true" ht="14.25" hidden="false" customHeight="true" outlineLevel="0" collapsed="false">
      <c r="A125" s="28" t="n">
        <f aca="false">'до 150 кВт'!A125</f>
        <v>45054</v>
      </c>
      <c r="B125" s="33" t="n">
        <v>20</v>
      </c>
      <c r="C125" s="30" t="n">
        <v>2308.33</v>
      </c>
      <c r="D125" s="30" t="n">
        <v>0</v>
      </c>
      <c r="E125" s="30" t="n">
        <v>53.58</v>
      </c>
      <c r="F125" s="30" t="n">
        <v>2331.7</v>
      </c>
      <c r="G125" s="30" t="n">
        <v>282</v>
      </c>
      <c r="H125" s="38" t="n">
        <f aca="false">SUM($C125,$G125,$R$5,$R$6)</f>
        <v>4093.92</v>
      </c>
      <c r="I125" s="38" t="n">
        <f aca="false">SUM($C125,$G125,$S$5,$S$6)</f>
        <v>4576.16</v>
      </c>
      <c r="J125" s="38" t="n">
        <f aca="false">SUM($C125,$G125,$T$5,$T$6)</f>
        <v>5343.18</v>
      </c>
      <c r="K125" s="38" t="n">
        <f aca="false">SUM($C125,$G125,$U$5,$U$6)</f>
        <v>7035.54</v>
      </c>
      <c r="L125" s="31" t="n">
        <v>0</v>
      </c>
      <c r="M125" s="55" t="n">
        <v>53.58</v>
      </c>
      <c r="V125" s="27"/>
      <c r="W125" s="27"/>
    </row>
    <row r="126" s="21" customFormat="true" ht="14.25" hidden="false" customHeight="true" outlineLevel="0" collapsed="false">
      <c r="A126" s="28" t="n">
        <f aca="false">'до 150 кВт'!A126</f>
        <v>45054</v>
      </c>
      <c r="B126" s="33" t="n">
        <v>21</v>
      </c>
      <c r="C126" s="30" t="n">
        <v>2332.44</v>
      </c>
      <c r="D126" s="30" t="n">
        <v>0</v>
      </c>
      <c r="E126" s="30" t="n">
        <v>88.13</v>
      </c>
      <c r="F126" s="30" t="n">
        <v>2355.81</v>
      </c>
      <c r="G126" s="30" t="n">
        <v>282</v>
      </c>
      <c r="H126" s="38" t="n">
        <f aca="false">SUM($C126,$G126,$R$5,$R$6)</f>
        <v>4118.03</v>
      </c>
      <c r="I126" s="38" t="n">
        <f aca="false">SUM($C126,$G126,$S$5,$S$6)</f>
        <v>4600.27</v>
      </c>
      <c r="J126" s="38" t="n">
        <f aca="false">SUM($C126,$G126,$T$5,$T$6)</f>
        <v>5367.29</v>
      </c>
      <c r="K126" s="38" t="n">
        <f aca="false">SUM($C126,$G126,$U$5,$U$6)</f>
        <v>7059.65</v>
      </c>
      <c r="L126" s="31" t="n">
        <v>0</v>
      </c>
      <c r="M126" s="55" t="n">
        <v>88.13</v>
      </c>
      <c r="V126" s="27"/>
      <c r="W126" s="27"/>
    </row>
    <row r="127" s="21" customFormat="true" ht="14.25" hidden="false" customHeight="true" outlineLevel="0" collapsed="false">
      <c r="A127" s="28" t="n">
        <f aca="false">'до 150 кВт'!A127</f>
        <v>45054</v>
      </c>
      <c r="B127" s="33" t="n">
        <v>22</v>
      </c>
      <c r="C127" s="30" t="n">
        <v>2260.53</v>
      </c>
      <c r="D127" s="30" t="n">
        <v>0</v>
      </c>
      <c r="E127" s="30" t="n">
        <v>62.72</v>
      </c>
      <c r="F127" s="30" t="n">
        <v>2283.9</v>
      </c>
      <c r="G127" s="30" t="n">
        <v>282</v>
      </c>
      <c r="H127" s="38" t="n">
        <f aca="false">SUM($C127,$G127,$R$5,$R$6)</f>
        <v>4046.12</v>
      </c>
      <c r="I127" s="38" t="n">
        <f aca="false">SUM($C127,$G127,$S$5,$S$6)</f>
        <v>4528.36</v>
      </c>
      <c r="J127" s="38" t="n">
        <f aca="false">SUM($C127,$G127,$T$5,$T$6)</f>
        <v>5295.38</v>
      </c>
      <c r="K127" s="38" t="n">
        <f aca="false">SUM($C127,$G127,$U$5,$U$6)</f>
        <v>6987.74</v>
      </c>
      <c r="L127" s="31" t="n">
        <v>0</v>
      </c>
      <c r="M127" s="55" t="n">
        <v>62.72</v>
      </c>
      <c r="V127" s="27"/>
      <c r="W127" s="27"/>
    </row>
    <row r="128" s="21" customFormat="true" ht="14.25" hidden="false" customHeight="true" outlineLevel="0" collapsed="false">
      <c r="A128" s="28" t="n">
        <f aca="false">'до 150 кВт'!A128</f>
        <v>45054</v>
      </c>
      <c r="B128" s="33" t="n">
        <v>23</v>
      </c>
      <c r="C128" s="30" t="n">
        <v>2129.99</v>
      </c>
      <c r="D128" s="30" t="n">
        <v>0</v>
      </c>
      <c r="E128" s="30" t="n">
        <v>169.31</v>
      </c>
      <c r="F128" s="30" t="n">
        <v>2153.36</v>
      </c>
      <c r="G128" s="30" t="n">
        <v>282</v>
      </c>
      <c r="H128" s="38" t="n">
        <f aca="false">SUM($C128,$G128,$R$5,$R$6)</f>
        <v>3915.58</v>
      </c>
      <c r="I128" s="38" t="n">
        <f aca="false">SUM($C128,$G128,$S$5,$S$6)</f>
        <v>4397.82</v>
      </c>
      <c r="J128" s="38" t="n">
        <f aca="false">SUM($C128,$G128,$T$5,$T$6)</f>
        <v>5164.84</v>
      </c>
      <c r="K128" s="38" t="n">
        <f aca="false">SUM($C128,$G128,$U$5,$U$6)</f>
        <v>6857.2</v>
      </c>
      <c r="L128" s="31" t="n">
        <v>0</v>
      </c>
      <c r="M128" s="55" t="n">
        <v>169.31</v>
      </c>
      <c r="V128" s="27"/>
      <c r="W128" s="27"/>
    </row>
    <row r="129" s="21" customFormat="true" ht="14.25" hidden="false" customHeight="true" outlineLevel="0" collapsed="false">
      <c r="A129" s="28" t="n">
        <f aca="false">'до 150 кВт'!A129</f>
        <v>45052</v>
      </c>
      <c r="B129" s="33" t="n">
        <v>0</v>
      </c>
      <c r="C129" s="30" t="n">
        <v>2073.05</v>
      </c>
      <c r="D129" s="30" t="n">
        <v>0</v>
      </c>
      <c r="E129" s="30" t="n">
        <v>106.36</v>
      </c>
      <c r="F129" s="30" t="n">
        <v>2096.42</v>
      </c>
      <c r="G129" s="30" t="n">
        <v>282</v>
      </c>
      <c r="H129" s="38" t="n">
        <f aca="false">SUM($C129,$G129,$R$5,$R$6)</f>
        <v>3858.64</v>
      </c>
      <c r="I129" s="38" t="n">
        <f aca="false">SUM($C129,$G129,$S$5,$S$6)</f>
        <v>4340.88</v>
      </c>
      <c r="J129" s="38" t="n">
        <f aca="false">SUM($C129,$G129,$T$5,$T$6)</f>
        <v>5107.9</v>
      </c>
      <c r="K129" s="38" t="n">
        <f aca="false">SUM($C129,$G129,$U$5,$U$6)</f>
        <v>6800.26</v>
      </c>
      <c r="L129" s="31" t="n">
        <v>0</v>
      </c>
      <c r="M129" s="55" t="n">
        <v>106.36</v>
      </c>
      <c r="V129" s="27"/>
      <c r="W129" s="27"/>
    </row>
    <row r="130" s="21" customFormat="true" ht="14.25" hidden="false" customHeight="true" outlineLevel="0" collapsed="false">
      <c r="A130" s="28" t="n">
        <f aca="false">'до 150 кВт'!A130</f>
        <v>45052</v>
      </c>
      <c r="B130" s="33" t="n">
        <v>1</v>
      </c>
      <c r="C130" s="30" t="n">
        <v>1649.89</v>
      </c>
      <c r="D130" s="30" t="n">
        <v>0</v>
      </c>
      <c r="E130" s="30" t="n">
        <v>215.16</v>
      </c>
      <c r="F130" s="30" t="n">
        <v>1673.26</v>
      </c>
      <c r="G130" s="30" t="n">
        <v>282</v>
      </c>
      <c r="H130" s="38" t="n">
        <f aca="false">SUM($C130,$G130,$R$5,$R$6)</f>
        <v>3435.48</v>
      </c>
      <c r="I130" s="38" t="n">
        <f aca="false">SUM($C130,$G130,$S$5,$S$6)</f>
        <v>3917.72</v>
      </c>
      <c r="J130" s="38" t="n">
        <f aca="false">SUM($C130,$G130,$T$5,$T$6)</f>
        <v>4684.74</v>
      </c>
      <c r="K130" s="38" t="n">
        <f aca="false">SUM($C130,$G130,$U$5,$U$6)</f>
        <v>6377.1</v>
      </c>
      <c r="L130" s="31" t="n">
        <v>0</v>
      </c>
      <c r="M130" s="55" t="n">
        <v>215.16</v>
      </c>
      <c r="V130" s="27"/>
      <c r="W130" s="27"/>
    </row>
    <row r="131" s="21" customFormat="true" ht="14.25" hidden="false" customHeight="true" outlineLevel="0" collapsed="false">
      <c r="A131" s="28" t="n">
        <f aca="false">'до 150 кВт'!A131</f>
        <v>45052</v>
      </c>
      <c r="B131" s="33" t="n">
        <v>2</v>
      </c>
      <c r="C131" s="30" t="n">
        <v>1516.88</v>
      </c>
      <c r="D131" s="30" t="n">
        <v>0</v>
      </c>
      <c r="E131" s="30" t="n">
        <v>242.05</v>
      </c>
      <c r="F131" s="30" t="n">
        <v>1540.25</v>
      </c>
      <c r="G131" s="30" t="n">
        <v>282</v>
      </c>
      <c r="H131" s="38" t="n">
        <f aca="false">SUM($C131,$G131,$R$5,$R$6)</f>
        <v>3302.47</v>
      </c>
      <c r="I131" s="38" t="n">
        <f aca="false">SUM($C131,$G131,$S$5,$S$6)</f>
        <v>3784.71</v>
      </c>
      <c r="J131" s="38" t="n">
        <f aca="false">SUM($C131,$G131,$T$5,$T$6)</f>
        <v>4551.73</v>
      </c>
      <c r="K131" s="38" t="n">
        <f aca="false">SUM($C131,$G131,$U$5,$U$6)</f>
        <v>6244.09</v>
      </c>
      <c r="L131" s="31" t="n">
        <v>0</v>
      </c>
      <c r="M131" s="55" t="n">
        <v>242.05</v>
      </c>
      <c r="V131" s="27"/>
      <c r="W131" s="27"/>
    </row>
    <row r="132" s="21" customFormat="true" ht="14.25" hidden="false" customHeight="true" outlineLevel="0" collapsed="false">
      <c r="A132" s="28" t="n">
        <f aca="false">'до 150 кВт'!A132</f>
        <v>45052</v>
      </c>
      <c r="B132" s="33" t="n">
        <v>3</v>
      </c>
      <c r="C132" s="30" t="n">
        <v>1507.48</v>
      </c>
      <c r="D132" s="30" t="n">
        <v>37.49</v>
      </c>
      <c r="E132" s="30" t="n">
        <v>0</v>
      </c>
      <c r="F132" s="30" t="n">
        <v>1530.85</v>
      </c>
      <c r="G132" s="30" t="n">
        <v>282</v>
      </c>
      <c r="H132" s="38" t="n">
        <f aca="false">SUM($C132,$G132,$R$5,$R$6)</f>
        <v>3293.07</v>
      </c>
      <c r="I132" s="38" t="n">
        <f aca="false">SUM($C132,$G132,$S$5,$S$6)</f>
        <v>3775.31</v>
      </c>
      <c r="J132" s="38" t="n">
        <f aca="false">SUM($C132,$G132,$T$5,$T$6)</f>
        <v>4542.33</v>
      </c>
      <c r="K132" s="38" t="n">
        <f aca="false">SUM($C132,$G132,$U$5,$U$6)</f>
        <v>6234.69</v>
      </c>
      <c r="L132" s="31" t="n">
        <v>37.49</v>
      </c>
      <c r="M132" s="55" t="n">
        <v>0</v>
      </c>
      <c r="V132" s="27"/>
      <c r="W132" s="27"/>
    </row>
    <row r="133" s="21" customFormat="true" ht="14.25" hidden="false" customHeight="true" outlineLevel="0" collapsed="false">
      <c r="A133" s="28" t="n">
        <f aca="false">'до 150 кВт'!A133</f>
        <v>45052</v>
      </c>
      <c r="B133" s="33" t="n">
        <v>4</v>
      </c>
      <c r="C133" s="30" t="n">
        <v>1666.9</v>
      </c>
      <c r="D133" s="30" t="n">
        <v>162.32</v>
      </c>
      <c r="E133" s="30" t="n">
        <v>0</v>
      </c>
      <c r="F133" s="30" t="n">
        <v>1690.27</v>
      </c>
      <c r="G133" s="30" t="n">
        <v>282</v>
      </c>
      <c r="H133" s="38" t="n">
        <f aca="false">SUM($C133,$G133,$R$5,$R$6)</f>
        <v>3452.49</v>
      </c>
      <c r="I133" s="38" t="n">
        <f aca="false">SUM($C133,$G133,$S$5,$S$6)</f>
        <v>3934.73</v>
      </c>
      <c r="J133" s="38" t="n">
        <f aca="false">SUM($C133,$G133,$T$5,$T$6)</f>
        <v>4701.75</v>
      </c>
      <c r="K133" s="38" t="n">
        <f aca="false">SUM($C133,$G133,$U$5,$U$6)</f>
        <v>6394.11</v>
      </c>
      <c r="L133" s="31" t="n">
        <v>162.32</v>
      </c>
      <c r="M133" s="55" t="n">
        <v>0</v>
      </c>
      <c r="V133" s="27"/>
      <c r="W133" s="27"/>
    </row>
    <row r="134" s="21" customFormat="true" ht="14.25" hidden="false" customHeight="true" outlineLevel="0" collapsed="false">
      <c r="A134" s="28" t="n">
        <f aca="false">'до 150 кВт'!A134</f>
        <v>45052</v>
      </c>
      <c r="B134" s="33" t="n">
        <v>5</v>
      </c>
      <c r="C134" s="30" t="n">
        <v>1962.49</v>
      </c>
      <c r="D134" s="30" t="n">
        <v>14.78</v>
      </c>
      <c r="E134" s="30" t="n">
        <v>0</v>
      </c>
      <c r="F134" s="30" t="n">
        <v>1985.86</v>
      </c>
      <c r="G134" s="30" t="n">
        <v>282</v>
      </c>
      <c r="H134" s="38" t="n">
        <f aca="false">SUM($C134,$G134,$R$5,$R$6)</f>
        <v>3748.08</v>
      </c>
      <c r="I134" s="38" t="n">
        <f aca="false">SUM($C134,$G134,$S$5,$S$6)</f>
        <v>4230.32</v>
      </c>
      <c r="J134" s="38" t="n">
        <f aca="false">SUM($C134,$G134,$T$5,$T$6)</f>
        <v>4997.34</v>
      </c>
      <c r="K134" s="38" t="n">
        <f aca="false">SUM($C134,$G134,$U$5,$U$6)</f>
        <v>6689.7</v>
      </c>
      <c r="L134" s="31" t="n">
        <v>14.78</v>
      </c>
      <c r="M134" s="55" t="n">
        <v>0</v>
      </c>
      <c r="V134" s="27"/>
      <c r="W134" s="27"/>
    </row>
    <row r="135" s="21" customFormat="true" ht="14.25" hidden="false" customHeight="true" outlineLevel="0" collapsed="false">
      <c r="A135" s="28" t="n">
        <f aca="false">'до 150 кВт'!A135</f>
        <v>45052</v>
      </c>
      <c r="B135" s="33" t="n">
        <v>6</v>
      </c>
      <c r="C135" s="30" t="n">
        <v>2089.3</v>
      </c>
      <c r="D135" s="30" t="n">
        <v>52.21</v>
      </c>
      <c r="E135" s="30" t="n">
        <v>0</v>
      </c>
      <c r="F135" s="30" t="n">
        <v>2112.67</v>
      </c>
      <c r="G135" s="30" t="n">
        <v>282</v>
      </c>
      <c r="H135" s="38" t="n">
        <f aca="false">SUM($C135,$G135,$R$5,$R$6)</f>
        <v>3874.89</v>
      </c>
      <c r="I135" s="38" t="n">
        <f aca="false">SUM($C135,$G135,$S$5,$S$6)</f>
        <v>4357.13</v>
      </c>
      <c r="J135" s="38" t="n">
        <f aca="false">SUM($C135,$G135,$T$5,$T$6)</f>
        <v>5124.15</v>
      </c>
      <c r="K135" s="38" t="n">
        <f aca="false">SUM($C135,$G135,$U$5,$U$6)</f>
        <v>6816.51</v>
      </c>
      <c r="L135" s="31" t="n">
        <v>52.21</v>
      </c>
      <c r="M135" s="55" t="n">
        <v>0</v>
      </c>
      <c r="V135" s="27"/>
      <c r="W135" s="27"/>
    </row>
    <row r="136" s="21" customFormat="true" ht="14.25" hidden="false" customHeight="true" outlineLevel="0" collapsed="false">
      <c r="A136" s="28" t="n">
        <f aca="false">'до 150 кВт'!A136</f>
        <v>45052</v>
      </c>
      <c r="B136" s="33" t="n">
        <v>7</v>
      </c>
      <c r="C136" s="30" t="n">
        <v>2198.59</v>
      </c>
      <c r="D136" s="30" t="n">
        <v>25.26</v>
      </c>
      <c r="E136" s="30" t="n">
        <v>0</v>
      </c>
      <c r="F136" s="30" t="n">
        <v>2221.96</v>
      </c>
      <c r="G136" s="30" t="n">
        <v>282</v>
      </c>
      <c r="H136" s="38" t="n">
        <f aca="false">SUM($C136,$G136,$R$5,$R$6)</f>
        <v>3984.18</v>
      </c>
      <c r="I136" s="38" t="n">
        <f aca="false">SUM($C136,$G136,$S$5,$S$6)</f>
        <v>4466.42</v>
      </c>
      <c r="J136" s="38" t="n">
        <f aca="false">SUM($C136,$G136,$T$5,$T$6)</f>
        <v>5233.44</v>
      </c>
      <c r="K136" s="38" t="n">
        <f aca="false">SUM($C136,$G136,$U$5,$U$6)</f>
        <v>6925.8</v>
      </c>
      <c r="L136" s="31" t="n">
        <v>25.26</v>
      </c>
      <c r="M136" s="55" t="n">
        <v>0</v>
      </c>
      <c r="V136" s="27"/>
      <c r="W136" s="27"/>
    </row>
    <row r="137" s="21" customFormat="true" ht="14.25" hidden="false" customHeight="true" outlineLevel="0" collapsed="false">
      <c r="A137" s="28" t="n">
        <f aca="false">'до 150 кВт'!A137</f>
        <v>45052</v>
      </c>
      <c r="B137" s="33" t="n">
        <v>8</v>
      </c>
      <c r="C137" s="30" t="n">
        <v>2263.59</v>
      </c>
      <c r="D137" s="30" t="n">
        <v>0</v>
      </c>
      <c r="E137" s="30" t="n">
        <v>12.28</v>
      </c>
      <c r="F137" s="30" t="n">
        <v>2286.96</v>
      </c>
      <c r="G137" s="30" t="n">
        <v>282</v>
      </c>
      <c r="H137" s="38" t="n">
        <f aca="false">SUM($C137,$G137,$R$5,$R$6)</f>
        <v>4049.18</v>
      </c>
      <c r="I137" s="38" t="n">
        <f aca="false">SUM($C137,$G137,$S$5,$S$6)</f>
        <v>4531.42</v>
      </c>
      <c r="J137" s="38" t="n">
        <f aca="false">SUM($C137,$G137,$T$5,$T$6)</f>
        <v>5298.44</v>
      </c>
      <c r="K137" s="38" t="n">
        <f aca="false">SUM($C137,$G137,$U$5,$U$6)</f>
        <v>6990.8</v>
      </c>
      <c r="L137" s="31" t="n">
        <v>0</v>
      </c>
      <c r="M137" s="55" t="n">
        <v>12.28</v>
      </c>
      <c r="V137" s="27"/>
      <c r="W137" s="27"/>
    </row>
    <row r="138" s="21" customFormat="true" ht="14.25" hidden="false" customHeight="true" outlineLevel="0" collapsed="false">
      <c r="A138" s="28" t="n">
        <f aca="false">'до 150 кВт'!A138</f>
        <v>45052</v>
      </c>
      <c r="B138" s="33" t="n">
        <v>9</v>
      </c>
      <c r="C138" s="30" t="n">
        <v>2280.9</v>
      </c>
      <c r="D138" s="30" t="n">
        <v>65.14</v>
      </c>
      <c r="E138" s="30" t="n">
        <v>0</v>
      </c>
      <c r="F138" s="30" t="n">
        <v>2304.27</v>
      </c>
      <c r="G138" s="30" t="n">
        <v>282</v>
      </c>
      <c r="H138" s="38" t="n">
        <f aca="false">SUM($C138,$G138,$R$5,$R$6)</f>
        <v>4066.49</v>
      </c>
      <c r="I138" s="38" t="n">
        <f aca="false">SUM($C138,$G138,$S$5,$S$6)</f>
        <v>4548.73</v>
      </c>
      <c r="J138" s="38" t="n">
        <f aca="false">SUM($C138,$G138,$T$5,$T$6)</f>
        <v>5315.75</v>
      </c>
      <c r="K138" s="38" t="n">
        <f aca="false">SUM($C138,$G138,$U$5,$U$6)</f>
        <v>7008.11</v>
      </c>
      <c r="L138" s="31" t="n">
        <v>65.14</v>
      </c>
      <c r="M138" s="55" t="n">
        <v>0</v>
      </c>
      <c r="V138" s="27"/>
      <c r="W138" s="27"/>
    </row>
    <row r="139" s="21" customFormat="true" ht="14.25" hidden="false" customHeight="true" outlineLevel="0" collapsed="false">
      <c r="A139" s="28" t="n">
        <f aca="false">'до 150 кВт'!A139</f>
        <v>45052</v>
      </c>
      <c r="B139" s="33" t="n">
        <v>10</v>
      </c>
      <c r="C139" s="30" t="n">
        <v>2284.52</v>
      </c>
      <c r="D139" s="30" t="n">
        <v>0</v>
      </c>
      <c r="E139" s="30" t="n">
        <v>21.08</v>
      </c>
      <c r="F139" s="30" t="n">
        <v>2307.89</v>
      </c>
      <c r="G139" s="30" t="n">
        <v>282</v>
      </c>
      <c r="H139" s="38" t="n">
        <f aca="false">SUM($C139,$G139,$R$5,$R$6)</f>
        <v>4070.11</v>
      </c>
      <c r="I139" s="38" t="n">
        <f aca="false">SUM($C139,$G139,$S$5,$S$6)</f>
        <v>4552.35</v>
      </c>
      <c r="J139" s="38" t="n">
        <f aca="false">SUM($C139,$G139,$T$5,$T$6)</f>
        <v>5319.37</v>
      </c>
      <c r="K139" s="38" t="n">
        <f aca="false">SUM($C139,$G139,$U$5,$U$6)</f>
        <v>7011.73</v>
      </c>
      <c r="L139" s="31" t="n">
        <v>0</v>
      </c>
      <c r="M139" s="55" t="n">
        <v>21.08</v>
      </c>
      <c r="V139" s="27"/>
      <c r="W139" s="27"/>
    </row>
    <row r="140" s="21" customFormat="true" ht="14.25" hidden="false" customHeight="true" outlineLevel="0" collapsed="false">
      <c r="A140" s="28" t="n">
        <f aca="false">'до 150 кВт'!A140</f>
        <v>45052</v>
      </c>
      <c r="B140" s="33" t="n">
        <v>11</v>
      </c>
      <c r="C140" s="30" t="n">
        <v>2282.23</v>
      </c>
      <c r="D140" s="30" t="n">
        <v>0</v>
      </c>
      <c r="E140" s="30" t="n">
        <v>38.03</v>
      </c>
      <c r="F140" s="30" t="n">
        <v>2305.6</v>
      </c>
      <c r="G140" s="30" t="n">
        <v>282</v>
      </c>
      <c r="H140" s="38" t="n">
        <f aca="false">SUM($C140,$G140,$R$5,$R$6)</f>
        <v>4067.82</v>
      </c>
      <c r="I140" s="38" t="n">
        <f aca="false">SUM($C140,$G140,$S$5,$S$6)</f>
        <v>4550.06</v>
      </c>
      <c r="J140" s="38" t="n">
        <f aca="false">SUM($C140,$G140,$T$5,$T$6)</f>
        <v>5317.08</v>
      </c>
      <c r="K140" s="38" t="n">
        <f aca="false">SUM($C140,$G140,$U$5,$U$6)</f>
        <v>7009.44</v>
      </c>
      <c r="L140" s="31" t="n">
        <v>0</v>
      </c>
      <c r="M140" s="55" t="n">
        <v>38.03</v>
      </c>
      <c r="V140" s="27"/>
      <c r="W140" s="27"/>
    </row>
    <row r="141" s="21" customFormat="true" ht="14.25" hidden="false" customHeight="true" outlineLevel="0" collapsed="false">
      <c r="A141" s="28" t="n">
        <f aca="false">'до 150 кВт'!A141</f>
        <v>45052</v>
      </c>
      <c r="B141" s="33" t="n">
        <v>12</v>
      </c>
      <c r="C141" s="30" t="n">
        <v>2272.96</v>
      </c>
      <c r="D141" s="30" t="n">
        <v>0</v>
      </c>
      <c r="E141" s="30" t="n">
        <v>27.95</v>
      </c>
      <c r="F141" s="30" t="n">
        <v>2296.33</v>
      </c>
      <c r="G141" s="30" t="n">
        <v>282</v>
      </c>
      <c r="H141" s="38" t="n">
        <f aca="false">SUM($C141,$G141,$R$5,$R$6)</f>
        <v>4058.55</v>
      </c>
      <c r="I141" s="38" t="n">
        <f aca="false">SUM($C141,$G141,$S$5,$S$6)</f>
        <v>4540.79</v>
      </c>
      <c r="J141" s="38" t="n">
        <f aca="false">SUM($C141,$G141,$T$5,$T$6)</f>
        <v>5307.81</v>
      </c>
      <c r="K141" s="38" t="n">
        <f aca="false">SUM($C141,$G141,$U$5,$U$6)</f>
        <v>7000.17</v>
      </c>
      <c r="L141" s="31" t="n">
        <v>0</v>
      </c>
      <c r="M141" s="55" t="n">
        <v>27.95</v>
      </c>
      <c r="V141" s="27"/>
      <c r="W141" s="27"/>
    </row>
    <row r="142" s="21" customFormat="true" ht="14.25" hidden="false" customHeight="true" outlineLevel="0" collapsed="false">
      <c r="A142" s="28" t="n">
        <f aca="false">'до 150 кВт'!A142</f>
        <v>45052</v>
      </c>
      <c r="B142" s="33" t="n">
        <v>13</v>
      </c>
      <c r="C142" s="30" t="n">
        <v>2285.62</v>
      </c>
      <c r="D142" s="30" t="n">
        <v>0</v>
      </c>
      <c r="E142" s="30" t="n">
        <v>44.31</v>
      </c>
      <c r="F142" s="30" t="n">
        <v>2308.99</v>
      </c>
      <c r="G142" s="30" t="n">
        <v>282</v>
      </c>
      <c r="H142" s="38" t="n">
        <f aca="false">SUM($C142,$G142,$R$5,$R$6)</f>
        <v>4071.21</v>
      </c>
      <c r="I142" s="38" t="n">
        <f aca="false">SUM($C142,$G142,$S$5,$S$6)</f>
        <v>4553.45</v>
      </c>
      <c r="J142" s="38" t="n">
        <f aca="false">SUM($C142,$G142,$T$5,$T$6)</f>
        <v>5320.47</v>
      </c>
      <c r="K142" s="38" t="n">
        <f aca="false">SUM($C142,$G142,$U$5,$U$6)</f>
        <v>7012.83</v>
      </c>
      <c r="L142" s="31" t="n">
        <v>0</v>
      </c>
      <c r="M142" s="55" t="n">
        <v>44.31</v>
      </c>
      <c r="V142" s="27"/>
      <c r="W142" s="27"/>
    </row>
    <row r="143" s="21" customFormat="true" ht="14.25" hidden="false" customHeight="true" outlineLevel="0" collapsed="false">
      <c r="A143" s="28" t="n">
        <f aca="false">'до 150 кВт'!A143</f>
        <v>45052</v>
      </c>
      <c r="B143" s="33" t="n">
        <v>14</v>
      </c>
      <c r="C143" s="30" t="n">
        <v>2284.6</v>
      </c>
      <c r="D143" s="30" t="n">
        <v>0</v>
      </c>
      <c r="E143" s="30" t="n">
        <v>54.03</v>
      </c>
      <c r="F143" s="30" t="n">
        <v>2307.97</v>
      </c>
      <c r="G143" s="30" t="n">
        <v>282</v>
      </c>
      <c r="H143" s="38" t="n">
        <f aca="false">SUM($C143,$G143,$R$5,$R$6)</f>
        <v>4070.19</v>
      </c>
      <c r="I143" s="38" t="n">
        <f aca="false">SUM($C143,$G143,$S$5,$S$6)</f>
        <v>4552.43</v>
      </c>
      <c r="J143" s="38" t="n">
        <f aca="false">SUM($C143,$G143,$T$5,$T$6)</f>
        <v>5319.45</v>
      </c>
      <c r="K143" s="38" t="n">
        <f aca="false">SUM($C143,$G143,$U$5,$U$6)</f>
        <v>7011.81</v>
      </c>
      <c r="L143" s="31" t="n">
        <v>0</v>
      </c>
      <c r="M143" s="55" t="n">
        <v>54.03</v>
      </c>
      <c r="V143" s="27"/>
      <c r="W143" s="27"/>
    </row>
    <row r="144" s="21" customFormat="true" ht="14.25" hidden="false" customHeight="true" outlineLevel="0" collapsed="false">
      <c r="A144" s="28" t="n">
        <f aca="false">'до 150 кВт'!A144</f>
        <v>45052</v>
      </c>
      <c r="B144" s="33" t="n">
        <v>15</v>
      </c>
      <c r="C144" s="30" t="n">
        <v>2283.13</v>
      </c>
      <c r="D144" s="30" t="n">
        <v>0</v>
      </c>
      <c r="E144" s="30" t="n">
        <v>50.37</v>
      </c>
      <c r="F144" s="30" t="n">
        <v>2306.5</v>
      </c>
      <c r="G144" s="30" t="n">
        <v>282</v>
      </c>
      <c r="H144" s="38" t="n">
        <f aca="false">SUM($C144,$G144,$R$5,$R$6)</f>
        <v>4068.72</v>
      </c>
      <c r="I144" s="38" t="n">
        <f aca="false">SUM($C144,$G144,$S$5,$S$6)</f>
        <v>4550.96</v>
      </c>
      <c r="J144" s="38" t="n">
        <f aca="false">SUM($C144,$G144,$T$5,$T$6)</f>
        <v>5317.98</v>
      </c>
      <c r="K144" s="38" t="n">
        <f aca="false">SUM($C144,$G144,$U$5,$U$6)</f>
        <v>7010.34</v>
      </c>
      <c r="L144" s="31" t="n">
        <v>0</v>
      </c>
      <c r="M144" s="55" t="n">
        <v>50.37</v>
      </c>
      <c r="V144" s="27"/>
      <c r="W144" s="27"/>
    </row>
    <row r="145" s="21" customFormat="true" ht="14.25" hidden="false" customHeight="true" outlineLevel="0" collapsed="false">
      <c r="A145" s="28" t="n">
        <f aca="false">'до 150 кВт'!A145</f>
        <v>45052</v>
      </c>
      <c r="B145" s="33" t="n">
        <v>16</v>
      </c>
      <c r="C145" s="30" t="n">
        <v>2278.87</v>
      </c>
      <c r="D145" s="30" t="n">
        <v>0</v>
      </c>
      <c r="E145" s="30" t="n">
        <v>29.86</v>
      </c>
      <c r="F145" s="30" t="n">
        <v>2302.24</v>
      </c>
      <c r="G145" s="30" t="n">
        <v>282</v>
      </c>
      <c r="H145" s="38" t="n">
        <f aca="false">SUM($C145,$G145,$R$5,$R$6)</f>
        <v>4064.46</v>
      </c>
      <c r="I145" s="38" t="n">
        <f aca="false">SUM($C145,$G145,$S$5,$S$6)</f>
        <v>4546.7</v>
      </c>
      <c r="J145" s="38" t="n">
        <f aca="false">SUM($C145,$G145,$T$5,$T$6)</f>
        <v>5313.72</v>
      </c>
      <c r="K145" s="38" t="n">
        <f aca="false">SUM($C145,$G145,$U$5,$U$6)</f>
        <v>7006.08</v>
      </c>
      <c r="L145" s="31" t="n">
        <v>0</v>
      </c>
      <c r="M145" s="55" t="n">
        <v>29.86</v>
      </c>
      <c r="V145" s="27"/>
      <c r="W145" s="27"/>
    </row>
    <row r="146" s="21" customFormat="true" ht="14.25" hidden="false" customHeight="true" outlineLevel="0" collapsed="false">
      <c r="A146" s="28" t="n">
        <f aca="false">'до 150 кВт'!A146</f>
        <v>45052</v>
      </c>
      <c r="B146" s="33" t="n">
        <v>17</v>
      </c>
      <c r="C146" s="30" t="n">
        <v>2268.81</v>
      </c>
      <c r="D146" s="30" t="n">
        <v>0</v>
      </c>
      <c r="E146" s="30" t="n">
        <v>35.94</v>
      </c>
      <c r="F146" s="30" t="n">
        <v>2292.18</v>
      </c>
      <c r="G146" s="30" t="n">
        <v>282</v>
      </c>
      <c r="H146" s="38" t="n">
        <f aca="false">SUM($C146,$G146,$R$5,$R$6)</f>
        <v>4054.4</v>
      </c>
      <c r="I146" s="38" t="n">
        <f aca="false">SUM($C146,$G146,$S$5,$S$6)</f>
        <v>4536.64</v>
      </c>
      <c r="J146" s="38" t="n">
        <f aca="false">SUM($C146,$G146,$T$5,$T$6)</f>
        <v>5303.66</v>
      </c>
      <c r="K146" s="38" t="n">
        <f aca="false">SUM($C146,$G146,$U$5,$U$6)</f>
        <v>6996.02</v>
      </c>
      <c r="L146" s="31" t="n">
        <v>0</v>
      </c>
      <c r="M146" s="55" t="n">
        <v>35.94</v>
      </c>
      <c r="V146" s="27"/>
      <c r="W146" s="27"/>
    </row>
    <row r="147" s="21" customFormat="true" ht="14.25" hidden="false" customHeight="true" outlineLevel="0" collapsed="false">
      <c r="A147" s="28" t="n">
        <f aca="false">'до 150 кВт'!A147</f>
        <v>45052</v>
      </c>
      <c r="B147" s="33" t="n">
        <v>18</v>
      </c>
      <c r="C147" s="30" t="n">
        <v>2217.81</v>
      </c>
      <c r="D147" s="30" t="n">
        <v>0</v>
      </c>
      <c r="E147" s="30" t="n">
        <v>18.07</v>
      </c>
      <c r="F147" s="30" t="n">
        <v>2241.18</v>
      </c>
      <c r="G147" s="30" t="n">
        <v>282</v>
      </c>
      <c r="H147" s="38" t="n">
        <f aca="false">SUM($C147,$G147,$R$5,$R$6)</f>
        <v>4003.4</v>
      </c>
      <c r="I147" s="38" t="n">
        <f aca="false">SUM($C147,$G147,$S$5,$S$6)</f>
        <v>4485.64</v>
      </c>
      <c r="J147" s="38" t="n">
        <f aca="false">SUM($C147,$G147,$T$5,$T$6)</f>
        <v>5252.66</v>
      </c>
      <c r="K147" s="38" t="n">
        <f aca="false">SUM($C147,$G147,$U$5,$U$6)</f>
        <v>6945.02</v>
      </c>
      <c r="L147" s="31" t="n">
        <v>0</v>
      </c>
      <c r="M147" s="55" t="n">
        <v>18.07</v>
      </c>
      <c r="V147" s="27"/>
      <c r="W147" s="27"/>
    </row>
    <row r="148" s="21" customFormat="true" ht="14.25" hidden="false" customHeight="true" outlineLevel="0" collapsed="false">
      <c r="A148" s="28" t="n">
        <f aca="false">'до 150 кВт'!A148</f>
        <v>45052</v>
      </c>
      <c r="B148" s="33" t="n">
        <v>19</v>
      </c>
      <c r="C148" s="30" t="n">
        <v>2230.87</v>
      </c>
      <c r="D148" s="30" t="n">
        <v>0</v>
      </c>
      <c r="E148" s="30" t="n">
        <v>45.26</v>
      </c>
      <c r="F148" s="30" t="n">
        <v>2254.24</v>
      </c>
      <c r="G148" s="30" t="n">
        <v>282</v>
      </c>
      <c r="H148" s="38" t="n">
        <f aca="false">SUM($C148,$G148,$R$5,$R$6)</f>
        <v>4016.46</v>
      </c>
      <c r="I148" s="38" t="n">
        <f aca="false">SUM($C148,$G148,$S$5,$S$6)</f>
        <v>4498.7</v>
      </c>
      <c r="J148" s="38" t="n">
        <f aca="false">SUM($C148,$G148,$T$5,$T$6)</f>
        <v>5265.72</v>
      </c>
      <c r="K148" s="38" t="n">
        <f aca="false">SUM($C148,$G148,$U$5,$U$6)</f>
        <v>6958.08</v>
      </c>
      <c r="L148" s="31" t="n">
        <v>0</v>
      </c>
      <c r="M148" s="55" t="n">
        <v>45.26</v>
      </c>
      <c r="V148" s="27"/>
      <c r="W148" s="27"/>
    </row>
    <row r="149" s="21" customFormat="true" ht="14.25" hidden="false" customHeight="true" outlineLevel="0" collapsed="false">
      <c r="A149" s="28" t="n">
        <f aca="false">'до 150 кВт'!A149</f>
        <v>45052</v>
      </c>
      <c r="B149" s="33" t="n">
        <v>20</v>
      </c>
      <c r="C149" s="30" t="n">
        <v>2259.84</v>
      </c>
      <c r="D149" s="30" t="n">
        <v>0</v>
      </c>
      <c r="E149" s="30" t="n">
        <v>120.3</v>
      </c>
      <c r="F149" s="30" t="n">
        <v>2283.21</v>
      </c>
      <c r="G149" s="30" t="n">
        <v>282</v>
      </c>
      <c r="H149" s="38" t="n">
        <f aca="false">SUM($C149,$G149,$R$5,$R$6)</f>
        <v>4045.43</v>
      </c>
      <c r="I149" s="38" t="n">
        <f aca="false">SUM($C149,$G149,$S$5,$S$6)</f>
        <v>4527.67</v>
      </c>
      <c r="J149" s="38" t="n">
        <f aca="false">SUM($C149,$G149,$T$5,$T$6)</f>
        <v>5294.69</v>
      </c>
      <c r="K149" s="38" t="n">
        <f aca="false">SUM($C149,$G149,$U$5,$U$6)</f>
        <v>6987.05</v>
      </c>
      <c r="L149" s="31" t="n">
        <v>0</v>
      </c>
      <c r="M149" s="55" t="n">
        <v>120.3</v>
      </c>
      <c r="V149" s="27"/>
      <c r="W149" s="27"/>
    </row>
    <row r="150" s="21" customFormat="true" ht="14.25" hidden="false" customHeight="true" outlineLevel="0" collapsed="false">
      <c r="A150" s="28" t="n">
        <f aca="false">'до 150 кВт'!A150</f>
        <v>45052</v>
      </c>
      <c r="B150" s="33" t="n">
        <v>21</v>
      </c>
      <c r="C150" s="30" t="n">
        <v>2274.27</v>
      </c>
      <c r="D150" s="30" t="n">
        <v>0</v>
      </c>
      <c r="E150" s="30" t="n">
        <v>117.47</v>
      </c>
      <c r="F150" s="30" t="n">
        <v>2297.64</v>
      </c>
      <c r="G150" s="30" t="n">
        <v>282</v>
      </c>
      <c r="H150" s="38" t="n">
        <f aca="false">SUM($C150,$G150,$R$5,$R$6)</f>
        <v>4059.86</v>
      </c>
      <c r="I150" s="38" t="n">
        <f aca="false">SUM($C150,$G150,$S$5,$S$6)</f>
        <v>4542.1</v>
      </c>
      <c r="J150" s="38" t="n">
        <f aca="false">SUM($C150,$G150,$T$5,$T$6)</f>
        <v>5309.12</v>
      </c>
      <c r="K150" s="38" t="n">
        <f aca="false">SUM($C150,$G150,$U$5,$U$6)</f>
        <v>7001.48</v>
      </c>
      <c r="L150" s="31" t="n">
        <v>0</v>
      </c>
      <c r="M150" s="55" t="n">
        <v>117.47</v>
      </c>
      <c r="V150" s="27"/>
      <c r="W150" s="27"/>
    </row>
    <row r="151" s="21" customFormat="true" ht="14.25" hidden="false" customHeight="true" outlineLevel="0" collapsed="false">
      <c r="A151" s="28" t="n">
        <f aca="false">'до 150 кВт'!A151</f>
        <v>45052</v>
      </c>
      <c r="B151" s="33" t="n">
        <v>22</v>
      </c>
      <c r="C151" s="30" t="n">
        <v>2236.71</v>
      </c>
      <c r="D151" s="30" t="n">
        <v>0</v>
      </c>
      <c r="E151" s="30" t="n">
        <v>196.69</v>
      </c>
      <c r="F151" s="30" t="n">
        <v>2260.08</v>
      </c>
      <c r="G151" s="30" t="n">
        <v>282</v>
      </c>
      <c r="H151" s="38" t="n">
        <f aca="false">SUM($C151,$G151,$R$5,$R$6)</f>
        <v>4022.3</v>
      </c>
      <c r="I151" s="38" t="n">
        <f aca="false">SUM($C151,$G151,$S$5,$S$6)</f>
        <v>4504.54</v>
      </c>
      <c r="J151" s="38" t="n">
        <f aca="false">SUM($C151,$G151,$T$5,$T$6)</f>
        <v>5271.56</v>
      </c>
      <c r="K151" s="38" t="n">
        <f aca="false">SUM($C151,$G151,$U$5,$U$6)</f>
        <v>6963.92</v>
      </c>
      <c r="L151" s="31" t="n">
        <v>0</v>
      </c>
      <c r="M151" s="55" t="n">
        <v>196.69</v>
      </c>
      <c r="V151" s="27"/>
      <c r="W151" s="27"/>
    </row>
    <row r="152" s="21" customFormat="true" ht="14.25" hidden="false" customHeight="true" outlineLevel="0" collapsed="false">
      <c r="A152" s="28" t="n">
        <f aca="false">'до 150 кВт'!A152</f>
        <v>45052</v>
      </c>
      <c r="B152" s="33" t="n">
        <v>23</v>
      </c>
      <c r="C152" s="30" t="n">
        <v>2102.11</v>
      </c>
      <c r="D152" s="30" t="n">
        <v>0</v>
      </c>
      <c r="E152" s="30" t="n">
        <v>84.89</v>
      </c>
      <c r="F152" s="30" t="n">
        <v>2125.48</v>
      </c>
      <c r="G152" s="30" t="n">
        <v>282</v>
      </c>
      <c r="H152" s="38" t="n">
        <f aca="false">SUM($C152,$G152,$R$5,$R$6)</f>
        <v>3887.7</v>
      </c>
      <c r="I152" s="38" t="n">
        <f aca="false">SUM($C152,$G152,$S$5,$S$6)</f>
        <v>4369.94</v>
      </c>
      <c r="J152" s="38" t="n">
        <f aca="false">SUM($C152,$G152,$T$5,$T$6)</f>
        <v>5136.96</v>
      </c>
      <c r="K152" s="38" t="n">
        <f aca="false">SUM($C152,$G152,$U$5,$U$6)</f>
        <v>6829.32</v>
      </c>
      <c r="L152" s="31" t="n">
        <v>0</v>
      </c>
      <c r="M152" s="55" t="n">
        <v>84.89</v>
      </c>
      <c r="V152" s="27"/>
      <c r="W152" s="27"/>
    </row>
    <row r="153" s="21" customFormat="true" ht="14.25" hidden="false" customHeight="true" outlineLevel="0" collapsed="false">
      <c r="A153" s="28" t="n">
        <f aca="false">'до 150 кВт'!A153</f>
        <v>45054</v>
      </c>
      <c r="B153" s="33" t="n">
        <v>0</v>
      </c>
      <c r="C153" s="30" t="n">
        <v>2114.61</v>
      </c>
      <c r="D153" s="30" t="n">
        <v>0</v>
      </c>
      <c r="E153" s="30" t="n">
        <v>778.33</v>
      </c>
      <c r="F153" s="30" t="n">
        <v>2137.98</v>
      </c>
      <c r="G153" s="30" t="n">
        <v>282</v>
      </c>
      <c r="H153" s="38" t="n">
        <f aca="false">SUM($C153,$G153,$R$5,$R$6)</f>
        <v>3900.2</v>
      </c>
      <c r="I153" s="38" t="n">
        <f aca="false">SUM($C153,$G153,$S$5,$S$6)</f>
        <v>4382.44</v>
      </c>
      <c r="J153" s="38" t="n">
        <f aca="false">SUM($C153,$G153,$T$5,$T$6)</f>
        <v>5149.46</v>
      </c>
      <c r="K153" s="38" t="n">
        <f aca="false">SUM($C153,$G153,$U$5,$U$6)</f>
        <v>6841.82</v>
      </c>
      <c r="L153" s="31" t="n">
        <v>0</v>
      </c>
      <c r="M153" s="55" t="n">
        <v>778.33</v>
      </c>
      <c r="V153" s="27"/>
      <c r="W153" s="27"/>
    </row>
    <row r="154" s="21" customFormat="true" ht="14.25" hidden="false" customHeight="true" outlineLevel="0" collapsed="false">
      <c r="A154" s="28" t="n">
        <f aca="false">'до 150 кВт'!A154</f>
        <v>45054</v>
      </c>
      <c r="B154" s="33" t="n">
        <v>1</v>
      </c>
      <c r="C154" s="30" t="n">
        <v>1990.47</v>
      </c>
      <c r="D154" s="30" t="n">
        <v>0</v>
      </c>
      <c r="E154" s="30" t="n">
        <v>730.26</v>
      </c>
      <c r="F154" s="30" t="n">
        <v>2013.84</v>
      </c>
      <c r="G154" s="30" t="n">
        <v>282</v>
      </c>
      <c r="H154" s="38" t="n">
        <f aca="false">SUM($C154,$G154,$R$5,$R$6)</f>
        <v>3776.06</v>
      </c>
      <c r="I154" s="38" t="n">
        <f aca="false">SUM($C154,$G154,$S$5,$S$6)</f>
        <v>4258.3</v>
      </c>
      <c r="J154" s="38" t="n">
        <f aca="false">SUM($C154,$G154,$T$5,$T$6)</f>
        <v>5025.32</v>
      </c>
      <c r="K154" s="38" t="n">
        <f aca="false">SUM($C154,$G154,$U$5,$U$6)</f>
        <v>6717.68</v>
      </c>
      <c r="L154" s="31" t="n">
        <v>0</v>
      </c>
      <c r="M154" s="55" t="n">
        <v>730.26</v>
      </c>
      <c r="V154" s="27"/>
      <c r="W154" s="27"/>
    </row>
    <row r="155" s="21" customFormat="true" ht="14.25" hidden="false" customHeight="true" outlineLevel="0" collapsed="false">
      <c r="A155" s="28" t="n">
        <f aca="false">'до 150 кВт'!A155</f>
        <v>45054</v>
      </c>
      <c r="B155" s="33" t="n">
        <v>2</v>
      </c>
      <c r="C155" s="30" t="n">
        <v>1425.18</v>
      </c>
      <c r="D155" s="30" t="n">
        <v>0</v>
      </c>
      <c r="E155" s="30" t="n">
        <v>168.97</v>
      </c>
      <c r="F155" s="30" t="n">
        <v>1448.55</v>
      </c>
      <c r="G155" s="30" t="n">
        <v>282</v>
      </c>
      <c r="H155" s="38" t="n">
        <f aca="false">SUM($C155,$G155,$R$5,$R$6)</f>
        <v>3210.77</v>
      </c>
      <c r="I155" s="38" t="n">
        <f aca="false">SUM($C155,$G155,$S$5,$S$6)</f>
        <v>3693.01</v>
      </c>
      <c r="J155" s="38" t="n">
        <f aca="false">SUM($C155,$G155,$T$5,$T$6)</f>
        <v>4460.03</v>
      </c>
      <c r="K155" s="38" t="n">
        <f aca="false">SUM($C155,$G155,$U$5,$U$6)</f>
        <v>6152.39</v>
      </c>
      <c r="L155" s="31" t="n">
        <v>0</v>
      </c>
      <c r="M155" s="55" t="n">
        <v>168.97</v>
      </c>
      <c r="V155" s="27"/>
      <c r="W155" s="27"/>
    </row>
    <row r="156" s="21" customFormat="true" ht="14.25" hidden="false" customHeight="true" outlineLevel="0" collapsed="false">
      <c r="A156" s="28" t="n">
        <f aca="false">'до 150 кВт'!A156</f>
        <v>45054</v>
      </c>
      <c r="B156" s="33" t="n">
        <v>3</v>
      </c>
      <c r="C156" s="30" t="n">
        <v>1444.32</v>
      </c>
      <c r="D156" s="30" t="n">
        <v>0</v>
      </c>
      <c r="E156" s="30" t="n">
        <v>128.69</v>
      </c>
      <c r="F156" s="30" t="n">
        <v>1467.69</v>
      </c>
      <c r="G156" s="30" t="n">
        <v>282</v>
      </c>
      <c r="H156" s="38" t="n">
        <f aca="false">SUM($C156,$G156,$R$5,$R$6)</f>
        <v>3229.91</v>
      </c>
      <c r="I156" s="38" t="n">
        <f aca="false">SUM($C156,$G156,$S$5,$S$6)</f>
        <v>3712.15</v>
      </c>
      <c r="J156" s="38" t="n">
        <f aca="false">SUM($C156,$G156,$T$5,$T$6)</f>
        <v>4479.17</v>
      </c>
      <c r="K156" s="38" t="n">
        <f aca="false">SUM($C156,$G156,$U$5,$U$6)</f>
        <v>6171.53</v>
      </c>
      <c r="L156" s="31" t="n">
        <v>0</v>
      </c>
      <c r="M156" s="55" t="n">
        <v>128.69</v>
      </c>
      <c r="V156" s="27"/>
      <c r="W156" s="27"/>
    </row>
    <row r="157" s="21" customFormat="true" ht="14.25" hidden="false" customHeight="true" outlineLevel="0" collapsed="false">
      <c r="A157" s="28" t="n">
        <f aca="false">'до 150 кВт'!A157</f>
        <v>45054</v>
      </c>
      <c r="B157" s="33" t="n">
        <v>4</v>
      </c>
      <c r="C157" s="30" t="n">
        <v>1501.41</v>
      </c>
      <c r="D157" s="30" t="n">
        <v>9.19</v>
      </c>
      <c r="E157" s="30" t="n">
        <v>0</v>
      </c>
      <c r="F157" s="30" t="n">
        <v>1524.78</v>
      </c>
      <c r="G157" s="30" t="n">
        <v>282</v>
      </c>
      <c r="H157" s="38" t="n">
        <f aca="false">SUM($C157,$G157,$R$5,$R$6)</f>
        <v>3287</v>
      </c>
      <c r="I157" s="38" t="n">
        <f aca="false">SUM($C157,$G157,$S$5,$S$6)</f>
        <v>3769.24</v>
      </c>
      <c r="J157" s="38" t="n">
        <f aca="false">SUM($C157,$G157,$T$5,$T$6)</f>
        <v>4536.26</v>
      </c>
      <c r="K157" s="38" t="n">
        <f aca="false">SUM($C157,$G157,$U$5,$U$6)</f>
        <v>6228.62</v>
      </c>
      <c r="L157" s="31" t="n">
        <v>9.19</v>
      </c>
      <c r="M157" s="55" t="n">
        <v>0</v>
      </c>
      <c r="V157" s="27"/>
      <c r="W157" s="27"/>
    </row>
    <row r="158" s="21" customFormat="true" ht="14.25" hidden="false" customHeight="true" outlineLevel="0" collapsed="false">
      <c r="A158" s="28" t="n">
        <f aca="false">'до 150 кВт'!A158</f>
        <v>45054</v>
      </c>
      <c r="B158" s="33" t="n">
        <v>5</v>
      </c>
      <c r="C158" s="30" t="n">
        <v>1909.33</v>
      </c>
      <c r="D158" s="30" t="n">
        <v>0</v>
      </c>
      <c r="E158" s="30" t="n">
        <v>86.16</v>
      </c>
      <c r="F158" s="30" t="n">
        <v>1932.7</v>
      </c>
      <c r="G158" s="30" t="n">
        <v>282</v>
      </c>
      <c r="H158" s="38" t="n">
        <f aca="false">SUM($C158,$G158,$R$5,$R$6)</f>
        <v>3694.92</v>
      </c>
      <c r="I158" s="38" t="n">
        <f aca="false">SUM($C158,$G158,$S$5,$S$6)</f>
        <v>4177.16</v>
      </c>
      <c r="J158" s="38" t="n">
        <f aca="false">SUM($C158,$G158,$T$5,$T$6)</f>
        <v>4944.18</v>
      </c>
      <c r="K158" s="38" t="n">
        <f aca="false">SUM($C158,$G158,$U$5,$U$6)</f>
        <v>6636.54</v>
      </c>
      <c r="L158" s="31" t="n">
        <v>0</v>
      </c>
      <c r="M158" s="55" t="n">
        <v>86.16</v>
      </c>
      <c r="V158" s="27"/>
      <c r="W158" s="27"/>
    </row>
    <row r="159" s="21" customFormat="true" ht="14.25" hidden="false" customHeight="true" outlineLevel="0" collapsed="false">
      <c r="A159" s="28" t="n">
        <f aca="false">'до 150 кВт'!A159</f>
        <v>45054</v>
      </c>
      <c r="B159" s="33" t="n">
        <v>6</v>
      </c>
      <c r="C159" s="30" t="n">
        <v>2090.65</v>
      </c>
      <c r="D159" s="30" t="n">
        <v>0</v>
      </c>
      <c r="E159" s="30" t="n">
        <v>70.11</v>
      </c>
      <c r="F159" s="30" t="n">
        <v>2114.02</v>
      </c>
      <c r="G159" s="30" t="n">
        <v>282</v>
      </c>
      <c r="H159" s="38" t="n">
        <f aca="false">SUM($C159,$G159,$R$5,$R$6)</f>
        <v>3876.24</v>
      </c>
      <c r="I159" s="38" t="n">
        <f aca="false">SUM($C159,$G159,$S$5,$S$6)</f>
        <v>4358.48</v>
      </c>
      <c r="J159" s="38" t="n">
        <f aca="false">SUM($C159,$G159,$T$5,$T$6)</f>
        <v>5125.5</v>
      </c>
      <c r="K159" s="38" t="n">
        <f aca="false">SUM($C159,$G159,$U$5,$U$6)</f>
        <v>6817.86</v>
      </c>
      <c r="L159" s="31" t="n">
        <v>0</v>
      </c>
      <c r="M159" s="55" t="n">
        <v>70.11</v>
      </c>
      <c r="V159" s="27"/>
      <c r="W159" s="27"/>
    </row>
    <row r="160" s="21" customFormat="true" ht="14.25" hidden="false" customHeight="true" outlineLevel="0" collapsed="false">
      <c r="A160" s="28" t="n">
        <f aca="false">'до 150 кВт'!A160</f>
        <v>45054</v>
      </c>
      <c r="B160" s="33" t="n">
        <v>7</v>
      </c>
      <c r="C160" s="30" t="n">
        <v>2193.15</v>
      </c>
      <c r="D160" s="30" t="n">
        <v>30.66</v>
      </c>
      <c r="E160" s="30" t="n">
        <v>0</v>
      </c>
      <c r="F160" s="30" t="n">
        <v>2216.52</v>
      </c>
      <c r="G160" s="30" t="n">
        <v>282</v>
      </c>
      <c r="H160" s="38" t="n">
        <f aca="false">SUM($C160,$G160,$R$5,$R$6)</f>
        <v>3978.74</v>
      </c>
      <c r="I160" s="38" t="n">
        <f aca="false">SUM($C160,$G160,$S$5,$S$6)</f>
        <v>4460.98</v>
      </c>
      <c r="J160" s="38" t="n">
        <f aca="false">SUM($C160,$G160,$T$5,$T$6)</f>
        <v>5228</v>
      </c>
      <c r="K160" s="38" t="n">
        <f aca="false">SUM($C160,$G160,$U$5,$U$6)</f>
        <v>6920.36</v>
      </c>
      <c r="L160" s="31" t="n">
        <v>30.66</v>
      </c>
      <c r="M160" s="55" t="n">
        <v>0</v>
      </c>
      <c r="V160" s="27"/>
      <c r="W160" s="27"/>
    </row>
    <row r="161" s="21" customFormat="true" ht="14.25" hidden="false" customHeight="true" outlineLevel="0" collapsed="false">
      <c r="A161" s="28" t="n">
        <f aca="false">'до 150 кВт'!A161</f>
        <v>45054</v>
      </c>
      <c r="B161" s="33" t="n">
        <v>8</v>
      </c>
      <c r="C161" s="30" t="n">
        <v>2275.98</v>
      </c>
      <c r="D161" s="30" t="n">
        <v>7.06</v>
      </c>
      <c r="E161" s="30" t="n">
        <v>0</v>
      </c>
      <c r="F161" s="30" t="n">
        <v>2299.35</v>
      </c>
      <c r="G161" s="30" t="n">
        <v>282</v>
      </c>
      <c r="H161" s="38" t="n">
        <f aca="false">SUM($C161,$G161,$R$5,$R$6)</f>
        <v>4061.57</v>
      </c>
      <c r="I161" s="38" t="n">
        <f aca="false">SUM($C161,$G161,$S$5,$S$6)</f>
        <v>4543.81</v>
      </c>
      <c r="J161" s="38" t="n">
        <f aca="false">SUM($C161,$G161,$T$5,$T$6)</f>
        <v>5310.83</v>
      </c>
      <c r="K161" s="38" t="n">
        <f aca="false">SUM($C161,$G161,$U$5,$U$6)</f>
        <v>7003.19</v>
      </c>
      <c r="L161" s="31" t="n">
        <v>7.06</v>
      </c>
      <c r="M161" s="55" t="n">
        <v>0</v>
      </c>
      <c r="V161" s="27"/>
      <c r="W161" s="27"/>
    </row>
    <row r="162" s="21" customFormat="true" ht="14.25" hidden="false" customHeight="true" outlineLevel="0" collapsed="false">
      <c r="A162" s="28" t="n">
        <f aca="false">'до 150 кВт'!A162</f>
        <v>45054</v>
      </c>
      <c r="B162" s="33" t="n">
        <v>9</v>
      </c>
      <c r="C162" s="30" t="n">
        <v>2211.06</v>
      </c>
      <c r="D162" s="30" t="n">
        <v>64.45</v>
      </c>
      <c r="E162" s="30" t="n">
        <v>0</v>
      </c>
      <c r="F162" s="30" t="n">
        <v>2234.43</v>
      </c>
      <c r="G162" s="30" t="n">
        <v>282</v>
      </c>
      <c r="H162" s="38" t="n">
        <f aca="false">SUM($C162,$G162,$R$5,$R$6)</f>
        <v>3996.65</v>
      </c>
      <c r="I162" s="38" t="n">
        <f aca="false">SUM($C162,$G162,$S$5,$S$6)</f>
        <v>4478.89</v>
      </c>
      <c r="J162" s="38" t="n">
        <f aca="false">SUM($C162,$G162,$T$5,$T$6)</f>
        <v>5245.91</v>
      </c>
      <c r="K162" s="38" t="n">
        <f aca="false">SUM($C162,$G162,$U$5,$U$6)</f>
        <v>6938.27</v>
      </c>
      <c r="L162" s="31" t="n">
        <v>64.45</v>
      </c>
      <c r="M162" s="55" t="n">
        <v>0</v>
      </c>
      <c r="V162" s="27"/>
      <c r="W162" s="27"/>
    </row>
    <row r="163" s="21" customFormat="true" ht="14.25" hidden="false" customHeight="true" outlineLevel="0" collapsed="false">
      <c r="A163" s="28" t="n">
        <f aca="false">'до 150 кВт'!A163</f>
        <v>45054</v>
      </c>
      <c r="B163" s="33" t="n">
        <v>10</v>
      </c>
      <c r="C163" s="30" t="n">
        <v>2204.9</v>
      </c>
      <c r="D163" s="30" t="n">
        <v>196.46</v>
      </c>
      <c r="E163" s="30" t="n">
        <v>0</v>
      </c>
      <c r="F163" s="30" t="n">
        <v>2228.27</v>
      </c>
      <c r="G163" s="30" t="n">
        <v>282</v>
      </c>
      <c r="H163" s="38" t="n">
        <f aca="false">SUM($C163,$G163,$R$5,$R$6)</f>
        <v>3990.49</v>
      </c>
      <c r="I163" s="38" t="n">
        <f aca="false">SUM($C163,$G163,$S$5,$S$6)</f>
        <v>4472.73</v>
      </c>
      <c r="J163" s="38" t="n">
        <f aca="false">SUM($C163,$G163,$T$5,$T$6)</f>
        <v>5239.75</v>
      </c>
      <c r="K163" s="38" t="n">
        <f aca="false">SUM($C163,$G163,$U$5,$U$6)</f>
        <v>6932.11</v>
      </c>
      <c r="L163" s="31" t="n">
        <v>196.46</v>
      </c>
      <c r="M163" s="55" t="n">
        <v>0</v>
      </c>
      <c r="V163" s="27"/>
      <c r="W163" s="27"/>
    </row>
    <row r="164" s="21" customFormat="true" ht="14.25" hidden="false" customHeight="true" outlineLevel="0" collapsed="false">
      <c r="A164" s="28" t="n">
        <f aca="false">'до 150 кВт'!A164</f>
        <v>45054</v>
      </c>
      <c r="B164" s="33" t="n">
        <v>11</v>
      </c>
      <c r="C164" s="30" t="n">
        <v>2284.66</v>
      </c>
      <c r="D164" s="30" t="n">
        <v>0</v>
      </c>
      <c r="E164" s="30" t="n">
        <v>66.88</v>
      </c>
      <c r="F164" s="30" t="n">
        <v>2308.03</v>
      </c>
      <c r="G164" s="30" t="n">
        <v>282</v>
      </c>
      <c r="H164" s="38" t="n">
        <f aca="false">SUM($C164,$G164,$R$5,$R$6)</f>
        <v>4070.25</v>
      </c>
      <c r="I164" s="38" t="n">
        <f aca="false">SUM($C164,$G164,$S$5,$S$6)</f>
        <v>4552.49</v>
      </c>
      <c r="J164" s="38" t="n">
        <f aca="false">SUM($C164,$G164,$T$5,$T$6)</f>
        <v>5319.51</v>
      </c>
      <c r="K164" s="38" t="n">
        <f aca="false">SUM($C164,$G164,$U$5,$U$6)</f>
        <v>7011.87</v>
      </c>
      <c r="L164" s="31" t="n">
        <v>0</v>
      </c>
      <c r="M164" s="55" t="n">
        <v>66.88</v>
      </c>
      <c r="V164" s="27"/>
      <c r="W164" s="27"/>
    </row>
    <row r="165" s="21" customFormat="true" ht="14.25" hidden="false" customHeight="true" outlineLevel="0" collapsed="false">
      <c r="A165" s="28" t="n">
        <f aca="false">'до 150 кВт'!A165</f>
        <v>45054</v>
      </c>
      <c r="B165" s="33" t="n">
        <v>12</v>
      </c>
      <c r="C165" s="30" t="n">
        <v>2271.97</v>
      </c>
      <c r="D165" s="30" t="n">
        <v>0</v>
      </c>
      <c r="E165" s="30" t="n">
        <v>183.85</v>
      </c>
      <c r="F165" s="30" t="n">
        <v>2295.34</v>
      </c>
      <c r="G165" s="30" t="n">
        <v>282</v>
      </c>
      <c r="H165" s="38" t="n">
        <f aca="false">SUM($C165,$G165,$R$5,$R$6)</f>
        <v>4057.56</v>
      </c>
      <c r="I165" s="38" t="n">
        <f aca="false">SUM($C165,$G165,$S$5,$S$6)</f>
        <v>4539.8</v>
      </c>
      <c r="J165" s="38" t="n">
        <f aca="false">SUM($C165,$G165,$T$5,$T$6)</f>
        <v>5306.82</v>
      </c>
      <c r="K165" s="38" t="n">
        <f aca="false">SUM($C165,$G165,$U$5,$U$6)</f>
        <v>6999.18</v>
      </c>
      <c r="L165" s="31" t="n">
        <v>0</v>
      </c>
      <c r="M165" s="55" t="n">
        <v>183.85</v>
      </c>
      <c r="V165" s="27"/>
      <c r="W165" s="27"/>
    </row>
    <row r="166" s="21" customFormat="true" ht="14.25" hidden="false" customHeight="true" outlineLevel="0" collapsed="false">
      <c r="A166" s="28" t="n">
        <f aca="false">'до 150 кВт'!A166</f>
        <v>45054</v>
      </c>
      <c r="B166" s="33" t="n">
        <v>13</v>
      </c>
      <c r="C166" s="30" t="n">
        <v>2276.49</v>
      </c>
      <c r="D166" s="30" t="n">
        <v>0</v>
      </c>
      <c r="E166" s="30" t="n">
        <v>250.63</v>
      </c>
      <c r="F166" s="30" t="n">
        <v>2299.86</v>
      </c>
      <c r="G166" s="30" t="n">
        <v>282</v>
      </c>
      <c r="H166" s="38" t="n">
        <f aca="false">SUM($C166,$G166,$R$5,$R$6)</f>
        <v>4062.08</v>
      </c>
      <c r="I166" s="38" t="n">
        <f aca="false">SUM($C166,$G166,$S$5,$S$6)</f>
        <v>4544.32</v>
      </c>
      <c r="J166" s="38" t="n">
        <f aca="false">SUM($C166,$G166,$T$5,$T$6)</f>
        <v>5311.34</v>
      </c>
      <c r="K166" s="38" t="n">
        <f aca="false">SUM($C166,$G166,$U$5,$U$6)</f>
        <v>7003.7</v>
      </c>
      <c r="L166" s="31" t="n">
        <v>0</v>
      </c>
      <c r="M166" s="55" t="n">
        <v>250.63</v>
      </c>
      <c r="V166" s="27"/>
      <c r="W166" s="27"/>
    </row>
    <row r="167" s="21" customFormat="true" ht="14.25" hidden="false" customHeight="true" outlineLevel="0" collapsed="false">
      <c r="A167" s="28" t="n">
        <f aca="false">'до 150 кВт'!A167</f>
        <v>45054</v>
      </c>
      <c r="B167" s="33" t="n">
        <v>14</v>
      </c>
      <c r="C167" s="30" t="n">
        <v>2189</v>
      </c>
      <c r="D167" s="30" t="n">
        <v>0</v>
      </c>
      <c r="E167" s="30" t="n">
        <v>157.31</v>
      </c>
      <c r="F167" s="30" t="n">
        <v>2212.37</v>
      </c>
      <c r="G167" s="30" t="n">
        <v>282</v>
      </c>
      <c r="H167" s="38" t="n">
        <f aca="false">SUM($C167,$G167,$R$5,$R$6)</f>
        <v>3974.59</v>
      </c>
      <c r="I167" s="38" t="n">
        <f aca="false">SUM($C167,$G167,$S$5,$S$6)</f>
        <v>4456.83</v>
      </c>
      <c r="J167" s="38" t="n">
        <f aca="false">SUM($C167,$G167,$T$5,$T$6)</f>
        <v>5223.85</v>
      </c>
      <c r="K167" s="38" t="n">
        <f aca="false">SUM($C167,$G167,$U$5,$U$6)</f>
        <v>6916.21</v>
      </c>
      <c r="L167" s="31" t="n">
        <v>0</v>
      </c>
      <c r="M167" s="55" t="n">
        <v>157.31</v>
      </c>
      <c r="V167" s="27"/>
      <c r="W167" s="27"/>
    </row>
    <row r="168" s="21" customFormat="true" ht="14.25" hidden="false" customHeight="true" outlineLevel="0" collapsed="false">
      <c r="A168" s="28" t="n">
        <f aca="false">'до 150 кВт'!A168</f>
        <v>45054</v>
      </c>
      <c r="B168" s="33" t="n">
        <v>15</v>
      </c>
      <c r="C168" s="30" t="n">
        <v>2654.41</v>
      </c>
      <c r="D168" s="30" t="n">
        <v>0</v>
      </c>
      <c r="E168" s="30" t="n">
        <v>672.82</v>
      </c>
      <c r="F168" s="30" t="n">
        <v>2677.78</v>
      </c>
      <c r="G168" s="30" t="n">
        <v>282</v>
      </c>
      <c r="H168" s="38" t="n">
        <f aca="false">SUM($C168,$G168,$R$5,$R$6)</f>
        <v>4440</v>
      </c>
      <c r="I168" s="38" t="n">
        <f aca="false">SUM($C168,$G168,$S$5,$S$6)</f>
        <v>4922.24</v>
      </c>
      <c r="J168" s="38" t="n">
        <f aca="false">SUM($C168,$G168,$T$5,$T$6)</f>
        <v>5689.26</v>
      </c>
      <c r="K168" s="38" t="n">
        <f aca="false">SUM($C168,$G168,$U$5,$U$6)</f>
        <v>7381.62</v>
      </c>
      <c r="L168" s="31" t="n">
        <v>0</v>
      </c>
      <c r="M168" s="55" t="n">
        <v>672.82</v>
      </c>
      <c r="V168" s="27"/>
      <c r="W168" s="27"/>
    </row>
    <row r="169" s="21" customFormat="true" ht="14.25" hidden="false" customHeight="true" outlineLevel="0" collapsed="false">
      <c r="A169" s="28" t="n">
        <f aca="false">'до 150 кВт'!A169</f>
        <v>45054</v>
      </c>
      <c r="B169" s="33" t="n">
        <v>16</v>
      </c>
      <c r="C169" s="30" t="n">
        <v>2196.59</v>
      </c>
      <c r="D169" s="30" t="n">
        <v>0</v>
      </c>
      <c r="E169" s="30" t="n">
        <v>170.06</v>
      </c>
      <c r="F169" s="30" t="n">
        <v>2219.96</v>
      </c>
      <c r="G169" s="30" t="n">
        <v>282</v>
      </c>
      <c r="H169" s="38" t="n">
        <f aca="false">SUM($C169,$G169,$R$5,$R$6)</f>
        <v>3982.18</v>
      </c>
      <c r="I169" s="38" t="n">
        <f aca="false">SUM($C169,$G169,$S$5,$S$6)</f>
        <v>4464.42</v>
      </c>
      <c r="J169" s="38" t="n">
        <f aca="false">SUM($C169,$G169,$T$5,$T$6)</f>
        <v>5231.44</v>
      </c>
      <c r="K169" s="38" t="n">
        <f aca="false">SUM($C169,$G169,$U$5,$U$6)</f>
        <v>6923.8</v>
      </c>
      <c r="L169" s="31" t="n">
        <v>0</v>
      </c>
      <c r="M169" s="55" t="n">
        <v>170.06</v>
      </c>
      <c r="V169" s="27"/>
      <c r="W169" s="27"/>
    </row>
    <row r="170" s="21" customFormat="true" ht="14.25" hidden="false" customHeight="true" outlineLevel="0" collapsed="false">
      <c r="A170" s="28" t="n">
        <f aca="false">'до 150 кВт'!A170</f>
        <v>45054</v>
      </c>
      <c r="B170" s="33" t="n">
        <v>17</v>
      </c>
      <c r="C170" s="30" t="n">
        <v>2191.97</v>
      </c>
      <c r="D170" s="30" t="n">
        <v>30.78</v>
      </c>
      <c r="E170" s="30" t="n">
        <v>0</v>
      </c>
      <c r="F170" s="30" t="n">
        <v>2215.34</v>
      </c>
      <c r="G170" s="30" t="n">
        <v>282</v>
      </c>
      <c r="H170" s="38" t="n">
        <f aca="false">SUM($C170,$G170,$R$5,$R$6)</f>
        <v>3977.56</v>
      </c>
      <c r="I170" s="38" t="n">
        <f aca="false">SUM($C170,$G170,$S$5,$S$6)</f>
        <v>4459.8</v>
      </c>
      <c r="J170" s="38" t="n">
        <f aca="false">SUM($C170,$G170,$T$5,$T$6)</f>
        <v>5226.82</v>
      </c>
      <c r="K170" s="38" t="n">
        <f aca="false">SUM($C170,$G170,$U$5,$U$6)</f>
        <v>6919.18</v>
      </c>
      <c r="L170" s="31" t="n">
        <v>30.78</v>
      </c>
      <c r="M170" s="55" t="n">
        <v>0</v>
      </c>
      <c r="V170" s="27"/>
      <c r="W170" s="27"/>
    </row>
    <row r="171" s="21" customFormat="true" ht="14.25" hidden="false" customHeight="true" outlineLevel="0" collapsed="false">
      <c r="A171" s="28" t="n">
        <f aca="false">'до 150 кВт'!A171</f>
        <v>45054</v>
      </c>
      <c r="B171" s="33" t="n">
        <v>18</v>
      </c>
      <c r="C171" s="30" t="n">
        <v>2158.46</v>
      </c>
      <c r="D171" s="30" t="n">
        <v>79.14</v>
      </c>
      <c r="E171" s="30" t="n">
        <v>0</v>
      </c>
      <c r="F171" s="30" t="n">
        <v>2181.83</v>
      </c>
      <c r="G171" s="30" t="n">
        <v>282</v>
      </c>
      <c r="H171" s="38" t="n">
        <f aca="false">SUM($C171,$G171,$R$5,$R$6)</f>
        <v>3944.05</v>
      </c>
      <c r="I171" s="38" t="n">
        <f aca="false">SUM($C171,$G171,$S$5,$S$6)</f>
        <v>4426.29</v>
      </c>
      <c r="J171" s="38" t="n">
        <f aca="false">SUM($C171,$G171,$T$5,$T$6)</f>
        <v>5193.31</v>
      </c>
      <c r="K171" s="38" t="n">
        <f aca="false">SUM($C171,$G171,$U$5,$U$6)</f>
        <v>6885.67</v>
      </c>
      <c r="L171" s="31" t="n">
        <v>79.14</v>
      </c>
      <c r="M171" s="55" t="n">
        <v>0</v>
      </c>
      <c r="V171" s="27"/>
      <c r="W171" s="27"/>
    </row>
    <row r="172" s="21" customFormat="true" ht="14.25" hidden="false" customHeight="true" outlineLevel="0" collapsed="false">
      <c r="A172" s="28" t="n">
        <f aca="false">'до 150 кВт'!A172</f>
        <v>45054</v>
      </c>
      <c r="B172" s="33" t="n">
        <v>19</v>
      </c>
      <c r="C172" s="30" t="n">
        <v>2246.09</v>
      </c>
      <c r="D172" s="30" t="n">
        <v>0</v>
      </c>
      <c r="E172" s="30" t="n">
        <v>5.8</v>
      </c>
      <c r="F172" s="30" t="n">
        <v>2269.46</v>
      </c>
      <c r="G172" s="30" t="n">
        <v>282</v>
      </c>
      <c r="H172" s="38" t="n">
        <f aca="false">SUM($C172,$G172,$R$5,$R$6)</f>
        <v>4031.68</v>
      </c>
      <c r="I172" s="38" t="n">
        <f aca="false">SUM($C172,$G172,$S$5,$S$6)</f>
        <v>4513.92</v>
      </c>
      <c r="J172" s="38" t="n">
        <f aca="false">SUM($C172,$G172,$T$5,$T$6)</f>
        <v>5280.94</v>
      </c>
      <c r="K172" s="38" t="n">
        <f aca="false">SUM($C172,$G172,$U$5,$U$6)</f>
        <v>6973.3</v>
      </c>
      <c r="L172" s="31" t="n">
        <v>0</v>
      </c>
      <c r="M172" s="55" t="n">
        <v>5.8</v>
      </c>
      <c r="V172" s="27"/>
      <c r="W172" s="27"/>
    </row>
    <row r="173" s="21" customFormat="true" ht="14.25" hidden="false" customHeight="true" outlineLevel="0" collapsed="false">
      <c r="A173" s="28" t="n">
        <f aca="false">'до 150 кВт'!A173</f>
        <v>45054</v>
      </c>
      <c r="B173" s="33" t="n">
        <v>20</v>
      </c>
      <c r="C173" s="30" t="n">
        <v>2913.41</v>
      </c>
      <c r="D173" s="30" t="n">
        <v>0</v>
      </c>
      <c r="E173" s="30" t="n">
        <v>791.9</v>
      </c>
      <c r="F173" s="30" t="n">
        <v>2936.78</v>
      </c>
      <c r="G173" s="30" t="n">
        <v>282</v>
      </c>
      <c r="H173" s="38" t="n">
        <f aca="false">SUM($C173,$G173,$R$5,$R$6)</f>
        <v>4699</v>
      </c>
      <c r="I173" s="38" t="n">
        <f aca="false">SUM($C173,$G173,$S$5,$S$6)</f>
        <v>5181.24</v>
      </c>
      <c r="J173" s="38" t="n">
        <f aca="false">SUM($C173,$G173,$T$5,$T$6)</f>
        <v>5948.26</v>
      </c>
      <c r="K173" s="38" t="n">
        <f aca="false">SUM($C173,$G173,$U$5,$U$6)</f>
        <v>7640.62</v>
      </c>
      <c r="L173" s="31" t="n">
        <v>0</v>
      </c>
      <c r="M173" s="55" t="n">
        <v>791.9</v>
      </c>
      <c r="V173" s="27"/>
      <c r="W173" s="27"/>
    </row>
    <row r="174" s="21" customFormat="true" ht="14.25" hidden="false" customHeight="true" outlineLevel="0" collapsed="false">
      <c r="A174" s="28" t="n">
        <f aca="false">'до 150 кВт'!A174</f>
        <v>45054</v>
      </c>
      <c r="B174" s="33" t="n">
        <v>21</v>
      </c>
      <c r="C174" s="30" t="n">
        <v>2833.72</v>
      </c>
      <c r="D174" s="30" t="n">
        <v>0</v>
      </c>
      <c r="E174" s="30" t="n">
        <v>727.61</v>
      </c>
      <c r="F174" s="30" t="n">
        <v>2857.09</v>
      </c>
      <c r="G174" s="30" t="n">
        <v>282</v>
      </c>
      <c r="H174" s="38" t="n">
        <f aca="false">SUM($C174,$G174,$R$5,$R$6)</f>
        <v>4619.31</v>
      </c>
      <c r="I174" s="38" t="n">
        <f aca="false">SUM($C174,$G174,$S$5,$S$6)</f>
        <v>5101.55</v>
      </c>
      <c r="J174" s="38" t="n">
        <f aca="false">SUM($C174,$G174,$T$5,$T$6)</f>
        <v>5868.57</v>
      </c>
      <c r="K174" s="38" t="n">
        <f aca="false">SUM($C174,$G174,$U$5,$U$6)</f>
        <v>7560.93</v>
      </c>
      <c r="L174" s="31" t="n">
        <v>0</v>
      </c>
      <c r="M174" s="55" t="n">
        <v>727.61</v>
      </c>
      <c r="V174" s="27"/>
      <c r="W174" s="27"/>
    </row>
    <row r="175" s="21" customFormat="true" ht="14.25" hidden="false" customHeight="true" outlineLevel="0" collapsed="false">
      <c r="A175" s="28" t="n">
        <f aca="false">'до 150 кВт'!A175</f>
        <v>45054</v>
      </c>
      <c r="B175" s="33" t="n">
        <v>22</v>
      </c>
      <c r="C175" s="30" t="n">
        <v>2232.58</v>
      </c>
      <c r="D175" s="30" t="n">
        <v>0</v>
      </c>
      <c r="E175" s="30" t="n">
        <v>208.78</v>
      </c>
      <c r="F175" s="30" t="n">
        <v>2255.95</v>
      </c>
      <c r="G175" s="30" t="n">
        <v>282</v>
      </c>
      <c r="H175" s="38" t="n">
        <f aca="false">SUM($C175,$G175,$R$5,$R$6)</f>
        <v>4018.17</v>
      </c>
      <c r="I175" s="38" t="n">
        <f aca="false">SUM($C175,$G175,$S$5,$S$6)</f>
        <v>4500.41</v>
      </c>
      <c r="J175" s="38" t="n">
        <f aca="false">SUM($C175,$G175,$T$5,$T$6)</f>
        <v>5267.43</v>
      </c>
      <c r="K175" s="38" t="n">
        <f aca="false">SUM($C175,$G175,$U$5,$U$6)</f>
        <v>6959.79</v>
      </c>
      <c r="L175" s="31" t="n">
        <v>0</v>
      </c>
      <c r="M175" s="55" t="n">
        <v>208.78</v>
      </c>
      <c r="V175" s="27"/>
      <c r="W175" s="27"/>
    </row>
    <row r="176" s="21" customFormat="true" ht="14.25" hidden="false" customHeight="true" outlineLevel="0" collapsed="false">
      <c r="A176" s="28" t="n">
        <f aca="false">'до 150 кВт'!A176</f>
        <v>45054</v>
      </c>
      <c r="B176" s="33" t="n">
        <v>23</v>
      </c>
      <c r="C176" s="30" t="n">
        <v>2057.86</v>
      </c>
      <c r="D176" s="30" t="n">
        <v>0</v>
      </c>
      <c r="E176" s="30" t="n">
        <v>52.98</v>
      </c>
      <c r="F176" s="30" t="n">
        <v>2081.23</v>
      </c>
      <c r="G176" s="30" t="n">
        <v>282</v>
      </c>
      <c r="H176" s="38" t="n">
        <f aca="false">SUM($C176,$G176,$R$5,$R$6)</f>
        <v>3843.45</v>
      </c>
      <c r="I176" s="38" t="n">
        <f aca="false">SUM($C176,$G176,$S$5,$S$6)</f>
        <v>4325.69</v>
      </c>
      <c r="J176" s="38" t="n">
        <f aca="false">SUM($C176,$G176,$T$5,$T$6)</f>
        <v>5092.71</v>
      </c>
      <c r="K176" s="38" t="n">
        <f aca="false">SUM($C176,$G176,$U$5,$U$6)</f>
        <v>6785.07</v>
      </c>
      <c r="L176" s="31" t="n">
        <v>0</v>
      </c>
      <c r="M176" s="55" t="n">
        <v>52.98</v>
      </c>
      <c r="V176" s="27"/>
      <c r="W176" s="27"/>
    </row>
    <row r="177" s="21" customFormat="true" ht="14.25" hidden="false" customHeight="true" outlineLevel="0" collapsed="false">
      <c r="A177" s="28" t="n">
        <f aca="false">'до 150 кВт'!A177</f>
        <v>45054</v>
      </c>
      <c r="B177" s="33" t="n">
        <v>0</v>
      </c>
      <c r="C177" s="30" t="n">
        <v>1883.47</v>
      </c>
      <c r="D177" s="30" t="n">
        <v>0</v>
      </c>
      <c r="E177" s="30" t="n">
        <v>575.57</v>
      </c>
      <c r="F177" s="30" t="n">
        <v>1906.84</v>
      </c>
      <c r="G177" s="30" t="n">
        <v>282</v>
      </c>
      <c r="H177" s="38" t="n">
        <f aca="false">SUM($C177,$G177,$R$5,$R$6)</f>
        <v>3669.06</v>
      </c>
      <c r="I177" s="38" t="n">
        <f aca="false">SUM($C177,$G177,$S$5,$S$6)</f>
        <v>4151.3</v>
      </c>
      <c r="J177" s="38" t="n">
        <f aca="false">SUM($C177,$G177,$T$5,$T$6)</f>
        <v>4918.32</v>
      </c>
      <c r="K177" s="38" t="n">
        <f aca="false">SUM($C177,$G177,$U$5,$U$6)</f>
        <v>6610.68</v>
      </c>
      <c r="L177" s="31" t="n">
        <v>0</v>
      </c>
      <c r="M177" s="55" t="n">
        <v>575.57</v>
      </c>
      <c r="V177" s="27"/>
      <c r="W177" s="27"/>
    </row>
    <row r="178" s="21" customFormat="true" ht="14.25" hidden="false" customHeight="true" outlineLevel="0" collapsed="false">
      <c r="A178" s="28" t="n">
        <f aca="false">'до 150 кВт'!A178</f>
        <v>45054</v>
      </c>
      <c r="B178" s="33" t="n">
        <v>1</v>
      </c>
      <c r="C178" s="30" t="n">
        <v>1777.85</v>
      </c>
      <c r="D178" s="30" t="n">
        <v>0</v>
      </c>
      <c r="E178" s="30" t="n">
        <v>557.01</v>
      </c>
      <c r="F178" s="30" t="n">
        <v>1801.22</v>
      </c>
      <c r="G178" s="30" t="n">
        <v>282</v>
      </c>
      <c r="H178" s="38" t="n">
        <f aca="false">SUM($C178,$G178,$R$5,$R$6)</f>
        <v>3563.44</v>
      </c>
      <c r="I178" s="38" t="n">
        <f aca="false">SUM($C178,$G178,$S$5,$S$6)</f>
        <v>4045.68</v>
      </c>
      <c r="J178" s="38" t="n">
        <f aca="false">SUM($C178,$G178,$T$5,$T$6)</f>
        <v>4812.7</v>
      </c>
      <c r="K178" s="38" t="n">
        <f aca="false">SUM($C178,$G178,$U$5,$U$6)</f>
        <v>6505.06</v>
      </c>
      <c r="L178" s="31" t="n">
        <v>0</v>
      </c>
      <c r="M178" s="55" t="n">
        <v>557.01</v>
      </c>
      <c r="V178" s="27"/>
      <c r="W178" s="27"/>
    </row>
    <row r="179" s="21" customFormat="true" ht="14.25" hidden="false" customHeight="true" outlineLevel="0" collapsed="false">
      <c r="A179" s="28" t="n">
        <f aca="false">'до 150 кВт'!A179</f>
        <v>45054</v>
      </c>
      <c r="B179" s="33" t="n">
        <v>2</v>
      </c>
      <c r="C179" s="30" t="n">
        <v>1311.61</v>
      </c>
      <c r="D179" s="30" t="n">
        <v>0</v>
      </c>
      <c r="E179" s="30" t="n">
        <v>100.79</v>
      </c>
      <c r="F179" s="30" t="n">
        <v>1334.98</v>
      </c>
      <c r="G179" s="30" t="n">
        <v>282</v>
      </c>
      <c r="H179" s="38" t="n">
        <f aca="false">SUM($C179,$G179,$R$5,$R$6)</f>
        <v>3097.2</v>
      </c>
      <c r="I179" s="38" t="n">
        <f aca="false">SUM($C179,$G179,$S$5,$S$6)</f>
        <v>3579.44</v>
      </c>
      <c r="J179" s="38" t="n">
        <f aca="false">SUM($C179,$G179,$T$5,$T$6)</f>
        <v>4346.46</v>
      </c>
      <c r="K179" s="38" t="n">
        <f aca="false">SUM($C179,$G179,$U$5,$U$6)</f>
        <v>6038.82</v>
      </c>
      <c r="L179" s="31" t="n">
        <v>0</v>
      </c>
      <c r="M179" s="55" t="n">
        <v>100.79</v>
      </c>
      <c r="V179" s="27"/>
      <c r="W179" s="27"/>
    </row>
    <row r="180" s="21" customFormat="true" ht="14.25" hidden="false" customHeight="true" outlineLevel="0" collapsed="false">
      <c r="A180" s="28" t="n">
        <f aca="false">'до 150 кВт'!A180</f>
        <v>45054</v>
      </c>
      <c r="B180" s="33" t="n">
        <v>3</v>
      </c>
      <c r="C180" s="30" t="n">
        <v>1354.52</v>
      </c>
      <c r="D180" s="30" t="n">
        <v>0</v>
      </c>
      <c r="E180" s="30" t="n">
        <v>139.59</v>
      </c>
      <c r="F180" s="30" t="n">
        <v>1377.89</v>
      </c>
      <c r="G180" s="30" t="n">
        <v>282</v>
      </c>
      <c r="H180" s="38" t="n">
        <f aca="false">SUM($C180,$G180,$R$5,$R$6)</f>
        <v>3140.11</v>
      </c>
      <c r="I180" s="38" t="n">
        <f aca="false">SUM($C180,$G180,$S$5,$S$6)</f>
        <v>3622.35</v>
      </c>
      <c r="J180" s="38" t="n">
        <f aca="false">SUM($C180,$G180,$T$5,$T$6)</f>
        <v>4389.37</v>
      </c>
      <c r="K180" s="38" t="n">
        <f aca="false">SUM($C180,$G180,$U$5,$U$6)</f>
        <v>6081.73</v>
      </c>
      <c r="L180" s="31" t="n">
        <v>0</v>
      </c>
      <c r="M180" s="55" t="n">
        <v>139.59</v>
      </c>
      <c r="V180" s="27"/>
      <c r="W180" s="27"/>
    </row>
    <row r="181" s="21" customFormat="true" ht="14.25" hidden="false" customHeight="true" outlineLevel="0" collapsed="false">
      <c r="A181" s="28" t="n">
        <f aca="false">'до 150 кВт'!A181</f>
        <v>45054</v>
      </c>
      <c r="B181" s="33" t="n">
        <v>4</v>
      </c>
      <c r="C181" s="30" t="n">
        <v>1364.42</v>
      </c>
      <c r="D181" s="30" t="n">
        <v>0</v>
      </c>
      <c r="E181" s="30" t="n">
        <v>63.77</v>
      </c>
      <c r="F181" s="30" t="n">
        <v>1387.79</v>
      </c>
      <c r="G181" s="30" t="n">
        <v>282</v>
      </c>
      <c r="H181" s="38" t="n">
        <f aca="false">SUM($C181,$G181,$R$5,$R$6)</f>
        <v>3150.01</v>
      </c>
      <c r="I181" s="38" t="n">
        <f aca="false">SUM($C181,$G181,$S$5,$S$6)</f>
        <v>3632.25</v>
      </c>
      <c r="J181" s="38" t="n">
        <f aca="false">SUM($C181,$G181,$T$5,$T$6)</f>
        <v>4399.27</v>
      </c>
      <c r="K181" s="38" t="n">
        <f aca="false">SUM($C181,$G181,$U$5,$U$6)</f>
        <v>6091.63</v>
      </c>
      <c r="L181" s="31" t="n">
        <v>0</v>
      </c>
      <c r="M181" s="55" t="n">
        <v>63.77</v>
      </c>
      <c r="V181" s="27"/>
      <c r="W181" s="27"/>
    </row>
    <row r="182" s="21" customFormat="true" ht="14.25" hidden="false" customHeight="true" outlineLevel="0" collapsed="false">
      <c r="A182" s="28" t="n">
        <f aca="false">'до 150 кВт'!A182</f>
        <v>45054</v>
      </c>
      <c r="B182" s="33" t="n">
        <v>5</v>
      </c>
      <c r="C182" s="30" t="n">
        <v>1388.81</v>
      </c>
      <c r="D182" s="30" t="n">
        <v>41.25</v>
      </c>
      <c r="E182" s="30" t="n">
        <v>0</v>
      </c>
      <c r="F182" s="30" t="n">
        <v>1412.18</v>
      </c>
      <c r="G182" s="30" t="n">
        <v>282</v>
      </c>
      <c r="H182" s="38" t="n">
        <f aca="false">SUM($C182,$G182,$R$5,$R$6)</f>
        <v>3174.4</v>
      </c>
      <c r="I182" s="38" t="n">
        <f aca="false">SUM($C182,$G182,$S$5,$S$6)</f>
        <v>3656.64</v>
      </c>
      <c r="J182" s="38" t="n">
        <f aca="false">SUM($C182,$G182,$T$5,$T$6)</f>
        <v>4423.66</v>
      </c>
      <c r="K182" s="38" t="n">
        <f aca="false">SUM($C182,$G182,$U$5,$U$6)</f>
        <v>6116.02</v>
      </c>
      <c r="L182" s="31" t="n">
        <v>41.25</v>
      </c>
      <c r="M182" s="55" t="n">
        <v>0</v>
      </c>
      <c r="V182" s="27"/>
      <c r="W182" s="27"/>
    </row>
    <row r="183" s="21" customFormat="true" ht="14.25" hidden="false" customHeight="true" outlineLevel="0" collapsed="false">
      <c r="A183" s="28" t="n">
        <f aca="false">'до 150 кВт'!A183</f>
        <v>45054</v>
      </c>
      <c r="B183" s="33" t="n">
        <v>6</v>
      </c>
      <c r="C183" s="30" t="n">
        <v>1435.92</v>
      </c>
      <c r="D183" s="30" t="n">
        <v>0</v>
      </c>
      <c r="E183" s="30" t="n">
        <v>10.64</v>
      </c>
      <c r="F183" s="30" t="n">
        <v>1459.29</v>
      </c>
      <c r="G183" s="30" t="n">
        <v>282</v>
      </c>
      <c r="H183" s="38" t="n">
        <f aca="false">SUM($C183,$G183,$R$5,$R$6)</f>
        <v>3221.51</v>
      </c>
      <c r="I183" s="38" t="n">
        <f aca="false">SUM($C183,$G183,$S$5,$S$6)</f>
        <v>3703.75</v>
      </c>
      <c r="J183" s="38" t="n">
        <f aca="false">SUM($C183,$G183,$T$5,$T$6)</f>
        <v>4470.77</v>
      </c>
      <c r="K183" s="38" t="n">
        <f aca="false">SUM($C183,$G183,$U$5,$U$6)</f>
        <v>6163.13</v>
      </c>
      <c r="L183" s="31" t="n">
        <v>0</v>
      </c>
      <c r="M183" s="55" t="n">
        <v>10.64</v>
      </c>
      <c r="V183" s="27"/>
      <c r="W183" s="27"/>
    </row>
    <row r="184" s="21" customFormat="true" ht="14.25" hidden="false" customHeight="true" outlineLevel="0" collapsed="false">
      <c r="A184" s="28" t="n">
        <f aca="false">'до 150 кВт'!A184</f>
        <v>45054</v>
      </c>
      <c r="B184" s="33" t="n">
        <v>7</v>
      </c>
      <c r="C184" s="30" t="n">
        <v>1541.95</v>
      </c>
      <c r="D184" s="30" t="n">
        <v>14.65</v>
      </c>
      <c r="E184" s="30" t="n">
        <v>0</v>
      </c>
      <c r="F184" s="30" t="n">
        <v>1565.32</v>
      </c>
      <c r="G184" s="30" t="n">
        <v>282</v>
      </c>
      <c r="H184" s="38" t="n">
        <f aca="false">SUM($C184,$G184,$R$5,$R$6)</f>
        <v>3327.54</v>
      </c>
      <c r="I184" s="38" t="n">
        <f aca="false">SUM($C184,$G184,$S$5,$S$6)</f>
        <v>3809.78</v>
      </c>
      <c r="J184" s="38" t="n">
        <f aca="false">SUM($C184,$G184,$T$5,$T$6)</f>
        <v>4576.8</v>
      </c>
      <c r="K184" s="38" t="n">
        <f aca="false">SUM($C184,$G184,$U$5,$U$6)</f>
        <v>6269.16</v>
      </c>
      <c r="L184" s="31" t="n">
        <v>14.65</v>
      </c>
      <c r="M184" s="55" t="n">
        <v>0</v>
      </c>
      <c r="V184" s="27"/>
      <c r="W184" s="27"/>
    </row>
    <row r="185" s="21" customFormat="true" ht="14.25" hidden="false" customHeight="true" outlineLevel="0" collapsed="false">
      <c r="A185" s="28" t="n">
        <f aca="false">'до 150 кВт'!A185</f>
        <v>45054</v>
      </c>
      <c r="B185" s="33" t="n">
        <v>8</v>
      </c>
      <c r="C185" s="30" t="n">
        <v>2106.42</v>
      </c>
      <c r="D185" s="30" t="n">
        <v>0</v>
      </c>
      <c r="E185" s="30" t="n">
        <v>190.3</v>
      </c>
      <c r="F185" s="30" t="n">
        <v>2129.79</v>
      </c>
      <c r="G185" s="30" t="n">
        <v>282</v>
      </c>
      <c r="H185" s="38" t="n">
        <f aca="false">SUM($C185,$G185,$R$5,$R$6)</f>
        <v>3892.01</v>
      </c>
      <c r="I185" s="38" t="n">
        <f aca="false">SUM($C185,$G185,$S$5,$S$6)</f>
        <v>4374.25</v>
      </c>
      <c r="J185" s="38" t="n">
        <f aca="false">SUM($C185,$G185,$T$5,$T$6)</f>
        <v>5141.27</v>
      </c>
      <c r="K185" s="38" t="n">
        <f aca="false">SUM($C185,$G185,$U$5,$U$6)</f>
        <v>6833.63</v>
      </c>
      <c r="L185" s="31" t="n">
        <v>0</v>
      </c>
      <c r="M185" s="55" t="n">
        <v>190.3</v>
      </c>
      <c r="V185" s="27"/>
      <c r="W185" s="27"/>
    </row>
    <row r="186" s="21" customFormat="true" ht="14.25" hidden="false" customHeight="true" outlineLevel="0" collapsed="false">
      <c r="A186" s="28" t="n">
        <f aca="false">'до 150 кВт'!A186</f>
        <v>45054</v>
      </c>
      <c r="B186" s="33" t="n">
        <v>9</v>
      </c>
      <c r="C186" s="30" t="n">
        <v>2121.48</v>
      </c>
      <c r="D186" s="30" t="n">
        <v>0</v>
      </c>
      <c r="E186" s="30" t="n">
        <v>178.85</v>
      </c>
      <c r="F186" s="30" t="n">
        <v>2144.85</v>
      </c>
      <c r="G186" s="30" t="n">
        <v>282</v>
      </c>
      <c r="H186" s="38" t="n">
        <f aca="false">SUM($C186,$G186,$R$5,$R$6)</f>
        <v>3907.07</v>
      </c>
      <c r="I186" s="38" t="n">
        <f aca="false">SUM($C186,$G186,$S$5,$S$6)</f>
        <v>4389.31</v>
      </c>
      <c r="J186" s="38" t="n">
        <f aca="false">SUM($C186,$G186,$T$5,$T$6)</f>
        <v>5156.33</v>
      </c>
      <c r="K186" s="38" t="n">
        <f aca="false">SUM($C186,$G186,$U$5,$U$6)</f>
        <v>6848.69</v>
      </c>
      <c r="L186" s="31" t="n">
        <v>0</v>
      </c>
      <c r="M186" s="55" t="n">
        <v>178.85</v>
      </c>
      <c r="V186" s="27"/>
      <c r="W186" s="27"/>
    </row>
    <row r="187" s="21" customFormat="true" ht="14.25" hidden="false" customHeight="true" outlineLevel="0" collapsed="false">
      <c r="A187" s="28" t="n">
        <f aca="false">'до 150 кВт'!A187</f>
        <v>45054</v>
      </c>
      <c r="B187" s="33" t="n">
        <v>10</v>
      </c>
      <c r="C187" s="30" t="n">
        <v>2133.09</v>
      </c>
      <c r="D187" s="30" t="n">
        <v>0</v>
      </c>
      <c r="E187" s="30" t="n">
        <v>222.78</v>
      </c>
      <c r="F187" s="30" t="n">
        <v>2156.46</v>
      </c>
      <c r="G187" s="30" t="n">
        <v>282</v>
      </c>
      <c r="H187" s="38" t="n">
        <f aca="false">SUM($C187,$G187,$R$5,$R$6)</f>
        <v>3918.68</v>
      </c>
      <c r="I187" s="38" t="n">
        <f aca="false">SUM($C187,$G187,$S$5,$S$6)</f>
        <v>4400.92</v>
      </c>
      <c r="J187" s="38" t="n">
        <f aca="false">SUM($C187,$G187,$T$5,$T$6)</f>
        <v>5167.94</v>
      </c>
      <c r="K187" s="38" t="n">
        <f aca="false">SUM($C187,$G187,$U$5,$U$6)</f>
        <v>6860.3</v>
      </c>
      <c r="L187" s="31" t="n">
        <v>0</v>
      </c>
      <c r="M187" s="55" t="n">
        <v>222.78</v>
      </c>
      <c r="V187" s="27"/>
      <c r="W187" s="27"/>
    </row>
    <row r="188" s="21" customFormat="true" ht="14.25" hidden="false" customHeight="true" outlineLevel="0" collapsed="false">
      <c r="A188" s="28" t="n">
        <f aca="false">'до 150 кВт'!A188</f>
        <v>45054</v>
      </c>
      <c r="B188" s="33" t="n">
        <v>11</v>
      </c>
      <c r="C188" s="30" t="n">
        <v>2120.37</v>
      </c>
      <c r="D188" s="30" t="n">
        <v>0</v>
      </c>
      <c r="E188" s="30" t="n">
        <v>223.38</v>
      </c>
      <c r="F188" s="30" t="n">
        <v>2143.74</v>
      </c>
      <c r="G188" s="30" t="n">
        <v>282</v>
      </c>
      <c r="H188" s="38" t="n">
        <f aca="false">SUM($C188,$G188,$R$5,$R$6)</f>
        <v>3905.96</v>
      </c>
      <c r="I188" s="38" t="n">
        <f aca="false">SUM($C188,$G188,$S$5,$S$6)</f>
        <v>4388.2</v>
      </c>
      <c r="J188" s="38" t="n">
        <f aca="false">SUM($C188,$G188,$T$5,$T$6)</f>
        <v>5155.22</v>
      </c>
      <c r="K188" s="38" t="n">
        <f aca="false">SUM($C188,$G188,$U$5,$U$6)</f>
        <v>6847.58</v>
      </c>
      <c r="L188" s="31" t="n">
        <v>0</v>
      </c>
      <c r="M188" s="55" t="n">
        <v>223.38</v>
      </c>
      <c r="V188" s="27"/>
      <c r="W188" s="27"/>
    </row>
    <row r="189" s="21" customFormat="true" ht="14.25" hidden="false" customHeight="true" outlineLevel="0" collapsed="false">
      <c r="A189" s="28" t="n">
        <f aca="false">'до 150 кВт'!A189</f>
        <v>45054</v>
      </c>
      <c r="B189" s="33" t="n">
        <v>12</v>
      </c>
      <c r="C189" s="30" t="n">
        <v>2119.65</v>
      </c>
      <c r="D189" s="30" t="n">
        <v>0</v>
      </c>
      <c r="E189" s="30" t="n">
        <v>306.27</v>
      </c>
      <c r="F189" s="30" t="n">
        <v>2143.02</v>
      </c>
      <c r="G189" s="30" t="n">
        <v>282</v>
      </c>
      <c r="H189" s="38" t="n">
        <f aca="false">SUM($C189,$G189,$R$5,$R$6)</f>
        <v>3905.24</v>
      </c>
      <c r="I189" s="38" t="n">
        <f aca="false">SUM($C189,$G189,$S$5,$S$6)</f>
        <v>4387.48</v>
      </c>
      <c r="J189" s="38" t="n">
        <f aca="false">SUM($C189,$G189,$T$5,$T$6)</f>
        <v>5154.5</v>
      </c>
      <c r="K189" s="38" t="n">
        <f aca="false">SUM($C189,$G189,$U$5,$U$6)</f>
        <v>6846.86</v>
      </c>
      <c r="L189" s="31" t="n">
        <v>0</v>
      </c>
      <c r="M189" s="55" t="n">
        <v>306.27</v>
      </c>
      <c r="V189" s="27"/>
      <c r="W189" s="27"/>
    </row>
    <row r="190" s="21" customFormat="true" ht="14.25" hidden="false" customHeight="true" outlineLevel="0" collapsed="false">
      <c r="A190" s="28" t="n">
        <f aca="false">'до 150 кВт'!A190</f>
        <v>45054</v>
      </c>
      <c r="B190" s="33" t="n">
        <v>13</v>
      </c>
      <c r="C190" s="30" t="n">
        <v>2122.84</v>
      </c>
      <c r="D190" s="30" t="n">
        <v>0</v>
      </c>
      <c r="E190" s="30" t="n">
        <v>157.42</v>
      </c>
      <c r="F190" s="30" t="n">
        <v>2146.21</v>
      </c>
      <c r="G190" s="30" t="n">
        <v>282</v>
      </c>
      <c r="H190" s="38" t="n">
        <f aca="false">SUM($C190,$G190,$R$5,$R$6)</f>
        <v>3908.43</v>
      </c>
      <c r="I190" s="38" t="n">
        <f aca="false">SUM($C190,$G190,$S$5,$S$6)</f>
        <v>4390.67</v>
      </c>
      <c r="J190" s="38" t="n">
        <f aca="false">SUM($C190,$G190,$T$5,$T$6)</f>
        <v>5157.69</v>
      </c>
      <c r="K190" s="38" t="n">
        <f aca="false">SUM($C190,$G190,$U$5,$U$6)</f>
        <v>6850.05</v>
      </c>
      <c r="L190" s="31" t="n">
        <v>0</v>
      </c>
      <c r="M190" s="55" t="n">
        <v>157.42</v>
      </c>
      <c r="V190" s="27"/>
      <c r="W190" s="27"/>
    </row>
    <row r="191" s="21" customFormat="true" ht="14.25" hidden="false" customHeight="true" outlineLevel="0" collapsed="false">
      <c r="A191" s="28" t="n">
        <f aca="false">'до 150 кВт'!A191</f>
        <v>45054</v>
      </c>
      <c r="B191" s="33" t="n">
        <v>14</v>
      </c>
      <c r="C191" s="30" t="n">
        <v>2229.01</v>
      </c>
      <c r="D191" s="30" t="n">
        <v>0</v>
      </c>
      <c r="E191" s="30" t="n">
        <v>306.62</v>
      </c>
      <c r="F191" s="30" t="n">
        <v>2252.38</v>
      </c>
      <c r="G191" s="30" t="n">
        <v>282</v>
      </c>
      <c r="H191" s="38" t="n">
        <f aca="false">SUM($C191,$G191,$R$5,$R$6)</f>
        <v>4014.6</v>
      </c>
      <c r="I191" s="38" t="n">
        <f aca="false">SUM($C191,$G191,$S$5,$S$6)</f>
        <v>4496.84</v>
      </c>
      <c r="J191" s="38" t="n">
        <f aca="false">SUM($C191,$G191,$T$5,$T$6)</f>
        <v>5263.86</v>
      </c>
      <c r="K191" s="38" t="n">
        <f aca="false">SUM($C191,$G191,$U$5,$U$6)</f>
        <v>6956.22</v>
      </c>
      <c r="L191" s="31" t="n">
        <v>0</v>
      </c>
      <c r="M191" s="55" t="n">
        <v>306.62</v>
      </c>
      <c r="V191" s="27"/>
      <c r="W191" s="27"/>
    </row>
    <row r="192" s="21" customFormat="true" ht="14.25" hidden="false" customHeight="true" outlineLevel="0" collapsed="false">
      <c r="A192" s="28" t="n">
        <f aca="false">'до 150 кВт'!A192</f>
        <v>45054</v>
      </c>
      <c r="B192" s="33" t="n">
        <v>15</v>
      </c>
      <c r="C192" s="30" t="n">
        <v>2238.09</v>
      </c>
      <c r="D192" s="30" t="n">
        <v>0</v>
      </c>
      <c r="E192" s="30" t="n">
        <v>385.46</v>
      </c>
      <c r="F192" s="30" t="n">
        <v>2261.46</v>
      </c>
      <c r="G192" s="30" t="n">
        <v>282</v>
      </c>
      <c r="H192" s="38" t="n">
        <f aca="false">SUM($C192,$G192,$R$5,$R$6)</f>
        <v>4023.68</v>
      </c>
      <c r="I192" s="38" t="n">
        <f aca="false">SUM($C192,$G192,$S$5,$S$6)</f>
        <v>4505.92</v>
      </c>
      <c r="J192" s="38" t="n">
        <f aca="false">SUM($C192,$G192,$T$5,$T$6)</f>
        <v>5272.94</v>
      </c>
      <c r="K192" s="38" t="n">
        <f aca="false">SUM($C192,$G192,$U$5,$U$6)</f>
        <v>6965.3</v>
      </c>
      <c r="L192" s="31" t="n">
        <v>0</v>
      </c>
      <c r="M192" s="55" t="n">
        <v>385.46</v>
      </c>
      <c r="V192" s="27"/>
      <c r="W192" s="27"/>
    </row>
    <row r="193" s="21" customFormat="true" ht="14.25" hidden="false" customHeight="true" outlineLevel="0" collapsed="false">
      <c r="A193" s="28" t="n">
        <f aca="false">'до 150 кВт'!A193</f>
        <v>45054</v>
      </c>
      <c r="B193" s="33" t="n">
        <v>16</v>
      </c>
      <c r="C193" s="30" t="n">
        <v>2256.15</v>
      </c>
      <c r="D193" s="30" t="n">
        <v>0</v>
      </c>
      <c r="E193" s="30" t="n">
        <v>364.2</v>
      </c>
      <c r="F193" s="30" t="n">
        <v>2279.52</v>
      </c>
      <c r="G193" s="30" t="n">
        <v>282</v>
      </c>
      <c r="H193" s="38" t="n">
        <f aca="false">SUM($C193,$G193,$R$5,$R$6)</f>
        <v>4041.74</v>
      </c>
      <c r="I193" s="38" t="n">
        <f aca="false">SUM($C193,$G193,$S$5,$S$6)</f>
        <v>4523.98</v>
      </c>
      <c r="J193" s="38" t="n">
        <f aca="false">SUM($C193,$G193,$T$5,$T$6)</f>
        <v>5291</v>
      </c>
      <c r="K193" s="38" t="n">
        <f aca="false">SUM($C193,$G193,$U$5,$U$6)</f>
        <v>6983.36</v>
      </c>
      <c r="L193" s="31" t="n">
        <v>0</v>
      </c>
      <c r="M193" s="55" t="n">
        <v>364.2</v>
      </c>
      <c r="V193" s="27"/>
      <c r="W193" s="27"/>
    </row>
    <row r="194" s="21" customFormat="true" ht="14.25" hidden="false" customHeight="true" outlineLevel="0" collapsed="false">
      <c r="A194" s="28" t="n">
        <f aca="false">'до 150 кВт'!A194</f>
        <v>45054</v>
      </c>
      <c r="B194" s="33" t="n">
        <v>17</v>
      </c>
      <c r="C194" s="30" t="n">
        <v>2261.19</v>
      </c>
      <c r="D194" s="30" t="n">
        <v>0</v>
      </c>
      <c r="E194" s="30" t="n">
        <v>465.86</v>
      </c>
      <c r="F194" s="30" t="n">
        <v>2284.56</v>
      </c>
      <c r="G194" s="30" t="n">
        <v>282</v>
      </c>
      <c r="H194" s="38" t="n">
        <f aca="false">SUM($C194,$G194,$R$5,$R$6)</f>
        <v>4046.78</v>
      </c>
      <c r="I194" s="38" t="n">
        <f aca="false">SUM($C194,$G194,$S$5,$S$6)</f>
        <v>4529.02</v>
      </c>
      <c r="J194" s="38" t="n">
        <f aca="false">SUM($C194,$G194,$T$5,$T$6)</f>
        <v>5296.04</v>
      </c>
      <c r="K194" s="38" t="n">
        <f aca="false">SUM($C194,$G194,$U$5,$U$6)</f>
        <v>6988.4</v>
      </c>
      <c r="L194" s="31" t="n">
        <v>0</v>
      </c>
      <c r="M194" s="55" t="n">
        <v>465.86</v>
      </c>
      <c r="V194" s="27"/>
      <c r="W194" s="27"/>
    </row>
    <row r="195" s="21" customFormat="true" ht="14.25" hidden="false" customHeight="true" outlineLevel="0" collapsed="false">
      <c r="A195" s="28" t="n">
        <f aca="false">'до 150 кВт'!A195</f>
        <v>45054</v>
      </c>
      <c r="B195" s="33" t="n">
        <v>18</v>
      </c>
      <c r="C195" s="30" t="n">
        <v>2975.24</v>
      </c>
      <c r="D195" s="30" t="n">
        <v>0</v>
      </c>
      <c r="E195" s="30" t="n">
        <v>867.29</v>
      </c>
      <c r="F195" s="30" t="n">
        <v>2998.61</v>
      </c>
      <c r="G195" s="30" t="n">
        <v>282</v>
      </c>
      <c r="H195" s="38" t="n">
        <f aca="false">SUM($C195,$G195,$R$5,$R$6)</f>
        <v>4760.83</v>
      </c>
      <c r="I195" s="38" t="n">
        <f aca="false">SUM($C195,$G195,$S$5,$S$6)</f>
        <v>5243.07</v>
      </c>
      <c r="J195" s="38" t="n">
        <f aca="false">SUM($C195,$G195,$T$5,$T$6)</f>
        <v>6010.09</v>
      </c>
      <c r="K195" s="38" t="n">
        <f aca="false">SUM($C195,$G195,$U$5,$U$6)</f>
        <v>7702.45</v>
      </c>
      <c r="L195" s="31" t="n">
        <v>0</v>
      </c>
      <c r="M195" s="55" t="n">
        <v>867.29</v>
      </c>
      <c r="V195" s="27"/>
      <c r="W195" s="27"/>
    </row>
    <row r="196" s="21" customFormat="true" ht="14.25" hidden="false" customHeight="true" outlineLevel="0" collapsed="false">
      <c r="A196" s="28" t="n">
        <f aca="false">'до 150 кВт'!A196</f>
        <v>45054</v>
      </c>
      <c r="B196" s="33" t="n">
        <v>19</v>
      </c>
      <c r="C196" s="30" t="n">
        <v>2929.44</v>
      </c>
      <c r="D196" s="30" t="n">
        <v>0</v>
      </c>
      <c r="E196" s="30" t="n">
        <v>889.88</v>
      </c>
      <c r="F196" s="30" t="n">
        <v>2952.81</v>
      </c>
      <c r="G196" s="30" t="n">
        <v>282</v>
      </c>
      <c r="H196" s="38" t="n">
        <f aca="false">SUM($C196,$G196,$R$5,$R$6)</f>
        <v>4715.03</v>
      </c>
      <c r="I196" s="38" t="n">
        <f aca="false">SUM($C196,$G196,$S$5,$S$6)</f>
        <v>5197.27</v>
      </c>
      <c r="J196" s="38" t="n">
        <f aca="false">SUM($C196,$G196,$T$5,$T$6)</f>
        <v>5964.29</v>
      </c>
      <c r="K196" s="38" t="n">
        <f aca="false">SUM($C196,$G196,$U$5,$U$6)</f>
        <v>7656.65</v>
      </c>
      <c r="L196" s="31" t="n">
        <v>0</v>
      </c>
      <c r="M196" s="55" t="n">
        <v>889.88</v>
      </c>
      <c r="V196" s="27"/>
      <c r="W196" s="27"/>
    </row>
    <row r="197" s="21" customFormat="true" ht="14.25" hidden="false" customHeight="true" outlineLevel="0" collapsed="false">
      <c r="A197" s="28" t="n">
        <f aca="false">'до 150 кВт'!A197</f>
        <v>45054</v>
      </c>
      <c r="B197" s="33" t="n">
        <v>20</v>
      </c>
      <c r="C197" s="30" t="n">
        <v>2929.86</v>
      </c>
      <c r="D197" s="30" t="n">
        <v>0</v>
      </c>
      <c r="E197" s="30" t="n">
        <v>922.25</v>
      </c>
      <c r="F197" s="30" t="n">
        <v>2953.23</v>
      </c>
      <c r="G197" s="30" t="n">
        <v>282</v>
      </c>
      <c r="H197" s="38" t="n">
        <f aca="false">SUM($C197,$G197,$R$5,$R$6)</f>
        <v>4715.45</v>
      </c>
      <c r="I197" s="38" t="n">
        <f aca="false">SUM($C197,$G197,$S$5,$S$6)</f>
        <v>5197.69</v>
      </c>
      <c r="J197" s="38" t="n">
        <f aca="false">SUM($C197,$G197,$T$5,$T$6)</f>
        <v>5964.71</v>
      </c>
      <c r="K197" s="38" t="n">
        <f aca="false">SUM($C197,$G197,$U$5,$U$6)</f>
        <v>7657.07</v>
      </c>
      <c r="L197" s="31" t="n">
        <v>0</v>
      </c>
      <c r="M197" s="55" t="n">
        <v>922.25</v>
      </c>
      <c r="V197" s="27"/>
      <c r="W197" s="27"/>
    </row>
    <row r="198" s="21" customFormat="true" ht="14.25" hidden="false" customHeight="true" outlineLevel="0" collapsed="false">
      <c r="A198" s="28" t="n">
        <f aca="false">'до 150 кВт'!A198</f>
        <v>45054</v>
      </c>
      <c r="B198" s="33" t="n">
        <v>21</v>
      </c>
      <c r="C198" s="30" t="n">
        <v>2399.33</v>
      </c>
      <c r="D198" s="30" t="n">
        <v>0</v>
      </c>
      <c r="E198" s="30" t="n">
        <v>648.89</v>
      </c>
      <c r="F198" s="30" t="n">
        <v>2422.7</v>
      </c>
      <c r="G198" s="30" t="n">
        <v>282</v>
      </c>
      <c r="H198" s="38" t="n">
        <f aca="false">SUM($C198,$G198,$R$5,$R$6)</f>
        <v>4184.92</v>
      </c>
      <c r="I198" s="38" t="n">
        <f aca="false">SUM($C198,$G198,$S$5,$S$6)</f>
        <v>4667.16</v>
      </c>
      <c r="J198" s="38" t="n">
        <f aca="false">SUM($C198,$G198,$T$5,$T$6)</f>
        <v>5434.18</v>
      </c>
      <c r="K198" s="38" t="n">
        <f aca="false">SUM($C198,$G198,$U$5,$U$6)</f>
        <v>7126.54</v>
      </c>
      <c r="L198" s="31" t="n">
        <v>0</v>
      </c>
      <c r="M198" s="55" t="n">
        <v>648.89</v>
      </c>
      <c r="V198" s="27"/>
      <c r="W198" s="27"/>
    </row>
    <row r="199" s="21" customFormat="true" ht="14.25" hidden="false" customHeight="true" outlineLevel="0" collapsed="false">
      <c r="A199" s="28" t="n">
        <f aca="false">'до 150 кВт'!A199</f>
        <v>45054</v>
      </c>
      <c r="B199" s="33" t="n">
        <v>22</v>
      </c>
      <c r="C199" s="30" t="n">
        <v>2228.87</v>
      </c>
      <c r="D199" s="30" t="n">
        <v>0</v>
      </c>
      <c r="E199" s="30" t="n">
        <v>923.92</v>
      </c>
      <c r="F199" s="30" t="n">
        <v>2252.24</v>
      </c>
      <c r="G199" s="30" t="n">
        <v>282</v>
      </c>
      <c r="H199" s="38" t="n">
        <f aca="false">SUM($C199,$G199,$R$5,$R$6)</f>
        <v>4014.46</v>
      </c>
      <c r="I199" s="38" t="n">
        <f aca="false">SUM($C199,$G199,$S$5,$S$6)</f>
        <v>4496.7</v>
      </c>
      <c r="J199" s="38" t="n">
        <f aca="false">SUM($C199,$G199,$T$5,$T$6)</f>
        <v>5263.72</v>
      </c>
      <c r="K199" s="38" t="n">
        <f aca="false">SUM($C199,$G199,$U$5,$U$6)</f>
        <v>6956.08</v>
      </c>
      <c r="L199" s="31" t="n">
        <v>0</v>
      </c>
      <c r="M199" s="55" t="n">
        <v>923.92</v>
      </c>
      <c r="V199" s="27"/>
      <c r="W199" s="27"/>
    </row>
    <row r="200" s="21" customFormat="true" ht="14.25" hidden="false" customHeight="true" outlineLevel="0" collapsed="false">
      <c r="A200" s="28" t="n">
        <f aca="false">'до 150 кВт'!A200</f>
        <v>45054</v>
      </c>
      <c r="B200" s="33" t="n">
        <v>23</v>
      </c>
      <c r="C200" s="30" t="n">
        <v>2084.16</v>
      </c>
      <c r="D200" s="30" t="n">
        <v>0</v>
      </c>
      <c r="E200" s="30" t="n">
        <v>865.8</v>
      </c>
      <c r="F200" s="30" t="n">
        <v>2107.53</v>
      </c>
      <c r="G200" s="30" t="n">
        <v>282</v>
      </c>
      <c r="H200" s="38" t="n">
        <f aca="false">SUM($C200,$G200,$R$5,$R$6)</f>
        <v>3869.75</v>
      </c>
      <c r="I200" s="38" t="n">
        <f aca="false">SUM($C200,$G200,$S$5,$S$6)</f>
        <v>4351.99</v>
      </c>
      <c r="J200" s="38" t="n">
        <f aca="false">SUM($C200,$G200,$T$5,$T$6)</f>
        <v>5119.01</v>
      </c>
      <c r="K200" s="38" t="n">
        <f aca="false">SUM($C200,$G200,$U$5,$U$6)</f>
        <v>6811.37</v>
      </c>
      <c r="L200" s="31" t="n">
        <v>0</v>
      </c>
      <c r="M200" s="55" t="n">
        <v>865.8</v>
      </c>
      <c r="V200" s="27"/>
      <c r="W200" s="27"/>
    </row>
    <row r="201" s="21" customFormat="true" ht="14.25" hidden="false" customHeight="true" outlineLevel="0" collapsed="false">
      <c r="A201" s="28" t="n">
        <f aca="false">'до 150 кВт'!A201</f>
        <v>45055</v>
      </c>
      <c r="B201" s="33" t="n">
        <v>0</v>
      </c>
      <c r="C201" s="30" t="n">
        <v>1902.68</v>
      </c>
      <c r="D201" s="30" t="n">
        <v>0</v>
      </c>
      <c r="E201" s="30" t="n">
        <v>755.67</v>
      </c>
      <c r="F201" s="30" t="n">
        <v>1926.05</v>
      </c>
      <c r="G201" s="30" t="n">
        <v>282</v>
      </c>
      <c r="H201" s="38" t="n">
        <f aca="false">SUM($C201,$G201,$R$5,$R$6)</f>
        <v>3688.27</v>
      </c>
      <c r="I201" s="38" t="n">
        <f aca="false">SUM($C201,$G201,$S$5,$S$6)</f>
        <v>4170.51</v>
      </c>
      <c r="J201" s="38" t="n">
        <f aca="false">SUM($C201,$G201,$T$5,$T$6)</f>
        <v>4937.53</v>
      </c>
      <c r="K201" s="38" t="n">
        <f aca="false">SUM($C201,$G201,$U$5,$U$6)</f>
        <v>6629.89</v>
      </c>
      <c r="L201" s="31" t="n">
        <v>0</v>
      </c>
      <c r="M201" s="55" t="n">
        <v>755.67</v>
      </c>
      <c r="V201" s="27"/>
      <c r="W201" s="27"/>
    </row>
    <row r="202" s="21" customFormat="true" ht="14.25" hidden="false" customHeight="true" outlineLevel="0" collapsed="false">
      <c r="A202" s="28" t="n">
        <f aca="false">'до 150 кВт'!A202</f>
        <v>45055</v>
      </c>
      <c r="B202" s="33" t="n">
        <v>1</v>
      </c>
      <c r="C202" s="30" t="n">
        <v>1799.75</v>
      </c>
      <c r="D202" s="30" t="n">
        <v>0</v>
      </c>
      <c r="E202" s="30" t="n">
        <v>718.92</v>
      </c>
      <c r="F202" s="30" t="n">
        <v>1823.12</v>
      </c>
      <c r="G202" s="30" t="n">
        <v>282</v>
      </c>
      <c r="H202" s="38" t="n">
        <f aca="false">SUM($C202,$G202,$R$5,$R$6)</f>
        <v>3585.34</v>
      </c>
      <c r="I202" s="38" t="n">
        <f aca="false">SUM($C202,$G202,$S$5,$S$6)</f>
        <v>4067.58</v>
      </c>
      <c r="J202" s="38" t="n">
        <f aca="false">SUM($C202,$G202,$T$5,$T$6)</f>
        <v>4834.6</v>
      </c>
      <c r="K202" s="38" t="n">
        <f aca="false">SUM($C202,$G202,$U$5,$U$6)</f>
        <v>6526.96</v>
      </c>
      <c r="L202" s="31" t="n">
        <v>0</v>
      </c>
      <c r="M202" s="55" t="n">
        <v>718.92</v>
      </c>
      <c r="V202" s="27"/>
      <c r="W202" s="27"/>
    </row>
    <row r="203" s="21" customFormat="true" ht="14.25" hidden="false" customHeight="true" outlineLevel="0" collapsed="false">
      <c r="A203" s="28" t="n">
        <f aca="false">'до 150 кВт'!A203</f>
        <v>45055</v>
      </c>
      <c r="B203" s="33" t="n">
        <v>2</v>
      </c>
      <c r="C203" s="30" t="n">
        <v>1364.77</v>
      </c>
      <c r="D203" s="30" t="n">
        <v>0</v>
      </c>
      <c r="E203" s="30" t="n">
        <v>354.84</v>
      </c>
      <c r="F203" s="30" t="n">
        <v>1388.14</v>
      </c>
      <c r="G203" s="30" t="n">
        <v>282</v>
      </c>
      <c r="H203" s="38" t="n">
        <f aca="false">SUM($C203,$G203,$R$5,$R$6)</f>
        <v>3150.36</v>
      </c>
      <c r="I203" s="38" t="n">
        <f aca="false">SUM($C203,$G203,$S$5,$S$6)</f>
        <v>3632.6</v>
      </c>
      <c r="J203" s="38" t="n">
        <f aca="false">SUM($C203,$G203,$T$5,$T$6)</f>
        <v>4399.62</v>
      </c>
      <c r="K203" s="38" t="n">
        <f aca="false">SUM($C203,$G203,$U$5,$U$6)</f>
        <v>6091.98</v>
      </c>
      <c r="L203" s="31" t="n">
        <v>0</v>
      </c>
      <c r="M203" s="55" t="n">
        <v>354.84</v>
      </c>
      <c r="V203" s="27"/>
      <c r="W203" s="27"/>
    </row>
    <row r="204" s="21" customFormat="true" ht="14.25" hidden="false" customHeight="true" outlineLevel="0" collapsed="false">
      <c r="A204" s="28" t="n">
        <f aca="false">'до 150 кВт'!A204</f>
        <v>45055</v>
      </c>
      <c r="B204" s="33" t="n">
        <v>3</v>
      </c>
      <c r="C204" s="30" t="n">
        <v>1383.39</v>
      </c>
      <c r="D204" s="30" t="n">
        <v>0</v>
      </c>
      <c r="E204" s="30" t="n">
        <v>223.89</v>
      </c>
      <c r="F204" s="30" t="n">
        <v>1406.76</v>
      </c>
      <c r="G204" s="30" t="n">
        <v>282</v>
      </c>
      <c r="H204" s="38" t="n">
        <f aca="false">SUM($C204,$G204,$R$5,$R$6)</f>
        <v>3168.98</v>
      </c>
      <c r="I204" s="38" t="n">
        <f aca="false">SUM($C204,$G204,$S$5,$S$6)</f>
        <v>3651.22</v>
      </c>
      <c r="J204" s="38" t="n">
        <f aca="false">SUM($C204,$G204,$T$5,$T$6)</f>
        <v>4418.24</v>
      </c>
      <c r="K204" s="38" t="n">
        <f aca="false">SUM($C204,$G204,$U$5,$U$6)</f>
        <v>6110.6</v>
      </c>
      <c r="L204" s="31" t="n">
        <v>0</v>
      </c>
      <c r="M204" s="55" t="n">
        <v>223.89</v>
      </c>
      <c r="V204" s="27"/>
      <c r="W204" s="27"/>
    </row>
    <row r="205" s="21" customFormat="true" ht="14.25" hidden="false" customHeight="true" outlineLevel="0" collapsed="false">
      <c r="A205" s="28" t="n">
        <f aca="false">'до 150 кВт'!A205</f>
        <v>45055</v>
      </c>
      <c r="B205" s="33" t="n">
        <v>4</v>
      </c>
      <c r="C205" s="30" t="n">
        <v>1433.66</v>
      </c>
      <c r="D205" s="30" t="n">
        <v>0</v>
      </c>
      <c r="E205" s="30" t="n">
        <v>205.01</v>
      </c>
      <c r="F205" s="30" t="n">
        <v>1457.03</v>
      </c>
      <c r="G205" s="30" t="n">
        <v>282</v>
      </c>
      <c r="H205" s="38" t="n">
        <f aca="false">SUM($C205,$G205,$R$5,$R$6)</f>
        <v>3219.25</v>
      </c>
      <c r="I205" s="38" t="n">
        <f aca="false">SUM($C205,$G205,$S$5,$S$6)</f>
        <v>3701.49</v>
      </c>
      <c r="J205" s="38" t="n">
        <f aca="false">SUM($C205,$G205,$T$5,$T$6)</f>
        <v>4468.51</v>
      </c>
      <c r="K205" s="38" t="n">
        <f aca="false">SUM($C205,$G205,$U$5,$U$6)</f>
        <v>6160.87</v>
      </c>
      <c r="L205" s="31" t="n">
        <v>0</v>
      </c>
      <c r="M205" s="55" t="n">
        <v>205.01</v>
      </c>
      <c r="V205" s="27"/>
      <c r="W205" s="27"/>
    </row>
    <row r="206" s="21" customFormat="true" ht="14.25" hidden="false" customHeight="true" outlineLevel="0" collapsed="false">
      <c r="A206" s="28" t="n">
        <f aca="false">'до 150 кВт'!A206</f>
        <v>45055</v>
      </c>
      <c r="B206" s="33" t="n">
        <v>5</v>
      </c>
      <c r="C206" s="30" t="n">
        <v>1537.97</v>
      </c>
      <c r="D206" s="30" t="n">
        <v>181.34</v>
      </c>
      <c r="E206" s="30" t="n">
        <v>0</v>
      </c>
      <c r="F206" s="30" t="n">
        <v>1561.34</v>
      </c>
      <c r="G206" s="30" t="n">
        <v>282</v>
      </c>
      <c r="H206" s="38" t="n">
        <f aca="false">SUM($C206,$G206,$R$5,$R$6)</f>
        <v>3323.56</v>
      </c>
      <c r="I206" s="38" t="n">
        <f aca="false">SUM($C206,$G206,$S$5,$S$6)</f>
        <v>3805.8</v>
      </c>
      <c r="J206" s="38" t="n">
        <f aca="false">SUM($C206,$G206,$T$5,$T$6)</f>
        <v>4572.82</v>
      </c>
      <c r="K206" s="38" t="n">
        <f aca="false">SUM($C206,$G206,$U$5,$U$6)</f>
        <v>6265.18</v>
      </c>
      <c r="L206" s="31" t="n">
        <v>181.34</v>
      </c>
      <c r="M206" s="55" t="n">
        <v>0</v>
      </c>
      <c r="V206" s="27"/>
      <c r="W206" s="27"/>
    </row>
    <row r="207" s="21" customFormat="true" ht="14.25" hidden="false" customHeight="true" outlineLevel="0" collapsed="false">
      <c r="A207" s="28" t="n">
        <f aca="false">'до 150 кВт'!A207</f>
        <v>45055</v>
      </c>
      <c r="B207" s="33" t="n">
        <v>6</v>
      </c>
      <c r="C207" s="30" t="n">
        <v>1924.98</v>
      </c>
      <c r="D207" s="30" t="n">
        <v>48.95</v>
      </c>
      <c r="E207" s="30" t="n">
        <v>0</v>
      </c>
      <c r="F207" s="30" t="n">
        <v>1948.35</v>
      </c>
      <c r="G207" s="30" t="n">
        <v>282</v>
      </c>
      <c r="H207" s="38" t="n">
        <f aca="false">SUM($C207,$G207,$R$5,$R$6)</f>
        <v>3710.57</v>
      </c>
      <c r="I207" s="38" t="n">
        <f aca="false">SUM($C207,$G207,$S$5,$S$6)</f>
        <v>4192.81</v>
      </c>
      <c r="J207" s="38" t="n">
        <f aca="false">SUM($C207,$G207,$T$5,$T$6)</f>
        <v>4959.83</v>
      </c>
      <c r="K207" s="38" t="n">
        <f aca="false">SUM($C207,$G207,$U$5,$U$6)</f>
        <v>6652.19</v>
      </c>
      <c r="L207" s="31" t="n">
        <v>48.95</v>
      </c>
      <c r="M207" s="55" t="n">
        <v>0</v>
      </c>
      <c r="V207" s="27"/>
      <c r="W207" s="27"/>
    </row>
    <row r="208" s="21" customFormat="true" ht="14.25" hidden="false" customHeight="true" outlineLevel="0" collapsed="false">
      <c r="A208" s="28" t="n">
        <f aca="false">'до 150 кВт'!A208</f>
        <v>45055</v>
      </c>
      <c r="B208" s="33" t="n">
        <v>7</v>
      </c>
      <c r="C208" s="30" t="n">
        <v>2108.25</v>
      </c>
      <c r="D208" s="30" t="n">
        <v>9.3</v>
      </c>
      <c r="E208" s="30" t="n">
        <v>0</v>
      </c>
      <c r="F208" s="30" t="n">
        <v>2131.62</v>
      </c>
      <c r="G208" s="30" t="n">
        <v>282</v>
      </c>
      <c r="H208" s="38" t="n">
        <f aca="false">SUM($C208,$G208,$R$5,$R$6)</f>
        <v>3893.84</v>
      </c>
      <c r="I208" s="38" t="n">
        <f aca="false">SUM($C208,$G208,$S$5,$S$6)</f>
        <v>4376.08</v>
      </c>
      <c r="J208" s="38" t="n">
        <f aca="false">SUM($C208,$G208,$T$5,$T$6)</f>
        <v>5143.1</v>
      </c>
      <c r="K208" s="38" t="n">
        <f aca="false">SUM($C208,$G208,$U$5,$U$6)</f>
        <v>6835.46</v>
      </c>
      <c r="L208" s="31" t="n">
        <v>9.3</v>
      </c>
      <c r="M208" s="55" t="n">
        <v>0</v>
      </c>
      <c r="V208" s="27"/>
      <c r="W208" s="27"/>
    </row>
    <row r="209" s="21" customFormat="true" ht="14.25" hidden="false" customHeight="true" outlineLevel="0" collapsed="false">
      <c r="A209" s="28" t="n">
        <f aca="false">'до 150 кВт'!A209</f>
        <v>45055</v>
      </c>
      <c r="B209" s="33" t="n">
        <v>8</v>
      </c>
      <c r="C209" s="30" t="n">
        <v>2284.43</v>
      </c>
      <c r="D209" s="30" t="n">
        <v>0</v>
      </c>
      <c r="E209" s="30" t="n">
        <v>5.69</v>
      </c>
      <c r="F209" s="30" t="n">
        <v>2307.8</v>
      </c>
      <c r="G209" s="30" t="n">
        <v>282</v>
      </c>
      <c r="H209" s="38" t="n">
        <f aca="false">SUM($C209,$G209,$R$5,$R$6)</f>
        <v>4070.02</v>
      </c>
      <c r="I209" s="38" t="n">
        <f aca="false">SUM($C209,$G209,$S$5,$S$6)</f>
        <v>4552.26</v>
      </c>
      <c r="J209" s="38" t="n">
        <f aca="false">SUM($C209,$G209,$T$5,$T$6)</f>
        <v>5319.28</v>
      </c>
      <c r="K209" s="38" t="n">
        <f aca="false">SUM($C209,$G209,$U$5,$U$6)</f>
        <v>7011.64</v>
      </c>
      <c r="L209" s="31" t="n">
        <v>0</v>
      </c>
      <c r="M209" s="55" t="n">
        <v>5.69</v>
      </c>
      <c r="V209" s="27"/>
      <c r="W209" s="27"/>
    </row>
    <row r="210" s="21" customFormat="true" ht="14.25" hidden="false" customHeight="true" outlineLevel="0" collapsed="false">
      <c r="A210" s="28" t="n">
        <f aca="false">'до 150 кВт'!A210</f>
        <v>45055</v>
      </c>
      <c r="B210" s="33" t="n">
        <v>9</v>
      </c>
      <c r="C210" s="30" t="n">
        <v>2316.95</v>
      </c>
      <c r="D210" s="30" t="n">
        <v>5.33</v>
      </c>
      <c r="E210" s="30" t="n">
        <v>0</v>
      </c>
      <c r="F210" s="30" t="n">
        <v>2340.32</v>
      </c>
      <c r="G210" s="30" t="n">
        <v>282</v>
      </c>
      <c r="H210" s="38" t="n">
        <f aca="false">SUM($C210,$G210,$R$5,$R$6)</f>
        <v>4102.54</v>
      </c>
      <c r="I210" s="38" t="n">
        <f aca="false">SUM($C210,$G210,$S$5,$S$6)</f>
        <v>4584.78</v>
      </c>
      <c r="J210" s="38" t="n">
        <f aca="false">SUM($C210,$G210,$T$5,$T$6)</f>
        <v>5351.8</v>
      </c>
      <c r="K210" s="38" t="n">
        <f aca="false">SUM($C210,$G210,$U$5,$U$6)</f>
        <v>7044.16</v>
      </c>
      <c r="L210" s="31" t="n">
        <v>5.33</v>
      </c>
      <c r="M210" s="55" t="n">
        <v>0</v>
      </c>
      <c r="V210" s="27"/>
      <c r="W210" s="27"/>
    </row>
    <row r="211" s="21" customFormat="true" ht="14.25" hidden="false" customHeight="true" outlineLevel="0" collapsed="false">
      <c r="A211" s="28" t="n">
        <f aca="false">'до 150 кВт'!A211</f>
        <v>45055</v>
      </c>
      <c r="B211" s="33" t="n">
        <v>10</v>
      </c>
      <c r="C211" s="30" t="n">
        <v>2310.31</v>
      </c>
      <c r="D211" s="30" t="n">
        <v>118.08</v>
      </c>
      <c r="E211" s="30" t="n">
        <v>0</v>
      </c>
      <c r="F211" s="30" t="n">
        <v>2333.68</v>
      </c>
      <c r="G211" s="30" t="n">
        <v>282</v>
      </c>
      <c r="H211" s="38" t="n">
        <f aca="false">SUM($C211,$G211,$R$5,$R$6)</f>
        <v>4095.9</v>
      </c>
      <c r="I211" s="38" t="n">
        <f aca="false">SUM($C211,$G211,$S$5,$S$6)</f>
        <v>4578.14</v>
      </c>
      <c r="J211" s="38" t="n">
        <f aca="false">SUM($C211,$G211,$T$5,$T$6)</f>
        <v>5345.16</v>
      </c>
      <c r="K211" s="38" t="n">
        <f aca="false">SUM($C211,$G211,$U$5,$U$6)</f>
        <v>7037.52</v>
      </c>
      <c r="L211" s="31" t="n">
        <v>118.08</v>
      </c>
      <c r="M211" s="55" t="n">
        <v>0</v>
      </c>
      <c r="V211" s="27"/>
      <c r="W211" s="27"/>
    </row>
    <row r="212" s="21" customFormat="true" ht="14.25" hidden="false" customHeight="true" outlineLevel="0" collapsed="false">
      <c r="A212" s="28" t="n">
        <f aca="false">'до 150 кВт'!A212</f>
        <v>45055</v>
      </c>
      <c r="B212" s="33" t="n">
        <v>11</v>
      </c>
      <c r="C212" s="30" t="n">
        <v>2309.92</v>
      </c>
      <c r="D212" s="30" t="n">
        <v>0</v>
      </c>
      <c r="E212" s="30" t="n">
        <v>78.8</v>
      </c>
      <c r="F212" s="30" t="n">
        <v>2333.29</v>
      </c>
      <c r="G212" s="30" t="n">
        <v>282</v>
      </c>
      <c r="H212" s="38" t="n">
        <f aca="false">SUM($C212,$G212,$R$5,$R$6)</f>
        <v>4095.51</v>
      </c>
      <c r="I212" s="38" t="n">
        <f aca="false">SUM($C212,$G212,$S$5,$S$6)</f>
        <v>4577.75</v>
      </c>
      <c r="J212" s="38" t="n">
        <f aca="false">SUM($C212,$G212,$T$5,$T$6)</f>
        <v>5344.77</v>
      </c>
      <c r="K212" s="38" t="n">
        <f aca="false">SUM($C212,$G212,$U$5,$U$6)</f>
        <v>7037.13</v>
      </c>
      <c r="L212" s="31" t="n">
        <v>0</v>
      </c>
      <c r="M212" s="55" t="n">
        <v>78.8</v>
      </c>
      <c r="V212" s="27"/>
      <c r="W212" s="27"/>
    </row>
    <row r="213" s="21" customFormat="true" ht="14.25" hidden="false" customHeight="true" outlineLevel="0" collapsed="false">
      <c r="A213" s="28" t="n">
        <f aca="false">'до 150 кВт'!A213</f>
        <v>45055</v>
      </c>
      <c r="B213" s="33" t="n">
        <v>12</v>
      </c>
      <c r="C213" s="30" t="n">
        <v>2282.88</v>
      </c>
      <c r="D213" s="30" t="n">
        <v>0</v>
      </c>
      <c r="E213" s="30" t="n">
        <v>56</v>
      </c>
      <c r="F213" s="30" t="n">
        <v>2306.25</v>
      </c>
      <c r="G213" s="30" t="n">
        <v>282</v>
      </c>
      <c r="H213" s="38" t="n">
        <f aca="false">SUM($C213,$G213,$R$5,$R$6)</f>
        <v>4068.47</v>
      </c>
      <c r="I213" s="38" t="n">
        <f aca="false">SUM($C213,$G213,$S$5,$S$6)</f>
        <v>4550.71</v>
      </c>
      <c r="J213" s="38" t="n">
        <f aca="false">SUM($C213,$G213,$T$5,$T$6)</f>
        <v>5317.73</v>
      </c>
      <c r="K213" s="38" t="n">
        <f aca="false">SUM($C213,$G213,$U$5,$U$6)</f>
        <v>7010.09</v>
      </c>
      <c r="L213" s="31" t="n">
        <v>0</v>
      </c>
      <c r="M213" s="55" t="n">
        <v>56</v>
      </c>
      <c r="V213" s="27"/>
      <c r="W213" s="27"/>
    </row>
    <row r="214" s="21" customFormat="true" ht="14.25" hidden="false" customHeight="true" outlineLevel="0" collapsed="false">
      <c r="A214" s="28" t="n">
        <f aca="false">'до 150 кВт'!A214</f>
        <v>45055</v>
      </c>
      <c r="B214" s="33" t="n">
        <v>13</v>
      </c>
      <c r="C214" s="30" t="n">
        <v>2285.66</v>
      </c>
      <c r="D214" s="30" t="n">
        <v>0</v>
      </c>
      <c r="E214" s="30" t="n">
        <v>193.47</v>
      </c>
      <c r="F214" s="30" t="n">
        <v>2309.03</v>
      </c>
      <c r="G214" s="30" t="n">
        <v>282</v>
      </c>
      <c r="H214" s="38" t="n">
        <f aca="false">SUM($C214,$G214,$R$5,$R$6)</f>
        <v>4071.25</v>
      </c>
      <c r="I214" s="38" t="n">
        <f aca="false">SUM($C214,$G214,$S$5,$S$6)</f>
        <v>4553.49</v>
      </c>
      <c r="J214" s="38" t="n">
        <f aca="false">SUM($C214,$G214,$T$5,$T$6)</f>
        <v>5320.51</v>
      </c>
      <c r="K214" s="38" t="n">
        <f aca="false">SUM($C214,$G214,$U$5,$U$6)</f>
        <v>7012.87</v>
      </c>
      <c r="L214" s="31" t="n">
        <v>0</v>
      </c>
      <c r="M214" s="55" t="n">
        <v>193.47</v>
      </c>
      <c r="V214" s="27"/>
      <c r="W214" s="27"/>
    </row>
    <row r="215" s="21" customFormat="true" ht="14.25" hidden="false" customHeight="true" outlineLevel="0" collapsed="false">
      <c r="A215" s="28" t="n">
        <f aca="false">'до 150 кВт'!A215</f>
        <v>45055</v>
      </c>
      <c r="B215" s="33" t="n">
        <v>14</v>
      </c>
      <c r="C215" s="30" t="n">
        <v>2289.8</v>
      </c>
      <c r="D215" s="30" t="n">
        <v>0</v>
      </c>
      <c r="E215" s="30" t="n">
        <v>198.19</v>
      </c>
      <c r="F215" s="30" t="n">
        <v>2313.17</v>
      </c>
      <c r="G215" s="30" t="n">
        <v>282</v>
      </c>
      <c r="H215" s="38" t="n">
        <f aca="false">SUM($C215,$G215,$R$5,$R$6)</f>
        <v>4075.39</v>
      </c>
      <c r="I215" s="38" t="n">
        <f aca="false">SUM($C215,$G215,$S$5,$S$6)</f>
        <v>4557.63</v>
      </c>
      <c r="J215" s="38" t="n">
        <f aca="false">SUM($C215,$G215,$T$5,$T$6)</f>
        <v>5324.65</v>
      </c>
      <c r="K215" s="38" t="n">
        <f aca="false">SUM($C215,$G215,$U$5,$U$6)</f>
        <v>7017.01</v>
      </c>
      <c r="L215" s="31" t="n">
        <v>0</v>
      </c>
      <c r="M215" s="55" t="n">
        <v>198.19</v>
      </c>
      <c r="V215" s="27"/>
      <c r="W215" s="27"/>
    </row>
    <row r="216" s="21" customFormat="true" ht="14.25" hidden="false" customHeight="true" outlineLevel="0" collapsed="false">
      <c r="A216" s="28" t="n">
        <f aca="false">'до 150 кВт'!A216</f>
        <v>45055</v>
      </c>
      <c r="B216" s="33" t="n">
        <v>15</v>
      </c>
      <c r="C216" s="30" t="n">
        <v>2290.69</v>
      </c>
      <c r="D216" s="30" t="n">
        <v>0</v>
      </c>
      <c r="E216" s="30" t="n">
        <v>72.41</v>
      </c>
      <c r="F216" s="30" t="n">
        <v>2314.06</v>
      </c>
      <c r="G216" s="30" t="n">
        <v>282</v>
      </c>
      <c r="H216" s="38" t="n">
        <f aca="false">SUM($C216,$G216,$R$5,$R$6)</f>
        <v>4076.28</v>
      </c>
      <c r="I216" s="38" t="n">
        <f aca="false">SUM($C216,$G216,$S$5,$S$6)</f>
        <v>4558.52</v>
      </c>
      <c r="J216" s="38" t="n">
        <f aca="false">SUM($C216,$G216,$T$5,$T$6)</f>
        <v>5325.54</v>
      </c>
      <c r="K216" s="38" t="n">
        <f aca="false">SUM($C216,$G216,$U$5,$U$6)</f>
        <v>7017.9</v>
      </c>
      <c r="L216" s="31" t="n">
        <v>0</v>
      </c>
      <c r="M216" s="55" t="n">
        <v>72.41</v>
      </c>
      <c r="V216" s="27"/>
      <c r="W216" s="27"/>
    </row>
    <row r="217" s="21" customFormat="true" ht="14.25" hidden="false" customHeight="true" outlineLevel="0" collapsed="false">
      <c r="A217" s="28" t="n">
        <f aca="false">'до 150 кВт'!A217</f>
        <v>45055</v>
      </c>
      <c r="B217" s="33" t="n">
        <v>16</v>
      </c>
      <c r="C217" s="30" t="n">
        <v>2295.53</v>
      </c>
      <c r="D217" s="30" t="n">
        <v>0</v>
      </c>
      <c r="E217" s="30" t="n">
        <v>88.74</v>
      </c>
      <c r="F217" s="30" t="n">
        <v>2318.9</v>
      </c>
      <c r="G217" s="30" t="n">
        <v>282</v>
      </c>
      <c r="H217" s="38" t="n">
        <f aca="false">SUM($C217,$G217,$R$5,$R$6)</f>
        <v>4081.12</v>
      </c>
      <c r="I217" s="38" t="n">
        <f aca="false">SUM($C217,$G217,$S$5,$S$6)</f>
        <v>4563.36</v>
      </c>
      <c r="J217" s="38" t="n">
        <f aca="false">SUM($C217,$G217,$T$5,$T$6)</f>
        <v>5330.38</v>
      </c>
      <c r="K217" s="38" t="n">
        <f aca="false">SUM($C217,$G217,$U$5,$U$6)</f>
        <v>7022.74</v>
      </c>
      <c r="L217" s="31" t="n">
        <v>0</v>
      </c>
      <c r="M217" s="55" t="n">
        <v>88.74</v>
      </c>
      <c r="V217" s="27"/>
      <c r="W217" s="27"/>
    </row>
    <row r="218" s="21" customFormat="true" ht="14.25" hidden="false" customHeight="true" outlineLevel="0" collapsed="false">
      <c r="A218" s="28" t="n">
        <f aca="false">'до 150 кВт'!A218</f>
        <v>45055</v>
      </c>
      <c r="B218" s="33" t="n">
        <v>17</v>
      </c>
      <c r="C218" s="30" t="n">
        <v>2207.8</v>
      </c>
      <c r="D218" s="30" t="n">
        <v>5.71</v>
      </c>
      <c r="E218" s="30" t="n">
        <v>0</v>
      </c>
      <c r="F218" s="30" t="n">
        <v>2231.17</v>
      </c>
      <c r="G218" s="30" t="n">
        <v>282</v>
      </c>
      <c r="H218" s="38" t="n">
        <f aca="false">SUM($C218,$G218,$R$5,$R$6)</f>
        <v>3993.39</v>
      </c>
      <c r="I218" s="38" t="n">
        <f aca="false">SUM($C218,$G218,$S$5,$S$6)</f>
        <v>4475.63</v>
      </c>
      <c r="J218" s="38" t="n">
        <f aca="false">SUM($C218,$G218,$T$5,$T$6)</f>
        <v>5242.65</v>
      </c>
      <c r="K218" s="38" t="n">
        <f aca="false">SUM($C218,$G218,$U$5,$U$6)</f>
        <v>6935.01</v>
      </c>
      <c r="L218" s="31" t="n">
        <v>5.71</v>
      </c>
      <c r="M218" s="55" t="n">
        <v>0</v>
      </c>
      <c r="V218" s="27"/>
      <c r="W218" s="27"/>
    </row>
    <row r="219" s="21" customFormat="true" ht="14.25" hidden="false" customHeight="true" outlineLevel="0" collapsed="false">
      <c r="A219" s="28" t="n">
        <f aca="false">'до 150 кВт'!A219</f>
        <v>45055</v>
      </c>
      <c r="B219" s="33" t="n">
        <v>18</v>
      </c>
      <c r="C219" s="30" t="n">
        <v>2192.81</v>
      </c>
      <c r="D219" s="30" t="n">
        <v>23.53</v>
      </c>
      <c r="E219" s="30" t="n">
        <v>0</v>
      </c>
      <c r="F219" s="30" t="n">
        <v>2216.18</v>
      </c>
      <c r="G219" s="30" t="n">
        <v>282</v>
      </c>
      <c r="H219" s="38" t="n">
        <f aca="false">SUM($C219,$G219,$R$5,$R$6)</f>
        <v>3978.4</v>
      </c>
      <c r="I219" s="38" t="n">
        <f aca="false">SUM($C219,$G219,$S$5,$S$6)</f>
        <v>4460.64</v>
      </c>
      <c r="J219" s="38" t="n">
        <f aca="false">SUM($C219,$G219,$T$5,$T$6)</f>
        <v>5227.66</v>
      </c>
      <c r="K219" s="38" t="n">
        <f aca="false">SUM($C219,$G219,$U$5,$U$6)</f>
        <v>6920.02</v>
      </c>
      <c r="L219" s="31" t="n">
        <v>23.53</v>
      </c>
      <c r="M219" s="55" t="n">
        <v>0</v>
      </c>
      <c r="V219" s="27"/>
      <c r="W219" s="27"/>
    </row>
    <row r="220" s="21" customFormat="true" ht="14.25" hidden="false" customHeight="true" outlineLevel="0" collapsed="false">
      <c r="A220" s="28" t="n">
        <f aca="false">'до 150 кВт'!A220</f>
        <v>45055</v>
      </c>
      <c r="B220" s="33" t="n">
        <v>19</v>
      </c>
      <c r="C220" s="30" t="n">
        <v>2309.45</v>
      </c>
      <c r="D220" s="30" t="n">
        <v>0</v>
      </c>
      <c r="E220" s="30" t="n">
        <v>76.92</v>
      </c>
      <c r="F220" s="30" t="n">
        <v>2332.82</v>
      </c>
      <c r="G220" s="30" t="n">
        <v>282</v>
      </c>
      <c r="H220" s="38" t="n">
        <f aca="false">SUM($C220,$G220,$R$5,$R$6)</f>
        <v>4095.04</v>
      </c>
      <c r="I220" s="38" t="n">
        <f aca="false">SUM($C220,$G220,$S$5,$S$6)</f>
        <v>4577.28</v>
      </c>
      <c r="J220" s="38" t="n">
        <f aca="false">SUM($C220,$G220,$T$5,$T$6)</f>
        <v>5344.3</v>
      </c>
      <c r="K220" s="38" t="n">
        <f aca="false">SUM($C220,$G220,$U$5,$U$6)</f>
        <v>7036.66</v>
      </c>
      <c r="L220" s="31" t="n">
        <v>0</v>
      </c>
      <c r="M220" s="55" t="n">
        <v>76.92</v>
      </c>
      <c r="V220" s="27"/>
      <c r="W220" s="27"/>
    </row>
    <row r="221" s="21" customFormat="true" ht="14.25" hidden="false" customHeight="true" outlineLevel="0" collapsed="false">
      <c r="A221" s="28" t="n">
        <f aca="false">'до 150 кВт'!A221</f>
        <v>45055</v>
      </c>
      <c r="B221" s="33" t="n">
        <v>20</v>
      </c>
      <c r="C221" s="30" t="n">
        <v>2311.78</v>
      </c>
      <c r="D221" s="30" t="n">
        <v>0</v>
      </c>
      <c r="E221" s="30" t="n">
        <v>166.94</v>
      </c>
      <c r="F221" s="30" t="n">
        <v>2335.15</v>
      </c>
      <c r="G221" s="30" t="n">
        <v>282</v>
      </c>
      <c r="H221" s="38" t="n">
        <f aca="false">SUM($C221,$G221,$R$5,$R$6)</f>
        <v>4097.37</v>
      </c>
      <c r="I221" s="38" t="n">
        <f aca="false">SUM($C221,$G221,$S$5,$S$6)</f>
        <v>4579.61</v>
      </c>
      <c r="J221" s="38" t="n">
        <f aca="false">SUM($C221,$G221,$T$5,$T$6)</f>
        <v>5346.63</v>
      </c>
      <c r="K221" s="38" t="n">
        <f aca="false">SUM($C221,$G221,$U$5,$U$6)</f>
        <v>7038.99</v>
      </c>
      <c r="L221" s="31" t="n">
        <v>0</v>
      </c>
      <c r="M221" s="55" t="n">
        <v>166.94</v>
      </c>
      <c r="V221" s="27"/>
      <c r="W221" s="27"/>
    </row>
    <row r="222" s="21" customFormat="true" ht="14.25" hidden="false" customHeight="true" outlineLevel="0" collapsed="false">
      <c r="A222" s="28" t="n">
        <f aca="false">'до 150 кВт'!A222</f>
        <v>45055</v>
      </c>
      <c r="B222" s="33" t="n">
        <v>21</v>
      </c>
      <c r="C222" s="30" t="n">
        <v>2212.21</v>
      </c>
      <c r="D222" s="30" t="n">
        <v>0</v>
      </c>
      <c r="E222" s="30" t="n">
        <v>154.48</v>
      </c>
      <c r="F222" s="30" t="n">
        <v>2235.58</v>
      </c>
      <c r="G222" s="30" t="n">
        <v>282</v>
      </c>
      <c r="H222" s="38" t="n">
        <f aca="false">SUM($C222,$G222,$R$5,$R$6)</f>
        <v>3997.8</v>
      </c>
      <c r="I222" s="38" t="n">
        <f aca="false">SUM($C222,$G222,$S$5,$S$6)</f>
        <v>4480.04</v>
      </c>
      <c r="J222" s="38" t="n">
        <f aca="false">SUM($C222,$G222,$T$5,$T$6)</f>
        <v>5247.06</v>
      </c>
      <c r="K222" s="38" t="n">
        <f aca="false">SUM($C222,$G222,$U$5,$U$6)</f>
        <v>6939.42</v>
      </c>
      <c r="L222" s="31" t="n">
        <v>0</v>
      </c>
      <c r="M222" s="55" t="n">
        <v>154.48</v>
      </c>
      <c r="V222" s="27"/>
      <c r="W222" s="27"/>
    </row>
    <row r="223" s="21" customFormat="true" ht="14.25" hidden="false" customHeight="true" outlineLevel="0" collapsed="false">
      <c r="A223" s="28" t="n">
        <f aca="false">'до 150 кВт'!A223</f>
        <v>45055</v>
      </c>
      <c r="B223" s="33" t="n">
        <v>22</v>
      </c>
      <c r="C223" s="30" t="n">
        <v>2279.5</v>
      </c>
      <c r="D223" s="30" t="n">
        <v>0</v>
      </c>
      <c r="E223" s="30" t="n">
        <v>727.91</v>
      </c>
      <c r="F223" s="30" t="n">
        <v>2302.87</v>
      </c>
      <c r="G223" s="30" t="n">
        <v>282</v>
      </c>
      <c r="H223" s="38" t="n">
        <f aca="false">SUM($C223,$G223,$R$5,$R$6)</f>
        <v>4065.09</v>
      </c>
      <c r="I223" s="38" t="n">
        <f aca="false">SUM($C223,$G223,$S$5,$S$6)</f>
        <v>4547.33</v>
      </c>
      <c r="J223" s="38" t="n">
        <f aca="false">SUM($C223,$G223,$T$5,$T$6)</f>
        <v>5314.35</v>
      </c>
      <c r="K223" s="38" t="n">
        <f aca="false">SUM($C223,$G223,$U$5,$U$6)</f>
        <v>7006.71</v>
      </c>
      <c r="L223" s="31" t="n">
        <v>0</v>
      </c>
      <c r="M223" s="55" t="n">
        <v>727.91</v>
      </c>
      <c r="V223" s="27"/>
      <c r="W223" s="27"/>
    </row>
    <row r="224" s="21" customFormat="true" ht="14.25" hidden="false" customHeight="true" outlineLevel="0" collapsed="false">
      <c r="A224" s="28" t="n">
        <f aca="false">'до 150 кВт'!A224</f>
        <v>45055</v>
      </c>
      <c r="B224" s="33" t="n">
        <v>23</v>
      </c>
      <c r="C224" s="30" t="n">
        <v>2067.74</v>
      </c>
      <c r="D224" s="30" t="n">
        <v>22.58</v>
      </c>
      <c r="E224" s="30" t="n">
        <v>0</v>
      </c>
      <c r="F224" s="30" t="n">
        <v>2091.11</v>
      </c>
      <c r="G224" s="30" t="n">
        <v>282</v>
      </c>
      <c r="H224" s="38" t="n">
        <f aca="false">SUM($C224,$G224,$R$5,$R$6)</f>
        <v>3853.33</v>
      </c>
      <c r="I224" s="38" t="n">
        <f aca="false">SUM($C224,$G224,$S$5,$S$6)</f>
        <v>4335.57</v>
      </c>
      <c r="J224" s="38" t="n">
        <f aca="false">SUM($C224,$G224,$T$5,$T$6)</f>
        <v>5102.59</v>
      </c>
      <c r="K224" s="38" t="n">
        <f aca="false">SUM($C224,$G224,$U$5,$U$6)</f>
        <v>6794.95</v>
      </c>
      <c r="L224" s="31" t="n">
        <v>22.58</v>
      </c>
      <c r="M224" s="55" t="n">
        <v>0</v>
      </c>
      <c r="V224" s="27"/>
      <c r="W224" s="27"/>
    </row>
    <row r="225" s="21" customFormat="true" ht="14.25" hidden="false" customHeight="true" outlineLevel="0" collapsed="false">
      <c r="A225" s="28" t="n">
        <f aca="false">'до 150 кВт'!A225</f>
        <v>45056</v>
      </c>
      <c r="B225" s="33" t="n">
        <v>0</v>
      </c>
      <c r="C225" s="30" t="n">
        <v>1985.71</v>
      </c>
      <c r="D225" s="30" t="n">
        <v>0</v>
      </c>
      <c r="E225" s="30" t="n">
        <v>736.41</v>
      </c>
      <c r="F225" s="30" t="n">
        <v>2009.08</v>
      </c>
      <c r="G225" s="30" t="n">
        <v>282</v>
      </c>
      <c r="H225" s="38" t="n">
        <f aca="false">SUM($C225,$G225,$R$5,$R$6)</f>
        <v>3771.3</v>
      </c>
      <c r="I225" s="38" t="n">
        <f aca="false">SUM($C225,$G225,$S$5,$S$6)</f>
        <v>4253.54</v>
      </c>
      <c r="J225" s="38" t="n">
        <f aca="false">SUM($C225,$G225,$T$5,$T$6)</f>
        <v>5020.56</v>
      </c>
      <c r="K225" s="38" t="n">
        <f aca="false">SUM($C225,$G225,$U$5,$U$6)</f>
        <v>6712.92</v>
      </c>
      <c r="L225" s="31" t="n">
        <v>0</v>
      </c>
      <c r="M225" s="55" t="n">
        <v>736.41</v>
      </c>
      <c r="V225" s="27"/>
      <c r="W225" s="27"/>
    </row>
    <row r="226" s="21" customFormat="true" ht="14.25" hidden="false" customHeight="true" outlineLevel="0" collapsed="false">
      <c r="A226" s="28" t="n">
        <f aca="false">'до 150 кВт'!A226</f>
        <v>45056</v>
      </c>
      <c r="B226" s="33" t="n">
        <v>1</v>
      </c>
      <c r="C226" s="30" t="n">
        <v>1858.61</v>
      </c>
      <c r="D226" s="30" t="n">
        <v>0</v>
      </c>
      <c r="E226" s="30" t="n">
        <v>638.84</v>
      </c>
      <c r="F226" s="30" t="n">
        <v>1881.98</v>
      </c>
      <c r="G226" s="30" t="n">
        <v>282</v>
      </c>
      <c r="H226" s="38" t="n">
        <f aca="false">SUM($C226,$G226,$R$5,$R$6)</f>
        <v>3644.2</v>
      </c>
      <c r="I226" s="38" t="n">
        <f aca="false">SUM($C226,$G226,$S$5,$S$6)</f>
        <v>4126.44</v>
      </c>
      <c r="J226" s="38" t="n">
        <f aca="false">SUM($C226,$G226,$T$5,$T$6)</f>
        <v>4893.46</v>
      </c>
      <c r="K226" s="38" t="n">
        <f aca="false">SUM($C226,$G226,$U$5,$U$6)</f>
        <v>6585.82</v>
      </c>
      <c r="L226" s="31" t="n">
        <v>0</v>
      </c>
      <c r="M226" s="55" t="n">
        <v>638.84</v>
      </c>
      <c r="V226" s="27"/>
      <c r="W226" s="27"/>
    </row>
    <row r="227" s="21" customFormat="true" ht="14.25" hidden="false" customHeight="true" outlineLevel="0" collapsed="false">
      <c r="A227" s="28" t="n">
        <f aca="false">'до 150 кВт'!A227</f>
        <v>45056</v>
      </c>
      <c r="B227" s="33" t="n">
        <v>2</v>
      </c>
      <c r="C227" s="30" t="n">
        <v>1397.86</v>
      </c>
      <c r="D227" s="30" t="n">
        <v>0</v>
      </c>
      <c r="E227" s="30" t="n">
        <v>260.36</v>
      </c>
      <c r="F227" s="30" t="n">
        <v>1421.23</v>
      </c>
      <c r="G227" s="30" t="n">
        <v>282</v>
      </c>
      <c r="H227" s="38" t="n">
        <f aca="false">SUM($C227,$G227,$R$5,$R$6)</f>
        <v>3183.45</v>
      </c>
      <c r="I227" s="38" t="n">
        <f aca="false">SUM($C227,$G227,$S$5,$S$6)</f>
        <v>3665.69</v>
      </c>
      <c r="J227" s="38" t="n">
        <f aca="false">SUM($C227,$G227,$T$5,$T$6)</f>
        <v>4432.71</v>
      </c>
      <c r="K227" s="38" t="n">
        <f aca="false">SUM($C227,$G227,$U$5,$U$6)</f>
        <v>6125.07</v>
      </c>
      <c r="L227" s="31" t="n">
        <v>0</v>
      </c>
      <c r="M227" s="55" t="n">
        <v>260.36</v>
      </c>
      <c r="V227" s="27"/>
      <c r="W227" s="27"/>
    </row>
    <row r="228" s="21" customFormat="true" ht="14.25" hidden="false" customHeight="true" outlineLevel="0" collapsed="false">
      <c r="A228" s="28" t="n">
        <f aca="false">'до 150 кВт'!A228</f>
        <v>45056</v>
      </c>
      <c r="B228" s="33" t="n">
        <v>3</v>
      </c>
      <c r="C228" s="30" t="n">
        <v>1424.84</v>
      </c>
      <c r="D228" s="30" t="n">
        <v>0</v>
      </c>
      <c r="E228" s="30" t="n">
        <v>31.81</v>
      </c>
      <c r="F228" s="30" t="n">
        <v>1448.21</v>
      </c>
      <c r="G228" s="30" t="n">
        <v>282</v>
      </c>
      <c r="H228" s="38" t="n">
        <f aca="false">SUM($C228,$G228,$R$5,$R$6)</f>
        <v>3210.43</v>
      </c>
      <c r="I228" s="38" t="n">
        <f aca="false">SUM($C228,$G228,$S$5,$S$6)</f>
        <v>3692.67</v>
      </c>
      <c r="J228" s="38" t="n">
        <f aca="false">SUM($C228,$G228,$T$5,$T$6)</f>
        <v>4459.69</v>
      </c>
      <c r="K228" s="38" t="n">
        <f aca="false">SUM($C228,$G228,$U$5,$U$6)</f>
        <v>6152.05</v>
      </c>
      <c r="L228" s="31" t="n">
        <v>0</v>
      </c>
      <c r="M228" s="55" t="n">
        <v>31.81</v>
      </c>
      <c r="V228" s="27"/>
      <c r="W228" s="27"/>
    </row>
    <row r="229" s="21" customFormat="true" ht="14.25" hidden="false" customHeight="true" outlineLevel="0" collapsed="false">
      <c r="A229" s="28" t="n">
        <f aca="false">'до 150 кВт'!A229</f>
        <v>45056</v>
      </c>
      <c r="B229" s="33" t="n">
        <v>4</v>
      </c>
      <c r="C229" s="30" t="n">
        <v>1501.8</v>
      </c>
      <c r="D229" s="30" t="n">
        <v>0</v>
      </c>
      <c r="E229" s="30" t="n">
        <v>21.19</v>
      </c>
      <c r="F229" s="30" t="n">
        <v>1525.17</v>
      </c>
      <c r="G229" s="30" t="n">
        <v>282</v>
      </c>
      <c r="H229" s="38" t="n">
        <f aca="false">SUM($C229,$G229,$R$5,$R$6)</f>
        <v>3287.39</v>
      </c>
      <c r="I229" s="38" t="n">
        <f aca="false">SUM($C229,$G229,$S$5,$S$6)</f>
        <v>3769.63</v>
      </c>
      <c r="J229" s="38" t="n">
        <f aca="false">SUM($C229,$G229,$T$5,$T$6)</f>
        <v>4536.65</v>
      </c>
      <c r="K229" s="38" t="n">
        <f aca="false">SUM($C229,$G229,$U$5,$U$6)</f>
        <v>6229.01</v>
      </c>
      <c r="L229" s="31" t="n">
        <v>0</v>
      </c>
      <c r="M229" s="55" t="n">
        <v>21.19</v>
      </c>
      <c r="V229" s="27"/>
      <c r="W229" s="27"/>
    </row>
    <row r="230" s="21" customFormat="true" ht="14.25" hidden="false" customHeight="true" outlineLevel="0" collapsed="false">
      <c r="A230" s="28" t="n">
        <f aca="false">'до 150 кВт'!A230</f>
        <v>45056</v>
      </c>
      <c r="B230" s="33" t="n">
        <v>5</v>
      </c>
      <c r="C230" s="30" t="n">
        <v>1730.82</v>
      </c>
      <c r="D230" s="30" t="n">
        <v>76.56</v>
      </c>
      <c r="E230" s="30" t="n">
        <v>0</v>
      </c>
      <c r="F230" s="30" t="n">
        <v>1754.19</v>
      </c>
      <c r="G230" s="30" t="n">
        <v>282</v>
      </c>
      <c r="H230" s="38" t="n">
        <f aca="false">SUM($C230,$G230,$R$5,$R$6)</f>
        <v>3516.41</v>
      </c>
      <c r="I230" s="38" t="n">
        <f aca="false">SUM($C230,$G230,$S$5,$S$6)</f>
        <v>3998.65</v>
      </c>
      <c r="J230" s="38" t="n">
        <f aca="false">SUM($C230,$G230,$T$5,$T$6)</f>
        <v>4765.67</v>
      </c>
      <c r="K230" s="38" t="n">
        <f aca="false">SUM($C230,$G230,$U$5,$U$6)</f>
        <v>6458.03</v>
      </c>
      <c r="L230" s="31" t="n">
        <v>76.56</v>
      </c>
      <c r="M230" s="55" t="n">
        <v>0</v>
      </c>
      <c r="V230" s="27"/>
      <c r="W230" s="27"/>
    </row>
    <row r="231" s="21" customFormat="true" ht="14.25" hidden="false" customHeight="true" outlineLevel="0" collapsed="false">
      <c r="A231" s="28" t="n">
        <f aca="false">'до 150 кВт'!A231</f>
        <v>45056</v>
      </c>
      <c r="B231" s="33" t="n">
        <v>6</v>
      </c>
      <c r="C231" s="30" t="n">
        <v>2017.15</v>
      </c>
      <c r="D231" s="30" t="n">
        <v>92.52</v>
      </c>
      <c r="E231" s="30" t="n">
        <v>0</v>
      </c>
      <c r="F231" s="30" t="n">
        <v>2040.52</v>
      </c>
      <c r="G231" s="30" t="n">
        <v>282</v>
      </c>
      <c r="H231" s="38" t="n">
        <f aca="false">SUM($C231,$G231,$R$5,$R$6)</f>
        <v>3802.74</v>
      </c>
      <c r="I231" s="38" t="n">
        <f aca="false">SUM($C231,$G231,$S$5,$S$6)</f>
        <v>4284.98</v>
      </c>
      <c r="J231" s="38" t="n">
        <f aca="false">SUM($C231,$G231,$T$5,$T$6)</f>
        <v>5052</v>
      </c>
      <c r="K231" s="38" t="n">
        <f aca="false">SUM($C231,$G231,$U$5,$U$6)</f>
        <v>6744.36</v>
      </c>
      <c r="L231" s="31" t="n">
        <v>92.52</v>
      </c>
      <c r="M231" s="55" t="n">
        <v>0</v>
      </c>
      <c r="V231" s="27"/>
      <c r="W231" s="27"/>
    </row>
    <row r="232" s="21" customFormat="true" ht="14.25" hidden="false" customHeight="true" outlineLevel="0" collapsed="false">
      <c r="A232" s="28" t="n">
        <f aca="false">'до 150 кВт'!A232</f>
        <v>45056</v>
      </c>
      <c r="B232" s="33" t="n">
        <v>7</v>
      </c>
      <c r="C232" s="30" t="n">
        <v>2116.08</v>
      </c>
      <c r="D232" s="30" t="n">
        <v>101.76</v>
      </c>
      <c r="E232" s="30" t="n">
        <v>0</v>
      </c>
      <c r="F232" s="30" t="n">
        <v>2139.45</v>
      </c>
      <c r="G232" s="30" t="n">
        <v>282</v>
      </c>
      <c r="H232" s="38" t="n">
        <f aca="false">SUM($C232,$G232,$R$5,$R$6)</f>
        <v>3901.67</v>
      </c>
      <c r="I232" s="38" t="n">
        <f aca="false">SUM($C232,$G232,$S$5,$S$6)</f>
        <v>4383.91</v>
      </c>
      <c r="J232" s="38" t="n">
        <f aca="false">SUM($C232,$G232,$T$5,$T$6)</f>
        <v>5150.93</v>
      </c>
      <c r="K232" s="38" t="n">
        <f aca="false">SUM($C232,$G232,$U$5,$U$6)</f>
        <v>6843.29</v>
      </c>
      <c r="L232" s="31" t="n">
        <v>101.76</v>
      </c>
      <c r="M232" s="55" t="n">
        <v>0</v>
      </c>
      <c r="V232" s="27"/>
      <c r="W232" s="27"/>
    </row>
    <row r="233" s="21" customFormat="true" ht="14.25" hidden="false" customHeight="true" outlineLevel="0" collapsed="false">
      <c r="A233" s="28" t="n">
        <f aca="false">'до 150 кВт'!A233</f>
        <v>45056</v>
      </c>
      <c r="B233" s="33" t="n">
        <v>8</v>
      </c>
      <c r="C233" s="30" t="n">
        <v>2291.34</v>
      </c>
      <c r="D233" s="30" t="n">
        <v>0</v>
      </c>
      <c r="E233" s="30" t="n">
        <v>46.87</v>
      </c>
      <c r="F233" s="30" t="n">
        <v>2314.71</v>
      </c>
      <c r="G233" s="30" t="n">
        <v>282</v>
      </c>
      <c r="H233" s="38" t="n">
        <f aca="false">SUM($C233,$G233,$R$5,$R$6)</f>
        <v>4076.93</v>
      </c>
      <c r="I233" s="38" t="n">
        <f aca="false">SUM($C233,$G233,$S$5,$S$6)</f>
        <v>4559.17</v>
      </c>
      <c r="J233" s="38" t="n">
        <f aca="false">SUM($C233,$G233,$T$5,$T$6)</f>
        <v>5326.19</v>
      </c>
      <c r="K233" s="38" t="n">
        <f aca="false">SUM($C233,$G233,$U$5,$U$6)</f>
        <v>7018.55</v>
      </c>
      <c r="L233" s="31" t="n">
        <v>0</v>
      </c>
      <c r="M233" s="55" t="n">
        <v>46.87</v>
      </c>
      <c r="V233" s="27"/>
      <c r="W233" s="27"/>
    </row>
    <row r="234" s="21" customFormat="true" ht="14.25" hidden="false" customHeight="true" outlineLevel="0" collapsed="false">
      <c r="A234" s="28" t="n">
        <f aca="false">'до 150 кВт'!A234</f>
        <v>45056</v>
      </c>
      <c r="B234" s="33" t="n">
        <v>9</v>
      </c>
      <c r="C234" s="30" t="n">
        <v>2337.65</v>
      </c>
      <c r="D234" s="30" t="n">
        <v>0</v>
      </c>
      <c r="E234" s="30" t="n">
        <v>87.74</v>
      </c>
      <c r="F234" s="30" t="n">
        <v>2361.02</v>
      </c>
      <c r="G234" s="30" t="n">
        <v>282</v>
      </c>
      <c r="H234" s="38" t="n">
        <f aca="false">SUM($C234,$G234,$R$5,$R$6)</f>
        <v>4123.24</v>
      </c>
      <c r="I234" s="38" t="n">
        <f aca="false">SUM($C234,$G234,$S$5,$S$6)</f>
        <v>4605.48</v>
      </c>
      <c r="J234" s="38" t="n">
        <f aca="false">SUM($C234,$G234,$T$5,$T$6)</f>
        <v>5372.5</v>
      </c>
      <c r="K234" s="38" t="n">
        <f aca="false">SUM($C234,$G234,$U$5,$U$6)</f>
        <v>7064.86</v>
      </c>
      <c r="L234" s="31" t="n">
        <v>0</v>
      </c>
      <c r="M234" s="55" t="n">
        <v>87.74</v>
      </c>
      <c r="V234" s="27"/>
      <c r="W234" s="27"/>
    </row>
    <row r="235" s="21" customFormat="true" ht="14.25" hidden="false" customHeight="true" outlineLevel="0" collapsed="false">
      <c r="A235" s="28" t="n">
        <f aca="false">'до 150 кВт'!A235</f>
        <v>45056</v>
      </c>
      <c r="B235" s="33" t="n">
        <v>10</v>
      </c>
      <c r="C235" s="30" t="n">
        <v>2344.04</v>
      </c>
      <c r="D235" s="30" t="n">
        <v>0</v>
      </c>
      <c r="E235" s="30" t="n">
        <v>245.08</v>
      </c>
      <c r="F235" s="30" t="n">
        <v>2367.41</v>
      </c>
      <c r="G235" s="30" t="n">
        <v>282</v>
      </c>
      <c r="H235" s="38" t="n">
        <f aca="false">SUM($C235,$G235,$R$5,$R$6)</f>
        <v>4129.63</v>
      </c>
      <c r="I235" s="38" t="n">
        <f aca="false">SUM($C235,$G235,$S$5,$S$6)</f>
        <v>4611.87</v>
      </c>
      <c r="J235" s="38" t="n">
        <f aca="false">SUM($C235,$G235,$T$5,$T$6)</f>
        <v>5378.89</v>
      </c>
      <c r="K235" s="38" t="n">
        <f aca="false">SUM($C235,$G235,$U$5,$U$6)</f>
        <v>7071.25</v>
      </c>
      <c r="L235" s="31" t="n">
        <v>0</v>
      </c>
      <c r="M235" s="55" t="n">
        <v>245.08</v>
      </c>
      <c r="V235" s="27"/>
      <c r="W235" s="27"/>
    </row>
    <row r="236" s="21" customFormat="true" ht="14.25" hidden="false" customHeight="true" outlineLevel="0" collapsed="false">
      <c r="A236" s="28" t="n">
        <f aca="false">'до 150 кВт'!A236</f>
        <v>45056</v>
      </c>
      <c r="B236" s="33" t="n">
        <v>11</v>
      </c>
      <c r="C236" s="30" t="n">
        <v>2241.04</v>
      </c>
      <c r="D236" s="30" t="n">
        <v>0</v>
      </c>
      <c r="E236" s="30" t="n">
        <v>2.61</v>
      </c>
      <c r="F236" s="30" t="n">
        <v>2264.41</v>
      </c>
      <c r="G236" s="30" t="n">
        <v>282</v>
      </c>
      <c r="H236" s="38" t="n">
        <f aca="false">SUM($C236,$G236,$R$5,$R$6)</f>
        <v>4026.63</v>
      </c>
      <c r="I236" s="38" t="n">
        <f aca="false">SUM($C236,$G236,$S$5,$S$6)</f>
        <v>4508.87</v>
      </c>
      <c r="J236" s="38" t="n">
        <f aca="false">SUM($C236,$G236,$T$5,$T$6)</f>
        <v>5275.89</v>
      </c>
      <c r="K236" s="38" t="n">
        <f aca="false">SUM($C236,$G236,$U$5,$U$6)</f>
        <v>6968.25</v>
      </c>
      <c r="L236" s="31" t="n">
        <v>0</v>
      </c>
      <c r="M236" s="55" t="n">
        <v>2.61</v>
      </c>
      <c r="V236" s="27"/>
      <c r="W236" s="27"/>
    </row>
    <row r="237" s="21" customFormat="true" ht="14.25" hidden="false" customHeight="true" outlineLevel="0" collapsed="false">
      <c r="A237" s="28" t="n">
        <f aca="false">'до 150 кВт'!A237</f>
        <v>45056</v>
      </c>
      <c r="B237" s="33" t="n">
        <v>12</v>
      </c>
      <c r="C237" s="30" t="n">
        <v>2236.25</v>
      </c>
      <c r="D237" s="30" t="n">
        <v>0</v>
      </c>
      <c r="E237" s="30" t="n">
        <v>13.57</v>
      </c>
      <c r="F237" s="30" t="n">
        <v>2259.62</v>
      </c>
      <c r="G237" s="30" t="n">
        <v>282</v>
      </c>
      <c r="H237" s="38" t="n">
        <f aca="false">SUM($C237,$G237,$R$5,$R$6)</f>
        <v>4021.84</v>
      </c>
      <c r="I237" s="38" t="n">
        <f aca="false">SUM($C237,$G237,$S$5,$S$6)</f>
        <v>4504.08</v>
      </c>
      <c r="J237" s="38" t="n">
        <f aca="false">SUM($C237,$G237,$T$5,$T$6)</f>
        <v>5271.1</v>
      </c>
      <c r="K237" s="38" t="n">
        <f aca="false">SUM($C237,$G237,$U$5,$U$6)</f>
        <v>6963.46</v>
      </c>
      <c r="L237" s="31" t="n">
        <v>0</v>
      </c>
      <c r="M237" s="55" t="n">
        <v>13.57</v>
      </c>
      <c r="V237" s="27"/>
      <c r="W237" s="27"/>
    </row>
    <row r="238" s="21" customFormat="true" ht="14.25" hidden="false" customHeight="true" outlineLevel="0" collapsed="false">
      <c r="A238" s="28" t="n">
        <f aca="false">'до 150 кВт'!A238</f>
        <v>45056</v>
      </c>
      <c r="B238" s="33" t="n">
        <v>13</v>
      </c>
      <c r="C238" s="30" t="n">
        <v>2239.07</v>
      </c>
      <c r="D238" s="30" t="n">
        <v>0</v>
      </c>
      <c r="E238" s="30" t="n">
        <v>16.77</v>
      </c>
      <c r="F238" s="30" t="n">
        <v>2262.44</v>
      </c>
      <c r="G238" s="30" t="n">
        <v>282</v>
      </c>
      <c r="H238" s="38" t="n">
        <f aca="false">SUM($C238,$G238,$R$5,$R$6)</f>
        <v>4024.66</v>
      </c>
      <c r="I238" s="38" t="n">
        <f aca="false">SUM($C238,$G238,$S$5,$S$6)</f>
        <v>4506.9</v>
      </c>
      <c r="J238" s="38" t="n">
        <f aca="false">SUM($C238,$G238,$T$5,$T$6)</f>
        <v>5273.92</v>
      </c>
      <c r="K238" s="38" t="n">
        <f aca="false">SUM($C238,$G238,$U$5,$U$6)</f>
        <v>6966.28</v>
      </c>
      <c r="L238" s="31" t="n">
        <v>0</v>
      </c>
      <c r="M238" s="55" t="n">
        <v>16.77</v>
      </c>
      <c r="V238" s="27"/>
      <c r="W238" s="27"/>
    </row>
    <row r="239" s="21" customFormat="true" ht="14.25" hidden="false" customHeight="true" outlineLevel="0" collapsed="false">
      <c r="A239" s="28" t="n">
        <f aca="false">'до 150 кВт'!A239</f>
        <v>45056</v>
      </c>
      <c r="B239" s="33" t="n">
        <v>14</v>
      </c>
      <c r="C239" s="30" t="n">
        <v>2240.02</v>
      </c>
      <c r="D239" s="30" t="n">
        <v>0</v>
      </c>
      <c r="E239" s="30" t="n">
        <v>16.27</v>
      </c>
      <c r="F239" s="30" t="n">
        <v>2263.39</v>
      </c>
      <c r="G239" s="30" t="n">
        <v>282</v>
      </c>
      <c r="H239" s="38" t="n">
        <f aca="false">SUM($C239,$G239,$R$5,$R$6)</f>
        <v>4025.61</v>
      </c>
      <c r="I239" s="38" t="n">
        <f aca="false">SUM($C239,$G239,$S$5,$S$6)</f>
        <v>4507.85</v>
      </c>
      <c r="J239" s="38" t="n">
        <f aca="false">SUM($C239,$G239,$T$5,$T$6)</f>
        <v>5274.87</v>
      </c>
      <c r="K239" s="38" t="n">
        <f aca="false">SUM($C239,$G239,$U$5,$U$6)</f>
        <v>6967.23</v>
      </c>
      <c r="L239" s="31" t="n">
        <v>0</v>
      </c>
      <c r="M239" s="55" t="n">
        <v>16.27</v>
      </c>
      <c r="V239" s="27"/>
      <c r="W239" s="27"/>
    </row>
    <row r="240" s="21" customFormat="true" ht="14.25" hidden="false" customHeight="true" outlineLevel="0" collapsed="false">
      <c r="A240" s="28" t="n">
        <f aca="false">'до 150 кВт'!A240</f>
        <v>45056</v>
      </c>
      <c r="B240" s="33" t="n">
        <v>15</v>
      </c>
      <c r="C240" s="30" t="n">
        <v>2232.55</v>
      </c>
      <c r="D240" s="30" t="n">
        <v>0</v>
      </c>
      <c r="E240" s="30" t="n">
        <v>20.83</v>
      </c>
      <c r="F240" s="30" t="n">
        <v>2255.92</v>
      </c>
      <c r="G240" s="30" t="n">
        <v>282</v>
      </c>
      <c r="H240" s="38" t="n">
        <f aca="false">SUM($C240,$G240,$R$5,$R$6)</f>
        <v>4018.14</v>
      </c>
      <c r="I240" s="38" t="n">
        <f aca="false">SUM($C240,$G240,$S$5,$S$6)</f>
        <v>4500.38</v>
      </c>
      <c r="J240" s="38" t="n">
        <f aca="false">SUM($C240,$G240,$T$5,$T$6)</f>
        <v>5267.4</v>
      </c>
      <c r="K240" s="38" t="n">
        <f aca="false">SUM($C240,$G240,$U$5,$U$6)</f>
        <v>6959.76</v>
      </c>
      <c r="L240" s="31" t="n">
        <v>0</v>
      </c>
      <c r="M240" s="55" t="n">
        <v>20.83</v>
      </c>
      <c r="V240" s="27"/>
      <c r="W240" s="27"/>
    </row>
    <row r="241" s="21" customFormat="true" ht="14.25" hidden="false" customHeight="true" outlineLevel="0" collapsed="false">
      <c r="A241" s="28" t="n">
        <f aca="false">'до 150 кВт'!A241</f>
        <v>45056</v>
      </c>
      <c r="B241" s="33" t="n">
        <v>16</v>
      </c>
      <c r="C241" s="30" t="n">
        <v>2158.35</v>
      </c>
      <c r="D241" s="30" t="n">
        <v>0</v>
      </c>
      <c r="E241" s="30" t="n">
        <v>117.36</v>
      </c>
      <c r="F241" s="30" t="n">
        <v>2181.72</v>
      </c>
      <c r="G241" s="30" t="n">
        <v>282</v>
      </c>
      <c r="H241" s="38" t="n">
        <f aca="false">SUM($C241,$G241,$R$5,$R$6)</f>
        <v>3943.94</v>
      </c>
      <c r="I241" s="38" t="n">
        <f aca="false">SUM($C241,$G241,$S$5,$S$6)</f>
        <v>4426.18</v>
      </c>
      <c r="J241" s="38" t="n">
        <f aca="false">SUM($C241,$G241,$T$5,$T$6)</f>
        <v>5193.2</v>
      </c>
      <c r="K241" s="38" t="n">
        <f aca="false">SUM($C241,$G241,$U$5,$U$6)</f>
        <v>6885.56</v>
      </c>
      <c r="L241" s="31" t="n">
        <v>0</v>
      </c>
      <c r="M241" s="55" t="n">
        <v>117.36</v>
      </c>
      <c r="V241" s="27"/>
      <c r="W241" s="27"/>
    </row>
    <row r="242" s="21" customFormat="true" ht="14.25" hidden="false" customHeight="true" outlineLevel="0" collapsed="false">
      <c r="A242" s="28" t="n">
        <f aca="false">'до 150 кВт'!A242</f>
        <v>45056</v>
      </c>
      <c r="B242" s="33" t="n">
        <v>17</v>
      </c>
      <c r="C242" s="30" t="n">
        <v>2156.01</v>
      </c>
      <c r="D242" s="30" t="n">
        <v>0</v>
      </c>
      <c r="E242" s="30" t="n">
        <v>9.65</v>
      </c>
      <c r="F242" s="30" t="n">
        <v>2179.38</v>
      </c>
      <c r="G242" s="30" t="n">
        <v>282</v>
      </c>
      <c r="H242" s="38" t="n">
        <f aca="false">SUM($C242,$G242,$R$5,$R$6)</f>
        <v>3941.6</v>
      </c>
      <c r="I242" s="38" t="n">
        <f aca="false">SUM($C242,$G242,$S$5,$S$6)</f>
        <v>4423.84</v>
      </c>
      <c r="J242" s="38" t="n">
        <f aca="false">SUM($C242,$G242,$T$5,$T$6)</f>
        <v>5190.86</v>
      </c>
      <c r="K242" s="38" t="n">
        <f aca="false">SUM($C242,$G242,$U$5,$U$6)</f>
        <v>6883.22</v>
      </c>
      <c r="L242" s="31" t="n">
        <v>0</v>
      </c>
      <c r="M242" s="55" t="n">
        <v>9.65</v>
      </c>
      <c r="V242" s="27"/>
      <c r="W242" s="27"/>
    </row>
    <row r="243" s="21" customFormat="true" ht="14.25" hidden="false" customHeight="true" outlineLevel="0" collapsed="false">
      <c r="A243" s="28" t="n">
        <f aca="false">'до 150 кВт'!A243</f>
        <v>45056</v>
      </c>
      <c r="B243" s="33" t="n">
        <v>18</v>
      </c>
      <c r="C243" s="30" t="n">
        <v>2123.63</v>
      </c>
      <c r="D243" s="30" t="n">
        <v>21.86</v>
      </c>
      <c r="E243" s="30" t="n">
        <v>0</v>
      </c>
      <c r="F243" s="30" t="n">
        <v>2147</v>
      </c>
      <c r="G243" s="30" t="n">
        <v>282</v>
      </c>
      <c r="H243" s="38" t="n">
        <f aca="false">SUM($C243,$G243,$R$5,$R$6)</f>
        <v>3909.22</v>
      </c>
      <c r="I243" s="38" t="n">
        <f aca="false">SUM($C243,$G243,$S$5,$S$6)</f>
        <v>4391.46</v>
      </c>
      <c r="J243" s="38" t="n">
        <f aca="false">SUM($C243,$G243,$T$5,$T$6)</f>
        <v>5158.48</v>
      </c>
      <c r="K243" s="38" t="n">
        <f aca="false">SUM($C243,$G243,$U$5,$U$6)</f>
        <v>6850.84</v>
      </c>
      <c r="L243" s="31" t="n">
        <v>21.86</v>
      </c>
      <c r="M243" s="55" t="n">
        <v>0</v>
      </c>
      <c r="V243" s="27"/>
      <c r="W243" s="27"/>
    </row>
    <row r="244" s="21" customFormat="true" ht="14.25" hidden="false" customHeight="true" outlineLevel="0" collapsed="false">
      <c r="A244" s="28" t="n">
        <f aca="false">'до 150 кВт'!A244</f>
        <v>45056</v>
      </c>
      <c r="B244" s="33" t="n">
        <v>19</v>
      </c>
      <c r="C244" s="30" t="n">
        <v>2146.37</v>
      </c>
      <c r="D244" s="30" t="n">
        <v>12.09</v>
      </c>
      <c r="E244" s="30" t="n">
        <v>0</v>
      </c>
      <c r="F244" s="30" t="n">
        <v>2169.74</v>
      </c>
      <c r="G244" s="30" t="n">
        <v>282</v>
      </c>
      <c r="H244" s="38" t="n">
        <f aca="false">SUM($C244,$G244,$R$5,$R$6)</f>
        <v>3931.96</v>
      </c>
      <c r="I244" s="38" t="n">
        <f aca="false">SUM($C244,$G244,$S$5,$S$6)</f>
        <v>4414.2</v>
      </c>
      <c r="J244" s="38" t="n">
        <f aca="false">SUM($C244,$G244,$T$5,$T$6)</f>
        <v>5181.22</v>
      </c>
      <c r="K244" s="38" t="n">
        <f aca="false">SUM($C244,$G244,$U$5,$U$6)</f>
        <v>6873.58</v>
      </c>
      <c r="L244" s="31" t="n">
        <v>12.09</v>
      </c>
      <c r="M244" s="55" t="n">
        <v>0</v>
      </c>
      <c r="V244" s="27"/>
      <c r="W244" s="27"/>
    </row>
    <row r="245" s="21" customFormat="true" ht="14.25" hidden="false" customHeight="true" outlineLevel="0" collapsed="false">
      <c r="A245" s="28" t="n">
        <f aca="false">'до 150 кВт'!A245</f>
        <v>45056</v>
      </c>
      <c r="B245" s="33" t="n">
        <v>20</v>
      </c>
      <c r="C245" s="30" t="n">
        <v>2142.79</v>
      </c>
      <c r="D245" s="30" t="n">
        <v>0</v>
      </c>
      <c r="E245" s="30" t="n">
        <v>11.31</v>
      </c>
      <c r="F245" s="30" t="n">
        <v>2166.16</v>
      </c>
      <c r="G245" s="30" t="n">
        <v>282</v>
      </c>
      <c r="H245" s="38" t="n">
        <f aca="false">SUM($C245,$G245,$R$5,$R$6)</f>
        <v>3928.38</v>
      </c>
      <c r="I245" s="38" t="n">
        <f aca="false">SUM($C245,$G245,$S$5,$S$6)</f>
        <v>4410.62</v>
      </c>
      <c r="J245" s="38" t="n">
        <f aca="false">SUM($C245,$G245,$T$5,$T$6)</f>
        <v>5177.64</v>
      </c>
      <c r="K245" s="38" t="n">
        <f aca="false">SUM($C245,$G245,$U$5,$U$6)</f>
        <v>6870</v>
      </c>
      <c r="L245" s="31" t="n">
        <v>0</v>
      </c>
      <c r="M245" s="55" t="n">
        <v>11.31</v>
      </c>
      <c r="V245" s="27"/>
      <c r="W245" s="27"/>
    </row>
    <row r="246" s="21" customFormat="true" ht="14.25" hidden="false" customHeight="true" outlineLevel="0" collapsed="false">
      <c r="A246" s="28" t="n">
        <f aca="false">'до 150 кВт'!A246</f>
        <v>45056</v>
      </c>
      <c r="B246" s="33" t="n">
        <v>21</v>
      </c>
      <c r="C246" s="30" t="n">
        <v>2178.3</v>
      </c>
      <c r="D246" s="30" t="n">
        <v>0</v>
      </c>
      <c r="E246" s="30" t="n">
        <v>23.41</v>
      </c>
      <c r="F246" s="30" t="n">
        <v>2201.67</v>
      </c>
      <c r="G246" s="30" t="n">
        <v>282</v>
      </c>
      <c r="H246" s="38" t="n">
        <f aca="false">SUM($C246,$G246,$R$5,$R$6)</f>
        <v>3963.89</v>
      </c>
      <c r="I246" s="38" t="n">
        <f aca="false">SUM($C246,$G246,$S$5,$S$6)</f>
        <v>4446.13</v>
      </c>
      <c r="J246" s="38" t="n">
        <f aca="false">SUM($C246,$G246,$T$5,$T$6)</f>
        <v>5213.15</v>
      </c>
      <c r="K246" s="38" t="n">
        <f aca="false">SUM($C246,$G246,$U$5,$U$6)</f>
        <v>6905.51</v>
      </c>
      <c r="L246" s="31" t="n">
        <v>0</v>
      </c>
      <c r="M246" s="55" t="n">
        <v>23.41</v>
      </c>
      <c r="V246" s="27"/>
      <c r="W246" s="27"/>
    </row>
    <row r="247" s="21" customFormat="true" ht="14.25" hidden="false" customHeight="true" outlineLevel="0" collapsed="false">
      <c r="A247" s="28" t="n">
        <f aca="false">'до 150 кВт'!A247</f>
        <v>45056</v>
      </c>
      <c r="B247" s="33" t="n">
        <v>22</v>
      </c>
      <c r="C247" s="30" t="n">
        <v>2093.74</v>
      </c>
      <c r="D247" s="30" t="n">
        <v>0</v>
      </c>
      <c r="E247" s="30" t="n">
        <v>331.94</v>
      </c>
      <c r="F247" s="30" t="n">
        <v>2117.11</v>
      </c>
      <c r="G247" s="30" t="n">
        <v>282</v>
      </c>
      <c r="H247" s="38" t="n">
        <f aca="false">SUM($C247,$G247,$R$5,$R$6)</f>
        <v>3879.33</v>
      </c>
      <c r="I247" s="38" t="n">
        <f aca="false">SUM($C247,$G247,$S$5,$S$6)</f>
        <v>4361.57</v>
      </c>
      <c r="J247" s="38" t="n">
        <f aca="false">SUM($C247,$G247,$T$5,$T$6)</f>
        <v>5128.59</v>
      </c>
      <c r="K247" s="38" t="n">
        <f aca="false">SUM($C247,$G247,$U$5,$U$6)</f>
        <v>6820.95</v>
      </c>
      <c r="L247" s="31" t="n">
        <v>0</v>
      </c>
      <c r="M247" s="55" t="n">
        <v>331.94</v>
      </c>
      <c r="V247" s="27"/>
      <c r="W247" s="27"/>
    </row>
    <row r="248" s="21" customFormat="true" ht="14.25" hidden="false" customHeight="true" outlineLevel="0" collapsed="false">
      <c r="A248" s="28" t="n">
        <f aca="false">'до 150 кВт'!A248</f>
        <v>45056</v>
      </c>
      <c r="B248" s="33" t="n">
        <v>23</v>
      </c>
      <c r="C248" s="30" t="n">
        <v>2003</v>
      </c>
      <c r="D248" s="30" t="n">
        <v>0</v>
      </c>
      <c r="E248" s="30" t="n">
        <v>590.74</v>
      </c>
      <c r="F248" s="30" t="n">
        <v>2026.37</v>
      </c>
      <c r="G248" s="30" t="n">
        <v>282</v>
      </c>
      <c r="H248" s="38" t="n">
        <f aca="false">SUM($C248,$G248,$R$5,$R$6)</f>
        <v>3788.59</v>
      </c>
      <c r="I248" s="38" t="n">
        <f aca="false">SUM($C248,$G248,$S$5,$S$6)</f>
        <v>4270.83</v>
      </c>
      <c r="J248" s="38" t="n">
        <f aca="false">SUM($C248,$G248,$T$5,$T$6)</f>
        <v>5037.85</v>
      </c>
      <c r="K248" s="38" t="n">
        <f aca="false">SUM($C248,$G248,$U$5,$U$6)</f>
        <v>6730.21</v>
      </c>
      <c r="L248" s="31" t="n">
        <v>0</v>
      </c>
      <c r="M248" s="55" t="n">
        <v>590.74</v>
      </c>
      <c r="V248" s="27"/>
      <c r="W248" s="27"/>
    </row>
    <row r="249" s="21" customFormat="true" ht="14.25" hidden="false" customHeight="true" outlineLevel="0" collapsed="false">
      <c r="A249" s="28" t="n">
        <f aca="false">'до 150 кВт'!A249</f>
        <v>45057</v>
      </c>
      <c r="B249" s="33" t="n">
        <v>0</v>
      </c>
      <c r="C249" s="30" t="n">
        <v>1913.7</v>
      </c>
      <c r="D249" s="30" t="n">
        <v>0</v>
      </c>
      <c r="E249" s="30" t="n">
        <v>546.95</v>
      </c>
      <c r="F249" s="30" t="n">
        <v>1937.07</v>
      </c>
      <c r="G249" s="30" t="n">
        <v>282</v>
      </c>
      <c r="H249" s="38" t="n">
        <f aca="false">SUM($C249,$G249,$R$5,$R$6)</f>
        <v>3699.29</v>
      </c>
      <c r="I249" s="38" t="n">
        <f aca="false">SUM($C249,$G249,$S$5,$S$6)</f>
        <v>4181.53</v>
      </c>
      <c r="J249" s="38" t="n">
        <f aca="false">SUM($C249,$G249,$T$5,$T$6)</f>
        <v>4948.55</v>
      </c>
      <c r="K249" s="38" t="n">
        <f aca="false">SUM($C249,$G249,$U$5,$U$6)</f>
        <v>6640.91</v>
      </c>
      <c r="L249" s="31" t="n">
        <v>0</v>
      </c>
      <c r="M249" s="55" t="n">
        <v>546.95</v>
      </c>
      <c r="V249" s="27"/>
      <c r="W249" s="27"/>
    </row>
    <row r="250" s="21" customFormat="true" ht="14.25" hidden="false" customHeight="true" outlineLevel="0" collapsed="false">
      <c r="A250" s="28" t="n">
        <f aca="false">'до 150 кВт'!A250</f>
        <v>45057</v>
      </c>
      <c r="B250" s="33" t="n">
        <v>1</v>
      </c>
      <c r="C250" s="30" t="n">
        <v>1677.63</v>
      </c>
      <c r="D250" s="30" t="n">
        <v>0</v>
      </c>
      <c r="E250" s="30" t="n">
        <v>498.05</v>
      </c>
      <c r="F250" s="30" t="n">
        <v>1701</v>
      </c>
      <c r="G250" s="30" t="n">
        <v>282</v>
      </c>
      <c r="H250" s="38" t="n">
        <f aca="false">SUM($C250,$G250,$R$5,$R$6)</f>
        <v>3463.22</v>
      </c>
      <c r="I250" s="38" t="n">
        <f aca="false">SUM($C250,$G250,$S$5,$S$6)</f>
        <v>3945.46</v>
      </c>
      <c r="J250" s="38" t="n">
        <f aca="false">SUM($C250,$G250,$T$5,$T$6)</f>
        <v>4712.48</v>
      </c>
      <c r="K250" s="38" t="n">
        <f aca="false">SUM($C250,$G250,$U$5,$U$6)</f>
        <v>6404.84</v>
      </c>
      <c r="L250" s="31" t="n">
        <v>0</v>
      </c>
      <c r="M250" s="55" t="n">
        <v>498.05</v>
      </c>
      <c r="V250" s="27"/>
      <c r="W250" s="27"/>
    </row>
    <row r="251" s="21" customFormat="true" ht="14.25" hidden="false" customHeight="true" outlineLevel="0" collapsed="false">
      <c r="A251" s="28" t="n">
        <f aca="false">'до 150 кВт'!A251</f>
        <v>45057</v>
      </c>
      <c r="B251" s="33" t="n">
        <v>2</v>
      </c>
      <c r="C251" s="30" t="n">
        <v>1507.02</v>
      </c>
      <c r="D251" s="30" t="n">
        <v>0</v>
      </c>
      <c r="E251" s="30" t="n">
        <v>346.46</v>
      </c>
      <c r="F251" s="30" t="n">
        <v>1530.39</v>
      </c>
      <c r="G251" s="30" t="n">
        <v>282</v>
      </c>
      <c r="H251" s="38" t="n">
        <f aca="false">SUM($C251,$G251,$R$5,$R$6)</f>
        <v>3292.61</v>
      </c>
      <c r="I251" s="38" t="n">
        <f aca="false">SUM($C251,$G251,$S$5,$S$6)</f>
        <v>3774.85</v>
      </c>
      <c r="J251" s="38" t="n">
        <f aca="false">SUM($C251,$G251,$T$5,$T$6)</f>
        <v>4541.87</v>
      </c>
      <c r="K251" s="38" t="n">
        <f aca="false">SUM($C251,$G251,$U$5,$U$6)</f>
        <v>6234.23</v>
      </c>
      <c r="L251" s="31" t="n">
        <v>0</v>
      </c>
      <c r="M251" s="55" t="n">
        <v>346.46</v>
      </c>
      <c r="V251" s="27"/>
      <c r="W251" s="27"/>
    </row>
    <row r="252" s="21" customFormat="true" ht="14.25" hidden="false" customHeight="true" outlineLevel="0" collapsed="false">
      <c r="A252" s="28" t="n">
        <f aca="false">'до 150 кВт'!A252</f>
        <v>45057</v>
      </c>
      <c r="B252" s="33" t="n">
        <v>3</v>
      </c>
      <c r="C252" s="30" t="n">
        <v>1486.76</v>
      </c>
      <c r="D252" s="30" t="n">
        <v>0</v>
      </c>
      <c r="E252" s="30" t="n">
        <v>255.2</v>
      </c>
      <c r="F252" s="30" t="n">
        <v>1510.13</v>
      </c>
      <c r="G252" s="30" t="n">
        <v>282</v>
      </c>
      <c r="H252" s="38" t="n">
        <f aca="false">SUM($C252,$G252,$R$5,$R$6)</f>
        <v>3272.35</v>
      </c>
      <c r="I252" s="38" t="n">
        <f aca="false">SUM($C252,$G252,$S$5,$S$6)</f>
        <v>3754.59</v>
      </c>
      <c r="J252" s="38" t="n">
        <f aca="false">SUM($C252,$G252,$T$5,$T$6)</f>
        <v>4521.61</v>
      </c>
      <c r="K252" s="38" t="n">
        <f aca="false">SUM($C252,$G252,$U$5,$U$6)</f>
        <v>6213.97</v>
      </c>
      <c r="L252" s="31" t="n">
        <v>0</v>
      </c>
      <c r="M252" s="55" t="n">
        <v>255.2</v>
      </c>
      <c r="V252" s="27"/>
      <c r="W252" s="27"/>
    </row>
    <row r="253" s="21" customFormat="true" ht="14.25" hidden="false" customHeight="true" outlineLevel="0" collapsed="false">
      <c r="A253" s="28" t="n">
        <f aca="false">'до 150 кВт'!A253</f>
        <v>45057</v>
      </c>
      <c r="B253" s="33" t="n">
        <v>4</v>
      </c>
      <c r="C253" s="30" t="n">
        <v>1595.08</v>
      </c>
      <c r="D253" s="30" t="n">
        <v>0</v>
      </c>
      <c r="E253" s="30" t="n">
        <v>273.43</v>
      </c>
      <c r="F253" s="30" t="n">
        <v>1618.45</v>
      </c>
      <c r="G253" s="30" t="n">
        <v>282</v>
      </c>
      <c r="H253" s="38" t="n">
        <f aca="false">SUM($C253,$G253,$R$5,$R$6)</f>
        <v>3380.67</v>
      </c>
      <c r="I253" s="38" t="n">
        <f aca="false">SUM($C253,$G253,$S$5,$S$6)</f>
        <v>3862.91</v>
      </c>
      <c r="J253" s="38" t="n">
        <f aca="false">SUM($C253,$G253,$T$5,$T$6)</f>
        <v>4629.93</v>
      </c>
      <c r="K253" s="38" t="n">
        <f aca="false">SUM($C253,$G253,$U$5,$U$6)</f>
        <v>6322.29</v>
      </c>
      <c r="L253" s="31" t="n">
        <v>0</v>
      </c>
      <c r="M253" s="55" t="n">
        <v>273.43</v>
      </c>
      <c r="V253" s="27"/>
      <c r="W253" s="27"/>
    </row>
    <row r="254" s="21" customFormat="true" ht="14.25" hidden="false" customHeight="true" outlineLevel="0" collapsed="false">
      <c r="A254" s="28" t="n">
        <f aca="false">'до 150 кВт'!A254</f>
        <v>45057</v>
      </c>
      <c r="B254" s="33" t="n">
        <v>5</v>
      </c>
      <c r="C254" s="30" t="n">
        <v>1702.12</v>
      </c>
      <c r="D254" s="30" t="n">
        <v>0</v>
      </c>
      <c r="E254" s="30" t="n">
        <v>83.16</v>
      </c>
      <c r="F254" s="30" t="n">
        <v>1725.49</v>
      </c>
      <c r="G254" s="30" t="n">
        <v>282</v>
      </c>
      <c r="H254" s="38" t="n">
        <f aca="false">SUM($C254,$G254,$R$5,$R$6)</f>
        <v>3487.71</v>
      </c>
      <c r="I254" s="38" t="n">
        <f aca="false">SUM($C254,$G254,$S$5,$S$6)</f>
        <v>3969.95</v>
      </c>
      <c r="J254" s="38" t="n">
        <f aca="false">SUM($C254,$G254,$T$5,$T$6)</f>
        <v>4736.97</v>
      </c>
      <c r="K254" s="38" t="n">
        <f aca="false">SUM($C254,$G254,$U$5,$U$6)</f>
        <v>6429.33</v>
      </c>
      <c r="L254" s="31" t="n">
        <v>0</v>
      </c>
      <c r="M254" s="55" t="n">
        <v>83.16</v>
      </c>
      <c r="V254" s="27"/>
      <c r="W254" s="27"/>
    </row>
    <row r="255" s="21" customFormat="true" ht="14.25" hidden="false" customHeight="true" outlineLevel="0" collapsed="false">
      <c r="A255" s="28" t="n">
        <f aca="false">'до 150 кВт'!A255</f>
        <v>45057</v>
      </c>
      <c r="B255" s="33" t="n">
        <v>6</v>
      </c>
      <c r="C255" s="30" t="n">
        <v>1781.06</v>
      </c>
      <c r="D255" s="30" t="n">
        <v>0</v>
      </c>
      <c r="E255" s="30" t="n">
        <v>89.74</v>
      </c>
      <c r="F255" s="30" t="n">
        <v>1804.43</v>
      </c>
      <c r="G255" s="30" t="n">
        <v>282</v>
      </c>
      <c r="H255" s="38" t="n">
        <f aca="false">SUM($C255,$G255,$R$5,$R$6)</f>
        <v>3566.65</v>
      </c>
      <c r="I255" s="38" t="n">
        <f aca="false">SUM($C255,$G255,$S$5,$S$6)</f>
        <v>4048.89</v>
      </c>
      <c r="J255" s="38" t="n">
        <f aca="false">SUM($C255,$G255,$T$5,$T$6)</f>
        <v>4815.91</v>
      </c>
      <c r="K255" s="38" t="n">
        <f aca="false">SUM($C255,$G255,$U$5,$U$6)</f>
        <v>6508.27</v>
      </c>
      <c r="L255" s="31" t="n">
        <v>0</v>
      </c>
      <c r="M255" s="55" t="n">
        <v>89.74</v>
      </c>
      <c r="V255" s="27"/>
      <c r="W255" s="27"/>
    </row>
    <row r="256" s="21" customFormat="true" ht="14.25" hidden="false" customHeight="true" outlineLevel="0" collapsed="false">
      <c r="A256" s="28" t="n">
        <f aca="false">'до 150 кВт'!A256</f>
        <v>45057</v>
      </c>
      <c r="B256" s="33" t="n">
        <v>7</v>
      </c>
      <c r="C256" s="30" t="n">
        <v>1922.67</v>
      </c>
      <c r="D256" s="30" t="n">
        <v>73.8</v>
      </c>
      <c r="E256" s="30" t="n">
        <v>0</v>
      </c>
      <c r="F256" s="30" t="n">
        <v>1946.04</v>
      </c>
      <c r="G256" s="30" t="n">
        <v>282</v>
      </c>
      <c r="H256" s="38" t="n">
        <f aca="false">SUM($C256,$G256,$R$5,$R$6)</f>
        <v>3708.26</v>
      </c>
      <c r="I256" s="38" t="n">
        <f aca="false">SUM($C256,$G256,$S$5,$S$6)</f>
        <v>4190.5</v>
      </c>
      <c r="J256" s="38" t="n">
        <f aca="false">SUM($C256,$G256,$T$5,$T$6)</f>
        <v>4957.52</v>
      </c>
      <c r="K256" s="38" t="n">
        <f aca="false">SUM($C256,$G256,$U$5,$U$6)</f>
        <v>6649.88</v>
      </c>
      <c r="L256" s="31" t="n">
        <v>73.8</v>
      </c>
      <c r="M256" s="55" t="n">
        <v>0</v>
      </c>
      <c r="V256" s="27"/>
      <c r="W256" s="27"/>
    </row>
    <row r="257" s="21" customFormat="true" ht="14.25" hidden="false" customHeight="true" outlineLevel="0" collapsed="false">
      <c r="A257" s="28" t="n">
        <f aca="false">'до 150 кВт'!A257</f>
        <v>45057</v>
      </c>
      <c r="B257" s="33" t="n">
        <v>8</v>
      </c>
      <c r="C257" s="30" t="n">
        <v>2150.73</v>
      </c>
      <c r="D257" s="30" t="n">
        <v>19.98</v>
      </c>
      <c r="E257" s="30" t="n">
        <v>0</v>
      </c>
      <c r="F257" s="30" t="n">
        <v>2174.1</v>
      </c>
      <c r="G257" s="30" t="n">
        <v>282</v>
      </c>
      <c r="H257" s="38" t="n">
        <f aca="false">SUM($C257,$G257,$R$5,$R$6)</f>
        <v>3936.32</v>
      </c>
      <c r="I257" s="38" t="n">
        <f aca="false">SUM($C257,$G257,$S$5,$S$6)</f>
        <v>4418.56</v>
      </c>
      <c r="J257" s="38" t="n">
        <f aca="false">SUM($C257,$G257,$T$5,$T$6)</f>
        <v>5185.58</v>
      </c>
      <c r="K257" s="38" t="n">
        <f aca="false">SUM($C257,$G257,$U$5,$U$6)</f>
        <v>6877.94</v>
      </c>
      <c r="L257" s="31" t="n">
        <v>19.98</v>
      </c>
      <c r="M257" s="55" t="n">
        <v>0</v>
      </c>
      <c r="V257" s="27"/>
      <c r="W257" s="27"/>
    </row>
    <row r="258" s="21" customFormat="true" ht="14.25" hidden="false" customHeight="true" outlineLevel="0" collapsed="false">
      <c r="A258" s="28" t="n">
        <f aca="false">'до 150 кВт'!A258</f>
        <v>45057</v>
      </c>
      <c r="B258" s="33" t="n">
        <v>9</v>
      </c>
      <c r="C258" s="30" t="n">
        <v>2206.74</v>
      </c>
      <c r="D258" s="30" t="n">
        <v>0</v>
      </c>
      <c r="E258" s="30" t="n">
        <v>26.74</v>
      </c>
      <c r="F258" s="30" t="n">
        <v>2230.11</v>
      </c>
      <c r="G258" s="30" t="n">
        <v>282</v>
      </c>
      <c r="H258" s="38" t="n">
        <f aca="false">SUM($C258,$G258,$R$5,$R$6)</f>
        <v>3992.33</v>
      </c>
      <c r="I258" s="38" t="n">
        <f aca="false">SUM($C258,$G258,$S$5,$S$6)</f>
        <v>4474.57</v>
      </c>
      <c r="J258" s="38" t="n">
        <f aca="false">SUM($C258,$G258,$T$5,$T$6)</f>
        <v>5241.59</v>
      </c>
      <c r="K258" s="38" t="n">
        <f aca="false">SUM($C258,$G258,$U$5,$U$6)</f>
        <v>6933.95</v>
      </c>
      <c r="L258" s="31" t="n">
        <v>0</v>
      </c>
      <c r="M258" s="55" t="n">
        <v>26.74</v>
      </c>
      <c r="V258" s="27"/>
      <c r="W258" s="27"/>
    </row>
    <row r="259" s="21" customFormat="true" ht="14.25" hidden="false" customHeight="true" outlineLevel="0" collapsed="false">
      <c r="A259" s="28" t="n">
        <f aca="false">'до 150 кВт'!A259</f>
        <v>45057</v>
      </c>
      <c r="B259" s="33" t="n">
        <v>10</v>
      </c>
      <c r="C259" s="30" t="n">
        <v>2181.86</v>
      </c>
      <c r="D259" s="30" t="n">
        <v>0</v>
      </c>
      <c r="E259" s="30" t="n">
        <v>8.19</v>
      </c>
      <c r="F259" s="30" t="n">
        <v>2205.23</v>
      </c>
      <c r="G259" s="30" t="n">
        <v>282</v>
      </c>
      <c r="H259" s="38" t="n">
        <f aca="false">SUM($C259,$G259,$R$5,$R$6)</f>
        <v>3967.45</v>
      </c>
      <c r="I259" s="38" t="n">
        <f aca="false">SUM($C259,$G259,$S$5,$S$6)</f>
        <v>4449.69</v>
      </c>
      <c r="J259" s="38" t="n">
        <f aca="false">SUM($C259,$G259,$T$5,$T$6)</f>
        <v>5216.71</v>
      </c>
      <c r="K259" s="38" t="n">
        <f aca="false">SUM($C259,$G259,$U$5,$U$6)</f>
        <v>6909.07</v>
      </c>
      <c r="L259" s="31" t="n">
        <v>0</v>
      </c>
      <c r="M259" s="55" t="n">
        <v>8.19</v>
      </c>
      <c r="V259" s="27"/>
      <c r="W259" s="27"/>
    </row>
    <row r="260" s="21" customFormat="true" ht="14.25" hidden="false" customHeight="true" outlineLevel="0" collapsed="false">
      <c r="A260" s="28" t="n">
        <f aca="false">'до 150 кВт'!A260</f>
        <v>45057</v>
      </c>
      <c r="B260" s="33" t="n">
        <v>11</v>
      </c>
      <c r="C260" s="30" t="n">
        <v>2206.84</v>
      </c>
      <c r="D260" s="30" t="n">
        <v>0</v>
      </c>
      <c r="E260" s="30" t="n">
        <v>30.36</v>
      </c>
      <c r="F260" s="30" t="n">
        <v>2230.21</v>
      </c>
      <c r="G260" s="30" t="n">
        <v>282</v>
      </c>
      <c r="H260" s="38" t="n">
        <f aca="false">SUM($C260,$G260,$R$5,$R$6)</f>
        <v>3992.43</v>
      </c>
      <c r="I260" s="38" t="n">
        <f aca="false">SUM($C260,$G260,$S$5,$S$6)</f>
        <v>4474.67</v>
      </c>
      <c r="J260" s="38" t="n">
        <f aca="false">SUM($C260,$G260,$T$5,$T$6)</f>
        <v>5241.69</v>
      </c>
      <c r="K260" s="38" t="n">
        <f aca="false">SUM($C260,$G260,$U$5,$U$6)</f>
        <v>6934.05</v>
      </c>
      <c r="L260" s="31" t="n">
        <v>0</v>
      </c>
      <c r="M260" s="55" t="n">
        <v>30.36</v>
      </c>
      <c r="V260" s="27"/>
      <c r="W260" s="27"/>
    </row>
    <row r="261" s="21" customFormat="true" ht="14.25" hidden="false" customHeight="true" outlineLevel="0" collapsed="false">
      <c r="A261" s="28" t="n">
        <f aca="false">'до 150 кВт'!A261</f>
        <v>45057</v>
      </c>
      <c r="B261" s="33" t="n">
        <v>12</v>
      </c>
      <c r="C261" s="30" t="n">
        <v>2161.97</v>
      </c>
      <c r="D261" s="30" t="n">
        <v>7.4</v>
      </c>
      <c r="E261" s="30" t="n">
        <v>0</v>
      </c>
      <c r="F261" s="30" t="n">
        <v>2185.34</v>
      </c>
      <c r="G261" s="30" t="n">
        <v>282</v>
      </c>
      <c r="H261" s="38" t="n">
        <f aca="false">SUM($C261,$G261,$R$5,$R$6)</f>
        <v>3947.56</v>
      </c>
      <c r="I261" s="38" t="n">
        <f aca="false">SUM($C261,$G261,$S$5,$S$6)</f>
        <v>4429.8</v>
      </c>
      <c r="J261" s="38" t="n">
        <f aca="false">SUM($C261,$G261,$T$5,$T$6)</f>
        <v>5196.82</v>
      </c>
      <c r="K261" s="38" t="n">
        <f aca="false">SUM($C261,$G261,$U$5,$U$6)</f>
        <v>6889.18</v>
      </c>
      <c r="L261" s="31" t="n">
        <v>7.4</v>
      </c>
      <c r="M261" s="55" t="n">
        <v>0</v>
      </c>
      <c r="V261" s="27"/>
      <c r="W261" s="27"/>
    </row>
    <row r="262" s="21" customFormat="true" ht="14.25" hidden="false" customHeight="true" outlineLevel="0" collapsed="false">
      <c r="A262" s="28" t="n">
        <f aca="false">'до 150 кВт'!A262</f>
        <v>45057</v>
      </c>
      <c r="B262" s="33" t="n">
        <v>13</v>
      </c>
      <c r="C262" s="30" t="n">
        <v>2170.68</v>
      </c>
      <c r="D262" s="30" t="n">
        <v>19.5</v>
      </c>
      <c r="E262" s="30" t="n">
        <v>0</v>
      </c>
      <c r="F262" s="30" t="n">
        <v>2194.05</v>
      </c>
      <c r="G262" s="30" t="n">
        <v>282</v>
      </c>
      <c r="H262" s="38" t="n">
        <f aca="false">SUM($C262,$G262,$R$5,$R$6)</f>
        <v>3956.27</v>
      </c>
      <c r="I262" s="38" t="n">
        <f aca="false">SUM($C262,$G262,$S$5,$S$6)</f>
        <v>4438.51</v>
      </c>
      <c r="J262" s="38" t="n">
        <f aca="false">SUM($C262,$G262,$T$5,$T$6)</f>
        <v>5205.53</v>
      </c>
      <c r="K262" s="38" t="n">
        <f aca="false">SUM($C262,$G262,$U$5,$U$6)</f>
        <v>6897.89</v>
      </c>
      <c r="L262" s="31" t="n">
        <v>19.5</v>
      </c>
      <c r="M262" s="55" t="n">
        <v>0</v>
      </c>
      <c r="V262" s="27"/>
      <c r="W262" s="27"/>
    </row>
    <row r="263" s="21" customFormat="true" ht="14.25" hidden="false" customHeight="true" outlineLevel="0" collapsed="false">
      <c r="A263" s="28" t="n">
        <f aca="false">'до 150 кВт'!A263</f>
        <v>45057</v>
      </c>
      <c r="B263" s="33" t="n">
        <v>14</v>
      </c>
      <c r="C263" s="30" t="n">
        <v>2169.8</v>
      </c>
      <c r="D263" s="30" t="n">
        <v>23.28</v>
      </c>
      <c r="E263" s="30" t="n">
        <v>0</v>
      </c>
      <c r="F263" s="30" t="n">
        <v>2193.17</v>
      </c>
      <c r="G263" s="30" t="n">
        <v>282</v>
      </c>
      <c r="H263" s="38" t="n">
        <f aca="false">SUM($C263,$G263,$R$5,$R$6)</f>
        <v>3955.39</v>
      </c>
      <c r="I263" s="38" t="n">
        <f aca="false">SUM($C263,$G263,$S$5,$S$6)</f>
        <v>4437.63</v>
      </c>
      <c r="J263" s="38" t="n">
        <f aca="false">SUM($C263,$G263,$T$5,$T$6)</f>
        <v>5204.65</v>
      </c>
      <c r="K263" s="38" t="n">
        <f aca="false">SUM($C263,$G263,$U$5,$U$6)</f>
        <v>6897.01</v>
      </c>
      <c r="L263" s="31" t="n">
        <v>23.28</v>
      </c>
      <c r="M263" s="55" t="n">
        <v>0</v>
      </c>
      <c r="V263" s="27"/>
      <c r="W263" s="27"/>
    </row>
    <row r="264" s="21" customFormat="true" ht="14.25" hidden="false" customHeight="true" outlineLevel="0" collapsed="false">
      <c r="A264" s="28" t="n">
        <f aca="false">'до 150 кВт'!A264</f>
        <v>45057</v>
      </c>
      <c r="B264" s="33" t="n">
        <v>15</v>
      </c>
      <c r="C264" s="30" t="n">
        <v>2197.16</v>
      </c>
      <c r="D264" s="30" t="n">
        <v>3.05</v>
      </c>
      <c r="E264" s="30" t="n">
        <v>0</v>
      </c>
      <c r="F264" s="30" t="n">
        <v>2220.53</v>
      </c>
      <c r="G264" s="30" t="n">
        <v>282</v>
      </c>
      <c r="H264" s="38" t="n">
        <f aca="false">SUM($C264,$G264,$R$5,$R$6)</f>
        <v>3982.75</v>
      </c>
      <c r="I264" s="38" t="n">
        <f aca="false">SUM($C264,$G264,$S$5,$S$6)</f>
        <v>4464.99</v>
      </c>
      <c r="J264" s="38" t="n">
        <f aca="false">SUM($C264,$G264,$T$5,$T$6)</f>
        <v>5232.01</v>
      </c>
      <c r="K264" s="38" t="n">
        <f aca="false">SUM($C264,$G264,$U$5,$U$6)</f>
        <v>6924.37</v>
      </c>
      <c r="L264" s="31" t="n">
        <v>3.05</v>
      </c>
      <c r="M264" s="55" t="n">
        <v>0</v>
      </c>
      <c r="V264" s="27"/>
      <c r="W264" s="27"/>
    </row>
    <row r="265" s="21" customFormat="true" ht="14.25" hidden="false" customHeight="true" outlineLevel="0" collapsed="false">
      <c r="A265" s="28" t="n">
        <f aca="false">'до 150 кВт'!A265</f>
        <v>45057</v>
      </c>
      <c r="B265" s="33" t="n">
        <v>16</v>
      </c>
      <c r="C265" s="30" t="n">
        <v>2186.41</v>
      </c>
      <c r="D265" s="30" t="n">
        <v>2.81</v>
      </c>
      <c r="E265" s="30" t="n">
        <v>0</v>
      </c>
      <c r="F265" s="30" t="n">
        <v>2209.78</v>
      </c>
      <c r="G265" s="30" t="n">
        <v>282</v>
      </c>
      <c r="H265" s="38" t="n">
        <f aca="false">SUM($C265,$G265,$R$5,$R$6)</f>
        <v>3972</v>
      </c>
      <c r="I265" s="38" t="n">
        <f aca="false">SUM($C265,$G265,$S$5,$S$6)</f>
        <v>4454.24</v>
      </c>
      <c r="J265" s="38" t="n">
        <f aca="false">SUM($C265,$G265,$T$5,$T$6)</f>
        <v>5221.26</v>
      </c>
      <c r="K265" s="38" t="n">
        <f aca="false">SUM($C265,$G265,$U$5,$U$6)</f>
        <v>6913.62</v>
      </c>
      <c r="L265" s="31" t="n">
        <v>2.81</v>
      </c>
      <c r="M265" s="55" t="n">
        <v>0</v>
      </c>
      <c r="V265" s="27"/>
      <c r="W265" s="27"/>
    </row>
    <row r="266" s="21" customFormat="true" ht="14.25" hidden="false" customHeight="true" outlineLevel="0" collapsed="false">
      <c r="A266" s="28" t="n">
        <f aca="false">'до 150 кВт'!A266</f>
        <v>45057</v>
      </c>
      <c r="B266" s="33" t="n">
        <v>17</v>
      </c>
      <c r="C266" s="30" t="n">
        <v>2170.87</v>
      </c>
      <c r="D266" s="30" t="n">
        <v>32.01</v>
      </c>
      <c r="E266" s="30" t="n">
        <v>0</v>
      </c>
      <c r="F266" s="30" t="n">
        <v>2194.24</v>
      </c>
      <c r="G266" s="30" t="n">
        <v>282</v>
      </c>
      <c r="H266" s="38" t="n">
        <f aca="false">SUM($C266,$G266,$R$5,$R$6)</f>
        <v>3956.46</v>
      </c>
      <c r="I266" s="38" t="n">
        <f aca="false">SUM($C266,$G266,$S$5,$S$6)</f>
        <v>4438.7</v>
      </c>
      <c r="J266" s="38" t="n">
        <f aca="false">SUM($C266,$G266,$T$5,$T$6)</f>
        <v>5205.72</v>
      </c>
      <c r="K266" s="38" t="n">
        <f aca="false">SUM($C266,$G266,$U$5,$U$6)</f>
        <v>6898.08</v>
      </c>
      <c r="L266" s="31" t="n">
        <v>32.01</v>
      </c>
      <c r="M266" s="55" t="n">
        <v>0</v>
      </c>
      <c r="V266" s="27"/>
      <c r="W266" s="27"/>
    </row>
    <row r="267" s="21" customFormat="true" ht="14.25" hidden="false" customHeight="true" outlineLevel="0" collapsed="false">
      <c r="A267" s="28" t="n">
        <f aca="false">'до 150 кВт'!A267</f>
        <v>45057</v>
      </c>
      <c r="B267" s="33" t="n">
        <v>18</v>
      </c>
      <c r="C267" s="30" t="n">
        <v>2148.98</v>
      </c>
      <c r="D267" s="30" t="n">
        <v>27.27</v>
      </c>
      <c r="E267" s="30" t="n">
        <v>0</v>
      </c>
      <c r="F267" s="30" t="n">
        <v>2172.35</v>
      </c>
      <c r="G267" s="30" t="n">
        <v>282</v>
      </c>
      <c r="H267" s="38" t="n">
        <f aca="false">SUM($C267,$G267,$R$5,$R$6)</f>
        <v>3934.57</v>
      </c>
      <c r="I267" s="38" t="n">
        <f aca="false">SUM($C267,$G267,$S$5,$S$6)</f>
        <v>4416.81</v>
      </c>
      <c r="J267" s="38" t="n">
        <f aca="false">SUM($C267,$G267,$T$5,$T$6)</f>
        <v>5183.83</v>
      </c>
      <c r="K267" s="38" t="n">
        <f aca="false">SUM($C267,$G267,$U$5,$U$6)</f>
        <v>6876.19</v>
      </c>
      <c r="L267" s="31" t="n">
        <v>27.27</v>
      </c>
      <c r="M267" s="55" t="n">
        <v>0</v>
      </c>
      <c r="V267" s="27"/>
      <c r="W267" s="27"/>
    </row>
    <row r="268" s="21" customFormat="true" ht="14.25" hidden="false" customHeight="true" outlineLevel="0" collapsed="false">
      <c r="A268" s="28" t="n">
        <f aca="false">'до 150 кВт'!A268</f>
        <v>45057</v>
      </c>
      <c r="B268" s="33" t="n">
        <v>19</v>
      </c>
      <c r="C268" s="30" t="n">
        <v>2159.96</v>
      </c>
      <c r="D268" s="30" t="n">
        <v>7.07</v>
      </c>
      <c r="E268" s="30" t="n">
        <v>0</v>
      </c>
      <c r="F268" s="30" t="n">
        <v>2183.33</v>
      </c>
      <c r="G268" s="30" t="n">
        <v>282</v>
      </c>
      <c r="H268" s="38" t="n">
        <f aca="false">SUM($C268,$G268,$R$5,$R$6)</f>
        <v>3945.55</v>
      </c>
      <c r="I268" s="38" t="n">
        <f aca="false">SUM($C268,$G268,$S$5,$S$6)</f>
        <v>4427.79</v>
      </c>
      <c r="J268" s="38" t="n">
        <f aca="false">SUM($C268,$G268,$T$5,$T$6)</f>
        <v>5194.81</v>
      </c>
      <c r="K268" s="38" t="n">
        <f aca="false">SUM($C268,$G268,$U$5,$U$6)</f>
        <v>6887.17</v>
      </c>
      <c r="L268" s="31" t="n">
        <v>7.07</v>
      </c>
      <c r="M268" s="55" t="n">
        <v>0</v>
      </c>
      <c r="V268" s="27"/>
      <c r="W268" s="27"/>
    </row>
    <row r="269" s="21" customFormat="true" ht="14.25" hidden="false" customHeight="true" outlineLevel="0" collapsed="false">
      <c r="A269" s="28" t="n">
        <f aca="false">'до 150 кВт'!A269</f>
        <v>45057</v>
      </c>
      <c r="B269" s="33" t="n">
        <v>20</v>
      </c>
      <c r="C269" s="30" t="n">
        <v>2184.63</v>
      </c>
      <c r="D269" s="30" t="n">
        <v>0</v>
      </c>
      <c r="E269" s="30" t="n">
        <v>20.24</v>
      </c>
      <c r="F269" s="30" t="n">
        <v>2208</v>
      </c>
      <c r="G269" s="30" t="n">
        <v>282</v>
      </c>
      <c r="H269" s="38" t="n">
        <f aca="false">SUM($C269,$G269,$R$5,$R$6)</f>
        <v>3970.22</v>
      </c>
      <c r="I269" s="38" t="n">
        <f aca="false">SUM($C269,$G269,$S$5,$S$6)</f>
        <v>4452.46</v>
      </c>
      <c r="J269" s="38" t="n">
        <f aca="false">SUM($C269,$G269,$T$5,$T$6)</f>
        <v>5219.48</v>
      </c>
      <c r="K269" s="38" t="n">
        <f aca="false">SUM($C269,$G269,$U$5,$U$6)</f>
        <v>6911.84</v>
      </c>
      <c r="L269" s="31" t="n">
        <v>0</v>
      </c>
      <c r="M269" s="55" t="n">
        <v>20.24</v>
      </c>
      <c r="V269" s="27"/>
      <c r="W269" s="27"/>
    </row>
    <row r="270" s="21" customFormat="true" ht="14.25" hidden="false" customHeight="true" outlineLevel="0" collapsed="false">
      <c r="A270" s="28" t="n">
        <f aca="false">'до 150 кВт'!A270</f>
        <v>45057</v>
      </c>
      <c r="B270" s="33" t="n">
        <v>21</v>
      </c>
      <c r="C270" s="30" t="n">
        <v>2195.69</v>
      </c>
      <c r="D270" s="30" t="n">
        <v>0</v>
      </c>
      <c r="E270" s="30" t="n">
        <v>65.75</v>
      </c>
      <c r="F270" s="30" t="n">
        <v>2219.06</v>
      </c>
      <c r="G270" s="30" t="n">
        <v>282</v>
      </c>
      <c r="H270" s="38" t="n">
        <f aca="false">SUM($C270,$G270,$R$5,$R$6)</f>
        <v>3981.28</v>
      </c>
      <c r="I270" s="38" t="n">
        <f aca="false">SUM($C270,$G270,$S$5,$S$6)</f>
        <v>4463.52</v>
      </c>
      <c r="J270" s="38" t="n">
        <f aca="false">SUM($C270,$G270,$T$5,$T$6)</f>
        <v>5230.54</v>
      </c>
      <c r="K270" s="38" t="n">
        <f aca="false">SUM($C270,$G270,$U$5,$U$6)</f>
        <v>6922.9</v>
      </c>
      <c r="L270" s="31" t="n">
        <v>0</v>
      </c>
      <c r="M270" s="55" t="n">
        <v>65.75</v>
      </c>
      <c r="V270" s="27"/>
      <c r="W270" s="27"/>
    </row>
    <row r="271" s="21" customFormat="true" ht="14.25" hidden="false" customHeight="true" outlineLevel="0" collapsed="false">
      <c r="A271" s="28" t="n">
        <f aca="false">'до 150 кВт'!A271</f>
        <v>45057</v>
      </c>
      <c r="B271" s="33" t="n">
        <v>22</v>
      </c>
      <c r="C271" s="30" t="n">
        <v>2020.09</v>
      </c>
      <c r="D271" s="30" t="n">
        <v>0</v>
      </c>
      <c r="E271" s="30" t="n">
        <v>157.76</v>
      </c>
      <c r="F271" s="30" t="n">
        <v>2043.46</v>
      </c>
      <c r="G271" s="30" t="n">
        <v>282</v>
      </c>
      <c r="H271" s="38" t="n">
        <f aca="false">SUM($C271,$G271,$R$5,$R$6)</f>
        <v>3805.68</v>
      </c>
      <c r="I271" s="38" t="n">
        <f aca="false">SUM($C271,$G271,$S$5,$S$6)</f>
        <v>4287.92</v>
      </c>
      <c r="J271" s="38" t="n">
        <f aca="false">SUM($C271,$G271,$T$5,$T$6)</f>
        <v>5054.94</v>
      </c>
      <c r="K271" s="38" t="n">
        <f aca="false">SUM($C271,$G271,$U$5,$U$6)</f>
        <v>6747.3</v>
      </c>
      <c r="L271" s="31" t="n">
        <v>0</v>
      </c>
      <c r="M271" s="55" t="n">
        <v>157.76</v>
      </c>
      <c r="V271" s="27"/>
      <c r="W271" s="27"/>
    </row>
    <row r="272" s="21" customFormat="true" ht="14.25" hidden="false" customHeight="true" outlineLevel="0" collapsed="false">
      <c r="A272" s="28" t="n">
        <f aca="false">'до 150 кВт'!A272</f>
        <v>45057</v>
      </c>
      <c r="B272" s="33" t="n">
        <v>23</v>
      </c>
      <c r="C272" s="30" t="n">
        <v>1997.94</v>
      </c>
      <c r="D272" s="30" t="n">
        <v>0</v>
      </c>
      <c r="E272" s="30" t="n">
        <v>246.89</v>
      </c>
      <c r="F272" s="30" t="n">
        <v>2021.31</v>
      </c>
      <c r="G272" s="30" t="n">
        <v>282</v>
      </c>
      <c r="H272" s="38" t="n">
        <f aca="false">SUM($C272,$G272,$R$5,$R$6)</f>
        <v>3783.53</v>
      </c>
      <c r="I272" s="38" t="n">
        <f aca="false">SUM($C272,$G272,$S$5,$S$6)</f>
        <v>4265.77</v>
      </c>
      <c r="J272" s="38" t="n">
        <f aca="false">SUM($C272,$G272,$T$5,$T$6)</f>
        <v>5032.79</v>
      </c>
      <c r="K272" s="38" t="n">
        <f aca="false">SUM($C272,$G272,$U$5,$U$6)</f>
        <v>6725.15</v>
      </c>
      <c r="L272" s="31" t="n">
        <v>0</v>
      </c>
      <c r="M272" s="55" t="n">
        <v>246.89</v>
      </c>
      <c r="V272" s="27"/>
      <c r="W272" s="27"/>
    </row>
    <row r="273" s="21" customFormat="true" ht="14.25" hidden="false" customHeight="true" outlineLevel="0" collapsed="false">
      <c r="A273" s="28" t="n">
        <f aca="false">'до 150 кВт'!A273</f>
        <v>45058</v>
      </c>
      <c r="B273" s="33" t="n">
        <v>0</v>
      </c>
      <c r="C273" s="30" t="n">
        <v>1577.04</v>
      </c>
      <c r="D273" s="30" t="n">
        <v>0</v>
      </c>
      <c r="E273" s="30" t="n">
        <v>304.82</v>
      </c>
      <c r="F273" s="30" t="n">
        <v>1600.41</v>
      </c>
      <c r="G273" s="30" t="n">
        <v>282</v>
      </c>
      <c r="H273" s="38" t="n">
        <f aca="false">SUM($C273,$G273,$R$5,$R$6)</f>
        <v>3362.63</v>
      </c>
      <c r="I273" s="38" t="n">
        <f aca="false">SUM($C273,$G273,$S$5,$S$6)</f>
        <v>3844.87</v>
      </c>
      <c r="J273" s="38" t="n">
        <f aca="false">SUM($C273,$G273,$T$5,$T$6)</f>
        <v>4611.89</v>
      </c>
      <c r="K273" s="38" t="n">
        <f aca="false">SUM($C273,$G273,$U$5,$U$6)</f>
        <v>6304.25</v>
      </c>
      <c r="L273" s="31" t="n">
        <v>0</v>
      </c>
      <c r="M273" s="55" t="n">
        <v>304.82</v>
      </c>
      <c r="V273" s="27"/>
      <c r="W273" s="27"/>
    </row>
    <row r="274" s="21" customFormat="true" ht="14.25" hidden="false" customHeight="true" outlineLevel="0" collapsed="false">
      <c r="A274" s="28" t="n">
        <f aca="false">'до 150 кВт'!A274</f>
        <v>45058</v>
      </c>
      <c r="B274" s="33" t="n">
        <v>1</v>
      </c>
      <c r="C274" s="30" t="n">
        <v>1341.38</v>
      </c>
      <c r="D274" s="30" t="n">
        <v>0</v>
      </c>
      <c r="E274" s="30" t="n">
        <v>220.24</v>
      </c>
      <c r="F274" s="30" t="n">
        <v>1364.75</v>
      </c>
      <c r="G274" s="30" t="n">
        <v>282</v>
      </c>
      <c r="H274" s="38" t="n">
        <f aca="false">SUM($C274,$G274,$R$5,$R$6)</f>
        <v>3126.97</v>
      </c>
      <c r="I274" s="38" t="n">
        <f aca="false">SUM($C274,$G274,$S$5,$S$6)</f>
        <v>3609.21</v>
      </c>
      <c r="J274" s="38" t="n">
        <f aca="false">SUM($C274,$G274,$T$5,$T$6)</f>
        <v>4376.23</v>
      </c>
      <c r="K274" s="38" t="n">
        <f aca="false">SUM($C274,$G274,$U$5,$U$6)</f>
        <v>6068.59</v>
      </c>
      <c r="L274" s="31" t="n">
        <v>0</v>
      </c>
      <c r="M274" s="55" t="n">
        <v>220.24</v>
      </c>
      <c r="V274" s="27"/>
      <c r="W274" s="27"/>
    </row>
    <row r="275" s="21" customFormat="true" ht="14.25" hidden="false" customHeight="true" outlineLevel="0" collapsed="false">
      <c r="A275" s="28" t="n">
        <f aca="false">'до 150 кВт'!A275</f>
        <v>45058</v>
      </c>
      <c r="B275" s="33" t="n">
        <v>2</v>
      </c>
      <c r="C275" s="30" t="n">
        <v>1261.83</v>
      </c>
      <c r="D275" s="30" t="n">
        <v>0</v>
      </c>
      <c r="E275" s="30" t="n">
        <v>101.17</v>
      </c>
      <c r="F275" s="30" t="n">
        <v>1285.2</v>
      </c>
      <c r="G275" s="30" t="n">
        <v>282</v>
      </c>
      <c r="H275" s="38" t="n">
        <f aca="false">SUM($C275,$G275,$R$5,$R$6)</f>
        <v>3047.42</v>
      </c>
      <c r="I275" s="38" t="n">
        <f aca="false">SUM($C275,$G275,$S$5,$S$6)</f>
        <v>3529.66</v>
      </c>
      <c r="J275" s="38" t="n">
        <f aca="false">SUM($C275,$G275,$T$5,$T$6)</f>
        <v>4296.68</v>
      </c>
      <c r="K275" s="38" t="n">
        <f aca="false">SUM($C275,$G275,$U$5,$U$6)</f>
        <v>5989.04</v>
      </c>
      <c r="L275" s="31" t="n">
        <v>0</v>
      </c>
      <c r="M275" s="55" t="n">
        <v>101.17</v>
      </c>
      <c r="V275" s="27"/>
      <c r="W275" s="27"/>
    </row>
    <row r="276" s="21" customFormat="true" ht="14.25" hidden="false" customHeight="true" outlineLevel="0" collapsed="false">
      <c r="A276" s="28" t="n">
        <f aca="false">'до 150 кВт'!A276</f>
        <v>45058</v>
      </c>
      <c r="B276" s="33" t="n">
        <v>3</v>
      </c>
      <c r="C276" s="30" t="n">
        <v>1243.01</v>
      </c>
      <c r="D276" s="30" t="n">
        <v>0</v>
      </c>
      <c r="E276" s="30" t="n">
        <v>111.63</v>
      </c>
      <c r="F276" s="30" t="n">
        <v>1266.38</v>
      </c>
      <c r="G276" s="30" t="n">
        <v>282</v>
      </c>
      <c r="H276" s="38" t="n">
        <f aca="false">SUM($C276,$G276,$R$5,$R$6)</f>
        <v>3028.6</v>
      </c>
      <c r="I276" s="38" t="n">
        <f aca="false">SUM($C276,$G276,$S$5,$S$6)</f>
        <v>3510.84</v>
      </c>
      <c r="J276" s="38" t="n">
        <f aca="false">SUM($C276,$G276,$T$5,$T$6)</f>
        <v>4277.86</v>
      </c>
      <c r="K276" s="38" t="n">
        <f aca="false">SUM($C276,$G276,$U$5,$U$6)</f>
        <v>5970.22</v>
      </c>
      <c r="L276" s="31" t="n">
        <v>0</v>
      </c>
      <c r="M276" s="55" t="n">
        <v>111.63</v>
      </c>
      <c r="V276" s="27"/>
      <c r="W276" s="27"/>
    </row>
    <row r="277" s="21" customFormat="true" ht="14.25" hidden="false" customHeight="true" outlineLevel="0" collapsed="false">
      <c r="A277" s="28" t="n">
        <f aca="false">'до 150 кВт'!A277</f>
        <v>45058</v>
      </c>
      <c r="B277" s="33" t="n">
        <v>4</v>
      </c>
      <c r="C277" s="30" t="n">
        <v>1287.47</v>
      </c>
      <c r="D277" s="30" t="n">
        <v>0</v>
      </c>
      <c r="E277" s="30" t="n">
        <v>105.65</v>
      </c>
      <c r="F277" s="30" t="n">
        <v>1310.84</v>
      </c>
      <c r="G277" s="30" t="n">
        <v>282</v>
      </c>
      <c r="H277" s="38" t="n">
        <f aca="false">SUM($C277,$G277,$R$5,$R$6)</f>
        <v>3073.06</v>
      </c>
      <c r="I277" s="38" t="n">
        <f aca="false">SUM($C277,$G277,$S$5,$S$6)</f>
        <v>3555.3</v>
      </c>
      <c r="J277" s="38" t="n">
        <f aca="false">SUM($C277,$G277,$T$5,$T$6)</f>
        <v>4322.32</v>
      </c>
      <c r="K277" s="38" t="n">
        <f aca="false">SUM($C277,$G277,$U$5,$U$6)</f>
        <v>6014.68</v>
      </c>
      <c r="L277" s="31" t="n">
        <v>0</v>
      </c>
      <c r="M277" s="55" t="n">
        <v>105.65</v>
      </c>
      <c r="V277" s="27"/>
      <c r="W277" s="27"/>
    </row>
    <row r="278" s="21" customFormat="true" ht="14.25" hidden="false" customHeight="true" outlineLevel="0" collapsed="false">
      <c r="A278" s="28" t="n">
        <f aca="false">'до 150 кВт'!A278</f>
        <v>45058</v>
      </c>
      <c r="B278" s="33" t="n">
        <v>5</v>
      </c>
      <c r="C278" s="30" t="n">
        <v>1384.81</v>
      </c>
      <c r="D278" s="30" t="n">
        <v>0</v>
      </c>
      <c r="E278" s="30" t="n">
        <v>87.58</v>
      </c>
      <c r="F278" s="30" t="n">
        <v>1408.18</v>
      </c>
      <c r="G278" s="30" t="n">
        <v>282</v>
      </c>
      <c r="H278" s="38" t="n">
        <f aca="false">SUM($C278,$G278,$R$5,$R$6)</f>
        <v>3170.4</v>
      </c>
      <c r="I278" s="38" t="n">
        <f aca="false">SUM($C278,$G278,$S$5,$S$6)</f>
        <v>3652.64</v>
      </c>
      <c r="J278" s="38" t="n">
        <f aca="false">SUM($C278,$G278,$T$5,$T$6)</f>
        <v>4419.66</v>
      </c>
      <c r="K278" s="38" t="n">
        <f aca="false">SUM($C278,$G278,$U$5,$U$6)</f>
        <v>6112.02</v>
      </c>
      <c r="L278" s="31" t="n">
        <v>0</v>
      </c>
      <c r="M278" s="55" t="n">
        <v>87.58</v>
      </c>
      <c r="V278" s="27"/>
      <c r="W278" s="27"/>
    </row>
    <row r="279" s="21" customFormat="true" ht="14.25" hidden="false" customHeight="true" outlineLevel="0" collapsed="false">
      <c r="A279" s="28" t="n">
        <f aca="false">'до 150 кВт'!A279</f>
        <v>45058</v>
      </c>
      <c r="B279" s="33" t="n">
        <v>6</v>
      </c>
      <c r="C279" s="30" t="n">
        <v>1389.13</v>
      </c>
      <c r="D279" s="30" t="n">
        <v>0</v>
      </c>
      <c r="E279" s="30" t="n">
        <v>26.54</v>
      </c>
      <c r="F279" s="30" t="n">
        <v>1412.5</v>
      </c>
      <c r="G279" s="30" t="n">
        <v>282</v>
      </c>
      <c r="H279" s="38" t="n">
        <f aca="false">SUM($C279,$G279,$R$5,$R$6)</f>
        <v>3174.72</v>
      </c>
      <c r="I279" s="38" t="n">
        <f aca="false">SUM($C279,$G279,$S$5,$S$6)</f>
        <v>3656.96</v>
      </c>
      <c r="J279" s="38" t="n">
        <f aca="false">SUM($C279,$G279,$T$5,$T$6)</f>
        <v>4423.98</v>
      </c>
      <c r="K279" s="38" t="n">
        <f aca="false">SUM($C279,$G279,$U$5,$U$6)</f>
        <v>6116.34</v>
      </c>
      <c r="L279" s="31" t="n">
        <v>0</v>
      </c>
      <c r="M279" s="55" t="n">
        <v>26.54</v>
      </c>
      <c r="V279" s="27"/>
      <c r="W279" s="27"/>
    </row>
    <row r="280" s="21" customFormat="true" ht="14.25" hidden="false" customHeight="true" outlineLevel="0" collapsed="false">
      <c r="A280" s="28" t="n">
        <f aca="false">'до 150 кВт'!A280</f>
        <v>45058</v>
      </c>
      <c r="B280" s="33" t="n">
        <v>7</v>
      </c>
      <c r="C280" s="30" t="n">
        <v>1613.86</v>
      </c>
      <c r="D280" s="30" t="n">
        <v>94.85</v>
      </c>
      <c r="E280" s="30" t="n">
        <v>0</v>
      </c>
      <c r="F280" s="30" t="n">
        <v>1637.23</v>
      </c>
      <c r="G280" s="30" t="n">
        <v>282</v>
      </c>
      <c r="H280" s="38" t="n">
        <f aca="false">SUM($C280,$G280,$R$5,$R$6)</f>
        <v>3399.45</v>
      </c>
      <c r="I280" s="38" t="n">
        <f aca="false">SUM($C280,$G280,$S$5,$S$6)</f>
        <v>3881.69</v>
      </c>
      <c r="J280" s="38" t="n">
        <f aca="false">SUM($C280,$G280,$T$5,$T$6)</f>
        <v>4648.71</v>
      </c>
      <c r="K280" s="38" t="n">
        <f aca="false">SUM($C280,$G280,$U$5,$U$6)</f>
        <v>6341.07</v>
      </c>
      <c r="L280" s="31" t="n">
        <v>94.85</v>
      </c>
      <c r="M280" s="55" t="n">
        <v>0</v>
      </c>
      <c r="V280" s="27"/>
      <c r="W280" s="27"/>
    </row>
    <row r="281" s="21" customFormat="true" ht="14.25" hidden="false" customHeight="true" outlineLevel="0" collapsed="false">
      <c r="A281" s="28" t="n">
        <f aca="false">'до 150 кВт'!A281</f>
        <v>45058</v>
      </c>
      <c r="B281" s="33" t="n">
        <v>8</v>
      </c>
      <c r="C281" s="30" t="n">
        <v>1905.05</v>
      </c>
      <c r="D281" s="30" t="n">
        <v>19.38</v>
      </c>
      <c r="E281" s="30" t="n">
        <v>0</v>
      </c>
      <c r="F281" s="30" t="n">
        <v>1928.42</v>
      </c>
      <c r="G281" s="30" t="n">
        <v>282</v>
      </c>
      <c r="H281" s="38" t="n">
        <f aca="false">SUM($C281,$G281,$R$5,$R$6)</f>
        <v>3690.64</v>
      </c>
      <c r="I281" s="38" t="n">
        <f aca="false">SUM($C281,$G281,$S$5,$S$6)</f>
        <v>4172.88</v>
      </c>
      <c r="J281" s="38" t="n">
        <f aca="false">SUM($C281,$G281,$T$5,$T$6)</f>
        <v>4939.9</v>
      </c>
      <c r="K281" s="38" t="n">
        <f aca="false">SUM($C281,$G281,$U$5,$U$6)</f>
        <v>6632.26</v>
      </c>
      <c r="L281" s="31" t="n">
        <v>19.38</v>
      </c>
      <c r="M281" s="55" t="n">
        <v>0</v>
      </c>
      <c r="V281" s="27"/>
      <c r="W281" s="27"/>
    </row>
    <row r="282" s="21" customFormat="true" ht="14.25" hidden="false" customHeight="true" outlineLevel="0" collapsed="false">
      <c r="A282" s="28" t="n">
        <f aca="false">'до 150 кВт'!A282</f>
        <v>45058</v>
      </c>
      <c r="B282" s="33" t="n">
        <v>9</v>
      </c>
      <c r="C282" s="30" t="n">
        <v>2025.84</v>
      </c>
      <c r="D282" s="30" t="n">
        <v>0</v>
      </c>
      <c r="E282" s="30" t="n">
        <v>119.52</v>
      </c>
      <c r="F282" s="30" t="n">
        <v>2049.21</v>
      </c>
      <c r="G282" s="30" t="n">
        <v>282</v>
      </c>
      <c r="H282" s="38" t="n">
        <f aca="false">SUM($C282,$G282,$R$5,$R$6)</f>
        <v>3811.43</v>
      </c>
      <c r="I282" s="38" t="n">
        <f aca="false">SUM($C282,$G282,$S$5,$S$6)</f>
        <v>4293.67</v>
      </c>
      <c r="J282" s="38" t="n">
        <f aca="false">SUM($C282,$G282,$T$5,$T$6)</f>
        <v>5060.69</v>
      </c>
      <c r="K282" s="38" t="n">
        <f aca="false">SUM($C282,$G282,$U$5,$U$6)</f>
        <v>6753.05</v>
      </c>
      <c r="L282" s="31" t="n">
        <v>0</v>
      </c>
      <c r="M282" s="55" t="n">
        <v>119.52</v>
      </c>
      <c r="V282" s="27"/>
      <c r="W282" s="27"/>
    </row>
    <row r="283" s="21" customFormat="true" ht="14.25" hidden="false" customHeight="true" outlineLevel="0" collapsed="false">
      <c r="A283" s="28" t="n">
        <f aca="false">'до 150 кВт'!A283</f>
        <v>45058</v>
      </c>
      <c r="B283" s="33" t="n">
        <v>10</v>
      </c>
      <c r="C283" s="30" t="n">
        <v>2037.69</v>
      </c>
      <c r="D283" s="30" t="n">
        <v>0</v>
      </c>
      <c r="E283" s="30" t="n">
        <v>111.76</v>
      </c>
      <c r="F283" s="30" t="n">
        <v>2061.06</v>
      </c>
      <c r="G283" s="30" t="n">
        <v>282</v>
      </c>
      <c r="H283" s="38" t="n">
        <f aca="false">SUM($C283,$G283,$R$5,$R$6)</f>
        <v>3823.28</v>
      </c>
      <c r="I283" s="38" t="n">
        <f aca="false">SUM($C283,$G283,$S$5,$S$6)</f>
        <v>4305.52</v>
      </c>
      <c r="J283" s="38" t="n">
        <f aca="false">SUM($C283,$G283,$T$5,$T$6)</f>
        <v>5072.54</v>
      </c>
      <c r="K283" s="38" t="n">
        <f aca="false">SUM($C283,$G283,$U$5,$U$6)</f>
        <v>6764.9</v>
      </c>
      <c r="L283" s="31" t="n">
        <v>0</v>
      </c>
      <c r="M283" s="55" t="n">
        <v>111.76</v>
      </c>
      <c r="V283" s="27"/>
      <c r="W283" s="27"/>
    </row>
    <row r="284" s="21" customFormat="true" ht="14.25" hidden="false" customHeight="true" outlineLevel="0" collapsed="false">
      <c r="A284" s="28" t="n">
        <f aca="false">'до 150 кВт'!A284</f>
        <v>45058</v>
      </c>
      <c r="B284" s="33" t="n">
        <v>11</v>
      </c>
      <c r="C284" s="30" t="n">
        <v>2040.85</v>
      </c>
      <c r="D284" s="30" t="n">
        <v>0</v>
      </c>
      <c r="E284" s="30" t="n">
        <v>102.77</v>
      </c>
      <c r="F284" s="30" t="n">
        <v>2064.22</v>
      </c>
      <c r="G284" s="30" t="n">
        <v>282</v>
      </c>
      <c r="H284" s="38" t="n">
        <f aca="false">SUM($C284,$G284,$R$5,$R$6)</f>
        <v>3826.44</v>
      </c>
      <c r="I284" s="38" t="n">
        <f aca="false">SUM($C284,$G284,$S$5,$S$6)</f>
        <v>4308.68</v>
      </c>
      <c r="J284" s="38" t="n">
        <f aca="false">SUM($C284,$G284,$T$5,$T$6)</f>
        <v>5075.7</v>
      </c>
      <c r="K284" s="38" t="n">
        <f aca="false">SUM($C284,$G284,$U$5,$U$6)</f>
        <v>6768.06</v>
      </c>
      <c r="L284" s="31" t="n">
        <v>0</v>
      </c>
      <c r="M284" s="55" t="n">
        <v>102.77</v>
      </c>
      <c r="V284" s="27"/>
      <c r="W284" s="27"/>
    </row>
    <row r="285" s="21" customFormat="true" ht="14.25" hidden="false" customHeight="true" outlineLevel="0" collapsed="false">
      <c r="A285" s="28" t="n">
        <f aca="false">'до 150 кВт'!A285</f>
        <v>45058</v>
      </c>
      <c r="B285" s="33" t="n">
        <v>12</v>
      </c>
      <c r="C285" s="30" t="n">
        <v>2024.95</v>
      </c>
      <c r="D285" s="30" t="n">
        <v>0</v>
      </c>
      <c r="E285" s="30" t="n">
        <v>101.71</v>
      </c>
      <c r="F285" s="30" t="n">
        <v>2048.32</v>
      </c>
      <c r="G285" s="30" t="n">
        <v>282</v>
      </c>
      <c r="H285" s="38" t="n">
        <f aca="false">SUM($C285,$G285,$R$5,$R$6)</f>
        <v>3810.54</v>
      </c>
      <c r="I285" s="38" t="n">
        <f aca="false">SUM($C285,$G285,$S$5,$S$6)</f>
        <v>4292.78</v>
      </c>
      <c r="J285" s="38" t="n">
        <f aca="false">SUM($C285,$G285,$T$5,$T$6)</f>
        <v>5059.8</v>
      </c>
      <c r="K285" s="38" t="n">
        <f aca="false">SUM($C285,$G285,$U$5,$U$6)</f>
        <v>6752.16</v>
      </c>
      <c r="L285" s="31" t="n">
        <v>0</v>
      </c>
      <c r="M285" s="55" t="n">
        <v>101.71</v>
      </c>
      <c r="V285" s="27"/>
      <c r="W285" s="27"/>
    </row>
    <row r="286" s="21" customFormat="true" ht="14.25" hidden="false" customHeight="true" outlineLevel="0" collapsed="false">
      <c r="A286" s="28" t="n">
        <f aca="false">'до 150 кВт'!A286</f>
        <v>45058</v>
      </c>
      <c r="B286" s="33" t="n">
        <v>13</v>
      </c>
      <c r="C286" s="30" t="n">
        <v>2043.82</v>
      </c>
      <c r="D286" s="30" t="n">
        <v>0</v>
      </c>
      <c r="E286" s="30" t="n">
        <v>66</v>
      </c>
      <c r="F286" s="30" t="n">
        <v>2067.19</v>
      </c>
      <c r="G286" s="30" t="n">
        <v>282</v>
      </c>
      <c r="H286" s="38" t="n">
        <f aca="false">SUM($C286,$G286,$R$5,$R$6)</f>
        <v>3829.41</v>
      </c>
      <c r="I286" s="38" t="n">
        <f aca="false">SUM($C286,$G286,$S$5,$S$6)</f>
        <v>4311.65</v>
      </c>
      <c r="J286" s="38" t="n">
        <f aca="false">SUM($C286,$G286,$T$5,$T$6)</f>
        <v>5078.67</v>
      </c>
      <c r="K286" s="38" t="n">
        <f aca="false">SUM($C286,$G286,$U$5,$U$6)</f>
        <v>6771.03</v>
      </c>
      <c r="L286" s="31" t="n">
        <v>0</v>
      </c>
      <c r="M286" s="55" t="n">
        <v>66</v>
      </c>
      <c r="V286" s="27"/>
      <c r="W286" s="27"/>
    </row>
    <row r="287" s="21" customFormat="true" ht="14.25" hidden="false" customHeight="true" outlineLevel="0" collapsed="false">
      <c r="A287" s="28" t="n">
        <f aca="false">'до 150 кВт'!A287</f>
        <v>45058</v>
      </c>
      <c r="B287" s="33" t="n">
        <v>14</v>
      </c>
      <c r="C287" s="30" t="n">
        <v>2045.45</v>
      </c>
      <c r="D287" s="30" t="n">
        <v>0</v>
      </c>
      <c r="E287" s="30" t="n">
        <v>51.46</v>
      </c>
      <c r="F287" s="30" t="n">
        <v>2068.82</v>
      </c>
      <c r="G287" s="30" t="n">
        <v>282</v>
      </c>
      <c r="H287" s="38" t="n">
        <f aca="false">SUM($C287,$G287,$R$5,$R$6)</f>
        <v>3831.04</v>
      </c>
      <c r="I287" s="38" t="n">
        <f aca="false">SUM($C287,$G287,$S$5,$S$6)</f>
        <v>4313.28</v>
      </c>
      <c r="J287" s="38" t="n">
        <f aca="false">SUM($C287,$G287,$T$5,$T$6)</f>
        <v>5080.3</v>
      </c>
      <c r="K287" s="38" t="n">
        <f aca="false">SUM($C287,$G287,$U$5,$U$6)</f>
        <v>6772.66</v>
      </c>
      <c r="L287" s="31" t="n">
        <v>0</v>
      </c>
      <c r="M287" s="55" t="n">
        <v>51.46</v>
      </c>
      <c r="V287" s="27"/>
      <c r="W287" s="27"/>
    </row>
    <row r="288" s="21" customFormat="true" ht="14.25" hidden="false" customHeight="true" outlineLevel="0" collapsed="false">
      <c r="A288" s="28" t="n">
        <f aca="false">'до 150 кВт'!A288</f>
        <v>45058</v>
      </c>
      <c r="B288" s="33" t="n">
        <v>15</v>
      </c>
      <c r="C288" s="30" t="n">
        <v>2045.63</v>
      </c>
      <c r="D288" s="30" t="n">
        <v>0</v>
      </c>
      <c r="E288" s="30" t="n">
        <v>38.2</v>
      </c>
      <c r="F288" s="30" t="n">
        <v>2069</v>
      </c>
      <c r="G288" s="30" t="n">
        <v>282</v>
      </c>
      <c r="H288" s="38" t="n">
        <f aca="false">SUM($C288,$G288,$R$5,$R$6)</f>
        <v>3831.22</v>
      </c>
      <c r="I288" s="38" t="n">
        <f aca="false">SUM($C288,$G288,$S$5,$S$6)</f>
        <v>4313.46</v>
      </c>
      <c r="J288" s="38" t="n">
        <f aca="false">SUM($C288,$G288,$T$5,$T$6)</f>
        <v>5080.48</v>
      </c>
      <c r="K288" s="38" t="n">
        <f aca="false">SUM($C288,$G288,$U$5,$U$6)</f>
        <v>6772.84</v>
      </c>
      <c r="L288" s="31" t="n">
        <v>0</v>
      </c>
      <c r="M288" s="55" t="n">
        <v>38.2</v>
      </c>
      <c r="V288" s="27"/>
      <c r="W288" s="27"/>
    </row>
    <row r="289" s="21" customFormat="true" ht="14.25" hidden="false" customHeight="true" outlineLevel="0" collapsed="false">
      <c r="A289" s="28" t="n">
        <f aca="false">'до 150 кВт'!A289</f>
        <v>45058</v>
      </c>
      <c r="B289" s="33" t="n">
        <v>16</v>
      </c>
      <c r="C289" s="30" t="n">
        <v>2044.61</v>
      </c>
      <c r="D289" s="30" t="n">
        <v>5.12</v>
      </c>
      <c r="E289" s="30" t="n">
        <v>0</v>
      </c>
      <c r="F289" s="30" t="n">
        <v>2067.98</v>
      </c>
      <c r="G289" s="30" t="n">
        <v>282</v>
      </c>
      <c r="H289" s="38" t="n">
        <f aca="false">SUM($C289,$G289,$R$5,$R$6)</f>
        <v>3830.2</v>
      </c>
      <c r="I289" s="38" t="n">
        <f aca="false">SUM($C289,$G289,$S$5,$S$6)</f>
        <v>4312.44</v>
      </c>
      <c r="J289" s="38" t="n">
        <f aca="false">SUM($C289,$G289,$T$5,$T$6)</f>
        <v>5079.46</v>
      </c>
      <c r="K289" s="38" t="n">
        <f aca="false">SUM($C289,$G289,$U$5,$U$6)</f>
        <v>6771.82</v>
      </c>
      <c r="L289" s="31" t="n">
        <v>5.12</v>
      </c>
      <c r="M289" s="55" t="n">
        <v>0</v>
      </c>
      <c r="V289" s="27"/>
      <c r="W289" s="27"/>
    </row>
    <row r="290" s="21" customFormat="true" ht="14.25" hidden="false" customHeight="true" outlineLevel="0" collapsed="false">
      <c r="A290" s="28" t="n">
        <f aca="false">'до 150 кВт'!A290</f>
        <v>45058</v>
      </c>
      <c r="B290" s="33" t="n">
        <v>17</v>
      </c>
      <c r="C290" s="30" t="n">
        <v>2050.47</v>
      </c>
      <c r="D290" s="30" t="n">
        <v>0</v>
      </c>
      <c r="E290" s="30" t="n">
        <v>78.53</v>
      </c>
      <c r="F290" s="30" t="n">
        <v>2073.84</v>
      </c>
      <c r="G290" s="30" t="n">
        <v>282</v>
      </c>
      <c r="H290" s="38" t="n">
        <f aca="false">SUM($C290,$G290,$R$5,$R$6)</f>
        <v>3836.06</v>
      </c>
      <c r="I290" s="38" t="n">
        <f aca="false">SUM($C290,$G290,$S$5,$S$6)</f>
        <v>4318.3</v>
      </c>
      <c r="J290" s="38" t="n">
        <f aca="false">SUM($C290,$G290,$T$5,$T$6)</f>
        <v>5085.32</v>
      </c>
      <c r="K290" s="38" t="n">
        <f aca="false">SUM($C290,$G290,$U$5,$U$6)</f>
        <v>6777.68</v>
      </c>
      <c r="L290" s="31" t="n">
        <v>0</v>
      </c>
      <c r="M290" s="55" t="n">
        <v>78.53</v>
      </c>
      <c r="V290" s="27"/>
      <c r="W290" s="27"/>
    </row>
    <row r="291" s="21" customFormat="true" ht="14.25" hidden="false" customHeight="true" outlineLevel="0" collapsed="false">
      <c r="A291" s="28" t="n">
        <f aca="false">'до 150 кВт'!A291</f>
        <v>45058</v>
      </c>
      <c r="B291" s="33" t="n">
        <v>18</v>
      </c>
      <c r="C291" s="30" t="n">
        <v>2041.88</v>
      </c>
      <c r="D291" s="30" t="n">
        <v>0</v>
      </c>
      <c r="E291" s="30" t="n">
        <v>25.61</v>
      </c>
      <c r="F291" s="30" t="n">
        <v>2065.25</v>
      </c>
      <c r="G291" s="30" t="n">
        <v>282</v>
      </c>
      <c r="H291" s="38" t="n">
        <f aca="false">SUM($C291,$G291,$R$5,$R$6)</f>
        <v>3827.47</v>
      </c>
      <c r="I291" s="38" t="n">
        <f aca="false">SUM($C291,$G291,$S$5,$S$6)</f>
        <v>4309.71</v>
      </c>
      <c r="J291" s="38" t="n">
        <f aca="false">SUM($C291,$G291,$T$5,$T$6)</f>
        <v>5076.73</v>
      </c>
      <c r="K291" s="38" t="n">
        <f aca="false">SUM($C291,$G291,$U$5,$U$6)</f>
        <v>6769.09</v>
      </c>
      <c r="L291" s="31" t="n">
        <v>0</v>
      </c>
      <c r="M291" s="55" t="n">
        <v>25.61</v>
      </c>
      <c r="V291" s="27"/>
      <c r="W291" s="27"/>
    </row>
    <row r="292" s="21" customFormat="true" ht="14.25" hidden="false" customHeight="true" outlineLevel="0" collapsed="false">
      <c r="A292" s="28" t="n">
        <f aca="false">'до 150 кВт'!A292</f>
        <v>45058</v>
      </c>
      <c r="B292" s="33" t="n">
        <v>19</v>
      </c>
      <c r="C292" s="30" t="n">
        <v>2075.71</v>
      </c>
      <c r="D292" s="30" t="n">
        <v>0</v>
      </c>
      <c r="E292" s="30" t="n">
        <v>13.53</v>
      </c>
      <c r="F292" s="30" t="n">
        <v>2099.08</v>
      </c>
      <c r="G292" s="30" t="n">
        <v>282</v>
      </c>
      <c r="H292" s="38" t="n">
        <f aca="false">SUM($C292,$G292,$R$5,$R$6)</f>
        <v>3861.3</v>
      </c>
      <c r="I292" s="38" t="n">
        <f aca="false">SUM($C292,$G292,$S$5,$S$6)</f>
        <v>4343.54</v>
      </c>
      <c r="J292" s="38" t="n">
        <f aca="false">SUM($C292,$G292,$T$5,$T$6)</f>
        <v>5110.56</v>
      </c>
      <c r="K292" s="38" t="n">
        <f aca="false">SUM($C292,$G292,$U$5,$U$6)</f>
        <v>6802.92</v>
      </c>
      <c r="L292" s="31" t="n">
        <v>0</v>
      </c>
      <c r="M292" s="55" t="n">
        <v>13.53</v>
      </c>
      <c r="V292" s="27"/>
      <c r="W292" s="27"/>
    </row>
    <row r="293" s="21" customFormat="true" ht="14.25" hidden="false" customHeight="true" outlineLevel="0" collapsed="false">
      <c r="A293" s="28" t="n">
        <f aca="false">'до 150 кВт'!A293</f>
        <v>45058</v>
      </c>
      <c r="B293" s="33" t="n">
        <v>20</v>
      </c>
      <c r="C293" s="30" t="n">
        <v>2117.78</v>
      </c>
      <c r="D293" s="30" t="n">
        <v>0</v>
      </c>
      <c r="E293" s="30" t="n">
        <v>47.13</v>
      </c>
      <c r="F293" s="30" t="n">
        <v>2141.15</v>
      </c>
      <c r="G293" s="30" t="n">
        <v>282</v>
      </c>
      <c r="H293" s="38" t="n">
        <f aca="false">SUM($C293,$G293,$R$5,$R$6)</f>
        <v>3903.37</v>
      </c>
      <c r="I293" s="38" t="n">
        <f aca="false">SUM($C293,$G293,$S$5,$S$6)</f>
        <v>4385.61</v>
      </c>
      <c r="J293" s="38" t="n">
        <f aca="false">SUM($C293,$G293,$T$5,$T$6)</f>
        <v>5152.63</v>
      </c>
      <c r="K293" s="38" t="n">
        <f aca="false">SUM($C293,$G293,$U$5,$U$6)</f>
        <v>6844.99</v>
      </c>
      <c r="L293" s="31" t="n">
        <v>0</v>
      </c>
      <c r="M293" s="55" t="n">
        <v>47.13</v>
      </c>
      <c r="V293" s="27"/>
      <c r="W293" s="27"/>
    </row>
    <row r="294" s="21" customFormat="true" ht="14.25" hidden="false" customHeight="true" outlineLevel="0" collapsed="false">
      <c r="A294" s="28" t="n">
        <f aca="false">'до 150 кВт'!A294</f>
        <v>45058</v>
      </c>
      <c r="B294" s="33" t="n">
        <v>21</v>
      </c>
      <c r="C294" s="30" t="n">
        <v>2112.42</v>
      </c>
      <c r="D294" s="30" t="n">
        <v>0</v>
      </c>
      <c r="E294" s="30" t="n">
        <v>94.81</v>
      </c>
      <c r="F294" s="30" t="n">
        <v>2135.79</v>
      </c>
      <c r="G294" s="30" t="n">
        <v>282</v>
      </c>
      <c r="H294" s="38" t="n">
        <f aca="false">SUM($C294,$G294,$R$5,$R$6)</f>
        <v>3898.01</v>
      </c>
      <c r="I294" s="38" t="n">
        <f aca="false">SUM($C294,$G294,$S$5,$S$6)</f>
        <v>4380.25</v>
      </c>
      <c r="J294" s="38" t="n">
        <f aca="false">SUM($C294,$G294,$T$5,$T$6)</f>
        <v>5147.27</v>
      </c>
      <c r="K294" s="38" t="n">
        <f aca="false">SUM($C294,$G294,$U$5,$U$6)</f>
        <v>6839.63</v>
      </c>
      <c r="L294" s="31" t="n">
        <v>0</v>
      </c>
      <c r="M294" s="55" t="n">
        <v>94.81</v>
      </c>
      <c r="V294" s="27"/>
      <c r="W294" s="27"/>
    </row>
    <row r="295" s="21" customFormat="true" ht="14.25" hidden="false" customHeight="true" outlineLevel="0" collapsed="false">
      <c r="A295" s="28" t="n">
        <f aca="false">'до 150 кВт'!A295</f>
        <v>45058</v>
      </c>
      <c r="B295" s="33" t="n">
        <v>22</v>
      </c>
      <c r="C295" s="30" t="n">
        <v>2040.79</v>
      </c>
      <c r="D295" s="30" t="n">
        <v>0</v>
      </c>
      <c r="E295" s="30" t="n">
        <v>290.2</v>
      </c>
      <c r="F295" s="30" t="n">
        <v>2064.16</v>
      </c>
      <c r="G295" s="30" t="n">
        <v>282</v>
      </c>
      <c r="H295" s="38" t="n">
        <f aca="false">SUM($C295,$G295,$R$5,$R$6)</f>
        <v>3826.38</v>
      </c>
      <c r="I295" s="38" t="n">
        <f aca="false">SUM($C295,$G295,$S$5,$S$6)</f>
        <v>4308.62</v>
      </c>
      <c r="J295" s="38" t="n">
        <f aca="false">SUM($C295,$G295,$T$5,$T$6)</f>
        <v>5075.64</v>
      </c>
      <c r="K295" s="38" t="n">
        <f aca="false">SUM($C295,$G295,$U$5,$U$6)</f>
        <v>6768</v>
      </c>
      <c r="L295" s="31" t="n">
        <v>0</v>
      </c>
      <c r="M295" s="55" t="n">
        <v>290.2</v>
      </c>
      <c r="V295" s="27"/>
      <c r="W295" s="27"/>
    </row>
    <row r="296" s="21" customFormat="true" ht="14.25" hidden="false" customHeight="true" outlineLevel="0" collapsed="false">
      <c r="A296" s="28" t="n">
        <f aca="false">'до 150 кВт'!A296</f>
        <v>45058</v>
      </c>
      <c r="B296" s="33" t="n">
        <v>23</v>
      </c>
      <c r="C296" s="30" t="n">
        <v>1966.97</v>
      </c>
      <c r="D296" s="30" t="n">
        <v>0</v>
      </c>
      <c r="E296" s="30" t="n">
        <v>240.11</v>
      </c>
      <c r="F296" s="30" t="n">
        <v>1990.34</v>
      </c>
      <c r="G296" s="30" t="n">
        <v>282</v>
      </c>
      <c r="H296" s="38" t="n">
        <f aca="false">SUM($C296,$G296,$R$5,$R$6)</f>
        <v>3752.56</v>
      </c>
      <c r="I296" s="38" t="n">
        <f aca="false">SUM($C296,$G296,$S$5,$S$6)</f>
        <v>4234.8</v>
      </c>
      <c r="J296" s="38" t="n">
        <f aca="false">SUM($C296,$G296,$T$5,$T$6)</f>
        <v>5001.82</v>
      </c>
      <c r="K296" s="38" t="n">
        <f aca="false">SUM($C296,$G296,$U$5,$U$6)</f>
        <v>6694.18</v>
      </c>
      <c r="L296" s="31" t="n">
        <v>0</v>
      </c>
      <c r="M296" s="55" t="n">
        <v>240.11</v>
      </c>
      <c r="V296" s="27"/>
      <c r="W296" s="27"/>
    </row>
    <row r="297" s="21" customFormat="true" ht="14.25" hidden="false" customHeight="true" outlineLevel="0" collapsed="false">
      <c r="A297" s="28" t="n">
        <f aca="false">'до 150 кВт'!A297</f>
        <v>45059</v>
      </c>
      <c r="B297" s="33" t="n">
        <v>0</v>
      </c>
      <c r="C297" s="30" t="n">
        <v>1590.01</v>
      </c>
      <c r="D297" s="30" t="n">
        <v>0</v>
      </c>
      <c r="E297" s="30" t="n">
        <v>80.93</v>
      </c>
      <c r="F297" s="30" t="n">
        <v>1613.38</v>
      </c>
      <c r="G297" s="30" t="n">
        <v>282</v>
      </c>
      <c r="H297" s="38" t="n">
        <f aca="false">SUM($C297,$G297,$R$5,$R$6)</f>
        <v>3375.6</v>
      </c>
      <c r="I297" s="38" t="n">
        <f aca="false">SUM($C297,$G297,$S$5,$S$6)</f>
        <v>3857.84</v>
      </c>
      <c r="J297" s="38" t="n">
        <f aca="false">SUM($C297,$G297,$T$5,$T$6)</f>
        <v>4624.86</v>
      </c>
      <c r="K297" s="38" t="n">
        <f aca="false">SUM($C297,$G297,$U$5,$U$6)</f>
        <v>6317.22</v>
      </c>
      <c r="L297" s="31" t="n">
        <v>0</v>
      </c>
      <c r="M297" s="55" t="n">
        <v>80.93</v>
      </c>
      <c r="V297" s="27"/>
      <c r="W297" s="27"/>
    </row>
    <row r="298" s="21" customFormat="true" ht="14.25" hidden="false" customHeight="true" outlineLevel="0" collapsed="false">
      <c r="A298" s="28" t="n">
        <f aca="false">'до 150 кВт'!A298</f>
        <v>45059</v>
      </c>
      <c r="B298" s="33" t="n">
        <v>1</v>
      </c>
      <c r="C298" s="30" t="n">
        <v>1399.39</v>
      </c>
      <c r="D298" s="30" t="n">
        <v>0</v>
      </c>
      <c r="E298" s="30" t="n">
        <v>205.21</v>
      </c>
      <c r="F298" s="30" t="n">
        <v>1422.76</v>
      </c>
      <c r="G298" s="30" t="n">
        <v>282</v>
      </c>
      <c r="H298" s="38" t="n">
        <f aca="false">SUM($C298,$G298,$R$5,$R$6)</f>
        <v>3184.98</v>
      </c>
      <c r="I298" s="38" t="n">
        <f aca="false">SUM($C298,$G298,$S$5,$S$6)</f>
        <v>3667.22</v>
      </c>
      <c r="J298" s="38" t="n">
        <f aca="false">SUM($C298,$G298,$T$5,$T$6)</f>
        <v>4434.24</v>
      </c>
      <c r="K298" s="38" t="n">
        <f aca="false">SUM($C298,$G298,$U$5,$U$6)</f>
        <v>6126.6</v>
      </c>
      <c r="L298" s="31" t="n">
        <v>0</v>
      </c>
      <c r="M298" s="55" t="n">
        <v>205.21</v>
      </c>
      <c r="V298" s="27"/>
      <c r="W298" s="27"/>
    </row>
    <row r="299" s="21" customFormat="true" ht="14.25" hidden="false" customHeight="true" outlineLevel="0" collapsed="false">
      <c r="A299" s="28" t="n">
        <f aca="false">'до 150 кВт'!A299</f>
        <v>45059</v>
      </c>
      <c r="B299" s="33" t="n">
        <v>2</v>
      </c>
      <c r="C299" s="30" t="n">
        <v>1357.01</v>
      </c>
      <c r="D299" s="30" t="n">
        <v>0</v>
      </c>
      <c r="E299" s="30" t="n">
        <v>187</v>
      </c>
      <c r="F299" s="30" t="n">
        <v>1380.38</v>
      </c>
      <c r="G299" s="30" t="n">
        <v>282</v>
      </c>
      <c r="H299" s="38" t="n">
        <f aca="false">SUM($C299,$G299,$R$5,$R$6)</f>
        <v>3142.6</v>
      </c>
      <c r="I299" s="38" t="n">
        <f aca="false">SUM($C299,$G299,$S$5,$S$6)</f>
        <v>3624.84</v>
      </c>
      <c r="J299" s="38" t="n">
        <f aca="false">SUM($C299,$G299,$T$5,$T$6)</f>
        <v>4391.86</v>
      </c>
      <c r="K299" s="38" t="n">
        <f aca="false">SUM($C299,$G299,$U$5,$U$6)</f>
        <v>6084.22</v>
      </c>
      <c r="L299" s="31" t="n">
        <v>0</v>
      </c>
      <c r="M299" s="55" t="n">
        <v>187</v>
      </c>
      <c r="V299" s="27"/>
      <c r="W299" s="27"/>
    </row>
    <row r="300" s="21" customFormat="true" ht="14.25" hidden="false" customHeight="true" outlineLevel="0" collapsed="false">
      <c r="A300" s="28" t="n">
        <f aca="false">'до 150 кВт'!A300</f>
        <v>45059</v>
      </c>
      <c r="B300" s="33" t="n">
        <v>3</v>
      </c>
      <c r="C300" s="30" t="n">
        <v>1357.22</v>
      </c>
      <c r="D300" s="30" t="n">
        <v>0</v>
      </c>
      <c r="E300" s="30" t="n">
        <v>79.7</v>
      </c>
      <c r="F300" s="30" t="n">
        <v>1380.59</v>
      </c>
      <c r="G300" s="30" t="n">
        <v>282</v>
      </c>
      <c r="H300" s="38" t="n">
        <f aca="false">SUM($C300,$G300,$R$5,$R$6)</f>
        <v>3142.81</v>
      </c>
      <c r="I300" s="38" t="n">
        <f aca="false">SUM($C300,$G300,$S$5,$S$6)</f>
        <v>3625.05</v>
      </c>
      <c r="J300" s="38" t="n">
        <f aca="false">SUM($C300,$G300,$T$5,$T$6)</f>
        <v>4392.07</v>
      </c>
      <c r="K300" s="38" t="n">
        <f aca="false">SUM($C300,$G300,$U$5,$U$6)</f>
        <v>6084.43</v>
      </c>
      <c r="L300" s="31" t="n">
        <v>0</v>
      </c>
      <c r="M300" s="55" t="n">
        <v>79.7</v>
      </c>
      <c r="V300" s="27"/>
      <c r="W300" s="27"/>
    </row>
    <row r="301" s="21" customFormat="true" ht="14.25" hidden="false" customHeight="true" outlineLevel="0" collapsed="false">
      <c r="A301" s="28" t="n">
        <f aca="false">'до 150 кВт'!A301</f>
        <v>45059</v>
      </c>
      <c r="B301" s="33" t="n">
        <v>4</v>
      </c>
      <c r="C301" s="30" t="n">
        <v>1400.61</v>
      </c>
      <c r="D301" s="30" t="n">
        <v>0</v>
      </c>
      <c r="E301" s="30" t="n">
        <v>54.82</v>
      </c>
      <c r="F301" s="30" t="n">
        <v>1423.98</v>
      </c>
      <c r="G301" s="30" t="n">
        <v>282</v>
      </c>
      <c r="H301" s="38" t="n">
        <f aca="false">SUM($C301,$G301,$R$5,$R$6)</f>
        <v>3186.2</v>
      </c>
      <c r="I301" s="38" t="n">
        <f aca="false">SUM($C301,$G301,$S$5,$S$6)</f>
        <v>3668.44</v>
      </c>
      <c r="J301" s="38" t="n">
        <f aca="false">SUM($C301,$G301,$T$5,$T$6)</f>
        <v>4435.46</v>
      </c>
      <c r="K301" s="38" t="n">
        <f aca="false">SUM($C301,$G301,$U$5,$U$6)</f>
        <v>6127.82</v>
      </c>
      <c r="L301" s="31" t="n">
        <v>0</v>
      </c>
      <c r="M301" s="55" t="n">
        <v>54.82</v>
      </c>
      <c r="V301" s="27"/>
      <c r="W301" s="27"/>
    </row>
    <row r="302" s="21" customFormat="true" ht="14.25" hidden="false" customHeight="true" outlineLevel="0" collapsed="false">
      <c r="A302" s="28" t="n">
        <f aca="false">'до 150 кВт'!A302</f>
        <v>45059</v>
      </c>
      <c r="B302" s="33" t="n">
        <v>5</v>
      </c>
      <c r="C302" s="30" t="n">
        <v>1511.7</v>
      </c>
      <c r="D302" s="30" t="n">
        <v>113.1</v>
      </c>
      <c r="E302" s="30" t="n">
        <v>0</v>
      </c>
      <c r="F302" s="30" t="n">
        <v>1535.07</v>
      </c>
      <c r="G302" s="30" t="n">
        <v>282</v>
      </c>
      <c r="H302" s="38" t="n">
        <f aca="false">SUM($C302,$G302,$R$5,$R$6)</f>
        <v>3297.29</v>
      </c>
      <c r="I302" s="38" t="n">
        <f aca="false">SUM($C302,$G302,$S$5,$S$6)</f>
        <v>3779.53</v>
      </c>
      <c r="J302" s="38" t="n">
        <f aca="false">SUM($C302,$G302,$T$5,$T$6)</f>
        <v>4546.55</v>
      </c>
      <c r="K302" s="38" t="n">
        <f aca="false">SUM($C302,$G302,$U$5,$U$6)</f>
        <v>6238.91</v>
      </c>
      <c r="L302" s="31" t="n">
        <v>113.1</v>
      </c>
      <c r="M302" s="55" t="n">
        <v>0</v>
      </c>
      <c r="V302" s="27"/>
      <c r="W302" s="27"/>
    </row>
    <row r="303" s="21" customFormat="true" ht="14.25" hidden="false" customHeight="true" outlineLevel="0" collapsed="false">
      <c r="A303" s="28" t="n">
        <f aca="false">'до 150 кВт'!A303</f>
        <v>45059</v>
      </c>
      <c r="B303" s="33" t="n">
        <v>6</v>
      </c>
      <c r="C303" s="30" t="n">
        <v>1732.84</v>
      </c>
      <c r="D303" s="30" t="n">
        <v>0</v>
      </c>
      <c r="E303" s="30" t="n">
        <v>48.81</v>
      </c>
      <c r="F303" s="30" t="n">
        <v>1756.21</v>
      </c>
      <c r="G303" s="30" t="n">
        <v>282</v>
      </c>
      <c r="H303" s="38" t="n">
        <f aca="false">SUM($C303,$G303,$R$5,$R$6)</f>
        <v>3518.43</v>
      </c>
      <c r="I303" s="38" t="n">
        <f aca="false">SUM($C303,$G303,$S$5,$S$6)</f>
        <v>4000.67</v>
      </c>
      <c r="J303" s="38" t="n">
        <f aca="false">SUM($C303,$G303,$T$5,$T$6)</f>
        <v>4767.69</v>
      </c>
      <c r="K303" s="38" t="n">
        <f aca="false">SUM($C303,$G303,$U$5,$U$6)</f>
        <v>6460.05</v>
      </c>
      <c r="L303" s="31" t="n">
        <v>0</v>
      </c>
      <c r="M303" s="55" t="n">
        <v>48.81</v>
      </c>
      <c r="V303" s="27"/>
      <c r="W303" s="27"/>
    </row>
    <row r="304" s="21" customFormat="true" ht="14.25" hidden="false" customHeight="true" outlineLevel="0" collapsed="false">
      <c r="A304" s="28" t="n">
        <f aca="false">'до 150 кВт'!A304</f>
        <v>45059</v>
      </c>
      <c r="B304" s="33" t="n">
        <v>7</v>
      </c>
      <c r="C304" s="30" t="n">
        <v>2023.3</v>
      </c>
      <c r="D304" s="30" t="n">
        <v>0</v>
      </c>
      <c r="E304" s="30" t="n">
        <v>37.89</v>
      </c>
      <c r="F304" s="30" t="n">
        <v>2046.67</v>
      </c>
      <c r="G304" s="30" t="n">
        <v>282</v>
      </c>
      <c r="H304" s="38" t="n">
        <f aca="false">SUM($C304,$G304,$R$5,$R$6)</f>
        <v>3808.89</v>
      </c>
      <c r="I304" s="38" t="n">
        <f aca="false">SUM($C304,$G304,$S$5,$S$6)</f>
        <v>4291.13</v>
      </c>
      <c r="J304" s="38" t="n">
        <f aca="false">SUM($C304,$G304,$T$5,$T$6)</f>
        <v>5058.15</v>
      </c>
      <c r="K304" s="38" t="n">
        <f aca="false">SUM($C304,$G304,$U$5,$U$6)</f>
        <v>6750.51</v>
      </c>
      <c r="L304" s="31" t="n">
        <v>0</v>
      </c>
      <c r="M304" s="55" t="n">
        <v>37.89</v>
      </c>
      <c r="V304" s="27"/>
      <c r="W304" s="27"/>
    </row>
    <row r="305" s="21" customFormat="true" ht="14.25" hidden="false" customHeight="true" outlineLevel="0" collapsed="false">
      <c r="A305" s="28" t="n">
        <f aca="false">'до 150 кВт'!A305</f>
        <v>45059</v>
      </c>
      <c r="B305" s="33" t="n">
        <v>8</v>
      </c>
      <c r="C305" s="30" t="n">
        <v>2097.43</v>
      </c>
      <c r="D305" s="30" t="n">
        <v>0</v>
      </c>
      <c r="E305" s="30" t="n">
        <v>40.4</v>
      </c>
      <c r="F305" s="30" t="n">
        <v>2120.8</v>
      </c>
      <c r="G305" s="30" t="n">
        <v>282</v>
      </c>
      <c r="H305" s="38" t="n">
        <f aca="false">SUM($C305,$G305,$R$5,$R$6)</f>
        <v>3883.02</v>
      </c>
      <c r="I305" s="38" t="n">
        <f aca="false">SUM($C305,$G305,$S$5,$S$6)</f>
        <v>4365.26</v>
      </c>
      <c r="J305" s="38" t="n">
        <f aca="false">SUM($C305,$G305,$T$5,$T$6)</f>
        <v>5132.28</v>
      </c>
      <c r="K305" s="38" t="n">
        <f aca="false">SUM($C305,$G305,$U$5,$U$6)</f>
        <v>6824.64</v>
      </c>
      <c r="L305" s="31" t="n">
        <v>0</v>
      </c>
      <c r="M305" s="55" t="n">
        <v>40.4</v>
      </c>
      <c r="V305" s="27"/>
      <c r="W305" s="27"/>
    </row>
    <row r="306" s="21" customFormat="true" ht="14.25" hidden="false" customHeight="true" outlineLevel="0" collapsed="false">
      <c r="A306" s="28" t="n">
        <f aca="false">'до 150 кВт'!A306</f>
        <v>45059</v>
      </c>
      <c r="B306" s="33" t="n">
        <v>9</v>
      </c>
      <c r="C306" s="30" t="n">
        <v>2128.6</v>
      </c>
      <c r="D306" s="30" t="n">
        <v>0</v>
      </c>
      <c r="E306" s="30" t="n">
        <v>96.14</v>
      </c>
      <c r="F306" s="30" t="n">
        <v>2151.97</v>
      </c>
      <c r="G306" s="30" t="n">
        <v>282</v>
      </c>
      <c r="H306" s="38" t="n">
        <f aca="false">SUM($C306,$G306,$R$5,$R$6)</f>
        <v>3914.19</v>
      </c>
      <c r="I306" s="38" t="n">
        <f aca="false">SUM($C306,$G306,$S$5,$S$6)</f>
        <v>4396.43</v>
      </c>
      <c r="J306" s="38" t="n">
        <f aca="false">SUM($C306,$G306,$T$5,$T$6)</f>
        <v>5163.45</v>
      </c>
      <c r="K306" s="38" t="n">
        <f aca="false">SUM($C306,$G306,$U$5,$U$6)</f>
        <v>6855.81</v>
      </c>
      <c r="L306" s="31" t="n">
        <v>0</v>
      </c>
      <c r="M306" s="55" t="n">
        <v>96.14</v>
      </c>
      <c r="V306" s="27"/>
      <c r="W306" s="27"/>
    </row>
    <row r="307" s="21" customFormat="true" ht="14.25" hidden="false" customHeight="true" outlineLevel="0" collapsed="false">
      <c r="A307" s="28" t="n">
        <f aca="false">'до 150 кВт'!A307</f>
        <v>45059</v>
      </c>
      <c r="B307" s="33" t="n">
        <v>10</v>
      </c>
      <c r="C307" s="30" t="n">
        <v>2124.62</v>
      </c>
      <c r="D307" s="30" t="n">
        <v>0</v>
      </c>
      <c r="E307" s="30" t="n">
        <v>110.97</v>
      </c>
      <c r="F307" s="30" t="n">
        <v>2147.99</v>
      </c>
      <c r="G307" s="30" t="n">
        <v>282</v>
      </c>
      <c r="H307" s="38" t="n">
        <f aca="false">SUM($C307,$G307,$R$5,$R$6)</f>
        <v>3910.21</v>
      </c>
      <c r="I307" s="38" t="n">
        <f aca="false">SUM($C307,$G307,$S$5,$S$6)</f>
        <v>4392.45</v>
      </c>
      <c r="J307" s="38" t="n">
        <f aca="false">SUM($C307,$G307,$T$5,$T$6)</f>
        <v>5159.47</v>
      </c>
      <c r="K307" s="38" t="n">
        <f aca="false">SUM($C307,$G307,$U$5,$U$6)</f>
        <v>6851.83</v>
      </c>
      <c r="L307" s="31" t="n">
        <v>0</v>
      </c>
      <c r="M307" s="55" t="n">
        <v>110.97</v>
      </c>
      <c r="V307" s="27"/>
      <c r="W307" s="27"/>
    </row>
    <row r="308" s="21" customFormat="true" ht="14.25" hidden="false" customHeight="true" outlineLevel="0" collapsed="false">
      <c r="A308" s="28" t="n">
        <f aca="false">'до 150 кВт'!A308</f>
        <v>45059</v>
      </c>
      <c r="B308" s="33" t="n">
        <v>11</v>
      </c>
      <c r="C308" s="30" t="n">
        <v>2101.12</v>
      </c>
      <c r="D308" s="30" t="n">
        <v>0</v>
      </c>
      <c r="E308" s="30" t="n">
        <v>93.02</v>
      </c>
      <c r="F308" s="30" t="n">
        <v>2124.49</v>
      </c>
      <c r="G308" s="30" t="n">
        <v>282</v>
      </c>
      <c r="H308" s="38" t="n">
        <f aca="false">SUM($C308,$G308,$R$5,$R$6)</f>
        <v>3886.71</v>
      </c>
      <c r="I308" s="38" t="n">
        <f aca="false">SUM($C308,$G308,$S$5,$S$6)</f>
        <v>4368.95</v>
      </c>
      <c r="J308" s="38" t="n">
        <f aca="false">SUM($C308,$G308,$T$5,$T$6)</f>
        <v>5135.97</v>
      </c>
      <c r="K308" s="38" t="n">
        <f aca="false">SUM($C308,$G308,$U$5,$U$6)</f>
        <v>6828.33</v>
      </c>
      <c r="L308" s="31" t="n">
        <v>0</v>
      </c>
      <c r="M308" s="55" t="n">
        <v>93.02</v>
      </c>
      <c r="V308" s="27"/>
      <c r="W308" s="27"/>
    </row>
    <row r="309" s="21" customFormat="true" ht="14.25" hidden="false" customHeight="true" outlineLevel="0" collapsed="false">
      <c r="A309" s="28" t="n">
        <f aca="false">'до 150 кВт'!A309</f>
        <v>45059</v>
      </c>
      <c r="B309" s="33" t="n">
        <v>12</v>
      </c>
      <c r="C309" s="30" t="n">
        <v>2076.34</v>
      </c>
      <c r="D309" s="30" t="n">
        <v>0</v>
      </c>
      <c r="E309" s="30" t="n">
        <v>93.14</v>
      </c>
      <c r="F309" s="30" t="n">
        <v>2099.71</v>
      </c>
      <c r="G309" s="30" t="n">
        <v>282</v>
      </c>
      <c r="H309" s="38" t="n">
        <f aca="false">SUM($C309,$G309,$R$5,$R$6)</f>
        <v>3861.93</v>
      </c>
      <c r="I309" s="38" t="n">
        <f aca="false">SUM($C309,$G309,$S$5,$S$6)</f>
        <v>4344.17</v>
      </c>
      <c r="J309" s="38" t="n">
        <f aca="false">SUM($C309,$G309,$T$5,$T$6)</f>
        <v>5111.19</v>
      </c>
      <c r="K309" s="38" t="n">
        <f aca="false">SUM($C309,$G309,$U$5,$U$6)</f>
        <v>6803.55</v>
      </c>
      <c r="L309" s="31" t="n">
        <v>0</v>
      </c>
      <c r="M309" s="55" t="n">
        <v>93.14</v>
      </c>
      <c r="V309" s="27"/>
      <c r="W309" s="27"/>
    </row>
    <row r="310" s="21" customFormat="true" ht="14.25" hidden="false" customHeight="true" outlineLevel="0" collapsed="false">
      <c r="A310" s="28" t="n">
        <f aca="false">'до 150 кВт'!A310</f>
        <v>45059</v>
      </c>
      <c r="B310" s="33" t="n">
        <v>13</v>
      </c>
      <c r="C310" s="30" t="n">
        <v>2113.29</v>
      </c>
      <c r="D310" s="30" t="n">
        <v>0</v>
      </c>
      <c r="E310" s="30" t="n">
        <v>89.44</v>
      </c>
      <c r="F310" s="30" t="n">
        <v>2136.66</v>
      </c>
      <c r="G310" s="30" t="n">
        <v>282</v>
      </c>
      <c r="H310" s="38" t="n">
        <f aca="false">SUM($C310,$G310,$R$5,$R$6)</f>
        <v>3898.88</v>
      </c>
      <c r="I310" s="38" t="n">
        <f aca="false">SUM($C310,$G310,$S$5,$S$6)</f>
        <v>4381.12</v>
      </c>
      <c r="J310" s="38" t="n">
        <f aca="false">SUM($C310,$G310,$T$5,$T$6)</f>
        <v>5148.14</v>
      </c>
      <c r="K310" s="38" t="n">
        <f aca="false">SUM($C310,$G310,$U$5,$U$6)</f>
        <v>6840.5</v>
      </c>
      <c r="L310" s="31" t="n">
        <v>0</v>
      </c>
      <c r="M310" s="55" t="n">
        <v>89.44</v>
      </c>
      <c r="V310" s="27"/>
      <c r="W310" s="27"/>
    </row>
    <row r="311" s="21" customFormat="true" ht="14.25" hidden="false" customHeight="true" outlineLevel="0" collapsed="false">
      <c r="A311" s="28" t="n">
        <f aca="false">'до 150 кВт'!A311</f>
        <v>45059</v>
      </c>
      <c r="B311" s="33" t="n">
        <v>14</v>
      </c>
      <c r="C311" s="30" t="n">
        <v>2112.81</v>
      </c>
      <c r="D311" s="30" t="n">
        <v>0</v>
      </c>
      <c r="E311" s="30" t="n">
        <v>72.38</v>
      </c>
      <c r="F311" s="30" t="n">
        <v>2136.18</v>
      </c>
      <c r="G311" s="30" t="n">
        <v>282</v>
      </c>
      <c r="H311" s="38" t="n">
        <f aca="false">SUM($C311,$G311,$R$5,$R$6)</f>
        <v>3898.4</v>
      </c>
      <c r="I311" s="38" t="n">
        <f aca="false">SUM($C311,$G311,$S$5,$S$6)</f>
        <v>4380.64</v>
      </c>
      <c r="J311" s="38" t="n">
        <f aca="false">SUM($C311,$G311,$T$5,$T$6)</f>
        <v>5147.66</v>
      </c>
      <c r="K311" s="38" t="n">
        <f aca="false">SUM($C311,$G311,$U$5,$U$6)</f>
        <v>6840.02</v>
      </c>
      <c r="L311" s="31" t="n">
        <v>0</v>
      </c>
      <c r="M311" s="55" t="n">
        <v>72.38</v>
      </c>
      <c r="V311" s="27"/>
      <c r="W311" s="27"/>
    </row>
    <row r="312" s="21" customFormat="true" ht="14.25" hidden="false" customHeight="true" outlineLevel="0" collapsed="false">
      <c r="A312" s="28" t="n">
        <f aca="false">'до 150 кВт'!A312</f>
        <v>45059</v>
      </c>
      <c r="B312" s="33" t="n">
        <v>15</v>
      </c>
      <c r="C312" s="30" t="n">
        <v>2097.91</v>
      </c>
      <c r="D312" s="30" t="n">
        <v>0</v>
      </c>
      <c r="E312" s="30" t="n">
        <v>37.31</v>
      </c>
      <c r="F312" s="30" t="n">
        <v>2121.28</v>
      </c>
      <c r="G312" s="30" t="n">
        <v>282</v>
      </c>
      <c r="H312" s="38" t="n">
        <f aca="false">SUM($C312,$G312,$R$5,$R$6)</f>
        <v>3883.5</v>
      </c>
      <c r="I312" s="38" t="n">
        <f aca="false">SUM($C312,$G312,$S$5,$S$6)</f>
        <v>4365.74</v>
      </c>
      <c r="J312" s="38" t="n">
        <f aca="false">SUM($C312,$G312,$T$5,$T$6)</f>
        <v>5132.76</v>
      </c>
      <c r="K312" s="38" t="n">
        <f aca="false">SUM($C312,$G312,$U$5,$U$6)</f>
        <v>6825.12</v>
      </c>
      <c r="L312" s="31" t="n">
        <v>0</v>
      </c>
      <c r="M312" s="55" t="n">
        <v>37.31</v>
      </c>
      <c r="V312" s="27"/>
      <c r="W312" s="27"/>
    </row>
    <row r="313" s="21" customFormat="true" ht="14.25" hidden="false" customHeight="true" outlineLevel="0" collapsed="false">
      <c r="A313" s="28" t="n">
        <f aca="false">'до 150 кВт'!A313</f>
        <v>45059</v>
      </c>
      <c r="B313" s="33" t="n">
        <v>16</v>
      </c>
      <c r="C313" s="30" t="n">
        <v>2096.03</v>
      </c>
      <c r="D313" s="30" t="n">
        <v>0</v>
      </c>
      <c r="E313" s="30" t="n">
        <v>26.05</v>
      </c>
      <c r="F313" s="30" t="n">
        <v>2119.4</v>
      </c>
      <c r="G313" s="30" t="n">
        <v>282</v>
      </c>
      <c r="H313" s="38" t="n">
        <f aca="false">SUM($C313,$G313,$R$5,$R$6)</f>
        <v>3881.62</v>
      </c>
      <c r="I313" s="38" t="n">
        <f aca="false">SUM($C313,$G313,$S$5,$S$6)</f>
        <v>4363.86</v>
      </c>
      <c r="J313" s="38" t="n">
        <f aca="false">SUM($C313,$G313,$T$5,$T$6)</f>
        <v>5130.88</v>
      </c>
      <c r="K313" s="38" t="n">
        <f aca="false">SUM($C313,$G313,$U$5,$U$6)</f>
        <v>6823.24</v>
      </c>
      <c r="L313" s="31" t="n">
        <v>0</v>
      </c>
      <c r="M313" s="55" t="n">
        <v>26.05</v>
      </c>
      <c r="V313" s="27"/>
      <c r="W313" s="27"/>
    </row>
    <row r="314" s="21" customFormat="true" ht="14.25" hidden="false" customHeight="true" outlineLevel="0" collapsed="false">
      <c r="A314" s="28" t="n">
        <f aca="false">'до 150 кВт'!A314</f>
        <v>45059</v>
      </c>
      <c r="B314" s="33" t="n">
        <v>17</v>
      </c>
      <c r="C314" s="30" t="n">
        <v>2089.1</v>
      </c>
      <c r="D314" s="30" t="n">
        <v>0</v>
      </c>
      <c r="E314" s="30" t="n">
        <v>9.5</v>
      </c>
      <c r="F314" s="30" t="n">
        <v>2112.47</v>
      </c>
      <c r="G314" s="30" t="n">
        <v>282</v>
      </c>
      <c r="H314" s="38" t="n">
        <f aca="false">SUM($C314,$G314,$R$5,$R$6)</f>
        <v>3874.69</v>
      </c>
      <c r="I314" s="38" t="n">
        <f aca="false">SUM($C314,$G314,$S$5,$S$6)</f>
        <v>4356.93</v>
      </c>
      <c r="J314" s="38" t="n">
        <f aca="false">SUM($C314,$G314,$T$5,$T$6)</f>
        <v>5123.95</v>
      </c>
      <c r="K314" s="38" t="n">
        <f aca="false">SUM($C314,$G314,$U$5,$U$6)</f>
        <v>6816.31</v>
      </c>
      <c r="L314" s="31" t="n">
        <v>0</v>
      </c>
      <c r="M314" s="55" t="n">
        <v>9.5</v>
      </c>
      <c r="V314" s="27"/>
      <c r="W314" s="27"/>
    </row>
    <row r="315" s="21" customFormat="true" ht="14.25" hidden="false" customHeight="true" outlineLevel="0" collapsed="false">
      <c r="A315" s="28" t="n">
        <f aca="false">'до 150 кВт'!A315</f>
        <v>45059</v>
      </c>
      <c r="B315" s="33" t="n">
        <v>18</v>
      </c>
      <c r="C315" s="30" t="n">
        <v>2074.01</v>
      </c>
      <c r="D315" s="30" t="n">
        <v>7.94</v>
      </c>
      <c r="E315" s="30" t="n">
        <v>0</v>
      </c>
      <c r="F315" s="30" t="n">
        <v>2097.38</v>
      </c>
      <c r="G315" s="30" t="n">
        <v>282</v>
      </c>
      <c r="H315" s="38" t="n">
        <f aca="false">SUM($C315,$G315,$R$5,$R$6)</f>
        <v>3859.6</v>
      </c>
      <c r="I315" s="38" t="n">
        <f aca="false">SUM($C315,$G315,$S$5,$S$6)</f>
        <v>4341.84</v>
      </c>
      <c r="J315" s="38" t="n">
        <f aca="false">SUM($C315,$G315,$T$5,$T$6)</f>
        <v>5108.86</v>
      </c>
      <c r="K315" s="38" t="n">
        <f aca="false">SUM($C315,$G315,$U$5,$U$6)</f>
        <v>6801.22</v>
      </c>
      <c r="L315" s="31" t="n">
        <v>7.94</v>
      </c>
      <c r="M315" s="55" t="n">
        <v>0</v>
      </c>
      <c r="V315" s="27"/>
      <c r="W315" s="27"/>
    </row>
    <row r="316" s="21" customFormat="true" ht="14.25" hidden="false" customHeight="true" outlineLevel="0" collapsed="false">
      <c r="A316" s="28" t="n">
        <f aca="false">'до 150 кВт'!A316</f>
        <v>45059</v>
      </c>
      <c r="B316" s="33" t="n">
        <v>19</v>
      </c>
      <c r="C316" s="30" t="n">
        <v>2105.91</v>
      </c>
      <c r="D316" s="30" t="n">
        <v>0</v>
      </c>
      <c r="E316" s="30" t="n">
        <v>31.13</v>
      </c>
      <c r="F316" s="30" t="n">
        <v>2129.28</v>
      </c>
      <c r="G316" s="30" t="n">
        <v>282</v>
      </c>
      <c r="H316" s="38" t="n">
        <f aca="false">SUM($C316,$G316,$R$5,$R$6)</f>
        <v>3891.5</v>
      </c>
      <c r="I316" s="38" t="n">
        <f aca="false">SUM($C316,$G316,$S$5,$S$6)</f>
        <v>4373.74</v>
      </c>
      <c r="J316" s="38" t="n">
        <f aca="false">SUM($C316,$G316,$T$5,$T$6)</f>
        <v>5140.76</v>
      </c>
      <c r="K316" s="38" t="n">
        <f aca="false">SUM($C316,$G316,$U$5,$U$6)</f>
        <v>6833.12</v>
      </c>
      <c r="L316" s="31" t="n">
        <v>0</v>
      </c>
      <c r="M316" s="55" t="n">
        <v>31.13</v>
      </c>
      <c r="V316" s="27"/>
      <c r="W316" s="27"/>
    </row>
    <row r="317" s="21" customFormat="true" ht="14.25" hidden="false" customHeight="true" outlineLevel="0" collapsed="false">
      <c r="A317" s="28" t="n">
        <f aca="false">'до 150 кВт'!A317</f>
        <v>45059</v>
      </c>
      <c r="B317" s="33" t="n">
        <v>20</v>
      </c>
      <c r="C317" s="30" t="n">
        <v>2123.27</v>
      </c>
      <c r="D317" s="30" t="n">
        <v>0</v>
      </c>
      <c r="E317" s="30" t="n">
        <v>55.56</v>
      </c>
      <c r="F317" s="30" t="n">
        <v>2146.64</v>
      </c>
      <c r="G317" s="30" t="n">
        <v>282</v>
      </c>
      <c r="H317" s="38" t="n">
        <f aca="false">SUM($C317,$G317,$R$5,$R$6)</f>
        <v>3908.86</v>
      </c>
      <c r="I317" s="38" t="n">
        <f aca="false">SUM($C317,$G317,$S$5,$S$6)</f>
        <v>4391.1</v>
      </c>
      <c r="J317" s="38" t="n">
        <f aca="false">SUM($C317,$G317,$T$5,$T$6)</f>
        <v>5158.12</v>
      </c>
      <c r="K317" s="38" t="n">
        <f aca="false">SUM($C317,$G317,$U$5,$U$6)</f>
        <v>6850.48</v>
      </c>
      <c r="L317" s="31" t="n">
        <v>0</v>
      </c>
      <c r="M317" s="55" t="n">
        <v>55.56</v>
      </c>
      <c r="V317" s="27"/>
      <c r="W317" s="27"/>
    </row>
    <row r="318" s="21" customFormat="true" ht="14.25" hidden="false" customHeight="true" outlineLevel="0" collapsed="false">
      <c r="A318" s="28" t="n">
        <f aca="false">'до 150 кВт'!A318</f>
        <v>45059</v>
      </c>
      <c r="B318" s="33" t="n">
        <v>21</v>
      </c>
      <c r="C318" s="30" t="n">
        <v>2138.74</v>
      </c>
      <c r="D318" s="30" t="n">
        <v>0</v>
      </c>
      <c r="E318" s="30" t="n">
        <v>34.4</v>
      </c>
      <c r="F318" s="30" t="n">
        <v>2162.11</v>
      </c>
      <c r="G318" s="30" t="n">
        <v>282</v>
      </c>
      <c r="H318" s="38" t="n">
        <f aca="false">SUM($C318,$G318,$R$5,$R$6)</f>
        <v>3924.33</v>
      </c>
      <c r="I318" s="38" t="n">
        <f aca="false">SUM($C318,$G318,$S$5,$S$6)</f>
        <v>4406.57</v>
      </c>
      <c r="J318" s="38" t="n">
        <f aca="false">SUM($C318,$G318,$T$5,$T$6)</f>
        <v>5173.59</v>
      </c>
      <c r="K318" s="38" t="n">
        <f aca="false">SUM($C318,$G318,$U$5,$U$6)</f>
        <v>6865.95</v>
      </c>
      <c r="L318" s="31" t="n">
        <v>0</v>
      </c>
      <c r="M318" s="55" t="n">
        <v>34.4</v>
      </c>
      <c r="V318" s="27"/>
      <c r="W318" s="27"/>
    </row>
    <row r="319" s="21" customFormat="true" ht="14.25" hidden="false" customHeight="true" outlineLevel="0" collapsed="false">
      <c r="A319" s="28" t="n">
        <f aca="false">'до 150 кВт'!A319</f>
        <v>45059</v>
      </c>
      <c r="B319" s="33" t="n">
        <v>22</v>
      </c>
      <c r="C319" s="30" t="n">
        <v>2056.84</v>
      </c>
      <c r="D319" s="30" t="n">
        <v>0</v>
      </c>
      <c r="E319" s="30" t="n">
        <v>65.77</v>
      </c>
      <c r="F319" s="30" t="n">
        <v>2080.21</v>
      </c>
      <c r="G319" s="30" t="n">
        <v>282</v>
      </c>
      <c r="H319" s="38" t="n">
        <f aca="false">SUM($C319,$G319,$R$5,$R$6)</f>
        <v>3842.43</v>
      </c>
      <c r="I319" s="38" t="n">
        <f aca="false">SUM($C319,$G319,$S$5,$S$6)</f>
        <v>4324.67</v>
      </c>
      <c r="J319" s="38" t="n">
        <f aca="false">SUM($C319,$G319,$T$5,$T$6)</f>
        <v>5091.69</v>
      </c>
      <c r="K319" s="38" t="n">
        <f aca="false">SUM($C319,$G319,$U$5,$U$6)</f>
        <v>6784.05</v>
      </c>
      <c r="L319" s="31" t="n">
        <v>0</v>
      </c>
      <c r="M319" s="55" t="n">
        <v>65.77</v>
      </c>
      <c r="V319" s="27"/>
      <c r="W319" s="27"/>
    </row>
    <row r="320" s="21" customFormat="true" ht="14.25" hidden="false" customHeight="true" outlineLevel="0" collapsed="false">
      <c r="A320" s="28" t="n">
        <f aca="false">'до 150 кВт'!A320</f>
        <v>45059</v>
      </c>
      <c r="B320" s="33" t="n">
        <v>23</v>
      </c>
      <c r="C320" s="30" t="n">
        <v>2010.81</v>
      </c>
      <c r="D320" s="30" t="n">
        <v>0</v>
      </c>
      <c r="E320" s="30" t="n">
        <v>855.35</v>
      </c>
      <c r="F320" s="30" t="n">
        <v>2034.18</v>
      </c>
      <c r="G320" s="30" t="n">
        <v>282</v>
      </c>
      <c r="H320" s="38" t="n">
        <f aca="false">SUM($C320,$G320,$R$5,$R$6)</f>
        <v>3796.4</v>
      </c>
      <c r="I320" s="38" t="n">
        <f aca="false">SUM($C320,$G320,$S$5,$S$6)</f>
        <v>4278.64</v>
      </c>
      <c r="J320" s="38" t="n">
        <f aca="false">SUM($C320,$G320,$T$5,$T$6)</f>
        <v>5045.66</v>
      </c>
      <c r="K320" s="38" t="n">
        <f aca="false">SUM($C320,$G320,$U$5,$U$6)</f>
        <v>6738.02</v>
      </c>
      <c r="L320" s="31" t="n">
        <v>0</v>
      </c>
      <c r="M320" s="55" t="n">
        <v>855.35</v>
      </c>
      <c r="V320" s="27"/>
      <c r="W320" s="27"/>
    </row>
    <row r="321" s="21" customFormat="true" ht="14.25" hidden="false" customHeight="true" outlineLevel="0" collapsed="false">
      <c r="A321" s="28" t="n">
        <f aca="false">'до 150 кВт'!A321</f>
        <v>45060</v>
      </c>
      <c r="B321" s="33" t="n">
        <v>0</v>
      </c>
      <c r="C321" s="30" t="n">
        <v>1464.1</v>
      </c>
      <c r="D321" s="30" t="n">
        <v>0</v>
      </c>
      <c r="E321" s="30" t="n">
        <v>221.02</v>
      </c>
      <c r="F321" s="30" t="n">
        <v>1487.47</v>
      </c>
      <c r="G321" s="30" t="n">
        <v>282</v>
      </c>
      <c r="H321" s="38" t="n">
        <f aca="false">SUM($C321,$G321,$R$5,$R$6)</f>
        <v>3249.69</v>
      </c>
      <c r="I321" s="38" t="n">
        <f aca="false">SUM($C321,$G321,$S$5,$S$6)</f>
        <v>3731.93</v>
      </c>
      <c r="J321" s="38" t="n">
        <f aca="false">SUM($C321,$G321,$T$5,$T$6)</f>
        <v>4498.95</v>
      </c>
      <c r="K321" s="38" t="n">
        <f aca="false">SUM($C321,$G321,$U$5,$U$6)</f>
        <v>6191.31</v>
      </c>
      <c r="L321" s="31" t="n">
        <v>0</v>
      </c>
      <c r="M321" s="55" t="n">
        <v>221.02</v>
      </c>
      <c r="V321" s="27"/>
      <c r="W321" s="27"/>
    </row>
    <row r="322" s="21" customFormat="true" ht="14.25" hidden="false" customHeight="true" outlineLevel="0" collapsed="false">
      <c r="A322" s="28" t="n">
        <f aca="false">'до 150 кВт'!A322</f>
        <v>45060</v>
      </c>
      <c r="B322" s="33" t="n">
        <v>1</v>
      </c>
      <c r="C322" s="30" t="n">
        <v>1377.4</v>
      </c>
      <c r="D322" s="30" t="n">
        <v>0</v>
      </c>
      <c r="E322" s="30" t="n">
        <v>217.66</v>
      </c>
      <c r="F322" s="30" t="n">
        <v>1400.77</v>
      </c>
      <c r="G322" s="30" t="n">
        <v>282</v>
      </c>
      <c r="H322" s="38" t="n">
        <f aca="false">SUM($C322,$G322,$R$5,$R$6)</f>
        <v>3162.99</v>
      </c>
      <c r="I322" s="38" t="n">
        <f aca="false">SUM($C322,$G322,$S$5,$S$6)</f>
        <v>3645.23</v>
      </c>
      <c r="J322" s="38" t="n">
        <f aca="false">SUM($C322,$G322,$T$5,$T$6)</f>
        <v>4412.25</v>
      </c>
      <c r="K322" s="38" t="n">
        <f aca="false">SUM($C322,$G322,$U$5,$U$6)</f>
        <v>6104.61</v>
      </c>
      <c r="L322" s="31" t="n">
        <v>0</v>
      </c>
      <c r="M322" s="55" t="n">
        <v>217.66</v>
      </c>
      <c r="V322" s="27"/>
      <c r="W322" s="27"/>
    </row>
    <row r="323" s="21" customFormat="true" ht="14.25" hidden="false" customHeight="true" outlineLevel="0" collapsed="false">
      <c r="A323" s="28" t="n">
        <f aca="false">'до 150 кВт'!A323</f>
        <v>45060</v>
      </c>
      <c r="B323" s="33" t="n">
        <v>2</v>
      </c>
      <c r="C323" s="30" t="n">
        <v>1320.29</v>
      </c>
      <c r="D323" s="30" t="n">
        <v>0</v>
      </c>
      <c r="E323" s="30" t="n">
        <v>238.03</v>
      </c>
      <c r="F323" s="30" t="n">
        <v>1343.66</v>
      </c>
      <c r="G323" s="30" t="n">
        <v>282</v>
      </c>
      <c r="H323" s="38" t="n">
        <f aca="false">SUM($C323,$G323,$R$5,$R$6)</f>
        <v>3105.88</v>
      </c>
      <c r="I323" s="38" t="n">
        <f aca="false">SUM($C323,$G323,$S$5,$S$6)</f>
        <v>3588.12</v>
      </c>
      <c r="J323" s="38" t="n">
        <f aca="false">SUM($C323,$G323,$T$5,$T$6)</f>
        <v>4355.14</v>
      </c>
      <c r="K323" s="38" t="n">
        <f aca="false">SUM($C323,$G323,$U$5,$U$6)</f>
        <v>6047.5</v>
      </c>
      <c r="L323" s="31" t="n">
        <v>0</v>
      </c>
      <c r="M323" s="55" t="n">
        <v>238.03</v>
      </c>
      <c r="V323" s="27"/>
      <c r="W323" s="27"/>
    </row>
    <row r="324" s="21" customFormat="true" ht="14.25" hidden="false" customHeight="true" outlineLevel="0" collapsed="false">
      <c r="A324" s="28" t="n">
        <f aca="false">'до 150 кВт'!A324</f>
        <v>45060</v>
      </c>
      <c r="B324" s="33" t="n">
        <v>3</v>
      </c>
      <c r="C324" s="30" t="n">
        <v>1322.15</v>
      </c>
      <c r="D324" s="30" t="n">
        <v>0</v>
      </c>
      <c r="E324" s="30" t="n">
        <v>187.18</v>
      </c>
      <c r="F324" s="30" t="n">
        <v>1345.52</v>
      </c>
      <c r="G324" s="30" t="n">
        <v>282</v>
      </c>
      <c r="H324" s="38" t="n">
        <f aca="false">SUM($C324,$G324,$R$5,$R$6)</f>
        <v>3107.74</v>
      </c>
      <c r="I324" s="38" t="n">
        <f aca="false">SUM($C324,$G324,$S$5,$S$6)</f>
        <v>3589.98</v>
      </c>
      <c r="J324" s="38" t="n">
        <f aca="false">SUM($C324,$G324,$T$5,$T$6)</f>
        <v>4357</v>
      </c>
      <c r="K324" s="38" t="n">
        <f aca="false">SUM($C324,$G324,$U$5,$U$6)</f>
        <v>6049.36</v>
      </c>
      <c r="L324" s="31" t="n">
        <v>0</v>
      </c>
      <c r="M324" s="55" t="n">
        <v>187.18</v>
      </c>
      <c r="V324" s="27"/>
      <c r="W324" s="27"/>
    </row>
    <row r="325" s="21" customFormat="true" ht="14.25" hidden="false" customHeight="true" outlineLevel="0" collapsed="false">
      <c r="A325" s="28" t="n">
        <f aca="false">'до 150 кВт'!A325</f>
        <v>45060</v>
      </c>
      <c r="B325" s="33" t="n">
        <v>4</v>
      </c>
      <c r="C325" s="30" t="n">
        <v>1346.01</v>
      </c>
      <c r="D325" s="30" t="n">
        <v>11.78</v>
      </c>
      <c r="E325" s="30" t="n">
        <v>0</v>
      </c>
      <c r="F325" s="30" t="n">
        <v>1369.38</v>
      </c>
      <c r="G325" s="30" t="n">
        <v>282</v>
      </c>
      <c r="H325" s="38" t="n">
        <f aca="false">SUM($C325,$G325,$R$5,$R$6)</f>
        <v>3131.6</v>
      </c>
      <c r="I325" s="38" t="n">
        <f aca="false">SUM($C325,$G325,$S$5,$S$6)</f>
        <v>3613.84</v>
      </c>
      <c r="J325" s="38" t="n">
        <f aca="false">SUM($C325,$G325,$T$5,$T$6)</f>
        <v>4380.86</v>
      </c>
      <c r="K325" s="38" t="n">
        <f aca="false">SUM($C325,$G325,$U$5,$U$6)</f>
        <v>6073.22</v>
      </c>
      <c r="L325" s="31" t="n">
        <v>11.78</v>
      </c>
      <c r="M325" s="55" t="n">
        <v>0</v>
      </c>
      <c r="V325" s="27"/>
      <c r="W325" s="27"/>
    </row>
    <row r="326" s="21" customFormat="true" ht="14.25" hidden="false" customHeight="true" outlineLevel="0" collapsed="false">
      <c r="A326" s="28" t="n">
        <f aca="false">'до 150 кВт'!A326</f>
        <v>45060</v>
      </c>
      <c r="B326" s="33" t="n">
        <v>5</v>
      </c>
      <c r="C326" s="30" t="n">
        <v>1502.64</v>
      </c>
      <c r="D326" s="30" t="n">
        <v>110.71</v>
      </c>
      <c r="E326" s="30" t="n">
        <v>0</v>
      </c>
      <c r="F326" s="30" t="n">
        <v>1526.01</v>
      </c>
      <c r="G326" s="30" t="n">
        <v>282</v>
      </c>
      <c r="H326" s="38" t="n">
        <f aca="false">SUM($C326,$G326,$R$5,$R$6)</f>
        <v>3288.23</v>
      </c>
      <c r="I326" s="38" t="n">
        <f aca="false">SUM($C326,$G326,$S$5,$S$6)</f>
        <v>3770.47</v>
      </c>
      <c r="J326" s="38" t="n">
        <f aca="false">SUM($C326,$G326,$T$5,$T$6)</f>
        <v>4537.49</v>
      </c>
      <c r="K326" s="38" t="n">
        <f aca="false">SUM($C326,$G326,$U$5,$U$6)</f>
        <v>6229.85</v>
      </c>
      <c r="L326" s="31" t="n">
        <v>110.71</v>
      </c>
      <c r="M326" s="55" t="n">
        <v>0</v>
      </c>
      <c r="V326" s="27"/>
      <c r="W326" s="27"/>
    </row>
    <row r="327" s="21" customFormat="true" ht="14.25" hidden="false" customHeight="true" outlineLevel="0" collapsed="false">
      <c r="A327" s="28" t="n">
        <f aca="false">'до 150 кВт'!A327</f>
        <v>45060</v>
      </c>
      <c r="B327" s="33" t="n">
        <v>6</v>
      </c>
      <c r="C327" s="30" t="n">
        <v>1811.55</v>
      </c>
      <c r="D327" s="30" t="n">
        <v>44.45</v>
      </c>
      <c r="E327" s="30" t="n">
        <v>0</v>
      </c>
      <c r="F327" s="30" t="n">
        <v>1834.92</v>
      </c>
      <c r="G327" s="30" t="n">
        <v>282</v>
      </c>
      <c r="H327" s="38" t="n">
        <f aca="false">SUM($C327,$G327,$R$5,$R$6)</f>
        <v>3597.14</v>
      </c>
      <c r="I327" s="38" t="n">
        <f aca="false">SUM($C327,$G327,$S$5,$S$6)</f>
        <v>4079.38</v>
      </c>
      <c r="J327" s="38" t="n">
        <f aca="false">SUM($C327,$G327,$T$5,$T$6)</f>
        <v>4846.4</v>
      </c>
      <c r="K327" s="38" t="n">
        <f aca="false">SUM($C327,$G327,$U$5,$U$6)</f>
        <v>6538.76</v>
      </c>
      <c r="L327" s="31" t="n">
        <v>44.45</v>
      </c>
      <c r="M327" s="55" t="n">
        <v>0</v>
      </c>
      <c r="V327" s="27"/>
      <c r="W327" s="27"/>
    </row>
    <row r="328" s="21" customFormat="true" ht="14.25" hidden="false" customHeight="true" outlineLevel="0" collapsed="false">
      <c r="A328" s="28" t="n">
        <f aca="false">'до 150 кВт'!A328</f>
        <v>45060</v>
      </c>
      <c r="B328" s="33" t="n">
        <v>7</v>
      </c>
      <c r="C328" s="30" t="n">
        <v>1992.24</v>
      </c>
      <c r="D328" s="30" t="n">
        <v>0</v>
      </c>
      <c r="E328" s="30" t="n">
        <v>31.06</v>
      </c>
      <c r="F328" s="30" t="n">
        <v>2015.61</v>
      </c>
      <c r="G328" s="30" t="n">
        <v>282</v>
      </c>
      <c r="H328" s="38" t="n">
        <f aca="false">SUM($C328,$G328,$R$5,$R$6)</f>
        <v>3777.83</v>
      </c>
      <c r="I328" s="38" t="n">
        <f aca="false">SUM($C328,$G328,$S$5,$S$6)</f>
        <v>4260.07</v>
      </c>
      <c r="J328" s="38" t="n">
        <f aca="false">SUM($C328,$G328,$T$5,$T$6)</f>
        <v>5027.09</v>
      </c>
      <c r="K328" s="38" t="n">
        <f aca="false">SUM($C328,$G328,$U$5,$U$6)</f>
        <v>6719.45</v>
      </c>
      <c r="L328" s="31" t="n">
        <v>0</v>
      </c>
      <c r="M328" s="55" t="n">
        <v>31.06</v>
      </c>
      <c r="V328" s="27"/>
      <c r="W328" s="27"/>
    </row>
    <row r="329" s="21" customFormat="true" ht="14.25" hidden="false" customHeight="true" outlineLevel="0" collapsed="false">
      <c r="A329" s="28" t="n">
        <f aca="false">'до 150 кВт'!A329</f>
        <v>45060</v>
      </c>
      <c r="B329" s="33" t="n">
        <v>8</v>
      </c>
      <c r="C329" s="30" t="n">
        <v>2025.07</v>
      </c>
      <c r="D329" s="30" t="n">
        <v>0</v>
      </c>
      <c r="E329" s="30" t="n">
        <v>30.65</v>
      </c>
      <c r="F329" s="30" t="n">
        <v>2048.44</v>
      </c>
      <c r="G329" s="30" t="n">
        <v>282</v>
      </c>
      <c r="H329" s="38" t="n">
        <f aca="false">SUM($C329,$G329,$R$5,$R$6)</f>
        <v>3810.66</v>
      </c>
      <c r="I329" s="38" t="n">
        <f aca="false">SUM($C329,$G329,$S$5,$S$6)</f>
        <v>4292.9</v>
      </c>
      <c r="J329" s="38" t="n">
        <f aca="false">SUM($C329,$G329,$T$5,$T$6)</f>
        <v>5059.92</v>
      </c>
      <c r="K329" s="38" t="n">
        <f aca="false">SUM($C329,$G329,$U$5,$U$6)</f>
        <v>6752.28</v>
      </c>
      <c r="L329" s="31" t="n">
        <v>0</v>
      </c>
      <c r="M329" s="55" t="n">
        <v>30.65</v>
      </c>
      <c r="V329" s="27"/>
      <c r="W329" s="27"/>
    </row>
    <row r="330" s="21" customFormat="true" ht="14.25" hidden="false" customHeight="true" outlineLevel="0" collapsed="false">
      <c r="A330" s="28" t="n">
        <f aca="false">'до 150 кВт'!A330</f>
        <v>45060</v>
      </c>
      <c r="B330" s="33" t="n">
        <v>9</v>
      </c>
      <c r="C330" s="30" t="n">
        <v>2030.21</v>
      </c>
      <c r="D330" s="30" t="n">
        <v>0</v>
      </c>
      <c r="E330" s="30" t="n">
        <v>66.63</v>
      </c>
      <c r="F330" s="30" t="n">
        <v>2053.58</v>
      </c>
      <c r="G330" s="30" t="n">
        <v>282</v>
      </c>
      <c r="H330" s="38" t="n">
        <f aca="false">SUM($C330,$G330,$R$5,$R$6)</f>
        <v>3815.8</v>
      </c>
      <c r="I330" s="38" t="n">
        <f aca="false">SUM($C330,$G330,$S$5,$S$6)</f>
        <v>4298.04</v>
      </c>
      <c r="J330" s="38" t="n">
        <f aca="false">SUM($C330,$G330,$T$5,$T$6)</f>
        <v>5065.06</v>
      </c>
      <c r="K330" s="38" t="n">
        <f aca="false">SUM($C330,$G330,$U$5,$U$6)</f>
        <v>6757.42</v>
      </c>
      <c r="L330" s="31" t="n">
        <v>0</v>
      </c>
      <c r="M330" s="55" t="n">
        <v>66.63</v>
      </c>
      <c r="V330" s="27"/>
      <c r="W330" s="27"/>
    </row>
    <row r="331" s="21" customFormat="true" ht="14.25" hidden="false" customHeight="true" outlineLevel="0" collapsed="false">
      <c r="A331" s="28" t="n">
        <f aca="false">'до 150 кВт'!A331</f>
        <v>45060</v>
      </c>
      <c r="B331" s="33" t="n">
        <v>10</v>
      </c>
      <c r="C331" s="30" t="n">
        <v>2031.96</v>
      </c>
      <c r="D331" s="30" t="n">
        <v>0</v>
      </c>
      <c r="E331" s="30" t="n">
        <v>125.08</v>
      </c>
      <c r="F331" s="30" t="n">
        <v>2055.33</v>
      </c>
      <c r="G331" s="30" t="n">
        <v>282</v>
      </c>
      <c r="H331" s="38" t="n">
        <f aca="false">SUM($C331,$G331,$R$5,$R$6)</f>
        <v>3817.55</v>
      </c>
      <c r="I331" s="38" t="n">
        <f aca="false">SUM($C331,$G331,$S$5,$S$6)</f>
        <v>4299.79</v>
      </c>
      <c r="J331" s="38" t="n">
        <f aca="false">SUM($C331,$G331,$T$5,$T$6)</f>
        <v>5066.81</v>
      </c>
      <c r="K331" s="38" t="n">
        <f aca="false">SUM($C331,$G331,$U$5,$U$6)</f>
        <v>6759.17</v>
      </c>
      <c r="L331" s="31" t="n">
        <v>0</v>
      </c>
      <c r="M331" s="55" t="n">
        <v>125.08</v>
      </c>
      <c r="V331" s="27"/>
      <c r="W331" s="27"/>
    </row>
    <row r="332" s="21" customFormat="true" ht="14.25" hidden="false" customHeight="true" outlineLevel="0" collapsed="false">
      <c r="A332" s="28" t="n">
        <f aca="false">'до 150 кВт'!A332</f>
        <v>45060</v>
      </c>
      <c r="B332" s="33" t="n">
        <v>11</v>
      </c>
      <c r="C332" s="30" t="n">
        <v>2025.54</v>
      </c>
      <c r="D332" s="30" t="n">
        <v>0</v>
      </c>
      <c r="E332" s="30" t="n">
        <v>48.91</v>
      </c>
      <c r="F332" s="30" t="n">
        <v>2048.91</v>
      </c>
      <c r="G332" s="30" t="n">
        <v>282</v>
      </c>
      <c r="H332" s="38" t="n">
        <f aca="false">SUM($C332,$G332,$R$5,$R$6)</f>
        <v>3811.13</v>
      </c>
      <c r="I332" s="38" t="n">
        <f aca="false">SUM($C332,$G332,$S$5,$S$6)</f>
        <v>4293.37</v>
      </c>
      <c r="J332" s="38" t="n">
        <f aca="false">SUM($C332,$G332,$T$5,$T$6)</f>
        <v>5060.39</v>
      </c>
      <c r="K332" s="38" t="n">
        <f aca="false">SUM($C332,$G332,$U$5,$U$6)</f>
        <v>6752.75</v>
      </c>
      <c r="L332" s="31" t="n">
        <v>0</v>
      </c>
      <c r="M332" s="55" t="n">
        <v>48.91</v>
      </c>
      <c r="V332" s="27"/>
      <c r="W332" s="27"/>
    </row>
    <row r="333" s="21" customFormat="true" ht="14.25" hidden="false" customHeight="true" outlineLevel="0" collapsed="false">
      <c r="A333" s="28" t="n">
        <f aca="false">'до 150 кВт'!A333</f>
        <v>45060</v>
      </c>
      <c r="B333" s="33" t="n">
        <v>12</v>
      </c>
      <c r="C333" s="30" t="n">
        <v>2014.17</v>
      </c>
      <c r="D333" s="30" t="n">
        <v>0</v>
      </c>
      <c r="E333" s="30" t="n">
        <v>43.27</v>
      </c>
      <c r="F333" s="30" t="n">
        <v>2037.54</v>
      </c>
      <c r="G333" s="30" t="n">
        <v>282</v>
      </c>
      <c r="H333" s="38" t="n">
        <f aca="false">SUM($C333,$G333,$R$5,$R$6)</f>
        <v>3799.76</v>
      </c>
      <c r="I333" s="38" t="n">
        <f aca="false">SUM($C333,$G333,$S$5,$S$6)</f>
        <v>4282</v>
      </c>
      <c r="J333" s="38" t="n">
        <f aca="false">SUM($C333,$G333,$T$5,$T$6)</f>
        <v>5049.02</v>
      </c>
      <c r="K333" s="38" t="n">
        <f aca="false">SUM($C333,$G333,$U$5,$U$6)</f>
        <v>6741.38</v>
      </c>
      <c r="L333" s="31" t="n">
        <v>0</v>
      </c>
      <c r="M333" s="55" t="n">
        <v>43.27</v>
      </c>
      <c r="V333" s="27"/>
      <c r="W333" s="27"/>
    </row>
    <row r="334" s="21" customFormat="true" ht="14.25" hidden="false" customHeight="true" outlineLevel="0" collapsed="false">
      <c r="A334" s="28" t="n">
        <f aca="false">'до 150 кВт'!A334</f>
        <v>45060</v>
      </c>
      <c r="B334" s="33" t="n">
        <v>13</v>
      </c>
      <c r="C334" s="30" t="n">
        <v>2017.71</v>
      </c>
      <c r="D334" s="30" t="n">
        <v>0</v>
      </c>
      <c r="E334" s="30" t="n">
        <v>45.05</v>
      </c>
      <c r="F334" s="30" t="n">
        <v>2041.08</v>
      </c>
      <c r="G334" s="30" t="n">
        <v>282</v>
      </c>
      <c r="H334" s="38" t="n">
        <f aca="false">SUM($C334,$G334,$R$5,$R$6)</f>
        <v>3803.3</v>
      </c>
      <c r="I334" s="38" t="n">
        <f aca="false">SUM($C334,$G334,$S$5,$S$6)</f>
        <v>4285.54</v>
      </c>
      <c r="J334" s="38" t="n">
        <f aca="false">SUM($C334,$G334,$T$5,$T$6)</f>
        <v>5052.56</v>
      </c>
      <c r="K334" s="38" t="n">
        <f aca="false">SUM($C334,$G334,$U$5,$U$6)</f>
        <v>6744.92</v>
      </c>
      <c r="L334" s="31" t="n">
        <v>0</v>
      </c>
      <c r="M334" s="55" t="n">
        <v>45.05</v>
      </c>
      <c r="V334" s="27"/>
      <c r="W334" s="27"/>
    </row>
    <row r="335" s="21" customFormat="true" ht="14.25" hidden="false" customHeight="true" outlineLevel="0" collapsed="false">
      <c r="A335" s="28" t="n">
        <f aca="false">'до 150 кВт'!A335</f>
        <v>45060</v>
      </c>
      <c r="B335" s="33" t="n">
        <v>14</v>
      </c>
      <c r="C335" s="30" t="n">
        <v>2017.2</v>
      </c>
      <c r="D335" s="30" t="n">
        <v>0</v>
      </c>
      <c r="E335" s="30" t="n">
        <v>19.83</v>
      </c>
      <c r="F335" s="30" t="n">
        <v>2040.57</v>
      </c>
      <c r="G335" s="30" t="n">
        <v>282</v>
      </c>
      <c r="H335" s="38" t="n">
        <f aca="false">SUM($C335,$G335,$R$5,$R$6)</f>
        <v>3802.79</v>
      </c>
      <c r="I335" s="38" t="n">
        <f aca="false">SUM($C335,$G335,$S$5,$S$6)</f>
        <v>4285.03</v>
      </c>
      <c r="J335" s="38" t="n">
        <f aca="false">SUM($C335,$G335,$T$5,$T$6)</f>
        <v>5052.05</v>
      </c>
      <c r="K335" s="38" t="n">
        <f aca="false">SUM($C335,$G335,$U$5,$U$6)</f>
        <v>6744.41</v>
      </c>
      <c r="L335" s="31" t="n">
        <v>0</v>
      </c>
      <c r="M335" s="55" t="n">
        <v>19.83</v>
      </c>
      <c r="V335" s="27"/>
      <c r="W335" s="27"/>
    </row>
    <row r="336" s="21" customFormat="true" ht="14.25" hidden="false" customHeight="true" outlineLevel="0" collapsed="false">
      <c r="A336" s="28" t="n">
        <f aca="false">'до 150 кВт'!A336</f>
        <v>45060</v>
      </c>
      <c r="B336" s="33" t="n">
        <v>15</v>
      </c>
      <c r="C336" s="30" t="n">
        <v>2013.76</v>
      </c>
      <c r="D336" s="30" t="n">
        <v>0</v>
      </c>
      <c r="E336" s="30" t="n">
        <v>8.2</v>
      </c>
      <c r="F336" s="30" t="n">
        <v>2037.13</v>
      </c>
      <c r="G336" s="30" t="n">
        <v>282</v>
      </c>
      <c r="H336" s="38" t="n">
        <f aca="false">SUM($C336,$G336,$R$5,$R$6)</f>
        <v>3799.35</v>
      </c>
      <c r="I336" s="38" t="n">
        <f aca="false">SUM($C336,$G336,$S$5,$S$6)</f>
        <v>4281.59</v>
      </c>
      <c r="J336" s="38" t="n">
        <f aca="false">SUM($C336,$G336,$T$5,$T$6)</f>
        <v>5048.61</v>
      </c>
      <c r="K336" s="38" t="n">
        <f aca="false">SUM($C336,$G336,$U$5,$U$6)</f>
        <v>6740.97</v>
      </c>
      <c r="L336" s="31" t="n">
        <v>0</v>
      </c>
      <c r="M336" s="55" t="n">
        <v>8.2</v>
      </c>
      <c r="V336" s="27"/>
      <c r="W336" s="27"/>
    </row>
    <row r="337" s="21" customFormat="true" ht="14.25" hidden="false" customHeight="true" outlineLevel="0" collapsed="false">
      <c r="A337" s="28" t="n">
        <f aca="false">'до 150 кВт'!A337</f>
        <v>45060</v>
      </c>
      <c r="B337" s="33" t="n">
        <v>16</v>
      </c>
      <c r="C337" s="30" t="n">
        <v>2001.5</v>
      </c>
      <c r="D337" s="30" t="n">
        <v>1.81</v>
      </c>
      <c r="E337" s="30" t="n">
        <v>0</v>
      </c>
      <c r="F337" s="30" t="n">
        <v>2024.87</v>
      </c>
      <c r="G337" s="30" t="n">
        <v>282</v>
      </c>
      <c r="H337" s="38" t="n">
        <f aca="false">SUM($C337,$G337,$R$5,$R$6)</f>
        <v>3787.09</v>
      </c>
      <c r="I337" s="38" t="n">
        <f aca="false">SUM($C337,$G337,$S$5,$S$6)</f>
        <v>4269.33</v>
      </c>
      <c r="J337" s="38" t="n">
        <f aca="false">SUM($C337,$G337,$T$5,$T$6)</f>
        <v>5036.35</v>
      </c>
      <c r="K337" s="38" t="n">
        <f aca="false">SUM($C337,$G337,$U$5,$U$6)</f>
        <v>6728.71</v>
      </c>
      <c r="L337" s="31" t="n">
        <v>1.81</v>
      </c>
      <c r="M337" s="55" t="n">
        <v>0</v>
      </c>
      <c r="V337" s="27"/>
      <c r="W337" s="27"/>
    </row>
    <row r="338" s="21" customFormat="true" ht="14.25" hidden="false" customHeight="true" outlineLevel="0" collapsed="false">
      <c r="A338" s="28" t="n">
        <f aca="false">'до 150 кВт'!A338</f>
        <v>45060</v>
      </c>
      <c r="B338" s="33" t="n">
        <v>17</v>
      </c>
      <c r="C338" s="30" t="n">
        <v>2017.66</v>
      </c>
      <c r="D338" s="30" t="n">
        <v>0</v>
      </c>
      <c r="E338" s="30" t="n">
        <v>18.07</v>
      </c>
      <c r="F338" s="30" t="n">
        <v>2041.03</v>
      </c>
      <c r="G338" s="30" t="n">
        <v>282</v>
      </c>
      <c r="H338" s="38" t="n">
        <f aca="false">SUM($C338,$G338,$R$5,$R$6)</f>
        <v>3803.25</v>
      </c>
      <c r="I338" s="38" t="n">
        <f aca="false">SUM($C338,$G338,$S$5,$S$6)</f>
        <v>4285.49</v>
      </c>
      <c r="J338" s="38" t="n">
        <f aca="false">SUM($C338,$G338,$T$5,$T$6)</f>
        <v>5052.51</v>
      </c>
      <c r="K338" s="38" t="n">
        <f aca="false">SUM($C338,$G338,$U$5,$U$6)</f>
        <v>6744.87</v>
      </c>
      <c r="L338" s="31" t="n">
        <v>0</v>
      </c>
      <c r="M338" s="55" t="n">
        <v>18.07</v>
      </c>
      <c r="V338" s="27"/>
      <c r="W338" s="27"/>
    </row>
    <row r="339" s="21" customFormat="true" ht="14.25" hidden="false" customHeight="true" outlineLevel="0" collapsed="false">
      <c r="A339" s="28" t="n">
        <f aca="false">'до 150 кВт'!A339</f>
        <v>45060</v>
      </c>
      <c r="B339" s="33" t="n">
        <v>18</v>
      </c>
      <c r="C339" s="30" t="n">
        <v>1993.24</v>
      </c>
      <c r="D339" s="30" t="n">
        <v>83.22</v>
      </c>
      <c r="E339" s="30" t="n">
        <v>0</v>
      </c>
      <c r="F339" s="30" t="n">
        <v>2016.61</v>
      </c>
      <c r="G339" s="30" t="n">
        <v>282</v>
      </c>
      <c r="H339" s="38" t="n">
        <f aca="false">SUM($C339,$G339,$R$5,$R$6)</f>
        <v>3778.83</v>
      </c>
      <c r="I339" s="38" t="n">
        <f aca="false">SUM($C339,$G339,$S$5,$S$6)</f>
        <v>4261.07</v>
      </c>
      <c r="J339" s="38" t="n">
        <f aca="false">SUM($C339,$G339,$T$5,$T$6)</f>
        <v>5028.09</v>
      </c>
      <c r="K339" s="38" t="n">
        <f aca="false">SUM($C339,$G339,$U$5,$U$6)</f>
        <v>6720.45</v>
      </c>
      <c r="L339" s="31" t="n">
        <v>83.22</v>
      </c>
      <c r="M339" s="55" t="n">
        <v>0</v>
      </c>
      <c r="V339" s="27"/>
      <c r="W339" s="27"/>
    </row>
    <row r="340" s="21" customFormat="true" ht="14.25" hidden="false" customHeight="true" outlineLevel="0" collapsed="false">
      <c r="A340" s="28" t="n">
        <f aca="false">'до 150 кВт'!A340</f>
        <v>45060</v>
      </c>
      <c r="B340" s="33" t="n">
        <v>19</v>
      </c>
      <c r="C340" s="30" t="n">
        <v>2004.03</v>
      </c>
      <c r="D340" s="30" t="n">
        <v>40.19</v>
      </c>
      <c r="E340" s="30" t="n">
        <v>0</v>
      </c>
      <c r="F340" s="30" t="n">
        <v>2027.4</v>
      </c>
      <c r="G340" s="30" t="n">
        <v>282</v>
      </c>
      <c r="H340" s="38" t="n">
        <f aca="false">SUM($C340,$G340,$R$5,$R$6)</f>
        <v>3789.62</v>
      </c>
      <c r="I340" s="38" t="n">
        <f aca="false">SUM($C340,$G340,$S$5,$S$6)</f>
        <v>4271.86</v>
      </c>
      <c r="J340" s="38" t="n">
        <f aca="false">SUM($C340,$G340,$T$5,$T$6)</f>
        <v>5038.88</v>
      </c>
      <c r="K340" s="38" t="n">
        <f aca="false">SUM($C340,$G340,$U$5,$U$6)</f>
        <v>6731.24</v>
      </c>
      <c r="L340" s="31" t="n">
        <v>40.19</v>
      </c>
      <c r="M340" s="55" t="n">
        <v>0</v>
      </c>
      <c r="V340" s="27"/>
      <c r="W340" s="27"/>
    </row>
    <row r="341" s="21" customFormat="true" ht="14.25" hidden="false" customHeight="true" outlineLevel="0" collapsed="false">
      <c r="A341" s="28" t="n">
        <f aca="false">'до 150 кВт'!A341</f>
        <v>45060</v>
      </c>
      <c r="B341" s="33" t="n">
        <v>20</v>
      </c>
      <c r="C341" s="30" t="n">
        <v>2012.99</v>
      </c>
      <c r="D341" s="30" t="n">
        <v>0</v>
      </c>
      <c r="E341" s="30" t="n">
        <v>15.96</v>
      </c>
      <c r="F341" s="30" t="n">
        <v>2036.36</v>
      </c>
      <c r="G341" s="30" t="n">
        <v>282</v>
      </c>
      <c r="H341" s="38" t="n">
        <f aca="false">SUM($C341,$G341,$R$5,$R$6)</f>
        <v>3798.58</v>
      </c>
      <c r="I341" s="38" t="n">
        <f aca="false">SUM($C341,$G341,$S$5,$S$6)</f>
        <v>4280.82</v>
      </c>
      <c r="J341" s="38" t="n">
        <f aca="false">SUM($C341,$G341,$T$5,$T$6)</f>
        <v>5047.84</v>
      </c>
      <c r="K341" s="38" t="n">
        <f aca="false">SUM($C341,$G341,$U$5,$U$6)</f>
        <v>6740.2</v>
      </c>
      <c r="L341" s="31" t="n">
        <v>0</v>
      </c>
      <c r="M341" s="55" t="n">
        <v>15.96</v>
      </c>
      <c r="V341" s="27"/>
      <c r="W341" s="27"/>
    </row>
    <row r="342" s="21" customFormat="true" ht="14.25" hidden="false" customHeight="true" outlineLevel="0" collapsed="false">
      <c r="A342" s="28" t="n">
        <f aca="false">'до 150 кВт'!A342</f>
        <v>45060</v>
      </c>
      <c r="B342" s="33" t="n">
        <v>21</v>
      </c>
      <c r="C342" s="30" t="n">
        <v>2014.2</v>
      </c>
      <c r="D342" s="30" t="n">
        <v>0</v>
      </c>
      <c r="E342" s="30" t="n">
        <v>83.96</v>
      </c>
      <c r="F342" s="30" t="n">
        <v>2037.57</v>
      </c>
      <c r="G342" s="30" t="n">
        <v>282</v>
      </c>
      <c r="H342" s="38" t="n">
        <f aca="false">SUM($C342,$G342,$R$5,$R$6)</f>
        <v>3799.79</v>
      </c>
      <c r="I342" s="38" t="n">
        <f aca="false">SUM($C342,$G342,$S$5,$S$6)</f>
        <v>4282.03</v>
      </c>
      <c r="J342" s="38" t="n">
        <f aca="false">SUM($C342,$G342,$T$5,$T$6)</f>
        <v>5049.05</v>
      </c>
      <c r="K342" s="38" t="n">
        <f aca="false">SUM($C342,$G342,$U$5,$U$6)</f>
        <v>6741.41</v>
      </c>
      <c r="L342" s="31" t="n">
        <v>0</v>
      </c>
      <c r="M342" s="55" t="n">
        <v>83.96</v>
      </c>
      <c r="V342" s="27"/>
      <c r="W342" s="27"/>
    </row>
    <row r="343" s="21" customFormat="true" ht="14.25" hidden="false" customHeight="true" outlineLevel="0" collapsed="false">
      <c r="A343" s="28" t="n">
        <f aca="false">'до 150 кВт'!A343</f>
        <v>45060</v>
      </c>
      <c r="B343" s="33" t="n">
        <v>22</v>
      </c>
      <c r="C343" s="30" t="n">
        <v>1970.12</v>
      </c>
      <c r="D343" s="30" t="n">
        <v>0</v>
      </c>
      <c r="E343" s="30" t="n">
        <v>784.05</v>
      </c>
      <c r="F343" s="30" t="n">
        <v>1993.49</v>
      </c>
      <c r="G343" s="30" t="n">
        <v>282</v>
      </c>
      <c r="H343" s="38" t="n">
        <f aca="false">SUM($C343,$G343,$R$5,$R$6)</f>
        <v>3755.71</v>
      </c>
      <c r="I343" s="38" t="n">
        <f aca="false">SUM($C343,$G343,$S$5,$S$6)</f>
        <v>4237.95</v>
      </c>
      <c r="J343" s="38" t="n">
        <f aca="false">SUM($C343,$G343,$T$5,$T$6)</f>
        <v>5004.97</v>
      </c>
      <c r="K343" s="38" t="n">
        <f aca="false">SUM($C343,$G343,$U$5,$U$6)</f>
        <v>6697.33</v>
      </c>
      <c r="L343" s="31" t="n">
        <v>0</v>
      </c>
      <c r="M343" s="55" t="n">
        <v>784.05</v>
      </c>
      <c r="V343" s="27"/>
      <c r="W343" s="27"/>
    </row>
    <row r="344" s="21" customFormat="true" ht="14.25" hidden="false" customHeight="true" outlineLevel="0" collapsed="false">
      <c r="A344" s="28" t="n">
        <f aca="false">'до 150 кВт'!A344</f>
        <v>45060</v>
      </c>
      <c r="B344" s="33" t="n">
        <v>23</v>
      </c>
      <c r="C344" s="30" t="n">
        <v>1459.58</v>
      </c>
      <c r="D344" s="30" t="n">
        <v>0</v>
      </c>
      <c r="E344" s="30" t="n">
        <v>431.9</v>
      </c>
      <c r="F344" s="30" t="n">
        <v>1482.95</v>
      </c>
      <c r="G344" s="30" t="n">
        <v>282</v>
      </c>
      <c r="H344" s="38" t="n">
        <f aca="false">SUM($C344,$G344,$R$5,$R$6)</f>
        <v>3245.17</v>
      </c>
      <c r="I344" s="38" t="n">
        <f aca="false">SUM($C344,$G344,$S$5,$S$6)</f>
        <v>3727.41</v>
      </c>
      <c r="J344" s="38" t="n">
        <f aca="false">SUM($C344,$G344,$T$5,$T$6)</f>
        <v>4494.43</v>
      </c>
      <c r="K344" s="38" t="n">
        <f aca="false">SUM($C344,$G344,$U$5,$U$6)</f>
        <v>6186.79</v>
      </c>
      <c r="L344" s="31" t="n">
        <v>0</v>
      </c>
      <c r="M344" s="55" t="n">
        <v>431.9</v>
      </c>
      <c r="V344" s="27"/>
      <c r="W344" s="27"/>
    </row>
    <row r="345" s="21" customFormat="true" ht="14.25" hidden="false" customHeight="true" outlineLevel="0" collapsed="false">
      <c r="A345" s="28" t="n">
        <f aca="false">'до 150 кВт'!A345</f>
        <v>45061</v>
      </c>
      <c r="B345" s="33" t="n">
        <v>0</v>
      </c>
      <c r="C345" s="30" t="n">
        <v>1239.95</v>
      </c>
      <c r="D345" s="30" t="n">
        <v>0</v>
      </c>
      <c r="E345" s="30" t="n">
        <v>183.94</v>
      </c>
      <c r="F345" s="30" t="n">
        <v>1263.32</v>
      </c>
      <c r="G345" s="30" t="n">
        <v>282</v>
      </c>
      <c r="H345" s="38" t="n">
        <f aca="false">SUM($C345,$G345,$R$5,$R$6)</f>
        <v>3025.54</v>
      </c>
      <c r="I345" s="38" t="n">
        <f aca="false">SUM($C345,$G345,$S$5,$S$6)</f>
        <v>3507.78</v>
      </c>
      <c r="J345" s="38" t="n">
        <f aca="false">SUM($C345,$G345,$T$5,$T$6)</f>
        <v>4274.8</v>
      </c>
      <c r="K345" s="38" t="n">
        <f aca="false">SUM($C345,$G345,$U$5,$U$6)</f>
        <v>5967.16</v>
      </c>
      <c r="L345" s="31" t="n">
        <v>0</v>
      </c>
      <c r="M345" s="55" t="n">
        <v>183.94</v>
      </c>
      <c r="V345" s="27"/>
      <c r="W345" s="27"/>
    </row>
    <row r="346" s="21" customFormat="true" ht="14.25" hidden="false" customHeight="true" outlineLevel="0" collapsed="false">
      <c r="A346" s="28" t="n">
        <f aca="false">'до 150 кВт'!A346</f>
        <v>45061</v>
      </c>
      <c r="B346" s="33" t="n">
        <v>1</v>
      </c>
      <c r="C346" s="30" t="n">
        <v>1104.69</v>
      </c>
      <c r="D346" s="30" t="n">
        <v>0</v>
      </c>
      <c r="E346" s="30" t="n">
        <v>130.54</v>
      </c>
      <c r="F346" s="30" t="n">
        <v>1128.06</v>
      </c>
      <c r="G346" s="30" t="n">
        <v>282</v>
      </c>
      <c r="H346" s="38" t="n">
        <f aca="false">SUM($C346,$G346,$R$5,$R$6)</f>
        <v>2890.28</v>
      </c>
      <c r="I346" s="38" t="n">
        <f aca="false">SUM($C346,$G346,$S$5,$S$6)</f>
        <v>3372.52</v>
      </c>
      <c r="J346" s="38" t="n">
        <f aca="false">SUM($C346,$G346,$T$5,$T$6)</f>
        <v>4139.54</v>
      </c>
      <c r="K346" s="38" t="n">
        <f aca="false">SUM($C346,$G346,$U$5,$U$6)</f>
        <v>5831.9</v>
      </c>
      <c r="L346" s="31" t="n">
        <v>0</v>
      </c>
      <c r="M346" s="55" t="n">
        <v>130.54</v>
      </c>
      <c r="V346" s="27"/>
      <c r="W346" s="27"/>
    </row>
    <row r="347" s="21" customFormat="true" ht="14.25" hidden="false" customHeight="true" outlineLevel="0" collapsed="false">
      <c r="A347" s="28" t="n">
        <f aca="false">'до 150 кВт'!A347</f>
        <v>45061</v>
      </c>
      <c r="B347" s="33" t="n">
        <v>2</v>
      </c>
      <c r="C347" s="30" t="n">
        <v>1078.39</v>
      </c>
      <c r="D347" s="30" t="n">
        <v>0</v>
      </c>
      <c r="E347" s="30" t="n">
        <v>160.27</v>
      </c>
      <c r="F347" s="30" t="n">
        <v>1101.76</v>
      </c>
      <c r="G347" s="30" t="n">
        <v>282</v>
      </c>
      <c r="H347" s="38" t="n">
        <f aca="false">SUM($C347,$G347,$R$5,$R$6)</f>
        <v>2863.98</v>
      </c>
      <c r="I347" s="38" t="n">
        <f aca="false">SUM($C347,$G347,$S$5,$S$6)</f>
        <v>3346.22</v>
      </c>
      <c r="J347" s="38" t="n">
        <f aca="false">SUM($C347,$G347,$T$5,$T$6)</f>
        <v>4113.24</v>
      </c>
      <c r="K347" s="38" t="n">
        <f aca="false">SUM($C347,$G347,$U$5,$U$6)</f>
        <v>5805.6</v>
      </c>
      <c r="L347" s="31" t="n">
        <v>0</v>
      </c>
      <c r="M347" s="55" t="n">
        <v>160.27</v>
      </c>
      <c r="V347" s="27"/>
      <c r="W347" s="27"/>
    </row>
    <row r="348" s="21" customFormat="true" ht="14.25" hidden="false" customHeight="true" outlineLevel="0" collapsed="false">
      <c r="A348" s="28" t="n">
        <f aca="false">'до 150 кВт'!A348</f>
        <v>45061</v>
      </c>
      <c r="B348" s="33" t="n">
        <v>3</v>
      </c>
      <c r="C348" s="30" t="n">
        <v>1081.29</v>
      </c>
      <c r="D348" s="30" t="n">
        <v>0</v>
      </c>
      <c r="E348" s="30" t="n">
        <v>46.03</v>
      </c>
      <c r="F348" s="30" t="n">
        <v>1104.66</v>
      </c>
      <c r="G348" s="30" t="n">
        <v>282</v>
      </c>
      <c r="H348" s="38" t="n">
        <f aca="false">SUM($C348,$G348,$R$5,$R$6)</f>
        <v>2866.88</v>
      </c>
      <c r="I348" s="38" t="n">
        <f aca="false">SUM($C348,$G348,$S$5,$S$6)</f>
        <v>3349.12</v>
      </c>
      <c r="J348" s="38" t="n">
        <f aca="false">SUM($C348,$G348,$T$5,$T$6)</f>
        <v>4116.14</v>
      </c>
      <c r="K348" s="38" t="n">
        <f aca="false">SUM($C348,$G348,$U$5,$U$6)</f>
        <v>5808.5</v>
      </c>
      <c r="L348" s="31" t="n">
        <v>0</v>
      </c>
      <c r="M348" s="55" t="n">
        <v>46.03</v>
      </c>
      <c r="V348" s="27"/>
      <c r="W348" s="27"/>
    </row>
    <row r="349" s="21" customFormat="true" ht="14.25" hidden="false" customHeight="true" outlineLevel="0" collapsed="false">
      <c r="A349" s="28" t="n">
        <f aca="false">'до 150 кВт'!A349</f>
        <v>45061</v>
      </c>
      <c r="B349" s="33" t="n">
        <v>4</v>
      </c>
      <c r="C349" s="30" t="n">
        <v>1103.28</v>
      </c>
      <c r="D349" s="30" t="n">
        <v>0</v>
      </c>
      <c r="E349" s="30" t="n">
        <v>21.05</v>
      </c>
      <c r="F349" s="30" t="n">
        <v>1126.65</v>
      </c>
      <c r="G349" s="30" t="n">
        <v>282</v>
      </c>
      <c r="H349" s="38" t="n">
        <f aca="false">SUM($C349,$G349,$R$5,$R$6)</f>
        <v>2888.87</v>
      </c>
      <c r="I349" s="38" t="n">
        <f aca="false">SUM($C349,$G349,$S$5,$S$6)</f>
        <v>3371.11</v>
      </c>
      <c r="J349" s="38" t="n">
        <f aca="false">SUM($C349,$G349,$T$5,$T$6)</f>
        <v>4138.13</v>
      </c>
      <c r="K349" s="38" t="n">
        <f aca="false">SUM($C349,$G349,$U$5,$U$6)</f>
        <v>5830.49</v>
      </c>
      <c r="L349" s="31" t="n">
        <v>0</v>
      </c>
      <c r="M349" s="55" t="n">
        <v>21.05</v>
      </c>
      <c r="V349" s="27"/>
      <c r="W349" s="27"/>
    </row>
    <row r="350" s="21" customFormat="true" ht="14.25" hidden="false" customHeight="true" outlineLevel="0" collapsed="false">
      <c r="A350" s="28" t="n">
        <f aca="false">'до 150 кВт'!A350</f>
        <v>45061</v>
      </c>
      <c r="B350" s="33" t="n">
        <v>5</v>
      </c>
      <c r="C350" s="30" t="n">
        <v>1321.12</v>
      </c>
      <c r="D350" s="30" t="n">
        <v>70.17</v>
      </c>
      <c r="E350" s="30" t="n">
        <v>0</v>
      </c>
      <c r="F350" s="30" t="n">
        <v>1344.49</v>
      </c>
      <c r="G350" s="30" t="n">
        <v>282</v>
      </c>
      <c r="H350" s="38" t="n">
        <f aca="false">SUM($C350,$G350,$R$5,$R$6)</f>
        <v>3106.71</v>
      </c>
      <c r="I350" s="38" t="n">
        <f aca="false">SUM($C350,$G350,$S$5,$S$6)</f>
        <v>3588.95</v>
      </c>
      <c r="J350" s="38" t="n">
        <f aca="false">SUM($C350,$G350,$T$5,$T$6)</f>
        <v>4355.97</v>
      </c>
      <c r="K350" s="38" t="n">
        <f aca="false">SUM($C350,$G350,$U$5,$U$6)</f>
        <v>6048.33</v>
      </c>
      <c r="L350" s="31" t="n">
        <v>70.17</v>
      </c>
      <c r="M350" s="55" t="n">
        <v>0</v>
      </c>
      <c r="V350" s="27"/>
      <c r="W350" s="27"/>
    </row>
    <row r="351" s="21" customFormat="true" ht="14.25" hidden="false" customHeight="true" outlineLevel="0" collapsed="false">
      <c r="A351" s="28" t="n">
        <f aca="false">'до 150 кВт'!A351</f>
        <v>45061</v>
      </c>
      <c r="B351" s="33" t="n">
        <v>6</v>
      </c>
      <c r="C351" s="30" t="n">
        <v>1450.4</v>
      </c>
      <c r="D351" s="30" t="n">
        <v>295.82</v>
      </c>
      <c r="E351" s="30" t="n">
        <v>0</v>
      </c>
      <c r="F351" s="30" t="n">
        <v>1473.77</v>
      </c>
      <c r="G351" s="30" t="n">
        <v>282</v>
      </c>
      <c r="H351" s="38" t="n">
        <f aca="false">SUM($C351,$G351,$R$5,$R$6)</f>
        <v>3235.99</v>
      </c>
      <c r="I351" s="38" t="n">
        <f aca="false">SUM($C351,$G351,$S$5,$S$6)</f>
        <v>3718.23</v>
      </c>
      <c r="J351" s="38" t="n">
        <f aca="false">SUM($C351,$G351,$T$5,$T$6)</f>
        <v>4485.25</v>
      </c>
      <c r="K351" s="38" t="n">
        <f aca="false">SUM($C351,$G351,$U$5,$U$6)</f>
        <v>6177.61</v>
      </c>
      <c r="L351" s="31" t="n">
        <v>295.82</v>
      </c>
      <c r="M351" s="55" t="n">
        <v>0</v>
      </c>
      <c r="V351" s="27"/>
      <c r="W351" s="27"/>
    </row>
    <row r="352" s="21" customFormat="true" ht="14.25" hidden="false" customHeight="true" outlineLevel="0" collapsed="false">
      <c r="A352" s="28" t="n">
        <f aca="false">'до 150 кВт'!A352</f>
        <v>45061</v>
      </c>
      <c r="B352" s="33" t="n">
        <v>7</v>
      </c>
      <c r="C352" s="30" t="n">
        <v>1860.95</v>
      </c>
      <c r="D352" s="30" t="n">
        <v>0</v>
      </c>
      <c r="E352" s="30" t="n">
        <v>4.22</v>
      </c>
      <c r="F352" s="30" t="n">
        <v>1884.32</v>
      </c>
      <c r="G352" s="30" t="n">
        <v>282</v>
      </c>
      <c r="H352" s="38" t="n">
        <f aca="false">SUM($C352,$G352,$R$5,$R$6)</f>
        <v>3646.54</v>
      </c>
      <c r="I352" s="38" t="n">
        <f aca="false">SUM($C352,$G352,$S$5,$S$6)</f>
        <v>4128.78</v>
      </c>
      <c r="J352" s="38" t="n">
        <f aca="false">SUM($C352,$G352,$T$5,$T$6)</f>
        <v>4895.8</v>
      </c>
      <c r="K352" s="38" t="n">
        <f aca="false">SUM($C352,$G352,$U$5,$U$6)</f>
        <v>6588.16</v>
      </c>
      <c r="L352" s="31" t="n">
        <v>0</v>
      </c>
      <c r="M352" s="55" t="n">
        <v>4.22</v>
      </c>
      <c r="V352" s="27"/>
      <c r="W352" s="27"/>
    </row>
    <row r="353" s="21" customFormat="true" ht="14.25" hidden="false" customHeight="true" outlineLevel="0" collapsed="false">
      <c r="A353" s="28" t="n">
        <f aca="false">'до 150 кВт'!A353</f>
        <v>45061</v>
      </c>
      <c r="B353" s="33" t="n">
        <v>8</v>
      </c>
      <c r="C353" s="30" t="n">
        <v>1999.92</v>
      </c>
      <c r="D353" s="30" t="n">
        <v>0</v>
      </c>
      <c r="E353" s="30" t="n">
        <v>98.13</v>
      </c>
      <c r="F353" s="30" t="n">
        <v>2023.29</v>
      </c>
      <c r="G353" s="30" t="n">
        <v>282</v>
      </c>
      <c r="H353" s="38" t="n">
        <f aca="false">SUM($C353,$G353,$R$5,$R$6)</f>
        <v>3785.51</v>
      </c>
      <c r="I353" s="38" t="n">
        <f aca="false">SUM($C353,$G353,$S$5,$S$6)</f>
        <v>4267.75</v>
      </c>
      <c r="J353" s="38" t="n">
        <f aca="false">SUM($C353,$G353,$T$5,$T$6)</f>
        <v>5034.77</v>
      </c>
      <c r="K353" s="38" t="n">
        <f aca="false">SUM($C353,$G353,$U$5,$U$6)</f>
        <v>6727.13</v>
      </c>
      <c r="L353" s="31" t="n">
        <v>0</v>
      </c>
      <c r="M353" s="55" t="n">
        <v>98.13</v>
      </c>
      <c r="V353" s="27"/>
      <c r="W353" s="27"/>
    </row>
    <row r="354" s="21" customFormat="true" ht="14.25" hidden="false" customHeight="true" outlineLevel="0" collapsed="false">
      <c r="A354" s="28" t="n">
        <f aca="false">'до 150 кВт'!A354</f>
        <v>45061</v>
      </c>
      <c r="B354" s="33" t="n">
        <v>9</v>
      </c>
      <c r="C354" s="30" t="n">
        <v>2000.35</v>
      </c>
      <c r="D354" s="30" t="n">
        <v>0</v>
      </c>
      <c r="E354" s="30" t="n">
        <v>10.49</v>
      </c>
      <c r="F354" s="30" t="n">
        <v>2023.72</v>
      </c>
      <c r="G354" s="30" t="n">
        <v>282</v>
      </c>
      <c r="H354" s="38" t="n">
        <f aca="false">SUM($C354,$G354,$R$5,$R$6)</f>
        <v>3785.94</v>
      </c>
      <c r="I354" s="38" t="n">
        <f aca="false">SUM($C354,$G354,$S$5,$S$6)</f>
        <v>4268.18</v>
      </c>
      <c r="J354" s="38" t="n">
        <f aca="false">SUM($C354,$G354,$T$5,$T$6)</f>
        <v>5035.2</v>
      </c>
      <c r="K354" s="38" t="n">
        <f aca="false">SUM($C354,$G354,$U$5,$U$6)</f>
        <v>6727.56</v>
      </c>
      <c r="L354" s="31" t="n">
        <v>0</v>
      </c>
      <c r="M354" s="55" t="n">
        <v>10.49</v>
      </c>
      <c r="V354" s="27"/>
      <c r="W354" s="27"/>
    </row>
    <row r="355" s="21" customFormat="true" ht="14.25" hidden="false" customHeight="true" outlineLevel="0" collapsed="false">
      <c r="A355" s="28" t="n">
        <f aca="false">'до 150 кВт'!A355</f>
        <v>45061</v>
      </c>
      <c r="B355" s="33" t="n">
        <v>10</v>
      </c>
      <c r="C355" s="30" t="n">
        <v>2003.6</v>
      </c>
      <c r="D355" s="30" t="n">
        <v>0</v>
      </c>
      <c r="E355" s="30" t="n">
        <v>107.96</v>
      </c>
      <c r="F355" s="30" t="n">
        <v>2026.97</v>
      </c>
      <c r="G355" s="30" t="n">
        <v>282</v>
      </c>
      <c r="H355" s="38" t="n">
        <f aca="false">SUM($C355,$G355,$R$5,$R$6)</f>
        <v>3789.19</v>
      </c>
      <c r="I355" s="38" t="n">
        <f aca="false">SUM($C355,$G355,$S$5,$S$6)</f>
        <v>4271.43</v>
      </c>
      <c r="J355" s="38" t="n">
        <f aca="false">SUM($C355,$G355,$T$5,$T$6)</f>
        <v>5038.45</v>
      </c>
      <c r="K355" s="38" t="n">
        <f aca="false">SUM($C355,$G355,$U$5,$U$6)</f>
        <v>6730.81</v>
      </c>
      <c r="L355" s="31" t="n">
        <v>0</v>
      </c>
      <c r="M355" s="55" t="n">
        <v>107.96</v>
      </c>
      <c r="V355" s="27"/>
      <c r="W355" s="27"/>
    </row>
    <row r="356" s="21" customFormat="true" ht="14.25" hidden="false" customHeight="true" outlineLevel="0" collapsed="false">
      <c r="A356" s="28" t="n">
        <f aca="false">'до 150 кВт'!A356</f>
        <v>45061</v>
      </c>
      <c r="B356" s="33" t="n">
        <v>11</v>
      </c>
      <c r="C356" s="30" t="n">
        <v>2002.06</v>
      </c>
      <c r="D356" s="30" t="n">
        <v>0</v>
      </c>
      <c r="E356" s="30" t="n">
        <v>114.48</v>
      </c>
      <c r="F356" s="30" t="n">
        <v>2025.43</v>
      </c>
      <c r="G356" s="30" t="n">
        <v>282</v>
      </c>
      <c r="H356" s="38" t="n">
        <f aca="false">SUM($C356,$G356,$R$5,$R$6)</f>
        <v>3787.65</v>
      </c>
      <c r="I356" s="38" t="n">
        <f aca="false">SUM($C356,$G356,$S$5,$S$6)</f>
        <v>4269.89</v>
      </c>
      <c r="J356" s="38" t="n">
        <f aca="false">SUM($C356,$G356,$T$5,$T$6)</f>
        <v>5036.91</v>
      </c>
      <c r="K356" s="38" t="n">
        <f aca="false">SUM($C356,$G356,$U$5,$U$6)</f>
        <v>6729.27</v>
      </c>
      <c r="L356" s="31" t="n">
        <v>0</v>
      </c>
      <c r="M356" s="55" t="n">
        <v>114.48</v>
      </c>
      <c r="V356" s="27"/>
      <c r="W356" s="27"/>
    </row>
    <row r="357" s="21" customFormat="true" ht="14.25" hidden="false" customHeight="true" outlineLevel="0" collapsed="false">
      <c r="A357" s="28" t="n">
        <f aca="false">'до 150 кВт'!A357</f>
        <v>45061</v>
      </c>
      <c r="B357" s="33" t="n">
        <v>12</v>
      </c>
      <c r="C357" s="30" t="n">
        <v>1997.14</v>
      </c>
      <c r="D357" s="30" t="n">
        <v>0</v>
      </c>
      <c r="E357" s="30" t="n">
        <v>153.31</v>
      </c>
      <c r="F357" s="30" t="n">
        <v>2020.51</v>
      </c>
      <c r="G357" s="30" t="n">
        <v>282</v>
      </c>
      <c r="H357" s="38" t="n">
        <f aca="false">SUM($C357,$G357,$R$5,$R$6)</f>
        <v>3782.73</v>
      </c>
      <c r="I357" s="38" t="n">
        <f aca="false">SUM($C357,$G357,$S$5,$S$6)</f>
        <v>4264.97</v>
      </c>
      <c r="J357" s="38" t="n">
        <f aca="false">SUM($C357,$G357,$T$5,$T$6)</f>
        <v>5031.99</v>
      </c>
      <c r="K357" s="38" t="n">
        <f aca="false">SUM($C357,$G357,$U$5,$U$6)</f>
        <v>6724.35</v>
      </c>
      <c r="L357" s="31" t="n">
        <v>0</v>
      </c>
      <c r="M357" s="55" t="n">
        <v>153.31</v>
      </c>
      <c r="V357" s="27"/>
      <c r="W357" s="27"/>
    </row>
    <row r="358" s="21" customFormat="true" ht="14.25" hidden="false" customHeight="true" outlineLevel="0" collapsed="false">
      <c r="A358" s="28" t="n">
        <f aca="false">'до 150 кВт'!A358</f>
        <v>45061</v>
      </c>
      <c r="B358" s="33" t="n">
        <v>13</v>
      </c>
      <c r="C358" s="30" t="n">
        <v>1998.29</v>
      </c>
      <c r="D358" s="30" t="n">
        <v>0</v>
      </c>
      <c r="E358" s="30" t="n">
        <v>358.02</v>
      </c>
      <c r="F358" s="30" t="n">
        <v>2021.66</v>
      </c>
      <c r="G358" s="30" t="n">
        <v>282</v>
      </c>
      <c r="H358" s="38" t="n">
        <f aca="false">SUM($C358,$G358,$R$5,$R$6)</f>
        <v>3783.88</v>
      </c>
      <c r="I358" s="38" t="n">
        <f aca="false">SUM($C358,$G358,$S$5,$S$6)</f>
        <v>4266.12</v>
      </c>
      <c r="J358" s="38" t="n">
        <f aca="false">SUM($C358,$G358,$T$5,$T$6)</f>
        <v>5033.14</v>
      </c>
      <c r="K358" s="38" t="n">
        <f aca="false">SUM($C358,$G358,$U$5,$U$6)</f>
        <v>6725.5</v>
      </c>
      <c r="L358" s="31" t="n">
        <v>0</v>
      </c>
      <c r="M358" s="55" t="n">
        <v>358.02</v>
      </c>
      <c r="V358" s="27"/>
      <c r="W358" s="27"/>
    </row>
    <row r="359" s="21" customFormat="true" ht="14.25" hidden="false" customHeight="true" outlineLevel="0" collapsed="false">
      <c r="A359" s="28" t="n">
        <f aca="false">'до 150 кВт'!A359</f>
        <v>45061</v>
      </c>
      <c r="B359" s="33" t="n">
        <v>14</v>
      </c>
      <c r="C359" s="30" t="n">
        <v>1997.23</v>
      </c>
      <c r="D359" s="30" t="n">
        <v>0</v>
      </c>
      <c r="E359" s="30" t="n">
        <v>717.1</v>
      </c>
      <c r="F359" s="30" t="n">
        <v>2020.6</v>
      </c>
      <c r="G359" s="30" t="n">
        <v>282</v>
      </c>
      <c r="H359" s="38" t="n">
        <f aca="false">SUM($C359,$G359,$R$5,$R$6)</f>
        <v>3782.82</v>
      </c>
      <c r="I359" s="38" t="n">
        <f aca="false">SUM($C359,$G359,$S$5,$S$6)</f>
        <v>4265.06</v>
      </c>
      <c r="J359" s="38" t="n">
        <f aca="false">SUM($C359,$G359,$T$5,$T$6)</f>
        <v>5032.08</v>
      </c>
      <c r="K359" s="38" t="n">
        <f aca="false">SUM($C359,$G359,$U$5,$U$6)</f>
        <v>6724.44</v>
      </c>
      <c r="L359" s="31" t="n">
        <v>0</v>
      </c>
      <c r="M359" s="55" t="n">
        <v>717.1</v>
      </c>
      <c r="V359" s="27"/>
      <c r="W359" s="27"/>
    </row>
    <row r="360" s="21" customFormat="true" ht="14.25" hidden="false" customHeight="true" outlineLevel="0" collapsed="false">
      <c r="A360" s="28" t="n">
        <f aca="false">'до 150 кВт'!A360</f>
        <v>45061</v>
      </c>
      <c r="B360" s="33" t="n">
        <v>15</v>
      </c>
      <c r="C360" s="30" t="n">
        <v>1996.94</v>
      </c>
      <c r="D360" s="30" t="n">
        <v>0</v>
      </c>
      <c r="E360" s="30" t="n">
        <v>727.4</v>
      </c>
      <c r="F360" s="30" t="n">
        <v>2020.31</v>
      </c>
      <c r="G360" s="30" t="n">
        <v>282</v>
      </c>
      <c r="H360" s="38" t="n">
        <f aca="false">SUM($C360,$G360,$R$5,$R$6)</f>
        <v>3782.53</v>
      </c>
      <c r="I360" s="38" t="n">
        <f aca="false">SUM($C360,$G360,$S$5,$S$6)</f>
        <v>4264.77</v>
      </c>
      <c r="J360" s="38" t="n">
        <f aca="false">SUM($C360,$G360,$T$5,$T$6)</f>
        <v>5031.79</v>
      </c>
      <c r="K360" s="38" t="n">
        <f aca="false">SUM($C360,$G360,$U$5,$U$6)</f>
        <v>6724.15</v>
      </c>
      <c r="L360" s="31" t="n">
        <v>0</v>
      </c>
      <c r="M360" s="55" t="n">
        <v>727.4</v>
      </c>
      <c r="V360" s="27"/>
      <c r="W360" s="27"/>
    </row>
    <row r="361" s="21" customFormat="true" ht="14.25" hidden="false" customHeight="true" outlineLevel="0" collapsed="false">
      <c r="A361" s="28" t="n">
        <f aca="false">'до 150 кВт'!A361</f>
        <v>45061</v>
      </c>
      <c r="B361" s="33" t="n">
        <v>16</v>
      </c>
      <c r="C361" s="30" t="n">
        <v>1996.08</v>
      </c>
      <c r="D361" s="30" t="n">
        <v>0</v>
      </c>
      <c r="E361" s="30" t="n">
        <v>839.45</v>
      </c>
      <c r="F361" s="30" t="n">
        <v>2019.45</v>
      </c>
      <c r="G361" s="30" t="n">
        <v>282</v>
      </c>
      <c r="H361" s="38" t="n">
        <f aca="false">SUM($C361,$G361,$R$5,$R$6)</f>
        <v>3781.67</v>
      </c>
      <c r="I361" s="38" t="n">
        <f aca="false">SUM($C361,$G361,$S$5,$S$6)</f>
        <v>4263.91</v>
      </c>
      <c r="J361" s="38" t="n">
        <f aca="false">SUM($C361,$G361,$T$5,$T$6)</f>
        <v>5030.93</v>
      </c>
      <c r="K361" s="38" t="n">
        <f aca="false">SUM($C361,$G361,$U$5,$U$6)</f>
        <v>6723.29</v>
      </c>
      <c r="L361" s="31" t="n">
        <v>0</v>
      </c>
      <c r="M361" s="55" t="n">
        <v>839.45</v>
      </c>
      <c r="V361" s="27"/>
      <c r="W361" s="27"/>
    </row>
    <row r="362" s="21" customFormat="true" ht="14.25" hidden="false" customHeight="true" outlineLevel="0" collapsed="false">
      <c r="A362" s="28" t="n">
        <f aca="false">'до 150 кВт'!A362</f>
        <v>45061</v>
      </c>
      <c r="B362" s="33" t="n">
        <v>17</v>
      </c>
      <c r="C362" s="30" t="n">
        <v>1997.45</v>
      </c>
      <c r="D362" s="30" t="n">
        <v>0</v>
      </c>
      <c r="E362" s="30" t="n">
        <v>754.86</v>
      </c>
      <c r="F362" s="30" t="n">
        <v>2020.82</v>
      </c>
      <c r="G362" s="30" t="n">
        <v>282</v>
      </c>
      <c r="H362" s="38" t="n">
        <f aca="false">SUM($C362,$G362,$R$5,$R$6)</f>
        <v>3783.04</v>
      </c>
      <c r="I362" s="38" t="n">
        <f aca="false">SUM($C362,$G362,$S$5,$S$6)</f>
        <v>4265.28</v>
      </c>
      <c r="J362" s="38" t="n">
        <f aca="false">SUM($C362,$G362,$T$5,$T$6)</f>
        <v>5032.3</v>
      </c>
      <c r="K362" s="38" t="n">
        <f aca="false">SUM($C362,$G362,$U$5,$U$6)</f>
        <v>6724.66</v>
      </c>
      <c r="L362" s="31" t="n">
        <v>0</v>
      </c>
      <c r="M362" s="55" t="n">
        <v>754.86</v>
      </c>
      <c r="V362" s="27"/>
      <c r="W362" s="27"/>
    </row>
    <row r="363" s="21" customFormat="true" ht="14.25" hidden="false" customHeight="true" outlineLevel="0" collapsed="false">
      <c r="A363" s="28" t="n">
        <f aca="false">'до 150 кВт'!A363</f>
        <v>45061</v>
      </c>
      <c r="B363" s="33" t="n">
        <v>18</v>
      </c>
      <c r="C363" s="30" t="n">
        <v>1983.42</v>
      </c>
      <c r="D363" s="30" t="n">
        <v>0</v>
      </c>
      <c r="E363" s="30" t="n">
        <v>49.51</v>
      </c>
      <c r="F363" s="30" t="n">
        <v>2006.79</v>
      </c>
      <c r="G363" s="30" t="n">
        <v>282</v>
      </c>
      <c r="H363" s="38" t="n">
        <f aca="false">SUM($C363,$G363,$R$5,$R$6)</f>
        <v>3769.01</v>
      </c>
      <c r="I363" s="38" t="n">
        <f aca="false">SUM($C363,$G363,$S$5,$S$6)</f>
        <v>4251.25</v>
      </c>
      <c r="J363" s="38" t="n">
        <f aca="false">SUM($C363,$G363,$T$5,$T$6)</f>
        <v>5018.27</v>
      </c>
      <c r="K363" s="38" t="n">
        <f aca="false">SUM($C363,$G363,$U$5,$U$6)</f>
        <v>6710.63</v>
      </c>
      <c r="L363" s="31" t="n">
        <v>0</v>
      </c>
      <c r="M363" s="55" t="n">
        <v>49.51</v>
      </c>
      <c r="V363" s="27"/>
      <c r="W363" s="27"/>
    </row>
    <row r="364" s="21" customFormat="true" ht="14.25" hidden="false" customHeight="true" outlineLevel="0" collapsed="false">
      <c r="A364" s="28" t="n">
        <f aca="false">'до 150 кВт'!A364</f>
        <v>45061</v>
      </c>
      <c r="B364" s="33" t="n">
        <v>19</v>
      </c>
      <c r="C364" s="30" t="n">
        <v>1995.7</v>
      </c>
      <c r="D364" s="30" t="n">
        <v>0</v>
      </c>
      <c r="E364" s="30" t="n">
        <v>543.9</v>
      </c>
      <c r="F364" s="30" t="n">
        <v>2019.07</v>
      </c>
      <c r="G364" s="30" t="n">
        <v>282</v>
      </c>
      <c r="H364" s="38" t="n">
        <f aca="false">SUM($C364,$G364,$R$5,$R$6)</f>
        <v>3781.29</v>
      </c>
      <c r="I364" s="38" t="n">
        <f aca="false">SUM($C364,$G364,$S$5,$S$6)</f>
        <v>4263.53</v>
      </c>
      <c r="J364" s="38" t="n">
        <f aca="false">SUM($C364,$G364,$T$5,$T$6)</f>
        <v>5030.55</v>
      </c>
      <c r="K364" s="38" t="n">
        <f aca="false">SUM($C364,$G364,$U$5,$U$6)</f>
        <v>6722.91</v>
      </c>
      <c r="L364" s="31" t="n">
        <v>0</v>
      </c>
      <c r="M364" s="55" t="n">
        <v>543.9</v>
      </c>
      <c r="V364" s="27"/>
      <c r="W364" s="27"/>
    </row>
    <row r="365" s="21" customFormat="true" ht="14.25" hidden="false" customHeight="true" outlineLevel="0" collapsed="false">
      <c r="A365" s="28" t="n">
        <f aca="false">'до 150 кВт'!A365</f>
        <v>45061</v>
      </c>
      <c r="B365" s="33" t="n">
        <v>20</v>
      </c>
      <c r="C365" s="30" t="n">
        <v>2011.68</v>
      </c>
      <c r="D365" s="30" t="n">
        <v>0</v>
      </c>
      <c r="E365" s="30" t="n">
        <v>951.43</v>
      </c>
      <c r="F365" s="30" t="n">
        <v>2035.05</v>
      </c>
      <c r="G365" s="30" t="n">
        <v>282</v>
      </c>
      <c r="H365" s="38" t="n">
        <f aca="false">SUM($C365,$G365,$R$5,$R$6)</f>
        <v>3797.27</v>
      </c>
      <c r="I365" s="38" t="n">
        <f aca="false">SUM($C365,$G365,$S$5,$S$6)</f>
        <v>4279.51</v>
      </c>
      <c r="J365" s="38" t="n">
        <f aca="false">SUM($C365,$G365,$T$5,$T$6)</f>
        <v>5046.53</v>
      </c>
      <c r="K365" s="38" t="n">
        <f aca="false">SUM($C365,$G365,$U$5,$U$6)</f>
        <v>6738.89</v>
      </c>
      <c r="L365" s="31" t="n">
        <v>0</v>
      </c>
      <c r="M365" s="55" t="n">
        <v>951.43</v>
      </c>
      <c r="V365" s="27"/>
      <c r="W365" s="27"/>
    </row>
    <row r="366" s="21" customFormat="true" ht="14.25" hidden="false" customHeight="true" outlineLevel="0" collapsed="false">
      <c r="A366" s="28" t="n">
        <f aca="false">'до 150 кВт'!A366</f>
        <v>45061</v>
      </c>
      <c r="B366" s="33" t="n">
        <v>21</v>
      </c>
      <c r="C366" s="30" t="n">
        <v>2023.5</v>
      </c>
      <c r="D366" s="30" t="n">
        <v>0</v>
      </c>
      <c r="E366" s="30" t="n">
        <v>58.02</v>
      </c>
      <c r="F366" s="30" t="n">
        <v>2046.87</v>
      </c>
      <c r="G366" s="30" t="n">
        <v>282</v>
      </c>
      <c r="H366" s="38" t="n">
        <f aca="false">SUM($C366,$G366,$R$5,$R$6)</f>
        <v>3809.09</v>
      </c>
      <c r="I366" s="38" t="n">
        <f aca="false">SUM($C366,$G366,$S$5,$S$6)</f>
        <v>4291.33</v>
      </c>
      <c r="J366" s="38" t="n">
        <f aca="false">SUM($C366,$G366,$T$5,$T$6)</f>
        <v>5058.35</v>
      </c>
      <c r="K366" s="38" t="n">
        <f aca="false">SUM($C366,$G366,$U$5,$U$6)</f>
        <v>6750.71</v>
      </c>
      <c r="L366" s="31" t="n">
        <v>0</v>
      </c>
      <c r="M366" s="55" t="n">
        <v>58.02</v>
      </c>
      <c r="V366" s="27"/>
      <c r="W366" s="27"/>
    </row>
    <row r="367" s="21" customFormat="true" ht="14.25" hidden="false" customHeight="true" outlineLevel="0" collapsed="false">
      <c r="A367" s="28" t="n">
        <f aca="false">'до 150 кВт'!A367</f>
        <v>45061</v>
      </c>
      <c r="B367" s="33" t="n">
        <v>22</v>
      </c>
      <c r="C367" s="30" t="n">
        <v>1990.45</v>
      </c>
      <c r="D367" s="30" t="n">
        <v>0</v>
      </c>
      <c r="E367" s="30" t="n">
        <v>959.92</v>
      </c>
      <c r="F367" s="30" t="n">
        <v>2013.82</v>
      </c>
      <c r="G367" s="30" t="n">
        <v>282</v>
      </c>
      <c r="H367" s="38" t="n">
        <f aca="false">SUM($C367,$G367,$R$5,$R$6)</f>
        <v>3776.04</v>
      </c>
      <c r="I367" s="38" t="n">
        <f aca="false">SUM($C367,$G367,$S$5,$S$6)</f>
        <v>4258.28</v>
      </c>
      <c r="J367" s="38" t="n">
        <f aca="false">SUM($C367,$G367,$T$5,$T$6)</f>
        <v>5025.3</v>
      </c>
      <c r="K367" s="38" t="n">
        <f aca="false">SUM($C367,$G367,$U$5,$U$6)</f>
        <v>6717.66</v>
      </c>
      <c r="L367" s="31" t="n">
        <v>0</v>
      </c>
      <c r="M367" s="55" t="n">
        <v>959.92</v>
      </c>
      <c r="V367" s="27"/>
      <c r="W367" s="27"/>
    </row>
    <row r="368" s="21" customFormat="true" ht="14.25" hidden="false" customHeight="true" outlineLevel="0" collapsed="false">
      <c r="A368" s="28" t="n">
        <f aca="false">'до 150 кВт'!A368</f>
        <v>45061</v>
      </c>
      <c r="B368" s="33" t="n">
        <v>23</v>
      </c>
      <c r="C368" s="30" t="n">
        <v>1527.61</v>
      </c>
      <c r="D368" s="30" t="n">
        <v>0</v>
      </c>
      <c r="E368" s="30" t="n">
        <v>1589.83</v>
      </c>
      <c r="F368" s="30" t="n">
        <v>1550.98</v>
      </c>
      <c r="G368" s="30" t="n">
        <v>282</v>
      </c>
      <c r="H368" s="38" t="n">
        <f aca="false">SUM($C368,$G368,$R$5,$R$6)</f>
        <v>3313.2</v>
      </c>
      <c r="I368" s="38" t="n">
        <f aca="false">SUM($C368,$G368,$S$5,$S$6)</f>
        <v>3795.44</v>
      </c>
      <c r="J368" s="38" t="n">
        <f aca="false">SUM($C368,$G368,$T$5,$T$6)</f>
        <v>4562.46</v>
      </c>
      <c r="K368" s="38" t="n">
        <f aca="false">SUM($C368,$G368,$U$5,$U$6)</f>
        <v>6254.82</v>
      </c>
      <c r="L368" s="31" t="n">
        <v>0</v>
      </c>
      <c r="M368" s="55" t="n">
        <v>1589.83</v>
      </c>
      <c r="V368" s="27"/>
      <c r="W368" s="27"/>
    </row>
    <row r="369" s="21" customFormat="true" ht="14.25" hidden="false" customHeight="true" outlineLevel="0" collapsed="false">
      <c r="A369" s="28" t="n">
        <f aca="false">'до 150 кВт'!A369</f>
        <v>45062</v>
      </c>
      <c r="B369" s="33" t="n">
        <v>0</v>
      </c>
      <c r="C369" s="30" t="n">
        <v>1357.37</v>
      </c>
      <c r="D369" s="30" t="n">
        <v>0</v>
      </c>
      <c r="E369" s="30" t="n">
        <v>520.07</v>
      </c>
      <c r="F369" s="30" t="n">
        <v>1380.74</v>
      </c>
      <c r="G369" s="30" t="n">
        <v>282</v>
      </c>
      <c r="H369" s="38" t="n">
        <f aca="false">SUM($C369,$G369,$R$5,$R$6)</f>
        <v>3142.96</v>
      </c>
      <c r="I369" s="38" t="n">
        <f aca="false">SUM($C369,$G369,$S$5,$S$6)</f>
        <v>3625.2</v>
      </c>
      <c r="J369" s="38" t="n">
        <f aca="false">SUM($C369,$G369,$T$5,$T$6)</f>
        <v>4392.22</v>
      </c>
      <c r="K369" s="38" t="n">
        <f aca="false">SUM($C369,$G369,$U$5,$U$6)</f>
        <v>6084.58</v>
      </c>
      <c r="L369" s="31" t="n">
        <v>0</v>
      </c>
      <c r="M369" s="55" t="n">
        <v>520.07</v>
      </c>
      <c r="V369" s="27"/>
      <c r="W369" s="27"/>
    </row>
    <row r="370" s="21" customFormat="true" ht="14.25" hidden="false" customHeight="true" outlineLevel="0" collapsed="false">
      <c r="A370" s="28" t="n">
        <f aca="false">'до 150 кВт'!A370</f>
        <v>45062</v>
      </c>
      <c r="B370" s="33" t="n">
        <v>1</v>
      </c>
      <c r="C370" s="30" t="n">
        <v>1223.73</v>
      </c>
      <c r="D370" s="30" t="n">
        <v>0</v>
      </c>
      <c r="E370" s="30" t="n">
        <v>243.62</v>
      </c>
      <c r="F370" s="30" t="n">
        <v>1247.1</v>
      </c>
      <c r="G370" s="30" t="n">
        <v>282</v>
      </c>
      <c r="H370" s="38" t="n">
        <f aca="false">SUM($C370,$G370,$R$5,$R$6)</f>
        <v>3009.32</v>
      </c>
      <c r="I370" s="38" t="n">
        <f aca="false">SUM($C370,$G370,$S$5,$S$6)</f>
        <v>3491.56</v>
      </c>
      <c r="J370" s="38" t="n">
        <f aca="false">SUM($C370,$G370,$T$5,$T$6)</f>
        <v>4258.58</v>
      </c>
      <c r="K370" s="38" t="n">
        <f aca="false">SUM($C370,$G370,$U$5,$U$6)</f>
        <v>5950.94</v>
      </c>
      <c r="L370" s="31" t="n">
        <v>0</v>
      </c>
      <c r="M370" s="55" t="n">
        <v>243.62</v>
      </c>
      <c r="V370" s="27"/>
      <c r="W370" s="27"/>
    </row>
    <row r="371" s="21" customFormat="true" ht="14.25" hidden="false" customHeight="true" outlineLevel="0" collapsed="false">
      <c r="A371" s="28" t="n">
        <f aca="false">'до 150 кВт'!A371</f>
        <v>45062</v>
      </c>
      <c r="B371" s="33" t="n">
        <v>2</v>
      </c>
      <c r="C371" s="30" t="n">
        <v>1158.09</v>
      </c>
      <c r="D371" s="30" t="n">
        <v>0</v>
      </c>
      <c r="E371" s="30" t="n">
        <v>257.42</v>
      </c>
      <c r="F371" s="30" t="n">
        <v>1181.46</v>
      </c>
      <c r="G371" s="30" t="n">
        <v>282</v>
      </c>
      <c r="H371" s="38" t="n">
        <f aca="false">SUM($C371,$G371,$R$5,$R$6)</f>
        <v>2943.68</v>
      </c>
      <c r="I371" s="38" t="n">
        <f aca="false">SUM($C371,$G371,$S$5,$S$6)</f>
        <v>3425.92</v>
      </c>
      <c r="J371" s="38" t="n">
        <f aca="false">SUM($C371,$G371,$T$5,$T$6)</f>
        <v>4192.94</v>
      </c>
      <c r="K371" s="38" t="n">
        <f aca="false">SUM($C371,$G371,$U$5,$U$6)</f>
        <v>5885.3</v>
      </c>
      <c r="L371" s="31" t="n">
        <v>0</v>
      </c>
      <c r="M371" s="55" t="n">
        <v>257.42</v>
      </c>
      <c r="V371" s="27"/>
      <c r="W371" s="27"/>
    </row>
    <row r="372" s="21" customFormat="true" ht="14.25" hidden="false" customHeight="true" outlineLevel="0" collapsed="false">
      <c r="A372" s="28" t="n">
        <f aca="false">'до 150 кВт'!A372</f>
        <v>45062</v>
      </c>
      <c r="B372" s="33" t="n">
        <v>3</v>
      </c>
      <c r="C372" s="30" t="n">
        <v>1172.27</v>
      </c>
      <c r="D372" s="30" t="n">
        <v>0</v>
      </c>
      <c r="E372" s="30" t="n">
        <v>206.92</v>
      </c>
      <c r="F372" s="30" t="n">
        <v>1195.64</v>
      </c>
      <c r="G372" s="30" t="n">
        <v>282</v>
      </c>
      <c r="H372" s="38" t="n">
        <f aca="false">SUM($C372,$G372,$R$5,$R$6)</f>
        <v>2957.86</v>
      </c>
      <c r="I372" s="38" t="n">
        <f aca="false">SUM($C372,$G372,$S$5,$S$6)</f>
        <v>3440.1</v>
      </c>
      <c r="J372" s="38" t="n">
        <f aca="false">SUM($C372,$G372,$T$5,$T$6)</f>
        <v>4207.12</v>
      </c>
      <c r="K372" s="38" t="n">
        <f aca="false">SUM($C372,$G372,$U$5,$U$6)</f>
        <v>5899.48</v>
      </c>
      <c r="L372" s="31" t="n">
        <v>0</v>
      </c>
      <c r="M372" s="55" t="n">
        <v>206.92</v>
      </c>
      <c r="V372" s="27"/>
      <c r="W372" s="27"/>
    </row>
    <row r="373" s="21" customFormat="true" ht="14.25" hidden="false" customHeight="true" outlineLevel="0" collapsed="false">
      <c r="A373" s="28" t="n">
        <f aca="false">'до 150 кВт'!A373</f>
        <v>45062</v>
      </c>
      <c r="B373" s="33" t="n">
        <v>4</v>
      </c>
      <c r="C373" s="30" t="n">
        <v>1246.6</v>
      </c>
      <c r="D373" s="30" t="n">
        <v>0</v>
      </c>
      <c r="E373" s="30" t="n">
        <v>115.82</v>
      </c>
      <c r="F373" s="30" t="n">
        <v>1269.97</v>
      </c>
      <c r="G373" s="30" t="n">
        <v>282</v>
      </c>
      <c r="H373" s="38" t="n">
        <f aca="false">SUM($C373,$G373,$R$5,$R$6)</f>
        <v>3032.19</v>
      </c>
      <c r="I373" s="38" t="n">
        <f aca="false">SUM($C373,$G373,$S$5,$S$6)</f>
        <v>3514.43</v>
      </c>
      <c r="J373" s="38" t="n">
        <f aca="false">SUM($C373,$G373,$T$5,$T$6)</f>
        <v>4281.45</v>
      </c>
      <c r="K373" s="38" t="n">
        <f aca="false">SUM($C373,$G373,$U$5,$U$6)</f>
        <v>5973.81</v>
      </c>
      <c r="L373" s="31" t="n">
        <v>0</v>
      </c>
      <c r="M373" s="55" t="n">
        <v>115.82</v>
      </c>
      <c r="V373" s="27"/>
      <c r="W373" s="27"/>
    </row>
    <row r="374" s="21" customFormat="true" ht="14.25" hidden="false" customHeight="true" outlineLevel="0" collapsed="false">
      <c r="A374" s="28" t="n">
        <f aca="false">'до 150 кВт'!A374</f>
        <v>45062</v>
      </c>
      <c r="B374" s="33" t="n">
        <v>5</v>
      </c>
      <c r="C374" s="30" t="n">
        <v>1409.51</v>
      </c>
      <c r="D374" s="30" t="n">
        <v>0</v>
      </c>
      <c r="E374" s="30" t="n">
        <v>93.77</v>
      </c>
      <c r="F374" s="30" t="n">
        <v>1432.88</v>
      </c>
      <c r="G374" s="30" t="n">
        <v>282</v>
      </c>
      <c r="H374" s="38" t="n">
        <f aca="false">SUM($C374,$G374,$R$5,$R$6)</f>
        <v>3195.1</v>
      </c>
      <c r="I374" s="38" t="n">
        <f aca="false">SUM($C374,$G374,$S$5,$S$6)</f>
        <v>3677.34</v>
      </c>
      <c r="J374" s="38" t="n">
        <f aca="false">SUM($C374,$G374,$T$5,$T$6)</f>
        <v>4444.36</v>
      </c>
      <c r="K374" s="38" t="n">
        <f aca="false">SUM($C374,$G374,$U$5,$U$6)</f>
        <v>6136.72</v>
      </c>
      <c r="L374" s="31" t="n">
        <v>0</v>
      </c>
      <c r="M374" s="55" t="n">
        <v>93.77</v>
      </c>
      <c r="V374" s="27"/>
      <c r="W374" s="27"/>
    </row>
    <row r="375" s="21" customFormat="true" ht="14.25" hidden="false" customHeight="true" outlineLevel="0" collapsed="false">
      <c r="A375" s="28" t="n">
        <f aca="false">'до 150 кВт'!A375</f>
        <v>45062</v>
      </c>
      <c r="B375" s="33" t="n">
        <v>6</v>
      </c>
      <c r="C375" s="30" t="n">
        <v>1681.43</v>
      </c>
      <c r="D375" s="30" t="n">
        <v>7.6</v>
      </c>
      <c r="E375" s="30" t="n">
        <v>0</v>
      </c>
      <c r="F375" s="30" t="n">
        <v>1704.8</v>
      </c>
      <c r="G375" s="30" t="n">
        <v>282</v>
      </c>
      <c r="H375" s="38" t="n">
        <f aca="false">SUM($C375,$G375,$R$5,$R$6)</f>
        <v>3467.02</v>
      </c>
      <c r="I375" s="38" t="n">
        <f aca="false">SUM($C375,$G375,$S$5,$S$6)</f>
        <v>3949.26</v>
      </c>
      <c r="J375" s="38" t="n">
        <f aca="false">SUM($C375,$G375,$T$5,$T$6)</f>
        <v>4716.28</v>
      </c>
      <c r="K375" s="38" t="n">
        <f aca="false">SUM($C375,$G375,$U$5,$U$6)</f>
        <v>6408.64</v>
      </c>
      <c r="L375" s="31" t="n">
        <v>7.6</v>
      </c>
      <c r="M375" s="55" t="n">
        <v>0</v>
      </c>
      <c r="V375" s="27"/>
      <c r="W375" s="27"/>
    </row>
    <row r="376" s="21" customFormat="true" ht="14.25" hidden="false" customHeight="true" outlineLevel="0" collapsed="false">
      <c r="A376" s="28" t="n">
        <f aca="false">'до 150 кВт'!A376</f>
        <v>45062</v>
      </c>
      <c r="B376" s="33" t="n">
        <v>7</v>
      </c>
      <c r="C376" s="30" t="n">
        <v>2010.59</v>
      </c>
      <c r="D376" s="30" t="n">
        <v>0</v>
      </c>
      <c r="E376" s="30" t="n">
        <v>6.52</v>
      </c>
      <c r="F376" s="30" t="n">
        <v>2033.96</v>
      </c>
      <c r="G376" s="30" t="n">
        <v>282</v>
      </c>
      <c r="H376" s="38" t="n">
        <f aca="false">SUM($C376,$G376,$R$5,$R$6)</f>
        <v>3796.18</v>
      </c>
      <c r="I376" s="38" t="n">
        <f aca="false">SUM($C376,$G376,$S$5,$S$6)</f>
        <v>4278.42</v>
      </c>
      <c r="J376" s="38" t="n">
        <f aca="false">SUM($C376,$G376,$T$5,$T$6)</f>
        <v>5045.44</v>
      </c>
      <c r="K376" s="38" t="n">
        <f aca="false">SUM($C376,$G376,$U$5,$U$6)</f>
        <v>6737.8</v>
      </c>
      <c r="L376" s="31" t="n">
        <v>0</v>
      </c>
      <c r="M376" s="55" t="n">
        <v>6.52</v>
      </c>
      <c r="V376" s="27"/>
      <c r="W376" s="27"/>
    </row>
    <row r="377" s="21" customFormat="true" ht="14.25" hidden="false" customHeight="true" outlineLevel="0" collapsed="false">
      <c r="A377" s="28" t="n">
        <f aca="false">'до 150 кВт'!A377</f>
        <v>45062</v>
      </c>
      <c r="B377" s="33" t="n">
        <v>8</v>
      </c>
      <c r="C377" s="30" t="n">
        <v>2051.27</v>
      </c>
      <c r="D377" s="30" t="n">
        <v>0</v>
      </c>
      <c r="E377" s="30" t="n">
        <v>87.87</v>
      </c>
      <c r="F377" s="30" t="n">
        <v>2074.64</v>
      </c>
      <c r="G377" s="30" t="n">
        <v>282</v>
      </c>
      <c r="H377" s="38" t="n">
        <f aca="false">SUM($C377,$G377,$R$5,$R$6)</f>
        <v>3836.86</v>
      </c>
      <c r="I377" s="38" t="n">
        <f aca="false">SUM($C377,$G377,$S$5,$S$6)</f>
        <v>4319.1</v>
      </c>
      <c r="J377" s="38" t="n">
        <f aca="false">SUM($C377,$G377,$T$5,$T$6)</f>
        <v>5086.12</v>
      </c>
      <c r="K377" s="38" t="n">
        <f aca="false">SUM($C377,$G377,$U$5,$U$6)</f>
        <v>6778.48</v>
      </c>
      <c r="L377" s="31" t="n">
        <v>0</v>
      </c>
      <c r="M377" s="55" t="n">
        <v>87.87</v>
      </c>
      <c r="V377" s="27"/>
      <c r="W377" s="27"/>
    </row>
    <row r="378" s="21" customFormat="true" ht="14.25" hidden="false" customHeight="true" outlineLevel="0" collapsed="false">
      <c r="A378" s="28" t="n">
        <f aca="false">'до 150 кВт'!A378</f>
        <v>45062</v>
      </c>
      <c r="B378" s="33" t="n">
        <v>9</v>
      </c>
      <c r="C378" s="30" t="n">
        <v>2068.02</v>
      </c>
      <c r="D378" s="30" t="n">
        <v>0</v>
      </c>
      <c r="E378" s="30" t="n">
        <v>187.45</v>
      </c>
      <c r="F378" s="30" t="n">
        <v>2091.39</v>
      </c>
      <c r="G378" s="30" t="n">
        <v>282</v>
      </c>
      <c r="H378" s="38" t="n">
        <f aca="false">SUM($C378,$G378,$R$5,$R$6)</f>
        <v>3853.61</v>
      </c>
      <c r="I378" s="38" t="n">
        <f aca="false">SUM($C378,$G378,$S$5,$S$6)</f>
        <v>4335.85</v>
      </c>
      <c r="J378" s="38" t="n">
        <f aca="false">SUM($C378,$G378,$T$5,$T$6)</f>
        <v>5102.87</v>
      </c>
      <c r="K378" s="38" t="n">
        <f aca="false">SUM($C378,$G378,$U$5,$U$6)</f>
        <v>6795.23</v>
      </c>
      <c r="L378" s="31" t="n">
        <v>0</v>
      </c>
      <c r="M378" s="55" t="n">
        <v>187.45</v>
      </c>
      <c r="V378" s="27"/>
      <c r="W378" s="27"/>
    </row>
    <row r="379" s="21" customFormat="true" ht="14.25" hidden="false" customHeight="true" outlineLevel="0" collapsed="false">
      <c r="A379" s="28" t="n">
        <f aca="false">'до 150 кВт'!A379</f>
        <v>45062</v>
      </c>
      <c r="B379" s="33" t="n">
        <v>10</v>
      </c>
      <c r="C379" s="30" t="n">
        <v>2066.08</v>
      </c>
      <c r="D379" s="30" t="n">
        <v>0</v>
      </c>
      <c r="E379" s="30" t="n">
        <v>296.69</v>
      </c>
      <c r="F379" s="30" t="n">
        <v>2089.45</v>
      </c>
      <c r="G379" s="30" t="n">
        <v>282</v>
      </c>
      <c r="H379" s="38" t="n">
        <f aca="false">SUM($C379,$G379,$R$5,$R$6)</f>
        <v>3851.67</v>
      </c>
      <c r="I379" s="38" t="n">
        <f aca="false">SUM($C379,$G379,$S$5,$S$6)</f>
        <v>4333.91</v>
      </c>
      <c r="J379" s="38" t="n">
        <f aca="false">SUM($C379,$G379,$T$5,$T$6)</f>
        <v>5100.93</v>
      </c>
      <c r="K379" s="38" t="n">
        <f aca="false">SUM($C379,$G379,$U$5,$U$6)</f>
        <v>6793.29</v>
      </c>
      <c r="L379" s="31" t="n">
        <v>0</v>
      </c>
      <c r="M379" s="55" t="n">
        <v>296.69</v>
      </c>
      <c r="V379" s="27"/>
      <c r="W379" s="27"/>
    </row>
    <row r="380" s="21" customFormat="true" ht="14.25" hidden="false" customHeight="true" outlineLevel="0" collapsed="false">
      <c r="A380" s="28" t="n">
        <f aca="false">'до 150 кВт'!A380</f>
        <v>45062</v>
      </c>
      <c r="B380" s="33" t="n">
        <v>11</v>
      </c>
      <c r="C380" s="30" t="n">
        <v>2048.53</v>
      </c>
      <c r="D380" s="30" t="n">
        <v>0</v>
      </c>
      <c r="E380" s="30" t="n">
        <v>281.82</v>
      </c>
      <c r="F380" s="30" t="n">
        <v>2071.9</v>
      </c>
      <c r="G380" s="30" t="n">
        <v>282</v>
      </c>
      <c r="H380" s="38" t="n">
        <f aca="false">SUM($C380,$G380,$R$5,$R$6)</f>
        <v>3834.12</v>
      </c>
      <c r="I380" s="38" t="n">
        <f aca="false">SUM($C380,$G380,$S$5,$S$6)</f>
        <v>4316.36</v>
      </c>
      <c r="J380" s="38" t="n">
        <f aca="false">SUM($C380,$G380,$T$5,$T$6)</f>
        <v>5083.38</v>
      </c>
      <c r="K380" s="38" t="n">
        <f aca="false">SUM($C380,$G380,$U$5,$U$6)</f>
        <v>6775.74</v>
      </c>
      <c r="L380" s="31" t="n">
        <v>0</v>
      </c>
      <c r="M380" s="55" t="n">
        <v>281.82</v>
      </c>
      <c r="V380" s="27"/>
      <c r="W380" s="27"/>
    </row>
    <row r="381" s="21" customFormat="true" ht="14.25" hidden="false" customHeight="true" outlineLevel="0" collapsed="false">
      <c r="A381" s="28" t="n">
        <f aca="false">'до 150 кВт'!A381</f>
        <v>45062</v>
      </c>
      <c r="B381" s="33" t="n">
        <v>12</v>
      </c>
      <c r="C381" s="30" t="n">
        <v>2038.01</v>
      </c>
      <c r="D381" s="30" t="n">
        <v>0</v>
      </c>
      <c r="E381" s="30" t="n">
        <v>334.8</v>
      </c>
      <c r="F381" s="30" t="n">
        <v>2061.38</v>
      </c>
      <c r="G381" s="30" t="n">
        <v>282</v>
      </c>
      <c r="H381" s="38" t="n">
        <f aca="false">SUM($C381,$G381,$R$5,$R$6)</f>
        <v>3823.6</v>
      </c>
      <c r="I381" s="38" t="n">
        <f aca="false">SUM($C381,$G381,$S$5,$S$6)</f>
        <v>4305.84</v>
      </c>
      <c r="J381" s="38" t="n">
        <f aca="false">SUM($C381,$G381,$T$5,$T$6)</f>
        <v>5072.86</v>
      </c>
      <c r="K381" s="38" t="n">
        <f aca="false">SUM($C381,$G381,$U$5,$U$6)</f>
        <v>6765.22</v>
      </c>
      <c r="L381" s="31" t="n">
        <v>0</v>
      </c>
      <c r="M381" s="55" t="n">
        <v>334.8</v>
      </c>
      <c r="V381" s="27"/>
      <c r="W381" s="27"/>
    </row>
    <row r="382" s="21" customFormat="true" ht="14.25" hidden="false" customHeight="true" outlineLevel="0" collapsed="false">
      <c r="A382" s="28" t="n">
        <f aca="false">'до 150 кВт'!A382</f>
        <v>45062</v>
      </c>
      <c r="B382" s="33" t="n">
        <v>13</v>
      </c>
      <c r="C382" s="30" t="n">
        <v>2046.01</v>
      </c>
      <c r="D382" s="30" t="n">
        <v>0</v>
      </c>
      <c r="E382" s="30" t="n">
        <v>320.3</v>
      </c>
      <c r="F382" s="30" t="n">
        <v>2069.38</v>
      </c>
      <c r="G382" s="30" t="n">
        <v>282</v>
      </c>
      <c r="H382" s="38" t="n">
        <f aca="false">SUM($C382,$G382,$R$5,$R$6)</f>
        <v>3831.6</v>
      </c>
      <c r="I382" s="38" t="n">
        <f aca="false">SUM($C382,$G382,$S$5,$S$6)</f>
        <v>4313.84</v>
      </c>
      <c r="J382" s="38" t="n">
        <f aca="false">SUM($C382,$G382,$T$5,$T$6)</f>
        <v>5080.86</v>
      </c>
      <c r="K382" s="38" t="n">
        <f aca="false">SUM($C382,$G382,$U$5,$U$6)</f>
        <v>6773.22</v>
      </c>
      <c r="L382" s="31" t="n">
        <v>0</v>
      </c>
      <c r="M382" s="55" t="n">
        <v>320.3</v>
      </c>
      <c r="V382" s="27"/>
      <c r="W382" s="27"/>
    </row>
    <row r="383" s="21" customFormat="true" ht="14.25" hidden="false" customHeight="true" outlineLevel="0" collapsed="false">
      <c r="A383" s="28" t="n">
        <f aca="false">'до 150 кВт'!A383</f>
        <v>45062</v>
      </c>
      <c r="B383" s="33" t="n">
        <v>14</v>
      </c>
      <c r="C383" s="30" t="n">
        <v>2043.25</v>
      </c>
      <c r="D383" s="30" t="n">
        <v>0</v>
      </c>
      <c r="E383" s="30" t="n">
        <v>289.3</v>
      </c>
      <c r="F383" s="30" t="n">
        <v>2066.62</v>
      </c>
      <c r="G383" s="30" t="n">
        <v>282</v>
      </c>
      <c r="H383" s="38" t="n">
        <f aca="false">SUM($C383,$G383,$R$5,$R$6)</f>
        <v>3828.84</v>
      </c>
      <c r="I383" s="38" t="n">
        <f aca="false">SUM($C383,$G383,$S$5,$S$6)</f>
        <v>4311.08</v>
      </c>
      <c r="J383" s="38" t="n">
        <f aca="false">SUM($C383,$G383,$T$5,$T$6)</f>
        <v>5078.1</v>
      </c>
      <c r="K383" s="38" t="n">
        <f aca="false">SUM($C383,$G383,$U$5,$U$6)</f>
        <v>6770.46</v>
      </c>
      <c r="L383" s="31" t="n">
        <v>0</v>
      </c>
      <c r="M383" s="55" t="n">
        <v>289.3</v>
      </c>
      <c r="V383" s="27"/>
      <c r="W383" s="27"/>
    </row>
    <row r="384" s="21" customFormat="true" ht="14.25" hidden="false" customHeight="true" outlineLevel="0" collapsed="false">
      <c r="A384" s="28" t="n">
        <f aca="false">'до 150 кВт'!A384</f>
        <v>45062</v>
      </c>
      <c r="B384" s="33" t="n">
        <v>15</v>
      </c>
      <c r="C384" s="30" t="n">
        <v>2046.47</v>
      </c>
      <c r="D384" s="30" t="n">
        <v>0</v>
      </c>
      <c r="E384" s="30" t="n">
        <v>290.65</v>
      </c>
      <c r="F384" s="30" t="n">
        <v>2069.84</v>
      </c>
      <c r="G384" s="30" t="n">
        <v>282</v>
      </c>
      <c r="H384" s="38" t="n">
        <f aca="false">SUM($C384,$G384,$R$5,$R$6)</f>
        <v>3832.06</v>
      </c>
      <c r="I384" s="38" t="n">
        <f aca="false">SUM($C384,$G384,$S$5,$S$6)</f>
        <v>4314.3</v>
      </c>
      <c r="J384" s="38" t="n">
        <f aca="false">SUM($C384,$G384,$T$5,$T$6)</f>
        <v>5081.32</v>
      </c>
      <c r="K384" s="38" t="n">
        <f aca="false">SUM($C384,$G384,$U$5,$U$6)</f>
        <v>6773.68</v>
      </c>
      <c r="L384" s="31" t="n">
        <v>0</v>
      </c>
      <c r="M384" s="55" t="n">
        <v>290.65</v>
      </c>
      <c r="V384" s="27"/>
      <c r="W384" s="27"/>
    </row>
    <row r="385" s="21" customFormat="true" ht="14.25" hidden="false" customHeight="true" outlineLevel="0" collapsed="false">
      <c r="A385" s="28" t="n">
        <f aca="false">'до 150 кВт'!A385</f>
        <v>45062</v>
      </c>
      <c r="B385" s="33" t="n">
        <v>16</v>
      </c>
      <c r="C385" s="30" t="n">
        <v>2044.73</v>
      </c>
      <c r="D385" s="30" t="n">
        <v>0</v>
      </c>
      <c r="E385" s="30" t="n">
        <v>414.16</v>
      </c>
      <c r="F385" s="30" t="n">
        <v>2068.1</v>
      </c>
      <c r="G385" s="30" t="n">
        <v>282</v>
      </c>
      <c r="H385" s="38" t="n">
        <f aca="false">SUM($C385,$G385,$R$5,$R$6)</f>
        <v>3830.32</v>
      </c>
      <c r="I385" s="38" t="n">
        <f aca="false">SUM($C385,$G385,$S$5,$S$6)</f>
        <v>4312.56</v>
      </c>
      <c r="J385" s="38" t="n">
        <f aca="false">SUM($C385,$G385,$T$5,$T$6)</f>
        <v>5079.58</v>
      </c>
      <c r="K385" s="38" t="n">
        <f aca="false">SUM($C385,$G385,$U$5,$U$6)</f>
        <v>6771.94</v>
      </c>
      <c r="L385" s="31" t="n">
        <v>0</v>
      </c>
      <c r="M385" s="55" t="n">
        <v>414.16</v>
      </c>
      <c r="V385" s="27"/>
      <c r="W385" s="27"/>
    </row>
    <row r="386" s="21" customFormat="true" ht="14.25" hidden="false" customHeight="true" outlineLevel="0" collapsed="false">
      <c r="A386" s="28" t="n">
        <f aca="false">'до 150 кВт'!A386</f>
        <v>45062</v>
      </c>
      <c r="B386" s="33" t="n">
        <v>17</v>
      </c>
      <c r="C386" s="30" t="n">
        <v>2029.67</v>
      </c>
      <c r="D386" s="30" t="n">
        <v>0</v>
      </c>
      <c r="E386" s="30" t="n">
        <v>340.49</v>
      </c>
      <c r="F386" s="30" t="n">
        <v>2053.04</v>
      </c>
      <c r="G386" s="30" t="n">
        <v>282</v>
      </c>
      <c r="H386" s="38" t="n">
        <f aca="false">SUM($C386,$G386,$R$5,$R$6)</f>
        <v>3815.26</v>
      </c>
      <c r="I386" s="38" t="n">
        <f aca="false">SUM($C386,$G386,$S$5,$S$6)</f>
        <v>4297.5</v>
      </c>
      <c r="J386" s="38" t="n">
        <f aca="false">SUM($C386,$G386,$T$5,$T$6)</f>
        <v>5064.52</v>
      </c>
      <c r="K386" s="38" t="n">
        <f aca="false">SUM($C386,$G386,$U$5,$U$6)</f>
        <v>6756.88</v>
      </c>
      <c r="L386" s="31" t="n">
        <v>0</v>
      </c>
      <c r="M386" s="55" t="n">
        <v>340.49</v>
      </c>
      <c r="V386" s="27"/>
      <c r="W386" s="27"/>
    </row>
    <row r="387" s="21" customFormat="true" ht="14.25" hidden="false" customHeight="true" outlineLevel="0" collapsed="false">
      <c r="A387" s="28" t="n">
        <f aca="false">'до 150 кВт'!A387</f>
        <v>45062</v>
      </c>
      <c r="B387" s="33" t="n">
        <v>18</v>
      </c>
      <c r="C387" s="30" t="n">
        <v>2015.68</v>
      </c>
      <c r="D387" s="30" t="n">
        <v>0</v>
      </c>
      <c r="E387" s="30" t="n">
        <v>95.13</v>
      </c>
      <c r="F387" s="30" t="n">
        <v>2039.05</v>
      </c>
      <c r="G387" s="30" t="n">
        <v>282</v>
      </c>
      <c r="H387" s="38" t="n">
        <f aca="false">SUM($C387,$G387,$R$5,$R$6)</f>
        <v>3801.27</v>
      </c>
      <c r="I387" s="38" t="n">
        <f aca="false">SUM($C387,$G387,$S$5,$S$6)</f>
        <v>4283.51</v>
      </c>
      <c r="J387" s="38" t="n">
        <f aca="false">SUM($C387,$G387,$T$5,$T$6)</f>
        <v>5050.53</v>
      </c>
      <c r="K387" s="38" t="n">
        <f aca="false">SUM($C387,$G387,$U$5,$U$6)</f>
        <v>6742.89</v>
      </c>
      <c r="L387" s="31" t="n">
        <v>0</v>
      </c>
      <c r="M387" s="55" t="n">
        <v>95.13</v>
      </c>
      <c r="V387" s="27"/>
      <c r="W387" s="27"/>
    </row>
    <row r="388" s="21" customFormat="true" ht="14.25" hidden="false" customHeight="true" outlineLevel="0" collapsed="false">
      <c r="A388" s="28" t="n">
        <f aca="false">'до 150 кВт'!A388</f>
        <v>45062</v>
      </c>
      <c r="B388" s="33" t="n">
        <v>19</v>
      </c>
      <c r="C388" s="30" t="n">
        <v>2089.1</v>
      </c>
      <c r="D388" s="30" t="n">
        <v>0</v>
      </c>
      <c r="E388" s="30" t="n">
        <v>757.95</v>
      </c>
      <c r="F388" s="30" t="n">
        <v>2112.47</v>
      </c>
      <c r="G388" s="30" t="n">
        <v>282</v>
      </c>
      <c r="H388" s="38" t="n">
        <f aca="false">SUM($C388,$G388,$R$5,$R$6)</f>
        <v>3874.69</v>
      </c>
      <c r="I388" s="38" t="n">
        <f aca="false">SUM($C388,$G388,$S$5,$S$6)</f>
        <v>4356.93</v>
      </c>
      <c r="J388" s="38" t="n">
        <f aca="false">SUM($C388,$G388,$T$5,$T$6)</f>
        <v>5123.95</v>
      </c>
      <c r="K388" s="38" t="n">
        <f aca="false">SUM($C388,$G388,$U$5,$U$6)</f>
        <v>6816.31</v>
      </c>
      <c r="L388" s="31" t="n">
        <v>0</v>
      </c>
      <c r="M388" s="55" t="n">
        <v>757.95</v>
      </c>
      <c r="V388" s="27"/>
      <c r="W388" s="27"/>
    </row>
    <row r="389" s="21" customFormat="true" ht="14.25" hidden="false" customHeight="true" outlineLevel="0" collapsed="false">
      <c r="A389" s="28" t="n">
        <f aca="false">'до 150 кВт'!A389</f>
        <v>45062</v>
      </c>
      <c r="B389" s="33" t="n">
        <v>20</v>
      </c>
      <c r="C389" s="30" t="n">
        <v>2083.85</v>
      </c>
      <c r="D389" s="30" t="n">
        <v>0</v>
      </c>
      <c r="E389" s="30" t="n">
        <v>119.81</v>
      </c>
      <c r="F389" s="30" t="n">
        <v>2107.22</v>
      </c>
      <c r="G389" s="30" t="n">
        <v>282</v>
      </c>
      <c r="H389" s="38" t="n">
        <f aca="false">SUM($C389,$G389,$R$5,$R$6)</f>
        <v>3869.44</v>
      </c>
      <c r="I389" s="38" t="n">
        <f aca="false">SUM($C389,$G389,$S$5,$S$6)</f>
        <v>4351.68</v>
      </c>
      <c r="J389" s="38" t="n">
        <f aca="false">SUM($C389,$G389,$T$5,$T$6)</f>
        <v>5118.7</v>
      </c>
      <c r="K389" s="38" t="n">
        <f aca="false">SUM($C389,$G389,$U$5,$U$6)</f>
        <v>6811.06</v>
      </c>
      <c r="L389" s="31" t="n">
        <v>0</v>
      </c>
      <c r="M389" s="55" t="n">
        <v>119.81</v>
      </c>
      <c r="V389" s="27"/>
      <c r="W389" s="27"/>
    </row>
    <row r="390" s="21" customFormat="true" ht="14.25" hidden="false" customHeight="true" outlineLevel="0" collapsed="false">
      <c r="A390" s="28" t="n">
        <f aca="false">'до 150 кВт'!A390</f>
        <v>45062</v>
      </c>
      <c r="B390" s="33" t="n">
        <v>21</v>
      </c>
      <c r="C390" s="30" t="n">
        <v>2073.29</v>
      </c>
      <c r="D390" s="30" t="n">
        <v>0</v>
      </c>
      <c r="E390" s="30" t="n">
        <v>90.76</v>
      </c>
      <c r="F390" s="30" t="n">
        <v>2096.66</v>
      </c>
      <c r="G390" s="30" t="n">
        <v>282</v>
      </c>
      <c r="H390" s="38" t="n">
        <f aca="false">SUM($C390,$G390,$R$5,$R$6)</f>
        <v>3858.88</v>
      </c>
      <c r="I390" s="38" t="n">
        <f aca="false">SUM($C390,$G390,$S$5,$S$6)</f>
        <v>4341.12</v>
      </c>
      <c r="J390" s="38" t="n">
        <f aca="false">SUM($C390,$G390,$T$5,$T$6)</f>
        <v>5108.14</v>
      </c>
      <c r="K390" s="38" t="n">
        <f aca="false">SUM($C390,$G390,$U$5,$U$6)</f>
        <v>6800.5</v>
      </c>
      <c r="L390" s="31" t="n">
        <v>0</v>
      </c>
      <c r="M390" s="55" t="n">
        <v>90.76</v>
      </c>
      <c r="V390" s="27"/>
      <c r="W390" s="27"/>
    </row>
    <row r="391" s="21" customFormat="true" ht="14.25" hidden="false" customHeight="true" outlineLevel="0" collapsed="false">
      <c r="A391" s="28" t="n">
        <f aca="false">'до 150 кВт'!A391</f>
        <v>45062</v>
      </c>
      <c r="B391" s="33" t="n">
        <v>22</v>
      </c>
      <c r="C391" s="30" t="n">
        <v>2009.69</v>
      </c>
      <c r="D391" s="30" t="n">
        <v>0</v>
      </c>
      <c r="E391" s="30" t="n">
        <v>976.68</v>
      </c>
      <c r="F391" s="30" t="n">
        <v>2033.06</v>
      </c>
      <c r="G391" s="30" t="n">
        <v>282</v>
      </c>
      <c r="H391" s="38" t="n">
        <f aca="false">SUM($C391,$G391,$R$5,$R$6)</f>
        <v>3795.28</v>
      </c>
      <c r="I391" s="38" t="n">
        <f aca="false">SUM($C391,$G391,$S$5,$S$6)</f>
        <v>4277.52</v>
      </c>
      <c r="J391" s="38" t="n">
        <f aca="false">SUM($C391,$G391,$T$5,$T$6)</f>
        <v>5044.54</v>
      </c>
      <c r="K391" s="38" t="n">
        <f aca="false">SUM($C391,$G391,$U$5,$U$6)</f>
        <v>6736.9</v>
      </c>
      <c r="L391" s="31" t="n">
        <v>0</v>
      </c>
      <c r="M391" s="55" t="n">
        <v>976.68</v>
      </c>
      <c r="V391" s="27"/>
      <c r="W391" s="27"/>
    </row>
    <row r="392" s="21" customFormat="true" ht="14.25" hidden="false" customHeight="true" outlineLevel="0" collapsed="false">
      <c r="A392" s="28" t="n">
        <f aca="false">'до 150 кВт'!A392</f>
        <v>45062</v>
      </c>
      <c r="B392" s="33" t="n">
        <v>23</v>
      </c>
      <c r="C392" s="30" t="n">
        <v>1934.32</v>
      </c>
      <c r="D392" s="30" t="n">
        <v>0</v>
      </c>
      <c r="E392" s="30" t="n">
        <v>901.25</v>
      </c>
      <c r="F392" s="30" t="n">
        <v>1957.69</v>
      </c>
      <c r="G392" s="30" t="n">
        <v>282</v>
      </c>
      <c r="H392" s="38" t="n">
        <f aca="false">SUM($C392,$G392,$R$5,$R$6)</f>
        <v>3719.91</v>
      </c>
      <c r="I392" s="38" t="n">
        <f aca="false">SUM($C392,$G392,$S$5,$S$6)</f>
        <v>4202.15</v>
      </c>
      <c r="J392" s="38" t="n">
        <f aca="false">SUM($C392,$G392,$T$5,$T$6)</f>
        <v>4969.17</v>
      </c>
      <c r="K392" s="38" t="n">
        <f aca="false">SUM($C392,$G392,$U$5,$U$6)</f>
        <v>6661.53</v>
      </c>
      <c r="L392" s="31" t="n">
        <v>0</v>
      </c>
      <c r="M392" s="55" t="n">
        <v>901.25</v>
      </c>
      <c r="V392" s="27"/>
      <c r="W392" s="27"/>
    </row>
    <row r="393" s="21" customFormat="true" ht="14.25" hidden="false" customHeight="true" outlineLevel="0" collapsed="false">
      <c r="A393" s="28" t="n">
        <f aca="false">'до 150 кВт'!A393</f>
        <v>45063</v>
      </c>
      <c r="B393" s="33" t="n">
        <v>0</v>
      </c>
      <c r="C393" s="30" t="n">
        <v>1428.13</v>
      </c>
      <c r="D393" s="30" t="n">
        <v>0</v>
      </c>
      <c r="E393" s="30" t="n">
        <v>288</v>
      </c>
      <c r="F393" s="30" t="n">
        <v>1451.5</v>
      </c>
      <c r="G393" s="30" t="n">
        <v>282</v>
      </c>
      <c r="H393" s="38" t="n">
        <f aca="false">SUM($C393,$G393,$R$5,$R$6)</f>
        <v>3213.72</v>
      </c>
      <c r="I393" s="38" t="n">
        <f aca="false">SUM($C393,$G393,$S$5,$S$6)</f>
        <v>3695.96</v>
      </c>
      <c r="J393" s="38" t="n">
        <f aca="false">SUM($C393,$G393,$T$5,$T$6)</f>
        <v>4462.98</v>
      </c>
      <c r="K393" s="38" t="n">
        <f aca="false">SUM($C393,$G393,$U$5,$U$6)</f>
        <v>6155.34</v>
      </c>
      <c r="L393" s="31" t="n">
        <v>0</v>
      </c>
      <c r="M393" s="55" t="n">
        <v>288</v>
      </c>
      <c r="V393" s="27"/>
      <c r="W393" s="27"/>
    </row>
    <row r="394" s="21" customFormat="true" ht="14.25" hidden="false" customHeight="true" outlineLevel="0" collapsed="false">
      <c r="A394" s="28" t="n">
        <f aca="false">'до 150 кВт'!A394</f>
        <v>45063</v>
      </c>
      <c r="B394" s="33" t="n">
        <v>1</v>
      </c>
      <c r="C394" s="30" t="n">
        <v>1297.62</v>
      </c>
      <c r="D394" s="30" t="n">
        <v>0</v>
      </c>
      <c r="E394" s="30" t="n">
        <v>202.47</v>
      </c>
      <c r="F394" s="30" t="n">
        <v>1320.99</v>
      </c>
      <c r="G394" s="30" t="n">
        <v>282</v>
      </c>
      <c r="H394" s="38" t="n">
        <f aca="false">SUM($C394,$G394,$R$5,$R$6)</f>
        <v>3083.21</v>
      </c>
      <c r="I394" s="38" t="n">
        <f aca="false">SUM($C394,$G394,$S$5,$S$6)</f>
        <v>3565.45</v>
      </c>
      <c r="J394" s="38" t="n">
        <f aca="false">SUM($C394,$G394,$T$5,$T$6)</f>
        <v>4332.47</v>
      </c>
      <c r="K394" s="38" t="n">
        <f aca="false">SUM($C394,$G394,$U$5,$U$6)</f>
        <v>6024.83</v>
      </c>
      <c r="L394" s="31" t="n">
        <v>0</v>
      </c>
      <c r="M394" s="55" t="n">
        <v>202.47</v>
      </c>
      <c r="V394" s="27"/>
      <c r="W394" s="27"/>
    </row>
    <row r="395" s="21" customFormat="true" ht="14.25" hidden="false" customHeight="true" outlineLevel="0" collapsed="false">
      <c r="A395" s="28" t="n">
        <f aca="false">'до 150 кВт'!A395</f>
        <v>45063</v>
      </c>
      <c r="B395" s="33" t="n">
        <v>2</v>
      </c>
      <c r="C395" s="30" t="n">
        <v>1184.9</v>
      </c>
      <c r="D395" s="30" t="n">
        <v>0</v>
      </c>
      <c r="E395" s="30" t="n">
        <v>61.81</v>
      </c>
      <c r="F395" s="30" t="n">
        <v>1208.27</v>
      </c>
      <c r="G395" s="30" t="n">
        <v>282</v>
      </c>
      <c r="H395" s="38" t="n">
        <f aca="false">SUM($C395,$G395,$R$5,$R$6)</f>
        <v>2970.49</v>
      </c>
      <c r="I395" s="38" t="n">
        <f aca="false">SUM($C395,$G395,$S$5,$S$6)</f>
        <v>3452.73</v>
      </c>
      <c r="J395" s="38" t="n">
        <f aca="false">SUM($C395,$G395,$T$5,$T$6)</f>
        <v>4219.75</v>
      </c>
      <c r="K395" s="38" t="n">
        <f aca="false">SUM($C395,$G395,$U$5,$U$6)</f>
        <v>5912.11</v>
      </c>
      <c r="L395" s="31" t="n">
        <v>0</v>
      </c>
      <c r="M395" s="55" t="n">
        <v>61.81</v>
      </c>
      <c r="V395" s="27"/>
      <c r="W395" s="27"/>
    </row>
    <row r="396" s="21" customFormat="true" ht="14.25" hidden="false" customHeight="true" outlineLevel="0" collapsed="false">
      <c r="A396" s="28" t="n">
        <f aca="false">'до 150 кВт'!A396</f>
        <v>45063</v>
      </c>
      <c r="B396" s="33" t="n">
        <v>3</v>
      </c>
      <c r="C396" s="30" t="n">
        <v>1192.73</v>
      </c>
      <c r="D396" s="30" t="n">
        <v>0</v>
      </c>
      <c r="E396" s="30" t="n">
        <v>60.18</v>
      </c>
      <c r="F396" s="30" t="n">
        <v>1216.1</v>
      </c>
      <c r="G396" s="30" t="n">
        <v>282</v>
      </c>
      <c r="H396" s="38" t="n">
        <f aca="false">SUM($C396,$G396,$R$5,$R$6)</f>
        <v>2978.32</v>
      </c>
      <c r="I396" s="38" t="n">
        <f aca="false">SUM($C396,$G396,$S$5,$S$6)</f>
        <v>3460.56</v>
      </c>
      <c r="J396" s="38" t="n">
        <f aca="false">SUM($C396,$G396,$T$5,$T$6)</f>
        <v>4227.58</v>
      </c>
      <c r="K396" s="38" t="n">
        <f aca="false">SUM($C396,$G396,$U$5,$U$6)</f>
        <v>5919.94</v>
      </c>
      <c r="L396" s="31" t="n">
        <v>0</v>
      </c>
      <c r="M396" s="55" t="n">
        <v>60.18</v>
      </c>
      <c r="V396" s="27"/>
      <c r="W396" s="27"/>
    </row>
    <row r="397" s="21" customFormat="true" ht="14.25" hidden="false" customHeight="true" outlineLevel="0" collapsed="false">
      <c r="A397" s="28" t="n">
        <f aca="false">'до 150 кВт'!A397</f>
        <v>45063</v>
      </c>
      <c r="B397" s="33" t="n">
        <v>4</v>
      </c>
      <c r="C397" s="30" t="n">
        <v>1257.82</v>
      </c>
      <c r="D397" s="30" t="n">
        <v>0</v>
      </c>
      <c r="E397" s="30" t="n">
        <v>2.56</v>
      </c>
      <c r="F397" s="30" t="n">
        <v>1281.19</v>
      </c>
      <c r="G397" s="30" t="n">
        <v>282</v>
      </c>
      <c r="H397" s="38" t="n">
        <f aca="false">SUM($C397,$G397,$R$5,$R$6)</f>
        <v>3043.41</v>
      </c>
      <c r="I397" s="38" t="n">
        <f aca="false">SUM($C397,$G397,$S$5,$S$6)</f>
        <v>3525.65</v>
      </c>
      <c r="J397" s="38" t="n">
        <f aca="false">SUM($C397,$G397,$T$5,$T$6)</f>
        <v>4292.67</v>
      </c>
      <c r="K397" s="38" t="n">
        <f aca="false">SUM($C397,$G397,$U$5,$U$6)</f>
        <v>5985.03</v>
      </c>
      <c r="L397" s="31" t="n">
        <v>0</v>
      </c>
      <c r="M397" s="55" t="n">
        <v>2.56</v>
      </c>
      <c r="V397" s="27"/>
      <c r="W397" s="27"/>
    </row>
    <row r="398" s="21" customFormat="true" ht="14.25" hidden="false" customHeight="true" outlineLevel="0" collapsed="false">
      <c r="A398" s="28" t="n">
        <f aca="false">'до 150 кВт'!A398</f>
        <v>45063</v>
      </c>
      <c r="B398" s="33" t="n">
        <v>5</v>
      </c>
      <c r="C398" s="30" t="n">
        <v>1371.76</v>
      </c>
      <c r="D398" s="30" t="n">
        <v>82.9</v>
      </c>
      <c r="E398" s="30" t="n">
        <v>0</v>
      </c>
      <c r="F398" s="30" t="n">
        <v>1395.13</v>
      </c>
      <c r="G398" s="30" t="n">
        <v>282</v>
      </c>
      <c r="H398" s="38" t="n">
        <f aca="false">SUM($C398,$G398,$R$5,$R$6)</f>
        <v>3157.35</v>
      </c>
      <c r="I398" s="38" t="n">
        <f aca="false">SUM($C398,$G398,$S$5,$S$6)</f>
        <v>3639.59</v>
      </c>
      <c r="J398" s="38" t="n">
        <f aca="false">SUM($C398,$G398,$T$5,$T$6)</f>
        <v>4406.61</v>
      </c>
      <c r="K398" s="38" t="n">
        <f aca="false">SUM($C398,$G398,$U$5,$U$6)</f>
        <v>6098.97</v>
      </c>
      <c r="L398" s="31" t="n">
        <v>82.9</v>
      </c>
      <c r="M398" s="55" t="n">
        <v>0</v>
      </c>
      <c r="V398" s="27"/>
      <c r="W398" s="27"/>
    </row>
    <row r="399" s="21" customFormat="true" ht="14.25" hidden="false" customHeight="true" outlineLevel="0" collapsed="false">
      <c r="A399" s="28" t="n">
        <f aca="false">'до 150 кВт'!A399</f>
        <v>45063</v>
      </c>
      <c r="B399" s="33" t="n">
        <v>6</v>
      </c>
      <c r="C399" s="30" t="n">
        <v>1612.19</v>
      </c>
      <c r="D399" s="30" t="n">
        <v>288.16</v>
      </c>
      <c r="E399" s="30" t="n">
        <v>0</v>
      </c>
      <c r="F399" s="30" t="n">
        <v>1635.56</v>
      </c>
      <c r="G399" s="30" t="n">
        <v>282</v>
      </c>
      <c r="H399" s="38" t="n">
        <f aca="false">SUM($C399,$G399,$R$5,$R$6)</f>
        <v>3397.78</v>
      </c>
      <c r="I399" s="38" t="n">
        <f aca="false">SUM($C399,$G399,$S$5,$S$6)</f>
        <v>3880.02</v>
      </c>
      <c r="J399" s="38" t="n">
        <f aca="false">SUM($C399,$G399,$T$5,$T$6)</f>
        <v>4647.04</v>
      </c>
      <c r="K399" s="38" t="n">
        <f aca="false">SUM($C399,$G399,$U$5,$U$6)</f>
        <v>6339.4</v>
      </c>
      <c r="L399" s="31" t="n">
        <v>288.16</v>
      </c>
      <c r="M399" s="55" t="n">
        <v>0</v>
      </c>
      <c r="V399" s="27"/>
      <c r="W399" s="27"/>
    </row>
    <row r="400" s="21" customFormat="true" ht="14.25" hidden="false" customHeight="true" outlineLevel="0" collapsed="false">
      <c r="A400" s="28" t="n">
        <f aca="false">'до 150 кВт'!A400</f>
        <v>45063</v>
      </c>
      <c r="B400" s="33" t="n">
        <v>7</v>
      </c>
      <c r="C400" s="30" t="n">
        <v>1774.31</v>
      </c>
      <c r="D400" s="30" t="n">
        <v>108.73</v>
      </c>
      <c r="E400" s="30" t="n">
        <v>0</v>
      </c>
      <c r="F400" s="30" t="n">
        <v>1797.68</v>
      </c>
      <c r="G400" s="30" t="n">
        <v>282</v>
      </c>
      <c r="H400" s="38" t="n">
        <f aca="false">SUM($C400,$G400,$R$5,$R$6)</f>
        <v>3559.9</v>
      </c>
      <c r="I400" s="38" t="n">
        <f aca="false">SUM($C400,$G400,$S$5,$S$6)</f>
        <v>4042.14</v>
      </c>
      <c r="J400" s="38" t="n">
        <f aca="false">SUM($C400,$G400,$T$5,$T$6)</f>
        <v>4809.16</v>
      </c>
      <c r="K400" s="38" t="n">
        <f aca="false">SUM($C400,$G400,$U$5,$U$6)</f>
        <v>6501.52</v>
      </c>
      <c r="L400" s="31" t="n">
        <v>108.73</v>
      </c>
      <c r="M400" s="55" t="n">
        <v>0</v>
      </c>
      <c r="V400" s="27"/>
      <c r="W400" s="27"/>
    </row>
    <row r="401" s="21" customFormat="true" ht="14.25" hidden="false" customHeight="true" outlineLevel="0" collapsed="false">
      <c r="A401" s="28" t="n">
        <f aca="false">'до 150 кВт'!A401</f>
        <v>45063</v>
      </c>
      <c r="B401" s="33" t="n">
        <v>8</v>
      </c>
      <c r="C401" s="30" t="n">
        <v>2046.79</v>
      </c>
      <c r="D401" s="30" t="n">
        <v>0</v>
      </c>
      <c r="E401" s="30" t="n">
        <v>3.06</v>
      </c>
      <c r="F401" s="30" t="n">
        <v>2070.16</v>
      </c>
      <c r="G401" s="30" t="n">
        <v>282</v>
      </c>
      <c r="H401" s="38" t="n">
        <f aca="false">SUM($C401,$G401,$R$5,$R$6)</f>
        <v>3832.38</v>
      </c>
      <c r="I401" s="38" t="n">
        <f aca="false">SUM($C401,$G401,$S$5,$S$6)</f>
        <v>4314.62</v>
      </c>
      <c r="J401" s="38" t="n">
        <f aca="false">SUM($C401,$G401,$T$5,$T$6)</f>
        <v>5081.64</v>
      </c>
      <c r="K401" s="38" t="n">
        <f aca="false">SUM($C401,$G401,$U$5,$U$6)</f>
        <v>6774</v>
      </c>
      <c r="L401" s="31" t="n">
        <v>0</v>
      </c>
      <c r="M401" s="55" t="n">
        <v>3.06</v>
      </c>
      <c r="V401" s="27"/>
      <c r="W401" s="27"/>
    </row>
    <row r="402" s="21" customFormat="true" ht="14.25" hidden="false" customHeight="true" outlineLevel="0" collapsed="false">
      <c r="A402" s="28" t="n">
        <f aca="false">'до 150 кВт'!A402</f>
        <v>45063</v>
      </c>
      <c r="B402" s="33" t="n">
        <v>9</v>
      </c>
      <c r="C402" s="30" t="n">
        <v>2117.54</v>
      </c>
      <c r="D402" s="30" t="n">
        <v>0</v>
      </c>
      <c r="E402" s="30" t="n">
        <v>113.76</v>
      </c>
      <c r="F402" s="30" t="n">
        <v>2140.91</v>
      </c>
      <c r="G402" s="30" t="n">
        <v>282</v>
      </c>
      <c r="H402" s="38" t="n">
        <f aca="false">SUM($C402,$G402,$R$5,$R$6)</f>
        <v>3903.13</v>
      </c>
      <c r="I402" s="38" t="n">
        <f aca="false">SUM($C402,$G402,$S$5,$S$6)</f>
        <v>4385.37</v>
      </c>
      <c r="J402" s="38" t="n">
        <f aca="false">SUM($C402,$G402,$T$5,$T$6)</f>
        <v>5152.39</v>
      </c>
      <c r="K402" s="38" t="n">
        <f aca="false">SUM($C402,$G402,$U$5,$U$6)</f>
        <v>6844.75</v>
      </c>
      <c r="L402" s="31" t="n">
        <v>0</v>
      </c>
      <c r="M402" s="55" t="n">
        <v>113.76</v>
      </c>
      <c r="V402" s="27"/>
      <c r="W402" s="27"/>
    </row>
    <row r="403" s="21" customFormat="true" ht="14.25" hidden="false" customHeight="true" outlineLevel="0" collapsed="false">
      <c r="A403" s="28" t="n">
        <f aca="false">'до 150 кВт'!A403</f>
        <v>45063</v>
      </c>
      <c r="B403" s="33" t="n">
        <v>10</v>
      </c>
      <c r="C403" s="30" t="n">
        <v>2120.45</v>
      </c>
      <c r="D403" s="30" t="n">
        <v>0</v>
      </c>
      <c r="E403" s="30" t="n">
        <v>236.15</v>
      </c>
      <c r="F403" s="30" t="n">
        <v>2143.82</v>
      </c>
      <c r="G403" s="30" t="n">
        <v>282</v>
      </c>
      <c r="H403" s="38" t="n">
        <f aca="false">SUM($C403,$G403,$R$5,$R$6)</f>
        <v>3906.04</v>
      </c>
      <c r="I403" s="38" t="n">
        <f aca="false">SUM($C403,$G403,$S$5,$S$6)</f>
        <v>4388.28</v>
      </c>
      <c r="J403" s="38" t="n">
        <f aca="false">SUM($C403,$G403,$T$5,$T$6)</f>
        <v>5155.3</v>
      </c>
      <c r="K403" s="38" t="n">
        <f aca="false">SUM($C403,$G403,$U$5,$U$6)</f>
        <v>6847.66</v>
      </c>
      <c r="L403" s="31" t="n">
        <v>0</v>
      </c>
      <c r="M403" s="55" t="n">
        <v>236.15</v>
      </c>
      <c r="V403" s="27"/>
      <c r="W403" s="27"/>
    </row>
    <row r="404" s="21" customFormat="true" ht="14.25" hidden="false" customHeight="true" outlineLevel="0" collapsed="false">
      <c r="A404" s="28" t="n">
        <f aca="false">'до 150 кВт'!A404</f>
        <v>45063</v>
      </c>
      <c r="B404" s="33" t="n">
        <v>11</v>
      </c>
      <c r="C404" s="30" t="n">
        <v>2051.65</v>
      </c>
      <c r="D404" s="30" t="n">
        <v>0</v>
      </c>
      <c r="E404" s="30" t="n">
        <v>208.94</v>
      </c>
      <c r="F404" s="30" t="n">
        <v>2075.02</v>
      </c>
      <c r="G404" s="30" t="n">
        <v>282</v>
      </c>
      <c r="H404" s="38" t="n">
        <f aca="false">SUM($C404,$G404,$R$5,$R$6)</f>
        <v>3837.24</v>
      </c>
      <c r="I404" s="38" t="n">
        <f aca="false">SUM($C404,$G404,$S$5,$S$6)</f>
        <v>4319.48</v>
      </c>
      <c r="J404" s="38" t="n">
        <f aca="false">SUM($C404,$G404,$T$5,$T$6)</f>
        <v>5086.5</v>
      </c>
      <c r="K404" s="38" t="n">
        <f aca="false">SUM($C404,$G404,$U$5,$U$6)</f>
        <v>6778.86</v>
      </c>
      <c r="L404" s="31" t="n">
        <v>0</v>
      </c>
      <c r="M404" s="55" t="n">
        <v>208.94</v>
      </c>
      <c r="V404" s="27"/>
      <c r="W404" s="27"/>
    </row>
    <row r="405" s="21" customFormat="true" ht="14.25" hidden="false" customHeight="true" outlineLevel="0" collapsed="false">
      <c r="A405" s="28" t="n">
        <f aca="false">'до 150 кВт'!A405</f>
        <v>45063</v>
      </c>
      <c r="B405" s="33" t="n">
        <v>12</v>
      </c>
      <c r="C405" s="30" t="n">
        <v>2042.25</v>
      </c>
      <c r="D405" s="30" t="n">
        <v>0</v>
      </c>
      <c r="E405" s="30" t="n">
        <v>195.67</v>
      </c>
      <c r="F405" s="30" t="n">
        <v>2065.62</v>
      </c>
      <c r="G405" s="30" t="n">
        <v>282</v>
      </c>
      <c r="H405" s="38" t="n">
        <f aca="false">SUM($C405,$G405,$R$5,$R$6)</f>
        <v>3827.84</v>
      </c>
      <c r="I405" s="38" t="n">
        <f aca="false">SUM($C405,$G405,$S$5,$S$6)</f>
        <v>4310.08</v>
      </c>
      <c r="J405" s="38" t="n">
        <f aca="false">SUM($C405,$G405,$T$5,$T$6)</f>
        <v>5077.1</v>
      </c>
      <c r="K405" s="38" t="n">
        <f aca="false">SUM($C405,$G405,$U$5,$U$6)</f>
        <v>6769.46</v>
      </c>
      <c r="L405" s="31" t="n">
        <v>0</v>
      </c>
      <c r="M405" s="55" t="n">
        <v>195.67</v>
      </c>
      <c r="V405" s="27"/>
      <c r="W405" s="27"/>
    </row>
    <row r="406" s="21" customFormat="true" ht="14.25" hidden="false" customHeight="true" outlineLevel="0" collapsed="false">
      <c r="A406" s="28" t="n">
        <f aca="false">'до 150 кВт'!A406</f>
        <v>45063</v>
      </c>
      <c r="B406" s="33" t="n">
        <v>13</v>
      </c>
      <c r="C406" s="30" t="n">
        <v>2047.85</v>
      </c>
      <c r="D406" s="30" t="n">
        <v>0</v>
      </c>
      <c r="E406" s="30" t="n">
        <v>105.6</v>
      </c>
      <c r="F406" s="30" t="n">
        <v>2071.22</v>
      </c>
      <c r="G406" s="30" t="n">
        <v>282</v>
      </c>
      <c r="H406" s="38" t="n">
        <f aca="false">SUM($C406,$G406,$R$5,$R$6)</f>
        <v>3833.44</v>
      </c>
      <c r="I406" s="38" t="n">
        <f aca="false">SUM($C406,$G406,$S$5,$S$6)</f>
        <v>4315.68</v>
      </c>
      <c r="J406" s="38" t="n">
        <f aca="false">SUM($C406,$G406,$T$5,$T$6)</f>
        <v>5082.7</v>
      </c>
      <c r="K406" s="38" t="n">
        <f aca="false">SUM($C406,$G406,$U$5,$U$6)</f>
        <v>6775.06</v>
      </c>
      <c r="L406" s="31" t="n">
        <v>0</v>
      </c>
      <c r="M406" s="55" t="n">
        <v>105.6</v>
      </c>
      <c r="V406" s="27"/>
      <c r="W406" s="27"/>
    </row>
    <row r="407" s="21" customFormat="true" ht="14.25" hidden="false" customHeight="true" outlineLevel="0" collapsed="false">
      <c r="A407" s="28" t="n">
        <f aca="false">'до 150 кВт'!A407</f>
        <v>45063</v>
      </c>
      <c r="B407" s="33" t="n">
        <v>14</v>
      </c>
      <c r="C407" s="30" t="n">
        <v>2043.36</v>
      </c>
      <c r="D407" s="30" t="n">
        <v>0</v>
      </c>
      <c r="E407" s="30" t="n">
        <v>145.41</v>
      </c>
      <c r="F407" s="30" t="n">
        <v>2066.73</v>
      </c>
      <c r="G407" s="30" t="n">
        <v>282</v>
      </c>
      <c r="H407" s="38" t="n">
        <f aca="false">SUM($C407,$G407,$R$5,$R$6)</f>
        <v>3828.95</v>
      </c>
      <c r="I407" s="38" t="n">
        <f aca="false">SUM($C407,$G407,$S$5,$S$6)</f>
        <v>4311.19</v>
      </c>
      <c r="J407" s="38" t="n">
        <f aca="false">SUM($C407,$G407,$T$5,$T$6)</f>
        <v>5078.21</v>
      </c>
      <c r="K407" s="38" t="n">
        <f aca="false">SUM($C407,$G407,$U$5,$U$6)</f>
        <v>6770.57</v>
      </c>
      <c r="L407" s="31" t="n">
        <v>0</v>
      </c>
      <c r="M407" s="55" t="n">
        <v>145.41</v>
      </c>
      <c r="V407" s="27"/>
      <c r="W407" s="27"/>
    </row>
    <row r="408" s="21" customFormat="true" ht="14.25" hidden="false" customHeight="true" outlineLevel="0" collapsed="false">
      <c r="A408" s="28" t="n">
        <f aca="false">'до 150 кВт'!A408</f>
        <v>45063</v>
      </c>
      <c r="B408" s="33" t="n">
        <v>15</v>
      </c>
      <c r="C408" s="30" t="n">
        <v>2042.34</v>
      </c>
      <c r="D408" s="30" t="n">
        <v>0</v>
      </c>
      <c r="E408" s="30" t="n">
        <v>159.96</v>
      </c>
      <c r="F408" s="30" t="n">
        <v>2065.71</v>
      </c>
      <c r="G408" s="30" t="n">
        <v>282</v>
      </c>
      <c r="H408" s="38" t="n">
        <f aca="false">SUM($C408,$G408,$R$5,$R$6)</f>
        <v>3827.93</v>
      </c>
      <c r="I408" s="38" t="n">
        <f aca="false">SUM($C408,$G408,$S$5,$S$6)</f>
        <v>4310.17</v>
      </c>
      <c r="J408" s="38" t="n">
        <f aca="false">SUM($C408,$G408,$T$5,$T$6)</f>
        <v>5077.19</v>
      </c>
      <c r="K408" s="38" t="n">
        <f aca="false">SUM($C408,$G408,$U$5,$U$6)</f>
        <v>6769.55</v>
      </c>
      <c r="L408" s="31" t="n">
        <v>0</v>
      </c>
      <c r="M408" s="55" t="n">
        <v>159.96</v>
      </c>
      <c r="V408" s="27"/>
      <c r="W408" s="27"/>
    </row>
    <row r="409" s="21" customFormat="true" ht="14.25" hidden="false" customHeight="true" outlineLevel="0" collapsed="false">
      <c r="A409" s="28" t="n">
        <f aca="false">'до 150 кВт'!A409</f>
        <v>45063</v>
      </c>
      <c r="B409" s="33" t="n">
        <v>16</v>
      </c>
      <c r="C409" s="30" t="n">
        <v>2038.51</v>
      </c>
      <c r="D409" s="30" t="n">
        <v>0</v>
      </c>
      <c r="E409" s="30" t="n">
        <v>206.79</v>
      </c>
      <c r="F409" s="30" t="n">
        <v>2061.88</v>
      </c>
      <c r="G409" s="30" t="n">
        <v>282</v>
      </c>
      <c r="H409" s="38" t="n">
        <f aca="false">SUM($C409,$G409,$R$5,$R$6)</f>
        <v>3824.1</v>
      </c>
      <c r="I409" s="38" t="n">
        <f aca="false">SUM($C409,$G409,$S$5,$S$6)</f>
        <v>4306.34</v>
      </c>
      <c r="J409" s="38" t="n">
        <f aca="false">SUM($C409,$G409,$T$5,$T$6)</f>
        <v>5073.36</v>
      </c>
      <c r="K409" s="38" t="n">
        <f aca="false">SUM($C409,$G409,$U$5,$U$6)</f>
        <v>6765.72</v>
      </c>
      <c r="L409" s="31" t="n">
        <v>0</v>
      </c>
      <c r="M409" s="55" t="n">
        <v>206.79</v>
      </c>
      <c r="V409" s="27"/>
      <c r="W409" s="27"/>
    </row>
    <row r="410" s="21" customFormat="true" ht="14.25" hidden="false" customHeight="true" outlineLevel="0" collapsed="false">
      <c r="A410" s="28" t="n">
        <f aca="false">'до 150 кВт'!A410</f>
        <v>45063</v>
      </c>
      <c r="B410" s="33" t="n">
        <v>17</v>
      </c>
      <c r="C410" s="30" t="n">
        <v>2019.62</v>
      </c>
      <c r="D410" s="30" t="n">
        <v>0</v>
      </c>
      <c r="E410" s="30" t="n">
        <v>156.29</v>
      </c>
      <c r="F410" s="30" t="n">
        <v>2042.99</v>
      </c>
      <c r="G410" s="30" t="n">
        <v>282</v>
      </c>
      <c r="H410" s="38" t="n">
        <f aca="false">SUM($C410,$G410,$R$5,$R$6)</f>
        <v>3805.21</v>
      </c>
      <c r="I410" s="38" t="n">
        <f aca="false">SUM($C410,$G410,$S$5,$S$6)</f>
        <v>4287.45</v>
      </c>
      <c r="J410" s="38" t="n">
        <f aca="false">SUM($C410,$G410,$T$5,$T$6)</f>
        <v>5054.47</v>
      </c>
      <c r="K410" s="38" t="n">
        <f aca="false">SUM($C410,$G410,$U$5,$U$6)</f>
        <v>6746.83</v>
      </c>
      <c r="L410" s="31" t="n">
        <v>0</v>
      </c>
      <c r="M410" s="55" t="n">
        <v>156.29</v>
      </c>
      <c r="V410" s="27"/>
      <c r="W410" s="27"/>
    </row>
    <row r="411" s="21" customFormat="true" ht="14.25" hidden="false" customHeight="true" outlineLevel="0" collapsed="false">
      <c r="A411" s="28" t="n">
        <f aca="false">'до 150 кВт'!A411</f>
        <v>45063</v>
      </c>
      <c r="B411" s="33" t="n">
        <v>18</v>
      </c>
      <c r="C411" s="30" t="n">
        <v>2014.54</v>
      </c>
      <c r="D411" s="30" t="n">
        <v>0</v>
      </c>
      <c r="E411" s="30" t="n">
        <v>81.94</v>
      </c>
      <c r="F411" s="30" t="n">
        <v>2037.91</v>
      </c>
      <c r="G411" s="30" t="n">
        <v>282</v>
      </c>
      <c r="H411" s="38" t="n">
        <f aca="false">SUM($C411,$G411,$R$5,$R$6)</f>
        <v>3800.13</v>
      </c>
      <c r="I411" s="38" t="n">
        <f aca="false">SUM($C411,$G411,$S$5,$S$6)</f>
        <v>4282.37</v>
      </c>
      <c r="J411" s="38" t="n">
        <f aca="false">SUM($C411,$G411,$T$5,$T$6)</f>
        <v>5049.39</v>
      </c>
      <c r="K411" s="38" t="n">
        <f aca="false">SUM($C411,$G411,$U$5,$U$6)</f>
        <v>6741.75</v>
      </c>
      <c r="L411" s="31" t="n">
        <v>0</v>
      </c>
      <c r="M411" s="55" t="n">
        <v>81.94</v>
      </c>
      <c r="V411" s="27"/>
      <c r="W411" s="27"/>
    </row>
    <row r="412" s="21" customFormat="true" ht="14.25" hidden="false" customHeight="true" outlineLevel="0" collapsed="false">
      <c r="A412" s="28" t="n">
        <f aca="false">'до 150 кВт'!A412</f>
        <v>45063</v>
      </c>
      <c r="B412" s="33" t="n">
        <v>19</v>
      </c>
      <c r="C412" s="30" t="n">
        <v>2051.89</v>
      </c>
      <c r="D412" s="30" t="n">
        <v>0</v>
      </c>
      <c r="E412" s="30" t="n">
        <v>235.57</v>
      </c>
      <c r="F412" s="30" t="n">
        <v>2075.26</v>
      </c>
      <c r="G412" s="30" t="n">
        <v>282</v>
      </c>
      <c r="H412" s="38" t="n">
        <f aca="false">SUM($C412,$G412,$R$5,$R$6)</f>
        <v>3837.48</v>
      </c>
      <c r="I412" s="38" t="n">
        <f aca="false">SUM($C412,$G412,$S$5,$S$6)</f>
        <v>4319.72</v>
      </c>
      <c r="J412" s="38" t="n">
        <f aca="false">SUM($C412,$G412,$T$5,$T$6)</f>
        <v>5086.74</v>
      </c>
      <c r="K412" s="38" t="n">
        <f aca="false">SUM($C412,$G412,$U$5,$U$6)</f>
        <v>6779.1</v>
      </c>
      <c r="L412" s="31" t="n">
        <v>0</v>
      </c>
      <c r="M412" s="55" t="n">
        <v>235.57</v>
      </c>
      <c r="V412" s="27"/>
      <c r="W412" s="27"/>
    </row>
    <row r="413" s="21" customFormat="true" ht="14.25" hidden="false" customHeight="true" outlineLevel="0" collapsed="false">
      <c r="A413" s="28" t="n">
        <f aca="false">'до 150 кВт'!A413</f>
        <v>45063</v>
      </c>
      <c r="B413" s="33" t="n">
        <v>20</v>
      </c>
      <c r="C413" s="30" t="n">
        <v>2096.01</v>
      </c>
      <c r="D413" s="30" t="n">
        <v>0</v>
      </c>
      <c r="E413" s="30" t="n">
        <v>176.91</v>
      </c>
      <c r="F413" s="30" t="n">
        <v>2119.38</v>
      </c>
      <c r="G413" s="30" t="n">
        <v>282</v>
      </c>
      <c r="H413" s="38" t="n">
        <f aca="false">SUM($C413,$G413,$R$5,$R$6)</f>
        <v>3881.6</v>
      </c>
      <c r="I413" s="38" t="n">
        <f aca="false">SUM($C413,$G413,$S$5,$S$6)</f>
        <v>4363.84</v>
      </c>
      <c r="J413" s="38" t="n">
        <f aca="false">SUM($C413,$G413,$T$5,$T$6)</f>
        <v>5130.86</v>
      </c>
      <c r="K413" s="38" t="n">
        <f aca="false">SUM($C413,$G413,$U$5,$U$6)</f>
        <v>6823.22</v>
      </c>
      <c r="L413" s="31" t="n">
        <v>0</v>
      </c>
      <c r="M413" s="55" t="n">
        <v>176.91</v>
      </c>
      <c r="V413" s="27"/>
      <c r="W413" s="27"/>
    </row>
    <row r="414" s="21" customFormat="true" ht="14.25" hidden="false" customHeight="true" outlineLevel="0" collapsed="false">
      <c r="A414" s="28" t="n">
        <f aca="false">'до 150 кВт'!A414</f>
        <v>45063</v>
      </c>
      <c r="B414" s="33" t="n">
        <v>21</v>
      </c>
      <c r="C414" s="30" t="n">
        <v>2093.1</v>
      </c>
      <c r="D414" s="30" t="n">
        <v>33.06</v>
      </c>
      <c r="E414" s="30" t="n">
        <v>0</v>
      </c>
      <c r="F414" s="30" t="n">
        <v>2116.47</v>
      </c>
      <c r="G414" s="30" t="n">
        <v>282</v>
      </c>
      <c r="H414" s="38" t="n">
        <f aca="false">SUM($C414,$G414,$R$5,$R$6)</f>
        <v>3878.69</v>
      </c>
      <c r="I414" s="38" t="n">
        <f aca="false">SUM($C414,$G414,$S$5,$S$6)</f>
        <v>4360.93</v>
      </c>
      <c r="J414" s="38" t="n">
        <f aca="false">SUM($C414,$G414,$T$5,$T$6)</f>
        <v>5127.95</v>
      </c>
      <c r="K414" s="38" t="n">
        <f aca="false">SUM($C414,$G414,$U$5,$U$6)</f>
        <v>6820.31</v>
      </c>
      <c r="L414" s="31" t="n">
        <v>33.06</v>
      </c>
      <c r="M414" s="55" t="n">
        <v>0</v>
      </c>
      <c r="V414" s="27"/>
      <c r="W414" s="27"/>
    </row>
    <row r="415" s="21" customFormat="true" ht="14.25" hidden="false" customHeight="true" outlineLevel="0" collapsed="false">
      <c r="A415" s="28" t="n">
        <f aca="false">'до 150 кВт'!A415</f>
        <v>45063</v>
      </c>
      <c r="B415" s="33" t="n">
        <v>22</v>
      </c>
      <c r="C415" s="30" t="n">
        <v>1964.7</v>
      </c>
      <c r="D415" s="30" t="n">
        <v>0</v>
      </c>
      <c r="E415" s="30" t="n">
        <v>37.95</v>
      </c>
      <c r="F415" s="30" t="n">
        <v>1988.07</v>
      </c>
      <c r="G415" s="30" t="n">
        <v>282</v>
      </c>
      <c r="H415" s="38" t="n">
        <f aca="false">SUM($C415,$G415,$R$5,$R$6)</f>
        <v>3750.29</v>
      </c>
      <c r="I415" s="38" t="n">
        <f aca="false">SUM($C415,$G415,$S$5,$S$6)</f>
        <v>4232.53</v>
      </c>
      <c r="J415" s="38" t="n">
        <f aca="false">SUM($C415,$G415,$T$5,$T$6)</f>
        <v>4999.55</v>
      </c>
      <c r="K415" s="38" t="n">
        <f aca="false">SUM($C415,$G415,$U$5,$U$6)</f>
        <v>6691.91</v>
      </c>
      <c r="L415" s="31" t="n">
        <v>0</v>
      </c>
      <c r="M415" s="55" t="n">
        <v>37.95</v>
      </c>
      <c r="V415" s="27"/>
      <c r="W415" s="27"/>
    </row>
    <row r="416" s="21" customFormat="true" ht="14.25" hidden="false" customHeight="true" outlineLevel="0" collapsed="false">
      <c r="A416" s="28" t="n">
        <f aca="false">'до 150 кВт'!A416</f>
        <v>45063</v>
      </c>
      <c r="B416" s="33" t="n">
        <v>23</v>
      </c>
      <c r="C416" s="30" t="n">
        <v>1652.19</v>
      </c>
      <c r="D416" s="30" t="n">
        <v>0</v>
      </c>
      <c r="E416" s="30" t="n">
        <v>261.98</v>
      </c>
      <c r="F416" s="30" t="n">
        <v>1675.56</v>
      </c>
      <c r="G416" s="30" t="n">
        <v>282</v>
      </c>
      <c r="H416" s="38" t="n">
        <f aca="false">SUM($C416,$G416,$R$5,$R$6)</f>
        <v>3437.78</v>
      </c>
      <c r="I416" s="38" t="n">
        <f aca="false">SUM($C416,$G416,$S$5,$S$6)</f>
        <v>3920.02</v>
      </c>
      <c r="J416" s="38" t="n">
        <f aca="false">SUM($C416,$G416,$T$5,$T$6)</f>
        <v>4687.04</v>
      </c>
      <c r="K416" s="38" t="n">
        <f aca="false">SUM($C416,$G416,$U$5,$U$6)</f>
        <v>6379.4</v>
      </c>
      <c r="L416" s="31" t="n">
        <v>0</v>
      </c>
      <c r="M416" s="55" t="n">
        <v>261.98</v>
      </c>
      <c r="V416" s="27"/>
      <c r="W416" s="27"/>
    </row>
    <row r="417" s="21" customFormat="true" ht="14.25" hidden="false" customHeight="true" outlineLevel="0" collapsed="false">
      <c r="A417" s="28" t="n">
        <f aca="false">'до 150 кВт'!A417</f>
        <v>45064</v>
      </c>
      <c r="B417" s="33" t="n">
        <v>0</v>
      </c>
      <c r="C417" s="30" t="n">
        <v>1578.26</v>
      </c>
      <c r="D417" s="30" t="n">
        <v>0</v>
      </c>
      <c r="E417" s="30" t="n">
        <v>132.07</v>
      </c>
      <c r="F417" s="30" t="n">
        <v>1601.63</v>
      </c>
      <c r="G417" s="30" t="n">
        <v>282</v>
      </c>
      <c r="H417" s="38" t="n">
        <f aca="false">SUM($C417,$G417,$R$5,$R$6)</f>
        <v>3363.85</v>
      </c>
      <c r="I417" s="38" t="n">
        <f aca="false">SUM($C417,$G417,$S$5,$S$6)</f>
        <v>3846.09</v>
      </c>
      <c r="J417" s="38" t="n">
        <f aca="false">SUM($C417,$G417,$T$5,$T$6)</f>
        <v>4613.11</v>
      </c>
      <c r="K417" s="38" t="n">
        <f aca="false">SUM($C417,$G417,$U$5,$U$6)</f>
        <v>6305.47</v>
      </c>
      <c r="L417" s="31" t="n">
        <v>0</v>
      </c>
      <c r="M417" s="55" t="n">
        <v>132.07</v>
      </c>
      <c r="V417" s="27"/>
      <c r="W417" s="27"/>
    </row>
    <row r="418" s="21" customFormat="true" ht="14.25" hidden="false" customHeight="true" outlineLevel="0" collapsed="false">
      <c r="A418" s="28" t="n">
        <f aca="false">'до 150 кВт'!A418</f>
        <v>45064</v>
      </c>
      <c r="B418" s="33" t="n">
        <v>1</v>
      </c>
      <c r="C418" s="30" t="n">
        <v>1438.99</v>
      </c>
      <c r="D418" s="30" t="n">
        <v>0</v>
      </c>
      <c r="E418" s="30" t="n">
        <v>95.92</v>
      </c>
      <c r="F418" s="30" t="n">
        <v>1462.36</v>
      </c>
      <c r="G418" s="30" t="n">
        <v>282</v>
      </c>
      <c r="H418" s="38" t="n">
        <f aca="false">SUM($C418,$G418,$R$5,$R$6)</f>
        <v>3224.58</v>
      </c>
      <c r="I418" s="38" t="n">
        <f aca="false">SUM($C418,$G418,$S$5,$S$6)</f>
        <v>3706.82</v>
      </c>
      <c r="J418" s="38" t="n">
        <f aca="false">SUM($C418,$G418,$T$5,$T$6)</f>
        <v>4473.84</v>
      </c>
      <c r="K418" s="38" t="n">
        <f aca="false">SUM($C418,$G418,$U$5,$U$6)</f>
        <v>6166.2</v>
      </c>
      <c r="L418" s="31" t="n">
        <v>0</v>
      </c>
      <c r="M418" s="55" t="n">
        <v>95.92</v>
      </c>
      <c r="V418" s="27"/>
      <c r="W418" s="27"/>
    </row>
    <row r="419" s="21" customFormat="true" ht="14.25" hidden="false" customHeight="true" outlineLevel="0" collapsed="false">
      <c r="A419" s="28" t="n">
        <f aca="false">'до 150 кВт'!A419</f>
        <v>45064</v>
      </c>
      <c r="B419" s="33" t="n">
        <v>2</v>
      </c>
      <c r="C419" s="30" t="n">
        <v>1328.71</v>
      </c>
      <c r="D419" s="30" t="n">
        <v>37.83</v>
      </c>
      <c r="E419" s="30" t="n">
        <v>0</v>
      </c>
      <c r="F419" s="30" t="n">
        <v>1352.08</v>
      </c>
      <c r="G419" s="30" t="n">
        <v>282</v>
      </c>
      <c r="H419" s="38" t="n">
        <f aca="false">SUM($C419,$G419,$R$5,$R$6)</f>
        <v>3114.3</v>
      </c>
      <c r="I419" s="38" t="n">
        <f aca="false">SUM($C419,$G419,$S$5,$S$6)</f>
        <v>3596.54</v>
      </c>
      <c r="J419" s="38" t="n">
        <f aca="false">SUM($C419,$G419,$T$5,$T$6)</f>
        <v>4363.56</v>
      </c>
      <c r="K419" s="38" t="n">
        <f aca="false">SUM($C419,$G419,$U$5,$U$6)</f>
        <v>6055.92</v>
      </c>
      <c r="L419" s="31" t="n">
        <v>37.83</v>
      </c>
      <c r="M419" s="55" t="n">
        <v>0</v>
      </c>
      <c r="V419" s="27"/>
      <c r="W419" s="27"/>
    </row>
    <row r="420" s="21" customFormat="true" ht="14.25" hidden="false" customHeight="true" outlineLevel="0" collapsed="false">
      <c r="A420" s="28" t="n">
        <f aca="false">'до 150 кВт'!A420</f>
        <v>45064</v>
      </c>
      <c r="B420" s="33" t="n">
        <v>3</v>
      </c>
      <c r="C420" s="30" t="n">
        <v>1314.8</v>
      </c>
      <c r="D420" s="30" t="n">
        <v>38.65</v>
      </c>
      <c r="E420" s="30" t="n">
        <v>0</v>
      </c>
      <c r="F420" s="30" t="n">
        <v>1338.17</v>
      </c>
      <c r="G420" s="30" t="n">
        <v>282</v>
      </c>
      <c r="H420" s="38" t="n">
        <f aca="false">SUM($C420,$G420,$R$5,$R$6)</f>
        <v>3100.39</v>
      </c>
      <c r="I420" s="38" t="n">
        <f aca="false">SUM($C420,$G420,$S$5,$S$6)</f>
        <v>3582.63</v>
      </c>
      <c r="J420" s="38" t="n">
        <f aca="false">SUM($C420,$G420,$T$5,$T$6)</f>
        <v>4349.65</v>
      </c>
      <c r="K420" s="38" t="n">
        <f aca="false">SUM($C420,$G420,$U$5,$U$6)</f>
        <v>6042.01</v>
      </c>
      <c r="L420" s="31" t="n">
        <v>38.65</v>
      </c>
      <c r="M420" s="55" t="n">
        <v>0</v>
      </c>
      <c r="V420" s="27"/>
      <c r="W420" s="27"/>
    </row>
    <row r="421" s="21" customFormat="true" ht="14.25" hidden="false" customHeight="true" outlineLevel="0" collapsed="false">
      <c r="A421" s="28" t="n">
        <f aca="false">'до 150 кВт'!A421</f>
        <v>45064</v>
      </c>
      <c r="B421" s="33" t="n">
        <v>4</v>
      </c>
      <c r="C421" s="30" t="n">
        <v>1314.39</v>
      </c>
      <c r="D421" s="30" t="n">
        <v>90.97</v>
      </c>
      <c r="E421" s="30" t="n">
        <v>0</v>
      </c>
      <c r="F421" s="30" t="n">
        <v>1337.76</v>
      </c>
      <c r="G421" s="30" t="n">
        <v>282</v>
      </c>
      <c r="H421" s="38" t="n">
        <f aca="false">SUM($C421,$G421,$R$5,$R$6)</f>
        <v>3099.98</v>
      </c>
      <c r="I421" s="38" t="n">
        <f aca="false">SUM($C421,$G421,$S$5,$S$6)</f>
        <v>3582.22</v>
      </c>
      <c r="J421" s="38" t="n">
        <f aca="false">SUM($C421,$G421,$T$5,$T$6)</f>
        <v>4349.24</v>
      </c>
      <c r="K421" s="38" t="n">
        <f aca="false">SUM($C421,$G421,$U$5,$U$6)</f>
        <v>6041.6</v>
      </c>
      <c r="L421" s="31" t="n">
        <v>90.97</v>
      </c>
      <c r="M421" s="55" t="n">
        <v>0</v>
      </c>
      <c r="V421" s="27"/>
      <c r="W421" s="27"/>
    </row>
    <row r="422" s="21" customFormat="true" ht="14.25" hidden="false" customHeight="true" outlineLevel="0" collapsed="false">
      <c r="A422" s="28" t="n">
        <f aca="false">'до 150 кВт'!A422</f>
        <v>45064</v>
      </c>
      <c r="B422" s="33" t="n">
        <v>5</v>
      </c>
      <c r="C422" s="30" t="n">
        <v>1417.67</v>
      </c>
      <c r="D422" s="30" t="n">
        <v>143.51</v>
      </c>
      <c r="E422" s="30" t="n">
        <v>0</v>
      </c>
      <c r="F422" s="30" t="n">
        <v>1441.04</v>
      </c>
      <c r="G422" s="30" t="n">
        <v>282</v>
      </c>
      <c r="H422" s="38" t="n">
        <f aca="false">SUM($C422,$G422,$R$5,$R$6)</f>
        <v>3203.26</v>
      </c>
      <c r="I422" s="38" t="n">
        <f aca="false">SUM($C422,$G422,$S$5,$S$6)</f>
        <v>3685.5</v>
      </c>
      <c r="J422" s="38" t="n">
        <f aca="false">SUM($C422,$G422,$T$5,$T$6)</f>
        <v>4452.52</v>
      </c>
      <c r="K422" s="38" t="n">
        <f aca="false">SUM($C422,$G422,$U$5,$U$6)</f>
        <v>6144.88</v>
      </c>
      <c r="L422" s="31" t="n">
        <v>143.51</v>
      </c>
      <c r="M422" s="55" t="n">
        <v>0</v>
      </c>
      <c r="V422" s="27"/>
      <c r="W422" s="27"/>
    </row>
    <row r="423" s="21" customFormat="true" ht="14.25" hidden="false" customHeight="true" outlineLevel="0" collapsed="false">
      <c r="A423" s="28" t="n">
        <f aca="false">'до 150 кВт'!A423</f>
        <v>45064</v>
      </c>
      <c r="B423" s="33" t="n">
        <v>6</v>
      </c>
      <c r="C423" s="30" t="n">
        <v>1476.69</v>
      </c>
      <c r="D423" s="30" t="n">
        <v>151.86</v>
      </c>
      <c r="E423" s="30" t="n">
        <v>0</v>
      </c>
      <c r="F423" s="30" t="n">
        <v>1500.06</v>
      </c>
      <c r="G423" s="30" t="n">
        <v>282</v>
      </c>
      <c r="H423" s="38" t="n">
        <f aca="false">SUM($C423,$G423,$R$5,$R$6)</f>
        <v>3262.28</v>
      </c>
      <c r="I423" s="38" t="n">
        <f aca="false">SUM($C423,$G423,$S$5,$S$6)</f>
        <v>3744.52</v>
      </c>
      <c r="J423" s="38" t="n">
        <f aca="false">SUM($C423,$G423,$T$5,$T$6)</f>
        <v>4511.54</v>
      </c>
      <c r="K423" s="38" t="n">
        <f aca="false">SUM($C423,$G423,$U$5,$U$6)</f>
        <v>6203.9</v>
      </c>
      <c r="L423" s="31" t="n">
        <v>151.86</v>
      </c>
      <c r="M423" s="55" t="n">
        <v>0</v>
      </c>
      <c r="V423" s="27"/>
      <c r="W423" s="27"/>
    </row>
    <row r="424" s="21" customFormat="true" ht="14.25" hidden="false" customHeight="true" outlineLevel="0" collapsed="false">
      <c r="A424" s="28" t="n">
        <f aca="false">'до 150 кВт'!A424</f>
        <v>45064</v>
      </c>
      <c r="B424" s="33" t="n">
        <v>7</v>
      </c>
      <c r="C424" s="30" t="n">
        <v>1651.45</v>
      </c>
      <c r="D424" s="30" t="n">
        <v>134.82</v>
      </c>
      <c r="E424" s="30" t="n">
        <v>0</v>
      </c>
      <c r="F424" s="30" t="n">
        <v>1674.82</v>
      </c>
      <c r="G424" s="30" t="n">
        <v>282</v>
      </c>
      <c r="H424" s="38" t="n">
        <f aca="false">SUM($C424,$G424,$R$5,$R$6)</f>
        <v>3437.04</v>
      </c>
      <c r="I424" s="38" t="n">
        <f aca="false">SUM($C424,$G424,$S$5,$S$6)</f>
        <v>3919.28</v>
      </c>
      <c r="J424" s="38" t="n">
        <f aca="false">SUM($C424,$G424,$T$5,$T$6)</f>
        <v>4686.3</v>
      </c>
      <c r="K424" s="38" t="n">
        <f aca="false">SUM($C424,$G424,$U$5,$U$6)</f>
        <v>6378.66</v>
      </c>
      <c r="L424" s="31" t="n">
        <v>134.82</v>
      </c>
      <c r="M424" s="55" t="n">
        <v>0</v>
      </c>
      <c r="V424" s="27"/>
      <c r="W424" s="27"/>
    </row>
    <row r="425" s="21" customFormat="true" ht="14.25" hidden="false" customHeight="true" outlineLevel="0" collapsed="false">
      <c r="A425" s="28" t="n">
        <f aca="false">'до 150 кВт'!A425</f>
        <v>45064</v>
      </c>
      <c r="B425" s="33" t="n">
        <v>8</v>
      </c>
      <c r="C425" s="30" t="n">
        <v>2007.6</v>
      </c>
      <c r="D425" s="30" t="n">
        <v>0</v>
      </c>
      <c r="E425" s="30" t="n">
        <v>7.05</v>
      </c>
      <c r="F425" s="30" t="n">
        <v>2030.97</v>
      </c>
      <c r="G425" s="30" t="n">
        <v>282</v>
      </c>
      <c r="H425" s="38" t="n">
        <f aca="false">SUM($C425,$G425,$R$5,$R$6)</f>
        <v>3793.19</v>
      </c>
      <c r="I425" s="38" t="n">
        <f aca="false">SUM($C425,$G425,$S$5,$S$6)</f>
        <v>4275.43</v>
      </c>
      <c r="J425" s="38" t="n">
        <f aca="false">SUM($C425,$G425,$T$5,$T$6)</f>
        <v>5042.45</v>
      </c>
      <c r="K425" s="38" t="n">
        <f aca="false">SUM($C425,$G425,$U$5,$U$6)</f>
        <v>6734.81</v>
      </c>
      <c r="L425" s="31" t="n">
        <v>0</v>
      </c>
      <c r="M425" s="55" t="n">
        <v>7.05</v>
      </c>
      <c r="V425" s="27"/>
      <c r="W425" s="27"/>
    </row>
    <row r="426" s="21" customFormat="true" ht="14.25" hidden="false" customHeight="true" outlineLevel="0" collapsed="false">
      <c r="A426" s="28" t="n">
        <f aca="false">'до 150 кВт'!A426</f>
        <v>45064</v>
      </c>
      <c r="B426" s="33" t="n">
        <v>9</v>
      </c>
      <c r="C426" s="30" t="n">
        <v>2016.25</v>
      </c>
      <c r="D426" s="30" t="n">
        <v>0</v>
      </c>
      <c r="E426" s="30" t="n">
        <v>61.47</v>
      </c>
      <c r="F426" s="30" t="n">
        <v>2039.62</v>
      </c>
      <c r="G426" s="30" t="n">
        <v>282</v>
      </c>
      <c r="H426" s="38" t="n">
        <f aca="false">SUM($C426,$G426,$R$5,$R$6)</f>
        <v>3801.84</v>
      </c>
      <c r="I426" s="38" t="n">
        <f aca="false">SUM($C426,$G426,$S$5,$S$6)</f>
        <v>4284.08</v>
      </c>
      <c r="J426" s="38" t="n">
        <f aca="false">SUM($C426,$G426,$T$5,$T$6)</f>
        <v>5051.1</v>
      </c>
      <c r="K426" s="38" t="n">
        <f aca="false">SUM($C426,$G426,$U$5,$U$6)</f>
        <v>6743.46</v>
      </c>
      <c r="L426" s="31" t="n">
        <v>0</v>
      </c>
      <c r="M426" s="55" t="n">
        <v>61.47</v>
      </c>
      <c r="V426" s="27"/>
      <c r="W426" s="27"/>
    </row>
    <row r="427" s="21" customFormat="true" ht="14.25" hidden="false" customHeight="true" outlineLevel="0" collapsed="false">
      <c r="A427" s="28" t="n">
        <f aca="false">'до 150 кВт'!A427</f>
        <v>45064</v>
      </c>
      <c r="B427" s="33" t="n">
        <v>10</v>
      </c>
      <c r="C427" s="30" t="n">
        <v>2020.65</v>
      </c>
      <c r="D427" s="30" t="n">
        <v>0</v>
      </c>
      <c r="E427" s="30" t="n">
        <v>124.96</v>
      </c>
      <c r="F427" s="30" t="n">
        <v>2044.02</v>
      </c>
      <c r="G427" s="30" t="n">
        <v>282</v>
      </c>
      <c r="H427" s="38" t="n">
        <f aca="false">SUM($C427,$G427,$R$5,$R$6)</f>
        <v>3806.24</v>
      </c>
      <c r="I427" s="38" t="n">
        <f aca="false">SUM($C427,$G427,$S$5,$S$6)</f>
        <v>4288.48</v>
      </c>
      <c r="J427" s="38" t="n">
        <f aca="false">SUM($C427,$G427,$T$5,$T$6)</f>
        <v>5055.5</v>
      </c>
      <c r="K427" s="38" t="n">
        <f aca="false">SUM($C427,$G427,$U$5,$U$6)</f>
        <v>6747.86</v>
      </c>
      <c r="L427" s="31" t="n">
        <v>0</v>
      </c>
      <c r="M427" s="55" t="n">
        <v>124.96</v>
      </c>
      <c r="V427" s="27"/>
      <c r="W427" s="27"/>
    </row>
    <row r="428" s="21" customFormat="true" ht="14.25" hidden="false" customHeight="true" outlineLevel="0" collapsed="false">
      <c r="A428" s="28" t="n">
        <f aca="false">'до 150 кВт'!A428</f>
        <v>45064</v>
      </c>
      <c r="B428" s="33" t="n">
        <v>11</v>
      </c>
      <c r="C428" s="30" t="n">
        <v>2002.3</v>
      </c>
      <c r="D428" s="30" t="n">
        <v>5.73</v>
      </c>
      <c r="E428" s="30" t="n">
        <v>0</v>
      </c>
      <c r="F428" s="30" t="n">
        <v>2025.67</v>
      </c>
      <c r="G428" s="30" t="n">
        <v>282</v>
      </c>
      <c r="H428" s="38" t="n">
        <f aca="false">SUM($C428,$G428,$R$5,$R$6)</f>
        <v>3787.89</v>
      </c>
      <c r="I428" s="38" t="n">
        <f aca="false">SUM($C428,$G428,$S$5,$S$6)</f>
        <v>4270.13</v>
      </c>
      <c r="J428" s="38" t="n">
        <f aca="false">SUM($C428,$G428,$T$5,$T$6)</f>
        <v>5037.15</v>
      </c>
      <c r="K428" s="38" t="n">
        <f aca="false">SUM($C428,$G428,$U$5,$U$6)</f>
        <v>6729.51</v>
      </c>
      <c r="L428" s="31" t="n">
        <v>5.73</v>
      </c>
      <c r="M428" s="55" t="n">
        <v>0</v>
      </c>
      <c r="V428" s="27"/>
      <c r="W428" s="27"/>
    </row>
    <row r="429" s="21" customFormat="true" ht="14.25" hidden="false" customHeight="true" outlineLevel="0" collapsed="false">
      <c r="A429" s="28" t="n">
        <f aca="false">'до 150 кВт'!A429</f>
        <v>45064</v>
      </c>
      <c r="B429" s="33" t="n">
        <v>12</v>
      </c>
      <c r="C429" s="30" t="n">
        <v>1994</v>
      </c>
      <c r="D429" s="30" t="n">
        <v>5.46</v>
      </c>
      <c r="E429" s="30" t="n">
        <v>0</v>
      </c>
      <c r="F429" s="30" t="n">
        <v>2017.37</v>
      </c>
      <c r="G429" s="30" t="n">
        <v>282</v>
      </c>
      <c r="H429" s="38" t="n">
        <f aca="false">SUM($C429,$G429,$R$5,$R$6)</f>
        <v>3779.59</v>
      </c>
      <c r="I429" s="38" t="n">
        <f aca="false">SUM($C429,$G429,$S$5,$S$6)</f>
        <v>4261.83</v>
      </c>
      <c r="J429" s="38" t="n">
        <f aca="false">SUM($C429,$G429,$T$5,$T$6)</f>
        <v>5028.85</v>
      </c>
      <c r="K429" s="38" t="n">
        <f aca="false">SUM($C429,$G429,$U$5,$U$6)</f>
        <v>6721.21</v>
      </c>
      <c r="L429" s="31" t="n">
        <v>5.46</v>
      </c>
      <c r="M429" s="55" t="n">
        <v>0</v>
      </c>
      <c r="V429" s="27"/>
      <c r="W429" s="27"/>
    </row>
    <row r="430" s="21" customFormat="true" ht="14.25" hidden="false" customHeight="true" outlineLevel="0" collapsed="false">
      <c r="A430" s="28" t="n">
        <f aca="false">'до 150 кВт'!A430</f>
        <v>45064</v>
      </c>
      <c r="B430" s="33" t="n">
        <v>13</v>
      </c>
      <c r="C430" s="30" t="n">
        <v>2004.05</v>
      </c>
      <c r="D430" s="30" t="n">
        <v>0</v>
      </c>
      <c r="E430" s="30" t="n">
        <v>3.69</v>
      </c>
      <c r="F430" s="30" t="n">
        <v>2027.42</v>
      </c>
      <c r="G430" s="30" t="n">
        <v>282</v>
      </c>
      <c r="H430" s="38" t="n">
        <f aca="false">SUM($C430,$G430,$R$5,$R$6)</f>
        <v>3789.64</v>
      </c>
      <c r="I430" s="38" t="n">
        <f aca="false">SUM($C430,$G430,$S$5,$S$6)</f>
        <v>4271.88</v>
      </c>
      <c r="J430" s="38" t="n">
        <f aca="false">SUM($C430,$G430,$T$5,$T$6)</f>
        <v>5038.9</v>
      </c>
      <c r="K430" s="38" t="n">
        <f aca="false">SUM($C430,$G430,$U$5,$U$6)</f>
        <v>6731.26</v>
      </c>
      <c r="L430" s="31" t="n">
        <v>0</v>
      </c>
      <c r="M430" s="55" t="n">
        <v>3.69</v>
      </c>
      <c r="V430" s="27"/>
      <c r="W430" s="27"/>
    </row>
    <row r="431" s="21" customFormat="true" ht="14.25" hidden="false" customHeight="true" outlineLevel="0" collapsed="false">
      <c r="A431" s="28" t="n">
        <f aca="false">'до 150 кВт'!A431</f>
        <v>45064</v>
      </c>
      <c r="B431" s="33" t="n">
        <v>14</v>
      </c>
      <c r="C431" s="30" t="n">
        <v>2006.96</v>
      </c>
      <c r="D431" s="30" t="n">
        <v>0</v>
      </c>
      <c r="E431" s="30" t="n">
        <v>11.5</v>
      </c>
      <c r="F431" s="30" t="n">
        <v>2030.33</v>
      </c>
      <c r="G431" s="30" t="n">
        <v>282</v>
      </c>
      <c r="H431" s="38" t="n">
        <f aca="false">SUM($C431,$G431,$R$5,$R$6)</f>
        <v>3792.55</v>
      </c>
      <c r="I431" s="38" t="n">
        <f aca="false">SUM($C431,$G431,$S$5,$S$6)</f>
        <v>4274.79</v>
      </c>
      <c r="J431" s="38" t="n">
        <f aca="false">SUM($C431,$G431,$T$5,$T$6)</f>
        <v>5041.81</v>
      </c>
      <c r="K431" s="38" t="n">
        <f aca="false">SUM($C431,$G431,$U$5,$U$6)</f>
        <v>6734.17</v>
      </c>
      <c r="L431" s="31" t="n">
        <v>0</v>
      </c>
      <c r="M431" s="55" t="n">
        <v>11.5</v>
      </c>
      <c r="V431" s="27"/>
      <c r="W431" s="27"/>
    </row>
    <row r="432" s="21" customFormat="true" ht="14.25" hidden="false" customHeight="true" outlineLevel="0" collapsed="false">
      <c r="A432" s="28" t="n">
        <f aca="false">'до 150 кВт'!A432</f>
        <v>45064</v>
      </c>
      <c r="B432" s="33" t="n">
        <v>15</v>
      </c>
      <c r="C432" s="30" t="n">
        <v>2005.13</v>
      </c>
      <c r="D432" s="30" t="n">
        <v>0</v>
      </c>
      <c r="E432" s="30" t="n">
        <v>49.44</v>
      </c>
      <c r="F432" s="30" t="n">
        <v>2028.5</v>
      </c>
      <c r="G432" s="30" t="n">
        <v>282</v>
      </c>
      <c r="H432" s="38" t="n">
        <f aca="false">SUM($C432,$G432,$R$5,$R$6)</f>
        <v>3790.72</v>
      </c>
      <c r="I432" s="38" t="n">
        <f aca="false">SUM($C432,$G432,$S$5,$S$6)</f>
        <v>4272.96</v>
      </c>
      <c r="J432" s="38" t="n">
        <f aca="false">SUM($C432,$G432,$T$5,$T$6)</f>
        <v>5039.98</v>
      </c>
      <c r="K432" s="38" t="n">
        <f aca="false">SUM($C432,$G432,$U$5,$U$6)</f>
        <v>6732.34</v>
      </c>
      <c r="L432" s="31" t="n">
        <v>0</v>
      </c>
      <c r="M432" s="55" t="n">
        <v>49.44</v>
      </c>
      <c r="V432" s="27"/>
      <c r="W432" s="27"/>
    </row>
    <row r="433" s="21" customFormat="true" ht="14.25" hidden="false" customHeight="true" outlineLevel="0" collapsed="false">
      <c r="A433" s="28" t="n">
        <f aca="false">'до 150 кВт'!A433</f>
        <v>45064</v>
      </c>
      <c r="B433" s="33" t="n">
        <v>16</v>
      </c>
      <c r="C433" s="30" t="n">
        <v>2002.86</v>
      </c>
      <c r="D433" s="30" t="n">
        <v>0</v>
      </c>
      <c r="E433" s="30" t="n">
        <v>47.47</v>
      </c>
      <c r="F433" s="30" t="n">
        <v>2026.23</v>
      </c>
      <c r="G433" s="30" t="n">
        <v>282</v>
      </c>
      <c r="H433" s="38" t="n">
        <f aca="false">SUM($C433,$G433,$R$5,$R$6)</f>
        <v>3788.45</v>
      </c>
      <c r="I433" s="38" t="n">
        <f aca="false">SUM($C433,$G433,$S$5,$S$6)</f>
        <v>4270.69</v>
      </c>
      <c r="J433" s="38" t="n">
        <f aca="false">SUM($C433,$G433,$T$5,$T$6)</f>
        <v>5037.71</v>
      </c>
      <c r="K433" s="38" t="n">
        <f aca="false">SUM($C433,$G433,$U$5,$U$6)</f>
        <v>6730.07</v>
      </c>
      <c r="L433" s="31" t="n">
        <v>0</v>
      </c>
      <c r="M433" s="55" t="n">
        <v>47.47</v>
      </c>
      <c r="V433" s="27"/>
      <c r="W433" s="27"/>
    </row>
    <row r="434" s="21" customFormat="true" ht="14.25" hidden="false" customHeight="true" outlineLevel="0" collapsed="false">
      <c r="A434" s="28" t="n">
        <f aca="false">'до 150 кВт'!A434</f>
        <v>45064</v>
      </c>
      <c r="B434" s="33" t="n">
        <v>17</v>
      </c>
      <c r="C434" s="30" t="n">
        <v>1996.4</v>
      </c>
      <c r="D434" s="30" t="n">
        <v>0</v>
      </c>
      <c r="E434" s="30" t="n">
        <v>7.73</v>
      </c>
      <c r="F434" s="30" t="n">
        <v>2019.77</v>
      </c>
      <c r="G434" s="30" t="n">
        <v>282</v>
      </c>
      <c r="H434" s="38" t="n">
        <f aca="false">SUM($C434,$G434,$R$5,$R$6)</f>
        <v>3781.99</v>
      </c>
      <c r="I434" s="38" t="n">
        <f aca="false">SUM($C434,$G434,$S$5,$S$6)</f>
        <v>4264.23</v>
      </c>
      <c r="J434" s="38" t="n">
        <f aca="false">SUM($C434,$G434,$T$5,$T$6)</f>
        <v>5031.25</v>
      </c>
      <c r="K434" s="38" t="n">
        <f aca="false">SUM($C434,$G434,$U$5,$U$6)</f>
        <v>6723.61</v>
      </c>
      <c r="L434" s="31" t="n">
        <v>0</v>
      </c>
      <c r="M434" s="55" t="n">
        <v>7.73</v>
      </c>
      <c r="V434" s="27"/>
      <c r="W434" s="27"/>
    </row>
    <row r="435" s="21" customFormat="true" ht="14.25" hidden="false" customHeight="true" outlineLevel="0" collapsed="false">
      <c r="A435" s="28" t="n">
        <f aca="false">'до 150 кВт'!A435</f>
        <v>45064</v>
      </c>
      <c r="B435" s="33" t="n">
        <v>18</v>
      </c>
      <c r="C435" s="30" t="n">
        <v>1986.4</v>
      </c>
      <c r="D435" s="30" t="n">
        <v>46.19</v>
      </c>
      <c r="E435" s="30" t="n">
        <v>0</v>
      </c>
      <c r="F435" s="30" t="n">
        <v>2009.77</v>
      </c>
      <c r="G435" s="30" t="n">
        <v>282</v>
      </c>
      <c r="H435" s="38" t="n">
        <f aca="false">SUM($C435,$G435,$R$5,$R$6)</f>
        <v>3771.99</v>
      </c>
      <c r="I435" s="38" t="n">
        <f aca="false">SUM($C435,$G435,$S$5,$S$6)</f>
        <v>4254.23</v>
      </c>
      <c r="J435" s="38" t="n">
        <f aca="false">SUM($C435,$G435,$T$5,$T$6)</f>
        <v>5021.25</v>
      </c>
      <c r="K435" s="38" t="n">
        <f aca="false">SUM($C435,$G435,$U$5,$U$6)</f>
        <v>6713.61</v>
      </c>
      <c r="L435" s="31" t="n">
        <v>46.19</v>
      </c>
      <c r="M435" s="55" t="n">
        <v>0</v>
      </c>
      <c r="V435" s="27"/>
      <c r="W435" s="27"/>
    </row>
    <row r="436" s="21" customFormat="true" ht="14.25" hidden="false" customHeight="true" outlineLevel="0" collapsed="false">
      <c r="A436" s="28" t="n">
        <f aca="false">'до 150 кВт'!A436</f>
        <v>45064</v>
      </c>
      <c r="B436" s="33" t="n">
        <v>19</v>
      </c>
      <c r="C436" s="30" t="n">
        <v>2063.13</v>
      </c>
      <c r="D436" s="30" t="n">
        <v>0</v>
      </c>
      <c r="E436" s="30" t="n">
        <v>17.81</v>
      </c>
      <c r="F436" s="30" t="n">
        <v>2086.5</v>
      </c>
      <c r="G436" s="30" t="n">
        <v>282</v>
      </c>
      <c r="H436" s="38" t="n">
        <f aca="false">SUM($C436,$G436,$R$5,$R$6)</f>
        <v>3848.72</v>
      </c>
      <c r="I436" s="38" t="n">
        <f aca="false">SUM($C436,$G436,$S$5,$S$6)</f>
        <v>4330.96</v>
      </c>
      <c r="J436" s="38" t="n">
        <f aca="false">SUM($C436,$G436,$T$5,$T$6)</f>
        <v>5097.98</v>
      </c>
      <c r="K436" s="38" t="n">
        <f aca="false">SUM($C436,$G436,$U$5,$U$6)</f>
        <v>6790.34</v>
      </c>
      <c r="L436" s="31" t="n">
        <v>0</v>
      </c>
      <c r="M436" s="55" t="n">
        <v>17.81</v>
      </c>
      <c r="V436" s="27"/>
      <c r="W436" s="27"/>
    </row>
    <row r="437" s="21" customFormat="true" ht="14.25" hidden="false" customHeight="true" outlineLevel="0" collapsed="false">
      <c r="A437" s="28" t="n">
        <f aca="false">'до 150 кВт'!A437</f>
        <v>45064</v>
      </c>
      <c r="B437" s="33" t="n">
        <v>20</v>
      </c>
      <c r="C437" s="30" t="n">
        <v>2080.62</v>
      </c>
      <c r="D437" s="30" t="n">
        <v>0</v>
      </c>
      <c r="E437" s="30" t="n">
        <v>231.92</v>
      </c>
      <c r="F437" s="30" t="n">
        <v>2103.99</v>
      </c>
      <c r="G437" s="30" t="n">
        <v>282</v>
      </c>
      <c r="H437" s="38" t="n">
        <f aca="false">SUM($C437,$G437,$R$5,$R$6)</f>
        <v>3866.21</v>
      </c>
      <c r="I437" s="38" t="n">
        <f aca="false">SUM($C437,$G437,$S$5,$S$6)</f>
        <v>4348.45</v>
      </c>
      <c r="J437" s="38" t="n">
        <f aca="false">SUM($C437,$G437,$T$5,$T$6)</f>
        <v>5115.47</v>
      </c>
      <c r="K437" s="38" t="n">
        <f aca="false">SUM($C437,$G437,$U$5,$U$6)</f>
        <v>6807.83</v>
      </c>
      <c r="L437" s="31" t="n">
        <v>0</v>
      </c>
      <c r="M437" s="55" t="n">
        <v>231.92</v>
      </c>
      <c r="V437" s="27"/>
      <c r="W437" s="27"/>
    </row>
    <row r="438" s="21" customFormat="true" ht="14.25" hidden="false" customHeight="true" outlineLevel="0" collapsed="false">
      <c r="A438" s="28" t="n">
        <f aca="false">'до 150 кВт'!A438</f>
        <v>45064</v>
      </c>
      <c r="B438" s="33" t="n">
        <v>21</v>
      </c>
      <c r="C438" s="30" t="n">
        <v>2092.06</v>
      </c>
      <c r="D438" s="30" t="n">
        <v>0</v>
      </c>
      <c r="E438" s="30" t="n">
        <v>508.28</v>
      </c>
      <c r="F438" s="30" t="n">
        <v>2115.43</v>
      </c>
      <c r="G438" s="30" t="n">
        <v>282</v>
      </c>
      <c r="H438" s="38" t="n">
        <f aca="false">SUM($C438,$G438,$R$5,$R$6)</f>
        <v>3877.65</v>
      </c>
      <c r="I438" s="38" t="n">
        <f aca="false">SUM($C438,$G438,$S$5,$S$6)</f>
        <v>4359.89</v>
      </c>
      <c r="J438" s="38" t="n">
        <f aca="false">SUM($C438,$G438,$T$5,$T$6)</f>
        <v>5126.91</v>
      </c>
      <c r="K438" s="38" t="n">
        <f aca="false">SUM($C438,$G438,$U$5,$U$6)</f>
        <v>6819.27</v>
      </c>
      <c r="L438" s="31" t="n">
        <v>0</v>
      </c>
      <c r="M438" s="55" t="n">
        <v>508.28</v>
      </c>
      <c r="V438" s="27"/>
      <c r="W438" s="27"/>
    </row>
    <row r="439" s="21" customFormat="true" ht="14.25" hidden="false" customHeight="true" outlineLevel="0" collapsed="false">
      <c r="A439" s="28" t="n">
        <f aca="false">'до 150 кВт'!A439</f>
        <v>45064</v>
      </c>
      <c r="B439" s="33" t="n">
        <v>22</v>
      </c>
      <c r="C439" s="30" t="n">
        <v>1703.3</v>
      </c>
      <c r="D439" s="30" t="n">
        <v>0</v>
      </c>
      <c r="E439" s="30" t="n">
        <v>88.07</v>
      </c>
      <c r="F439" s="30" t="n">
        <v>1726.67</v>
      </c>
      <c r="G439" s="30" t="n">
        <v>282</v>
      </c>
      <c r="H439" s="38" t="n">
        <f aca="false">SUM($C439,$G439,$R$5,$R$6)</f>
        <v>3488.89</v>
      </c>
      <c r="I439" s="38" t="n">
        <f aca="false">SUM($C439,$G439,$S$5,$S$6)</f>
        <v>3971.13</v>
      </c>
      <c r="J439" s="38" t="n">
        <f aca="false">SUM($C439,$G439,$T$5,$T$6)</f>
        <v>4738.15</v>
      </c>
      <c r="K439" s="38" t="n">
        <f aca="false">SUM($C439,$G439,$U$5,$U$6)</f>
        <v>6430.51</v>
      </c>
      <c r="L439" s="31" t="n">
        <v>0</v>
      </c>
      <c r="M439" s="55" t="n">
        <v>88.07</v>
      </c>
      <c r="V439" s="27"/>
      <c r="W439" s="27"/>
    </row>
    <row r="440" s="21" customFormat="true" ht="14.25" hidden="false" customHeight="true" outlineLevel="0" collapsed="false">
      <c r="A440" s="28" t="n">
        <f aca="false">'до 150 кВт'!A440</f>
        <v>45064</v>
      </c>
      <c r="B440" s="33" t="n">
        <v>23</v>
      </c>
      <c r="C440" s="30" t="n">
        <v>1643.67</v>
      </c>
      <c r="D440" s="30" t="n">
        <v>0</v>
      </c>
      <c r="E440" s="30" t="n">
        <v>535.79</v>
      </c>
      <c r="F440" s="30" t="n">
        <v>1667.04</v>
      </c>
      <c r="G440" s="30" t="n">
        <v>282</v>
      </c>
      <c r="H440" s="38" t="n">
        <f aca="false">SUM($C440,$G440,$R$5,$R$6)</f>
        <v>3429.26</v>
      </c>
      <c r="I440" s="38" t="n">
        <f aca="false">SUM($C440,$G440,$S$5,$S$6)</f>
        <v>3911.5</v>
      </c>
      <c r="J440" s="38" t="n">
        <f aca="false">SUM($C440,$G440,$T$5,$T$6)</f>
        <v>4678.52</v>
      </c>
      <c r="K440" s="38" t="n">
        <f aca="false">SUM($C440,$G440,$U$5,$U$6)</f>
        <v>6370.88</v>
      </c>
      <c r="L440" s="31" t="n">
        <v>0</v>
      </c>
      <c r="M440" s="55" t="n">
        <v>535.79</v>
      </c>
      <c r="V440" s="27"/>
      <c r="W440" s="27"/>
    </row>
    <row r="441" s="21" customFormat="true" ht="14.25" hidden="false" customHeight="true" outlineLevel="0" collapsed="false">
      <c r="A441" s="28" t="n">
        <f aca="false">'до 150 кВт'!A441</f>
        <v>45065</v>
      </c>
      <c r="B441" s="33" t="n">
        <v>0</v>
      </c>
      <c r="C441" s="30" t="n">
        <v>1476.82</v>
      </c>
      <c r="D441" s="30" t="n">
        <v>0</v>
      </c>
      <c r="E441" s="30" t="n">
        <v>412.4</v>
      </c>
      <c r="F441" s="30" t="n">
        <v>1500.19</v>
      </c>
      <c r="G441" s="30" t="n">
        <v>282</v>
      </c>
      <c r="H441" s="38" t="n">
        <f aca="false">SUM($C441,$G441,$R$5,$R$6)</f>
        <v>3262.41</v>
      </c>
      <c r="I441" s="38" t="n">
        <f aca="false">SUM($C441,$G441,$S$5,$S$6)</f>
        <v>3744.65</v>
      </c>
      <c r="J441" s="38" t="n">
        <f aca="false">SUM($C441,$G441,$T$5,$T$6)</f>
        <v>4511.67</v>
      </c>
      <c r="K441" s="38" t="n">
        <f aca="false">SUM($C441,$G441,$U$5,$U$6)</f>
        <v>6204.03</v>
      </c>
      <c r="L441" s="31" t="n">
        <v>0</v>
      </c>
      <c r="M441" s="55" t="n">
        <v>412.4</v>
      </c>
      <c r="V441" s="27"/>
      <c r="W441" s="27"/>
    </row>
    <row r="442" s="21" customFormat="true" ht="14.25" hidden="false" customHeight="true" outlineLevel="0" collapsed="false">
      <c r="A442" s="28" t="n">
        <f aca="false">'до 150 кВт'!A442</f>
        <v>45065</v>
      </c>
      <c r="B442" s="33" t="n">
        <v>1</v>
      </c>
      <c r="C442" s="30" t="n">
        <v>1377.26</v>
      </c>
      <c r="D442" s="30" t="n">
        <v>0</v>
      </c>
      <c r="E442" s="30" t="n">
        <v>308.9</v>
      </c>
      <c r="F442" s="30" t="n">
        <v>1400.63</v>
      </c>
      <c r="G442" s="30" t="n">
        <v>282</v>
      </c>
      <c r="H442" s="38" t="n">
        <f aca="false">SUM($C442,$G442,$R$5,$R$6)</f>
        <v>3162.85</v>
      </c>
      <c r="I442" s="38" t="n">
        <f aca="false">SUM($C442,$G442,$S$5,$S$6)</f>
        <v>3645.09</v>
      </c>
      <c r="J442" s="38" t="n">
        <f aca="false">SUM($C442,$G442,$T$5,$T$6)</f>
        <v>4412.11</v>
      </c>
      <c r="K442" s="38" t="n">
        <f aca="false">SUM($C442,$G442,$U$5,$U$6)</f>
        <v>6104.47</v>
      </c>
      <c r="L442" s="31" t="n">
        <v>0</v>
      </c>
      <c r="M442" s="55" t="n">
        <v>308.9</v>
      </c>
      <c r="V442" s="27"/>
      <c r="W442" s="27"/>
    </row>
    <row r="443" s="21" customFormat="true" ht="14.25" hidden="false" customHeight="true" outlineLevel="0" collapsed="false">
      <c r="A443" s="28" t="n">
        <f aca="false">'до 150 кВт'!A443</f>
        <v>45065</v>
      </c>
      <c r="B443" s="33" t="n">
        <v>2</v>
      </c>
      <c r="C443" s="30" t="n">
        <v>1207.17</v>
      </c>
      <c r="D443" s="30" t="n">
        <v>0</v>
      </c>
      <c r="E443" s="30" t="n">
        <v>180.67</v>
      </c>
      <c r="F443" s="30" t="n">
        <v>1230.54</v>
      </c>
      <c r="G443" s="30" t="n">
        <v>282</v>
      </c>
      <c r="H443" s="38" t="n">
        <f aca="false">SUM($C443,$G443,$R$5,$R$6)</f>
        <v>2992.76</v>
      </c>
      <c r="I443" s="38" t="n">
        <f aca="false">SUM($C443,$G443,$S$5,$S$6)</f>
        <v>3475</v>
      </c>
      <c r="J443" s="38" t="n">
        <f aca="false">SUM($C443,$G443,$T$5,$T$6)</f>
        <v>4242.02</v>
      </c>
      <c r="K443" s="38" t="n">
        <f aca="false">SUM($C443,$G443,$U$5,$U$6)</f>
        <v>5934.38</v>
      </c>
      <c r="L443" s="31" t="n">
        <v>0</v>
      </c>
      <c r="M443" s="55" t="n">
        <v>180.67</v>
      </c>
      <c r="V443" s="27"/>
      <c r="W443" s="27"/>
    </row>
    <row r="444" s="21" customFormat="true" ht="14.25" hidden="false" customHeight="true" outlineLevel="0" collapsed="false">
      <c r="A444" s="28" t="n">
        <f aca="false">'до 150 кВт'!A444</f>
        <v>45065</v>
      </c>
      <c r="B444" s="33" t="n">
        <v>3</v>
      </c>
      <c r="C444" s="30" t="n">
        <v>1194.74</v>
      </c>
      <c r="D444" s="30" t="n">
        <v>0</v>
      </c>
      <c r="E444" s="30" t="n">
        <v>117.68</v>
      </c>
      <c r="F444" s="30" t="n">
        <v>1218.11</v>
      </c>
      <c r="G444" s="30" t="n">
        <v>282</v>
      </c>
      <c r="H444" s="38" t="n">
        <f aca="false">SUM($C444,$G444,$R$5,$R$6)</f>
        <v>2980.33</v>
      </c>
      <c r="I444" s="38" t="n">
        <f aca="false">SUM($C444,$G444,$S$5,$S$6)</f>
        <v>3462.57</v>
      </c>
      <c r="J444" s="38" t="n">
        <f aca="false">SUM($C444,$G444,$T$5,$T$6)</f>
        <v>4229.59</v>
      </c>
      <c r="K444" s="38" t="n">
        <f aca="false">SUM($C444,$G444,$U$5,$U$6)</f>
        <v>5921.95</v>
      </c>
      <c r="L444" s="31" t="n">
        <v>0</v>
      </c>
      <c r="M444" s="55" t="n">
        <v>117.68</v>
      </c>
      <c r="V444" s="27"/>
      <c r="W444" s="27"/>
    </row>
    <row r="445" s="21" customFormat="true" ht="14.25" hidden="false" customHeight="true" outlineLevel="0" collapsed="false">
      <c r="A445" s="28" t="n">
        <f aca="false">'до 150 кВт'!A445</f>
        <v>45065</v>
      </c>
      <c r="B445" s="33" t="n">
        <v>4</v>
      </c>
      <c r="C445" s="30" t="n">
        <v>1191.24</v>
      </c>
      <c r="D445" s="30" t="n">
        <v>0</v>
      </c>
      <c r="E445" s="30" t="n">
        <v>116.36</v>
      </c>
      <c r="F445" s="30" t="n">
        <v>1214.61</v>
      </c>
      <c r="G445" s="30" t="n">
        <v>282</v>
      </c>
      <c r="H445" s="38" t="n">
        <f aca="false">SUM($C445,$G445,$R$5,$R$6)</f>
        <v>2976.83</v>
      </c>
      <c r="I445" s="38" t="n">
        <f aca="false">SUM($C445,$G445,$S$5,$S$6)</f>
        <v>3459.07</v>
      </c>
      <c r="J445" s="38" t="n">
        <f aca="false">SUM($C445,$G445,$T$5,$T$6)</f>
        <v>4226.09</v>
      </c>
      <c r="K445" s="38" t="n">
        <f aca="false">SUM($C445,$G445,$U$5,$U$6)</f>
        <v>5918.45</v>
      </c>
      <c r="L445" s="31" t="n">
        <v>0</v>
      </c>
      <c r="M445" s="55" t="n">
        <v>116.36</v>
      </c>
      <c r="V445" s="27"/>
      <c r="W445" s="27"/>
    </row>
    <row r="446" s="21" customFormat="true" ht="14.25" hidden="false" customHeight="true" outlineLevel="0" collapsed="false">
      <c r="A446" s="28" t="n">
        <f aca="false">'до 150 кВт'!A446</f>
        <v>45065</v>
      </c>
      <c r="B446" s="33" t="n">
        <v>5</v>
      </c>
      <c r="C446" s="30" t="n">
        <v>1356.83</v>
      </c>
      <c r="D446" s="30" t="n">
        <v>0</v>
      </c>
      <c r="E446" s="30" t="n">
        <v>242.59</v>
      </c>
      <c r="F446" s="30" t="n">
        <v>1380.2</v>
      </c>
      <c r="G446" s="30" t="n">
        <v>282</v>
      </c>
      <c r="H446" s="38" t="n">
        <f aca="false">SUM($C446,$G446,$R$5,$R$6)</f>
        <v>3142.42</v>
      </c>
      <c r="I446" s="38" t="n">
        <f aca="false">SUM($C446,$G446,$S$5,$S$6)</f>
        <v>3624.66</v>
      </c>
      <c r="J446" s="38" t="n">
        <f aca="false">SUM($C446,$G446,$T$5,$T$6)</f>
        <v>4391.68</v>
      </c>
      <c r="K446" s="38" t="n">
        <f aca="false">SUM($C446,$G446,$U$5,$U$6)</f>
        <v>6084.04</v>
      </c>
      <c r="L446" s="31" t="n">
        <v>0</v>
      </c>
      <c r="M446" s="55" t="n">
        <v>242.59</v>
      </c>
      <c r="V446" s="27"/>
      <c r="W446" s="27"/>
    </row>
    <row r="447" s="21" customFormat="true" ht="14.25" hidden="false" customHeight="true" outlineLevel="0" collapsed="false">
      <c r="A447" s="28" t="n">
        <f aca="false">'до 150 кВт'!A447</f>
        <v>45065</v>
      </c>
      <c r="B447" s="33" t="n">
        <v>6</v>
      </c>
      <c r="C447" s="30" t="n">
        <v>1331.11</v>
      </c>
      <c r="D447" s="30" t="n">
        <v>0</v>
      </c>
      <c r="E447" s="30" t="n">
        <v>164.74</v>
      </c>
      <c r="F447" s="30" t="n">
        <v>1354.48</v>
      </c>
      <c r="G447" s="30" t="n">
        <v>282</v>
      </c>
      <c r="H447" s="38" t="n">
        <f aca="false">SUM($C447,$G447,$R$5,$R$6)</f>
        <v>3116.7</v>
      </c>
      <c r="I447" s="38" t="n">
        <f aca="false">SUM($C447,$G447,$S$5,$S$6)</f>
        <v>3598.94</v>
      </c>
      <c r="J447" s="38" t="n">
        <f aca="false">SUM($C447,$G447,$T$5,$T$6)</f>
        <v>4365.96</v>
      </c>
      <c r="K447" s="38" t="n">
        <f aca="false">SUM($C447,$G447,$U$5,$U$6)</f>
        <v>6058.32</v>
      </c>
      <c r="L447" s="31" t="n">
        <v>0</v>
      </c>
      <c r="M447" s="55" t="n">
        <v>164.74</v>
      </c>
      <c r="V447" s="27"/>
      <c r="W447" s="27"/>
    </row>
    <row r="448" s="21" customFormat="true" ht="14.25" hidden="false" customHeight="true" outlineLevel="0" collapsed="false">
      <c r="A448" s="28" t="n">
        <f aca="false">'до 150 кВт'!A448</f>
        <v>45065</v>
      </c>
      <c r="B448" s="33" t="n">
        <v>7</v>
      </c>
      <c r="C448" s="30" t="n">
        <v>1318.8</v>
      </c>
      <c r="D448" s="30" t="n">
        <v>0</v>
      </c>
      <c r="E448" s="30" t="n">
        <v>64.28</v>
      </c>
      <c r="F448" s="30" t="n">
        <v>1342.17</v>
      </c>
      <c r="G448" s="30" t="n">
        <v>282</v>
      </c>
      <c r="H448" s="38" t="n">
        <f aca="false">SUM($C448,$G448,$R$5,$R$6)</f>
        <v>3104.39</v>
      </c>
      <c r="I448" s="38" t="n">
        <f aca="false">SUM($C448,$G448,$S$5,$S$6)</f>
        <v>3586.63</v>
      </c>
      <c r="J448" s="38" t="n">
        <f aca="false">SUM($C448,$G448,$T$5,$T$6)</f>
        <v>4353.65</v>
      </c>
      <c r="K448" s="38" t="n">
        <f aca="false">SUM($C448,$G448,$U$5,$U$6)</f>
        <v>6046.01</v>
      </c>
      <c r="L448" s="31" t="n">
        <v>0</v>
      </c>
      <c r="M448" s="55" t="n">
        <v>64.28</v>
      </c>
      <c r="V448" s="27"/>
      <c r="W448" s="27"/>
    </row>
    <row r="449" s="21" customFormat="true" ht="14.25" hidden="false" customHeight="true" outlineLevel="0" collapsed="false">
      <c r="A449" s="28" t="n">
        <f aca="false">'до 150 кВт'!A449</f>
        <v>45065</v>
      </c>
      <c r="B449" s="33" t="n">
        <v>8</v>
      </c>
      <c r="C449" s="30" t="n">
        <v>1759.25</v>
      </c>
      <c r="D449" s="30" t="n">
        <v>0</v>
      </c>
      <c r="E449" s="30" t="n">
        <v>5.59</v>
      </c>
      <c r="F449" s="30" t="n">
        <v>1782.62</v>
      </c>
      <c r="G449" s="30" t="n">
        <v>282</v>
      </c>
      <c r="H449" s="38" t="n">
        <f aca="false">SUM($C449,$G449,$R$5,$R$6)</f>
        <v>3544.84</v>
      </c>
      <c r="I449" s="38" t="n">
        <f aca="false">SUM($C449,$G449,$S$5,$S$6)</f>
        <v>4027.08</v>
      </c>
      <c r="J449" s="38" t="n">
        <f aca="false">SUM($C449,$G449,$T$5,$T$6)</f>
        <v>4794.1</v>
      </c>
      <c r="K449" s="38" t="n">
        <f aca="false">SUM($C449,$G449,$U$5,$U$6)</f>
        <v>6486.46</v>
      </c>
      <c r="L449" s="31" t="n">
        <v>0</v>
      </c>
      <c r="M449" s="55" t="n">
        <v>5.59</v>
      </c>
      <c r="V449" s="27"/>
      <c r="W449" s="27"/>
    </row>
    <row r="450" s="21" customFormat="true" ht="14.25" hidden="false" customHeight="true" outlineLevel="0" collapsed="false">
      <c r="A450" s="28" t="n">
        <f aca="false">'до 150 кВт'!A450</f>
        <v>45065</v>
      </c>
      <c r="B450" s="33" t="n">
        <v>9</v>
      </c>
      <c r="C450" s="30" t="n">
        <v>1814.7</v>
      </c>
      <c r="D450" s="30" t="n">
        <v>132.14</v>
      </c>
      <c r="E450" s="30" t="n">
        <v>0</v>
      </c>
      <c r="F450" s="30" t="n">
        <v>1838.07</v>
      </c>
      <c r="G450" s="30" t="n">
        <v>282</v>
      </c>
      <c r="H450" s="38" t="n">
        <f aca="false">SUM($C450,$G450,$R$5,$R$6)</f>
        <v>3600.29</v>
      </c>
      <c r="I450" s="38" t="n">
        <f aca="false">SUM($C450,$G450,$S$5,$S$6)</f>
        <v>4082.53</v>
      </c>
      <c r="J450" s="38" t="n">
        <f aca="false">SUM($C450,$G450,$T$5,$T$6)</f>
        <v>4849.55</v>
      </c>
      <c r="K450" s="38" t="n">
        <f aca="false">SUM($C450,$G450,$U$5,$U$6)</f>
        <v>6541.91</v>
      </c>
      <c r="L450" s="31" t="n">
        <v>132.14</v>
      </c>
      <c r="M450" s="55" t="n">
        <v>0</v>
      </c>
      <c r="V450" s="27"/>
      <c r="W450" s="27"/>
    </row>
    <row r="451" s="21" customFormat="true" ht="14.25" hidden="false" customHeight="true" outlineLevel="0" collapsed="false">
      <c r="A451" s="28" t="n">
        <f aca="false">'до 150 кВт'!A451</f>
        <v>45065</v>
      </c>
      <c r="B451" s="33" t="n">
        <v>10</v>
      </c>
      <c r="C451" s="30" t="n">
        <v>2002.96</v>
      </c>
      <c r="D451" s="30" t="n">
        <v>0</v>
      </c>
      <c r="E451" s="30" t="n">
        <v>98.66</v>
      </c>
      <c r="F451" s="30" t="n">
        <v>2026.33</v>
      </c>
      <c r="G451" s="30" t="n">
        <v>282</v>
      </c>
      <c r="H451" s="38" t="n">
        <f aca="false">SUM($C451,$G451,$R$5,$R$6)</f>
        <v>3788.55</v>
      </c>
      <c r="I451" s="38" t="n">
        <f aca="false">SUM($C451,$G451,$S$5,$S$6)</f>
        <v>4270.79</v>
      </c>
      <c r="J451" s="38" t="n">
        <f aca="false">SUM($C451,$G451,$T$5,$T$6)</f>
        <v>5037.81</v>
      </c>
      <c r="K451" s="38" t="n">
        <f aca="false">SUM($C451,$G451,$U$5,$U$6)</f>
        <v>6730.17</v>
      </c>
      <c r="L451" s="31" t="n">
        <v>0</v>
      </c>
      <c r="M451" s="55" t="n">
        <v>98.66</v>
      </c>
      <c r="V451" s="27"/>
      <c r="W451" s="27"/>
    </row>
    <row r="452" s="21" customFormat="true" ht="14.25" hidden="false" customHeight="true" outlineLevel="0" collapsed="false">
      <c r="A452" s="28" t="n">
        <f aca="false">'до 150 кВт'!A452</f>
        <v>45065</v>
      </c>
      <c r="B452" s="33" t="n">
        <v>11</v>
      </c>
      <c r="C452" s="30" t="n">
        <v>1803.14</v>
      </c>
      <c r="D452" s="30" t="n">
        <v>0</v>
      </c>
      <c r="E452" s="30" t="n">
        <v>143.22</v>
      </c>
      <c r="F452" s="30" t="n">
        <v>1826.51</v>
      </c>
      <c r="G452" s="30" t="n">
        <v>282</v>
      </c>
      <c r="H452" s="38" t="n">
        <f aca="false">SUM($C452,$G452,$R$5,$R$6)</f>
        <v>3588.73</v>
      </c>
      <c r="I452" s="38" t="n">
        <f aca="false">SUM($C452,$G452,$S$5,$S$6)</f>
        <v>4070.97</v>
      </c>
      <c r="J452" s="38" t="n">
        <f aca="false">SUM($C452,$G452,$T$5,$T$6)</f>
        <v>4837.99</v>
      </c>
      <c r="K452" s="38" t="n">
        <f aca="false">SUM($C452,$G452,$U$5,$U$6)</f>
        <v>6530.35</v>
      </c>
      <c r="L452" s="31" t="n">
        <v>0</v>
      </c>
      <c r="M452" s="55" t="n">
        <v>143.22</v>
      </c>
      <c r="V452" s="27"/>
      <c r="W452" s="27"/>
    </row>
    <row r="453" s="21" customFormat="true" ht="14.25" hidden="false" customHeight="true" outlineLevel="0" collapsed="false">
      <c r="A453" s="28" t="n">
        <f aca="false">'до 150 кВт'!A453</f>
        <v>45065</v>
      </c>
      <c r="B453" s="33" t="n">
        <v>12</v>
      </c>
      <c r="C453" s="30" t="n">
        <v>1796.37</v>
      </c>
      <c r="D453" s="30" t="n">
        <v>129.48</v>
      </c>
      <c r="E453" s="30" t="n">
        <v>0</v>
      </c>
      <c r="F453" s="30" t="n">
        <v>1819.74</v>
      </c>
      <c r="G453" s="30" t="n">
        <v>282</v>
      </c>
      <c r="H453" s="38" t="n">
        <f aca="false">SUM($C453,$G453,$R$5,$R$6)</f>
        <v>3581.96</v>
      </c>
      <c r="I453" s="38" t="n">
        <f aca="false">SUM($C453,$G453,$S$5,$S$6)</f>
        <v>4064.2</v>
      </c>
      <c r="J453" s="38" t="n">
        <f aca="false">SUM($C453,$G453,$T$5,$T$6)</f>
        <v>4831.22</v>
      </c>
      <c r="K453" s="38" t="n">
        <f aca="false">SUM($C453,$G453,$U$5,$U$6)</f>
        <v>6523.58</v>
      </c>
      <c r="L453" s="31" t="n">
        <v>129.48</v>
      </c>
      <c r="M453" s="55" t="n">
        <v>0</v>
      </c>
      <c r="V453" s="27"/>
      <c r="W453" s="27"/>
    </row>
    <row r="454" s="21" customFormat="true" ht="14.25" hidden="false" customHeight="true" outlineLevel="0" collapsed="false">
      <c r="A454" s="28" t="n">
        <f aca="false">'до 150 кВт'!A454</f>
        <v>45065</v>
      </c>
      <c r="B454" s="33" t="n">
        <v>13</v>
      </c>
      <c r="C454" s="30" t="n">
        <v>1804.57</v>
      </c>
      <c r="D454" s="30" t="n">
        <v>132</v>
      </c>
      <c r="E454" s="30" t="n">
        <v>0</v>
      </c>
      <c r="F454" s="30" t="n">
        <v>1827.94</v>
      </c>
      <c r="G454" s="30" t="n">
        <v>282</v>
      </c>
      <c r="H454" s="38" t="n">
        <f aca="false">SUM($C454,$G454,$R$5,$R$6)</f>
        <v>3590.16</v>
      </c>
      <c r="I454" s="38" t="n">
        <f aca="false">SUM($C454,$G454,$S$5,$S$6)</f>
        <v>4072.4</v>
      </c>
      <c r="J454" s="38" t="n">
        <f aca="false">SUM($C454,$G454,$T$5,$T$6)</f>
        <v>4839.42</v>
      </c>
      <c r="K454" s="38" t="n">
        <f aca="false">SUM($C454,$G454,$U$5,$U$6)</f>
        <v>6531.78</v>
      </c>
      <c r="L454" s="31" t="n">
        <v>132</v>
      </c>
      <c r="M454" s="55" t="n">
        <v>0</v>
      </c>
      <c r="V454" s="27"/>
      <c r="W454" s="27"/>
    </row>
    <row r="455" s="21" customFormat="true" ht="14.25" hidden="false" customHeight="true" outlineLevel="0" collapsed="false">
      <c r="A455" s="28" t="n">
        <f aca="false">'до 150 кВт'!A455</f>
        <v>45065</v>
      </c>
      <c r="B455" s="33" t="n">
        <v>14</v>
      </c>
      <c r="C455" s="30" t="n">
        <v>1803.92</v>
      </c>
      <c r="D455" s="30" t="n">
        <v>116.57</v>
      </c>
      <c r="E455" s="30" t="n">
        <v>0</v>
      </c>
      <c r="F455" s="30" t="n">
        <v>1827.29</v>
      </c>
      <c r="G455" s="30" t="n">
        <v>282</v>
      </c>
      <c r="H455" s="38" t="n">
        <f aca="false">SUM($C455,$G455,$R$5,$R$6)</f>
        <v>3589.51</v>
      </c>
      <c r="I455" s="38" t="n">
        <f aca="false">SUM($C455,$G455,$S$5,$S$6)</f>
        <v>4071.75</v>
      </c>
      <c r="J455" s="38" t="n">
        <f aca="false">SUM($C455,$G455,$T$5,$T$6)</f>
        <v>4838.77</v>
      </c>
      <c r="K455" s="38" t="n">
        <f aca="false">SUM($C455,$G455,$U$5,$U$6)</f>
        <v>6531.13</v>
      </c>
      <c r="L455" s="31" t="n">
        <v>116.57</v>
      </c>
      <c r="M455" s="55" t="n">
        <v>0</v>
      </c>
      <c r="V455" s="27"/>
      <c r="W455" s="27"/>
    </row>
    <row r="456" s="21" customFormat="true" ht="14.25" hidden="false" customHeight="true" outlineLevel="0" collapsed="false">
      <c r="A456" s="28" t="n">
        <f aca="false">'до 150 кВт'!A456</f>
        <v>45065</v>
      </c>
      <c r="B456" s="33" t="n">
        <v>15</v>
      </c>
      <c r="C456" s="30" t="n">
        <v>1800.28</v>
      </c>
      <c r="D456" s="30" t="n">
        <v>136.36</v>
      </c>
      <c r="E456" s="30" t="n">
        <v>0</v>
      </c>
      <c r="F456" s="30" t="n">
        <v>1823.65</v>
      </c>
      <c r="G456" s="30" t="n">
        <v>282</v>
      </c>
      <c r="H456" s="38" t="n">
        <f aca="false">SUM($C456,$G456,$R$5,$R$6)</f>
        <v>3585.87</v>
      </c>
      <c r="I456" s="38" t="n">
        <f aca="false">SUM($C456,$G456,$S$5,$S$6)</f>
        <v>4068.11</v>
      </c>
      <c r="J456" s="38" t="n">
        <f aca="false">SUM($C456,$G456,$T$5,$T$6)</f>
        <v>4835.13</v>
      </c>
      <c r="K456" s="38" t="n">
        <f aca="false">SUM($C456,$G456,$U$5,$U$6)</f>
        <v>6527.49</v>
      </c>
      <c r="L456" s="31" t="n">
        <v>136.36</v>
      </c>
      <c r="M456" s="55" t="n">
        <v>0</v>
      </c>
      <c r="V456" s="27"/>
      <c r="W456" s="27"/>
    </row>
    <row r="457" s="21" customFormat="true" ht="14.25" hidden="false" customHeight="true" outlineLevel="0" collapsed="false">
      <c r="A457" s="28" t="n">
        <f aca="false">'до 150 кВт'!A457</f>
        <v>45065</v>
      </c>
      <c r="B457" s="33" t="n">
        <v>16</v>
      </c>
      <c r="C457" s="30" t="n">
        <v>1788.53</v>
      </c>
      <c r="D457" s="30" t="n">
        <v>84.37</v>
      </c>
      <c r="E457" s="30" t="n">
        <v>0</v>
      </c>
      <c r="F457" s="30" t="n">
        <v>1811.9</v>
      </c>
      <c r="G457" s="30" t="n">
        <v>282</v>
      </c>
      <c r="H457" s="38" t="n">
        <f aca="false">SUM($C457,$G457,$R$5,$R$6)</f>
        <v>3574.12</v>
      </c>
      <c r="I457" s="38" t="n">
        <f aca="false">SUM($C457,$G457,$S$5,$S$6)</f>
        <v>4056.36</v>
      </c>
      <c r="J457" s="38" t="n">
        <f aca="false">SUM($C457,$G457,$T$5,$T$6)</f>
        <v>4823.38</v>
      </c>
      <c r="K457" s="38" t="n">
        <f aca="false">SUM($C457,$G457,$U$5,$U$6)</f>
        <v>6515.74</v>
      </c>
      <c r="L457" s="31" t="n">
        <v>84.37</v>
      </c>
      <c r="M457" s="55" t="n">
        <v>0</v>
      </c>
      <c r="V457" s="27"/>
      <c r="W457" s="27"/>
    </row>
    <row r="458" s="21" customFormat="true" ht="14.25" hidden="false" customHeight="true" outlineLevel="0" collapsed="false">
      <c r="A458" s="28" t="n">
        <f aca="false">'до 150 кВт'!A458</f>
        <v>45065</v>
      </c>
      <c r="B458" s="33" t="n">
        <v>17</v>
      </c>
      <c r="C458" s="30" t="n">
        <v>1811.94</v>
      </c>
      <c r="D458" s="30" t="n">
        <v>175.43</v>
      </c>
      <c r="E458" s="30" t="n">
        <v>0</v>
      </c>
      <c r="F458" s="30" t="n">
        <v>1835.31</v>
      </c>
      <c r="G458" s="30" t="n">
        <v>282</v>
      </c>
      <c r="H458" s="38" t="n">
        <f aca="false">SUM($C458,$G458,$R$5,$R$6)</f>
        <v>3597.53</v>
      </c>
      <c r="I458" s="38" t="n">
        <f aca="false">SUM($C458,$G458,$S$5,$S$6)</f>
        <v>4079.77</v>
      </c>
      <c r="J458" s="38" t="n">
        <f aca="false">SUM($C458,$G458,$T$5,$T$6)</f>
        <v>4846.79</v>
      </c>
      <c r="K458" s="38" t="n">
        <f aca="false">SUM($C458,$G458,$U$5,$U$6)</f>
        <v>6539.15</v>
      </c>
      <c r="L458" s="31" t="n">
        <v>175.43</v>
      </c>
      <c r="M458" s="55" t="n">
        <v>0</v>
      </c>
      <c r="V458" s="27"/>
      <c r="W458" s="27"/>
    </row>
    <row r="459" s="21" customFormat="true" ht="14.25" hidden="false" customHeight="true" outlineLevel="0" collapsed="false">
      <c r="A459" s="28" t="n">
        <f aca="false">'до 150 кВт'!A459</f>
        <v>45065</v>
      </c>
      <c r="B459" s="33" t="n">
        <v>18</v>
      </c>
      <c r="C459" s="30" t="n">
        <v>1856.36</v>
      </c>
      <c r="D459" s="30" t="n">
        <v>52.02</v>
      </c>
      <c r="E459" s="30" t="n">
        <v>0</v>
      </c>
      <c r="F459" s="30" t="n">
        <v>1879.73</v>
      </c>
      <c r="G459" s="30" t="n">
        <v>282</v>
      </c>
      <c r="H459" s="38" t="n">
        <f aca="false">SUM($C459,$G459,$R$5,$R$6)</f>
        <v>3641.95</v>
      </c>
      <c r="I459" s="38" t="n">
        <f aca="false">SUM($C459,$G459,$S$5,$S$6)</f>
        <v>4124.19</v>
      </c>
      <c r="J459" s="38" t="n">
        <f aca="false">SUM($C459,$G459,$T$5,$T$6)</f>
        <v>4891.21</v>
      </c>
      <c r="K459" s="38" t="n">
        <f aca="false">SUM($C459,$G459,$U$5,$U$6)</f>
        <v>6583.57</v>
      </c>
      <c r="L459" s="31" t="n">
        <v>52.02</v>
      </c>
      <c r="M459" s="55" t="n">
        <v>0</v>
      </c>
      <c r="V459" s="27"/>
      <c r="W459" s="27"/>
    </row>
    <row r="460" s="21" customFormat="true" ht="14.25" hidden="false" customHeight="true" outlineLevel="0" collapsed="false">
      <c r="A460" s="28" t="n">
        <f aca="false">'до 150 кВт'!A460</f>
        <v>45065</v>
      </c>
      <c r="B460" s="33" t="n">
        <v>19</v>
      </c>
      <c r="C460" s="30" t="n">
        <v>2004.37</v>
      </c>
      <c r="D460" s="30" t="n">
        <v>0</v>
      </c>
      <c r="E460" s="30" t="n">
        <v>142.42</v>
      </c>
      <c r="F460" s="30" t="n">
        <v>2027.74</v>
      </c>
      <c r="G460" s="30" t="n">
        <v>282</v>
      </c>
      <c r="H460" s="38" t="n">
        <f aca="false">SUM($C460,$G460,$R$5,$R$6)</f>
        <v>3789.96</v>
      </c>
      <c r="I460" s="38" t="n">
        <f aca="false">SUM($C460,$G460,$S$5,$S$6)</f>
        <v>4272.2</v>
      </c>
      <c r="J460" s="38" t="n">
        <f aca="false">SUM($C460,$G460,$T$5,$T$6)</f>
        <v>5039.22</v>
      </c>
      <c r="K460" s="38" t="n">
        <f aca="false">SUM($C460,$G460,$U$5,$U$6)</f>
        <v>6731.58</v>
      </c>
      <c r="L460" s="31" t="n">
        <v>0</v>
      </c>
      <c r="M460" s="55" t="n">
        <v>142.42</v>
      </c>
      <c r="V460" s="27"/>
      <c r="W460" s="27"/>
    </row>
    <row r="461" s="21" customFormat="true" ht="14.25" hidden="false" customHeight="true" outlineLevel="0" collapsed="false">
      <c r="A461" s="28" t="n">
        <f aca="false">'до 150 кВт'!A461</f>
        <v>45065</v>
      </c>
      <c r="B461" s="33" t="n">
        <v>20</v>
      </c>
      <c r="C461" s="30" t="n">
        <v>2014.86</v>
      </c>
      <c r="D461" s="30" t="n">
        <v>0</v>
      </c>
      <c r="E461" s="30" t="n">
        <v>268.58</v>
      </c>
      <c r="F461" s="30" t="n">
        <v>2038.23</v>
      </c>
      <c r="G461" s="30" t="n">
        <v>282</v>
      </c>
      <c r="H461" s="38" t="n">
        <f aca="false">SUM($C461,$G461,$R$5,$R$6)</f>
        <v>3800.45</v>
      </c>
      <c r="I461" s="38" t="n">
        <f aca="false">SUM($C461,$G461,$S$5,$S$6)</f>
        <v>4282.69</v>
      </c>
      <c r="J461" s="38" t="n">
        <f aca="false">SUM($C461,$G461,$T$5,$T$6)</f>
        <v>5049.71</v>
      </c>
      <c r="K461" s="38" t="n">
        <f aca="false">SUM($C461,$G461,$U$5,$U$6)</f>
        <v>6742.07</v>
      </c>
      <c r="L461" s="31" t="n">
        <v>0</v>
      </c>
      <c r="M461" s="55" t="n">
        <v>268.58</v>
      </c>
      <c r="V461" s="27"/>
      <c r="W461" s="27"/>
    </row>
    <row r="462" s="21" customFormat="true" ht="14.25" hidden="false" customHeight="true" outlineLevel="0" collapsed="false">
      <c r="A462" s="28" t="n">
        <f aca="false">'до 150 кВт'!A462</f>
        <v>45065</v>
      </c>
      <c r="B462" s="33" t="n">
        <v>21</v>
      </c>
      <c r="C462" s="30" t="n">
        <v>2012.28</v>
      </c>
      <c r="D462" s="30" t="n">
        <v>0</v>
      </c>
      <c r="E462" s="30" t="n">
        <v>15.29</v>
      </c>
      <c r="F462" s="30" t="n">
        <v>2035.65</v>
      </c>
      <c r="G462" s="30" t="n">
        <v>282</v>
      </c>
      <c r="H462" s="38" t="n">
        <f aca="false">SUM($C462,$G462,$R$5,$R$6)</f>
        <v>3797.87</v>
      </c>
      <c r="I462" s="38" t="n">
        <f aca="false">SUM($C462,$G462,$S$5,$S$6)</f>
        <v>4280.11</v>
      </c>
      <c r="J462" s="38" t="n">
        <f aca="false">SUM($C462,$G462,$T$5,$T$6)</f>
        <v>5047.13</v>
      </c>
      <c r="K462" s="38" t="n">
        <f aca="false">SUM($C462,$G462,$U$5,$U$6)</f>
        <v>6739.49</v>
      </c>
      <c r="L462" s="31" t="n">
        <v>0</v>
      </c>
      <c r="M462" s="55" t="n">
        <v>15.29</v>
      </c>
      <c r="V462" s="27"/>
      <c r="W462" s="27"/>
    </row>
    <row r="463" s="21" customFormat="true" ht="14.25" hidden="false" customHeight="true" outlineLevel="0" collapsed="false">
      <c r="A463" s="28" t="n">
        <f aca="false">'до 150 кВт'!A463</f>
        <v>45065</v>
      </c>
      <c r="B463" s="33" t="n">
        <v>22</v>
      </c>
      <c r="C463" s="30" t="n">
        <v>1694.9</v>
      </c>
      <c r="D463" s="30" t="n">
        <v>0</v>
      </c>
      <c r="E463" s="30" t="n">
        <v>436.22</v>
      </c>
      <c r="F463" s="30" t="n">
        <v>1718.27</v>
      </c>
      <c r="G463" s="30" t="n">
        <v>282</v>
      </c>
      <c r="H463" s="38" t="n">
        <f aca="false">SUM($C463,$G463,$R$5,$R$6)</f>
        <v>3480.49</v>
      </c>
      <c r="I463" s="38" t="n">
        <f aca="false">SUM($C463,$G463,$S$5,$S$6)</f>
        <v>3962.73</v>
      </c>
      <c r="J463" s="38" t="n">
        <f aca="false">SUM($C463,$G463,$T$5,$T$6)</f>
        <v>4729.75</v>
      </c>
      <c r="K463" s="38" t="n">
        <f aca="false">SUM($C463,$G463,$U$5,$U$6)</f>
        <v>6422.11</v>
      </c>
      <c r="L463" s="31" t="n">
        <v>0</v>
      </c>
      <c r="M463" s="55" t="n">
        <v>436.22</v>
      </c>
      <c r="V463" s="27"/>
      <c r="W463" s="27"/>
    </row>
    <row r="464" s="21" customFormat="true" ht="14.25" hidden="false" customHeight="true" outlineLevel="0" collapsed="false">
      <c r="A464" s="28" t="n">
        <f aca="false">'до 150 кВт'!A464</f>
        <v>45065</v>
      </c>
      <c r="B464" s="33" t="n">
        <v>23</v>
      </c>
      <c r="C464" s="30" t="n">
        <v>1477.05</v>
      </c>
      <c r="D464" s="30" t="n">
        <v>0</v>
      </c>
      <c r="E464" s="30" t="n">
        <v>532.81</v>
      </c>
      <c r="F464" s="30" t="n">
        <v>1500.42</v>
      </c>
      <c r="G464" s="30" t="n">
        <v>282</v>
      </c>
      <c r="H464" s="38" t="n">
        <f aca="false">SUM($C464,$G464,$R$5,$R$6)</f>
        <v>3262.64</v>
      </c>
      <c r="I464" s="38" t="n">
        <f aca="false">SUM($C464,$G464,$S$5,$S$6)</f>
        <v>3744.88</v>
      </c>
      <c r="J464" s="38" t="n">
        <f aca="false">SUM($C464,$G464,$T$5,$T$6)</f>
        <v>4511.9</v>
      </c>
      <c r="K464" s="38" t="n">
        <f aca="false">SUM($C464,$G464,$U$5,$U$6)</f>
        <v>6204.26</v>
      </c>
      <c r="L464" s="31" t="n">
        <v>0</v>
      </c>
      <c r="M464" s="55" t="n">
        <v>532.81</v>
      </c>
      <c r="V464" s="27"/>
      <c r="W464" s="27"/>
    </row>
    <row r="465" s="21" customFormat="true" ht="14.25" hidden="false" customHeight="true" outlineLevel="0" collapsed="false">
      <c r="A465" s="28" t="n">
        <f aca="false">'до 150 кВт'!A465</f>
        <v>45066</v>
      </c>
      <c r="B465" s="33" t="n">
        <v>0</v>
      </c>
      <c r="C465" s="30" t="n">
        <v>1386.33</v>
      </c>
      <c r="D465" s="30" t="n">
        <v>0</v>
      </c>
      <c r="E465" s="30" t="n">
        <v>308.9</v>
      </c>
      <c r="F465" s="30" t="n">
        <v>1409.7</v>
      </c>
      <c r="G465" s="30" t="n">
        <v>282</v>
      </c>
      <c r="H465" s="38" t="n">
        <f aca="false">SUM($C465,$G465,$R$5,$R$6)</f>
        <v>3171.92</v>
      </c>
      <c r="I465" s="38" t="n">
        <f aca="false">SUM($C465,$G465,$S$5,$S$6)</f>
        <v>3654.16</v>
      </c>
      <c r="J465" s="38" t="n">
        <f aca="false">SUM($C465,$G465,$T$5,$T$6)</f>
        <v>4421.18</v>
      </c>
      <c r="K465" s="38" t="n">
        <f aca="false">SUM($C465,$G465,$U$5,$U$6)</f>
        <v>6113.54</v>
      </c>
      <c r="L465" s="31" t="n">
        <v>0</v>
      </c>
      <c r="M465" s="55" t="n">
        <v>308.9</v>
      </c>
      <c r="V465" s="27"/>
      <c r="W465" s="27"/>
    </row>
    <row r="466" s="21" customFormat="true" ht="14.25" hidden="false" customHeight="true" outlineLevel="0" collapsed="false">
      <c r="A466" s="28" t="n">
        <f aca="false">'до 150 кВт'!A466</f>
        <v>45066</v>
      </c>
      <c r="B466" s="33" t="n">
        <v>1</v>
      </c>
      <c r="C466" s="30" t="n">
        <v>1255.52</v>
      </c>
      <c r="D466" s="30" t="n">
        <v>0</v>
      </c>
      <c r="E466" s="30" t="n">
        <v>267.48</v>
      </c>
      <c r="F466" s="30" t="n">
        <v>1278.89</v>
      </c>
      <c r="G466" s="30" t="n">
        <v>282</v>
      </c>
      <c r="H466" s="38" t="n">
        <f aca="false">SUM($C466,$G466,$R$5,$R$6)</f>
        <v>3041.11</v>
      </c>
      <c r="I466" s="38" t="n">
        <f aca="false">SUM($C466,$G466,$S$5,$S$6)</f>
        <v>3523.35</v>
      </c>
      <c r="J466" s="38" t="n">
        <f aca="false">SUM($C466,$G466,$T$5,$T$6)</f>
        <v>4290.37</v>
      </c>
      <c r="K466" s="38" t="n">
        <f aca="false">SUM($C466,$G466,$U$5,$U$6)</f>
        <v>5982.73</v>
      </c>
      <c r="L466" s="31" t="n">
        <v>0</v>
      </c>
      <c r="M466" s="55" t="n">
        <v>267.48</v>
      </c>
      <c r="V466" s="27"/>
      <c r="W466" s="27"/>
    </row>
    <row r="467" s="21" customFormat="true" ht="14.25" hidden="false" customHeight="true" outlineLevel="0" collapsed="false">
      <c r="A467" s="28" t="n">
        <f aca="false">'до 150 кВт'!A467</f>
        <v>45066</v>
      </c>
      <c r="B467" s="33" t="n">
        <v>2</v>
      </c>
      <c r="C467" s="30" t="n">
        <v>1213.07</v>
      </c>
      <c r="D467" s="30" t="n">
        <v>0</v>
      </c>
      <c r="E467" s="30" t="n">
        <v>136.47</v>
      </c>
      <c r="F467" s="30" t="n">
        <v>1236.44</v>
      </c>
      <c r="G467" s="30" t="n">
        <v>282</v>
      </c>
      <c r="H467" s="38" t="n">
        <f aca="false">SUM($C467,$G467,$R$5,$R$6)</f>
        <v>2998.66</v>
      </c>
      <c r="I467" s="38" t="n">
        <f aca="false">SUM($C467,$G467,$S$5,$S$6)</f>
        <v>3480.9</v>
      </c>
      <c r="J467" s="38" t="n">
        <f aca="false">SUM($C467,$G467,$T$5,$T$6)</f>
        <v>4247.92</v>
      </c>
      <c r="K467" s="38" t="n">
        <f aca="false">SUM($C467,$G467,$U$5,$U$6)</f>
        <v>5940.28</v>
      </c>
      <c r="L467" s="31" t="n">
        <v>0</v>
      </c>
      <c r="M467" s="55" t="n">
        <v>136.47</v>
      </c>
      <c r="V467" s="27"/>
      <c r="W467" s="27"/>
    </row>
    <row r="468" s="21" customFormat="true" ht="14.25" hidden="false" customHeight="true" outlineLevel="0" collapsed="false">
      <c r="A468" s="28" t="n">
        <f aca="false">'до 150 кВт'!A468</f>
        <v>45066</v>
      </c>
      <c r="B468" s="33" t="n">
        <v>3</v>
      </c>
      <c r="C468" s="30" t="n">
        <v>1224.87</v>
      </c>
      <c r="D468" s="30" t="n">
        <v>0</v>
      </c>
      <c r="E468" s="30" t="n">
        <v>124.25</v>
      </c>
      <c r="F468" s="30" t="n">
        <v>1248.24</v>
      </c>
      <c r="G468" s="30" t="n">
        <v>282</v>
      </c>
      <c r="H468" s="38" t="n">
        <f aca="false">SUM($C468,$G468,$R$5,$R$6)</f>
        <v>3010.46</v>
      </c>
      <c r="I468" s="38" t="n">
        <f aca="false">SUM($C468,$G468,$S$5,$S$6)</f>
        <v>3492.7</v>
      </c>
      <c r="J468" s="38" t="n">
        <f aca="false">SUM($C468,$G468,$T$5,$T$6)</f>
        <v>4259.72</v>
      </c>
      <c r="K468" s="38" t="n">
        <f aca="false">SUM($C468,$G468,$U$5,$U$6)</f>
        <v>5952.08</v>
      </c>
      <c r="L468" s="31" t="n">
        <v>0</v>
      </c>
      <c r="M468" s="55" t="n">
        <v>124.25</v>
      </c>
      <c r="V468" s="27"/>
      <c r="W468" s="27"/>
    </row>
    <row r="469" s="21" customFormat="true" ht="14.25" hidden="false" customHeight="true" outlineLevel="0" collapsed="false">
      <c r="A469" s="28" t="n">
        <f aca="false">'до 150 кВт'!A469</f>
        <v>45066</v>
      </c>
      <c r="B469" s="33" t="n">
        <v>4</v>
      </c>
      <c r="C469" s="30" t="n">
        <v>1284.76</v>
      </c>
      <c r="D469" s="30" t="n">
        <v>0</v>
      </c>
      <c r="E469" s="30" t="n">
        <v>61.24</v>
      </c>
      <c r="F469" s="30" t="n">
        <v>1308.13</v>
      </c>
      <c r="G469" s="30" t="n">
        <v>282</v>
      </c>
      <c r="H469" s="38" t="n">
        <f aca="false">SUM($C469,$G469,$R$5,$R$6)</f>
        <v>3070.35</v>
      </c>
      <c r="I469" s="38" t="n">
        <f aca="false">SUM($C469,$G469,$S$5,$S$6)</f>
        <v>3552.59</v>
      </c>
      <c r="J469" s="38" t="n">
        <f aca="false">SUM($C469,$G469,$T$5,$T$6)</f>
        <v>4319.61</v>
      </c>
      <c r="K469" s="38" t="n">
        <f aca="false">SUM($C469,$G469,$U$5,$U$6)</f>
        <v>6011.97</v>
      </c>
      <c r="L469" s="31" t="n">
        <v>0</v>
      </c>
      <c r="M469" s="55" t="n">
        <v>61.24</v>
      </c>
      <c r="V469" s="27"/>
      <c r="W469" s="27"/>
    </row>
    <row r="470" s="21" customFormat="true" ht="14.25" hidden="false" customHeight="true" outlineLevel="0" collapsed="false">
      <c r="A470" s="28" t="n">
        <f aca="false">'до 150 кВт'!A470</f>
        <v>45066</v>
      </c>
      <c r="B470" s="33" t="n">
        <v>5</v>
      </c>
      <c r="C470" s="30" t="n">
        <v>1427.58</v>
      </c>
      <c r="D470" s="30" t="n">
        <v>35.05</v>
      </c>
      <c r="E470" s="30" t="n">
        <v>0</v>
      </c>
      <c r="F470" s="30" t="n">
        <v>1450.95</v>
      </c>
      <c r="G470" s="30" t="n">
        <v>282</v>
      </c>
      <c r="H470" s="38" t="n">
        <f aca="false">SUM($C470,$G470,$R$5,$R$6)</f>
        <v>3213.17</v>
      </c>
      <c r="I470" s="38" t="n">
        <f aca="false">SUM($C470,$G470,$S$5,$S$6)</f>
        <v>3695.41</v>
      </c>
      <c r="J470" s="38" t="n">
        <f aca="false">SUM($C470,$G470,$T$5,$T$6)</f>
        <v>4462.43</v>
      </c>
      <c r="K470" s="38" t="n">
        <f aca="false">SUM($C470,$G470,$U$5,$U$6)</f>
        <v>6154.79</v>
      </c>
      <c r="L470" s="31" t="n">
        <v>35.05</v>
      </c>
      <c r="M470" s="55" t="n">
        <v>0</v>
      </c>
      <c r="V470" s="27"/>
      <c r="W470" s="27"/>
    </row>
    <row r="471" s="21" customFormat="true" ht="14.25" hidden="false" customHeight="true" outlineLevel="0" collapsed="false">
      <c r="A471" s="28" t="n">
        <f aca="false">'до 150 кВт'!A471</f>
        <v>45066</v>
      </c>
      <c r="B471" s="33" t="n">
        <v>6</v>
      </c>
      <c r="C471" s="30" t="n">
        <v>1665.21</v>
      </c>
      <c r="D471" s="30" t="n">
        <v>0.01</v>
      </c>
      <c r="E471" s="30" t="n">
        <v>0</v>
      </c>
      <c r="F471" s="30" t="n">
        <v>1688.58</v>
      </c>
      <c r="G471" s="30" t="n">
        <v>282</v>
      </c>
      <c r="H471" s="38" t="n">
        <f aca="false">SUM($C471,$G471,$R$5,$R$6)</f>
        <v>3450.8</v>
      </c>
      <c r="I471" s="38" t="n">
        <f aca="false">SUM($C471,$G471,$S$5,$S$6)</f>
        <v>3933.04</v>
      </c>
      <c r="J471" s="38" t="n">
        <f aca="false">SUM($C471,$G471,$T$5,$T$6)</f>
        <v>4700.06</v>
      </c>
      <c r="K471" s="38" t="n">
        <f aca="false">SUM($C471,$G471,$U$5,$U$6)</f>
        <v>6392.42</v>
      </c>
      <c r="L471" s="31" t="n">
        <v>0.01</v>
      </c>
      <c r="M471" s="55" t="n">
        <v>0</v>
      </c>
      <c r="V471" s="27"/>
      <c r="W471" s="27"/>
    </row>
    <row r="472" s="21" customFormat="true" ht="14.25" hidden="false" customHeight="true" outlineLevel="0" collapsed="false">
      <c r="A472" s="28" t="n">
        <f aca="false">'до 150 кВт'!A472</f>
        <v>45066</v>
      </c>
      <c r="B472" s="33" t="n">
        <v>7</v>
      </c>
      <c r="C472" s="30" t="n">
        <v>1942.16</v>
      </c>
      <c r="D472" s="30" t="n">
        <v>67.45</v>
      </c>
      <c r="E472" s="30" t="n">
        <v>0</v>
      </c>
      <c r="F472" s="30" t="n">
        <v>1965.53</v>
      </c>
      <c r="G472" s="30" t="n">
        <v>282</v>
      </c>
      <c r="H472" s="38" t="n">
        <f aca="false">SUM($C472,$G472,$R$5,$R$6)</f>
        <v>3727.75</v>
      </c>
      <c r="I472" s="38" t="n">
        <f aca="false">SUM($C472,$G472,$S$5,$S$6)</f>
        <v>4209.99</v>
      </c>
      <c r="J472" s="38" t="n">
        <f aca="false">SUM($C472,$G472,$T$5,$T$6)</f>
        <v>4977.01</v>
      </c>
      <c r="K472" s="38" t="n">
        <f aca="false">SUM($C472,$G472,$U$5,$U$6)</f>
        <v>6669.37</v>
      </c>
      <c r="L472" s="31" t="n">
        <v>67.45</v>
      </c>
      <c r="M472" s="55" t="n">
        <v>0</v>
      </c>
      <c r="V472" s="27"/>
      <c r="W472" s="27"/>
    </row>
    <row r="473" s="21" customFormat="true" ht="14.25" hidden="false" customHeight="true" outlineLevel="0" collapsed="false">
      <c r="A473" s="28" t="n">
        <f aca="false">'до 150 кВт'!A473</f>
        <v>45066</v>
      </c>
      <c r="B473" s="33" t="n">
        <v>8</v>
      </c>
      <c r="C473" s="30" t="n">
        <v>2024.29</v>
      </c>
      <c r="D473" s="30" t="n">
        <v>101.12</v>
      </c>
      <c r="E473" s="30" t="n">
        <v>0</v>
      </c>
      <c r="F473" s="30" t="n">
        <v>2047.66</v>
      </c>
      <c r="G473" s="30" t="n">
        <v>282</v>
      </c>
      <c r="H473" s="38" t="n">
        <f aca="false">SUM($C473,$G473,$R$5,$R$6)</f>
        <v>3809.88</v>
      </c>
      <c r="I473" s="38" t="n">
        <f aca="false">SUM($C473,$G473,$S$5,$S$6)</f>
        <v>4292.12</v>
      </c>
      <c r="J473" s="38" t="n">
        <f aca="false">SUM($C473,$G473,$T$5,$T$6)</f>
        <v>5059.14</v>
      </c>
      <c r="K473" s="38" t="n">
        <f aca="false">SUM($C473,$G473,$U$5,$U$6)</f>
        <v>6751.5</v>
      </c>
      <c r="L473" s="31" t="n">
        <v>101.12</v>
      </c>
      <c r="M473" s="55" t="n">
        <v>0</v>
      </c>
      <c r="V473" s="27"/>
      <c r="W473" s="27"/>
    </row>
    <row r="474" s="21" customFormat="true" ht="14.25" hidden="false" customHeight="true" outlineLevel="0" collapsed="false">
      <c r="A474" s="28" t="n">
        <f aca="false">'до 150 кВт'!A474</f>
        <v>45066</v>
      </c>
      <c r="B474" s="33" t="n">
        <v>9</v>
      </c>
      <c r="C474" s="30" t="n">
        <v>2058.96</v>
      </c>
      <c r="D474" s="30" t="n">
        <v>72.15</v>
      </c>
      <c r="E474" s="30" t="n">
        <v>0</v>
      </c>
      <c r="F474" s="30" t="n">
        <v>2082.33</v>
      </c>
      <c r="G474" s="30" t="n">
        <v>282</v>
      </c>
      <c r="H474" s="38" t="n">
        <f aca="false">SUM($C474,$G474,$R$5,$R$6)</f>
        <v>3844.55</v>
      </c>
      <c r="I474" s="38" t="n">
        <f aca="false">SUM($C474,$G474,$S$5,$S$6)</f>
        <v>4326.79</v>
      </c>
      <c r="J474" s="38" t="n">
        <f aca="false">SUM($C474,$G474,$T$5,$T$6)</f>
        <v>5093.81</v>
      </c>
      <c r="K474" s="38" t="n">
        <f aca="false">SUM($C474,$G474,$U$5,$U$6)</f>
        <v>6786.17</v>
      </c>
      <c r="L474" s="31" t="n">
        <v>72.15</v>
      </c>
      <c r="M474" s="55" t="n">
        <v>0</v>
      </c>
      <c r="V474" s="27"/>
      <c r="W474" s="27"/>
    </row>
    <row r="475" s="21" customFormat="true" ht="14.25" hidden="false" customHeight="true" outlineLevel="0" collapsed="false">
      <c r="A475" s="28" t="n">
        <f aca="false">'до 150 кВт'!A475</f>
        <v>45066</v>
      </c>
      <c r="B475" s="33" t="n">
        <v>10</v>
      </c>
      <c r="C475" s="30" t="n">
        <v>2044.04</v>
      </c>
      <c r="D475" s="30" t="n">
        <v>53.68</v>
      </c>
      <c r="E475" s="30" t="n">
        <v>0</v>
      </c>
      <c r="F475" s="30" t="n">
        <v>2067.41</v>
      </c>
      <c r="G475" s="30" t="n">
        <v>282</v>
      </c>
      <c r="H475" s="38" t="n">
        <f aca="false">SUM($C475,$G475,$R$5,$R$6)</f>
        <v>3829.63</v>
      </c>
      <c r="I475" s="38" t="n">
        <f aca="false">SUM($C475,$G475,$S$5,$S$6)</f>
        <v>4311.87</v>
      </c>
      <c r="J475" s="38" t="n">
        <f aca="false">SUM($C475,$G475,$T$5,$T$6)</f>
        <v>5078.89</v>
      </c>
      <c r="K475" s="38" t="n">
        <f aca="false">SUM($C475,$G475,$U$5,$U$6)</f>
        <v>6771.25</v>
      </c>
      <c r="L475" s="31" t="n">
        <v>53.68</v>
      </c>
      <c r="M475" s="55" t="n">
        <v>0</v>
      </c>
      <c r="V475" s="27"/>
      <c r="W475" s="27"/>
    </row>
    <row r="476" s="21" customFormat="true" ht="14.25" hidden="false" customHeight="true" outlineLevel="0" collapsed="false">
      <c r="A476" s="28" t="n">
        <f aca="false">'до 150 кВт'!A476</f>
        <v>45066</v>
      </c>
      <c r="B476" s="33" t="n">
        <v>11</v>
      </c>
      <c r="C476" s="30" t="n">
        <v>2024.01</v>
      </c>
      <c r="D476" s="30" t="n">
        <v>0</v>
      </c>
      <c r="E476" s="30" t="n">
        <v>17.49</v>
      </c>
      <c r="F476" s="30" t="n">
        <v>2047.38</v>
      </c>
      <c r="G476" s="30" t="n">
        <v>282</v>
      </c>
      <c r="H476" s="38" t="n">
        <f aca="false">SUM($C476,$G476,$R$5,$R$6)</f>
        <v>3809.6</v>
      </c>
      <c r="I476" s="38" t="n">
        <f aca="false">SUM($C476,$G476,$S$5,$S$6)</f>
        <v>4291.84</v>
      </c>
      <c r="J476" s="38" t="n">
        <f aca="false">SUM($C476,$G476,$T$5,$T$6)</f>
        <v>5058.86</v>
      </c>
      <c r="K476" s="38" t="n">
        <f aca="false">SUM($C476,$G476,$U$5,$U$6)</f>
        <v>6751.22</v>
      </c>
      <c r="L476" s="31" t="n">
        <v>0</v>
      </c>
      <c r="M476" s="55" t="n">
        <v>17.49</v>
      </c>
      <c r="V476" s="27"/>
      <c r="W476" s="27"/>
    </row>
    <row r="477" s="21" customFormat="true" ht="14.25" hidden="false" customHeight="true" outlineLevel="0" collapsed="false">
      <c r="A477" s="28" t="n">
        <f aca="false">'до 150 кВт'!A477</f>
        <v>45066</v>
      </c>
      <c r="B477" s="33" t="n">
        <v>12</v>
      </c>
      <c r="C477" s="30" t="n">
        <v>2018.03</v>
      </c>
      <c r="D477" s="30" t="n">
        <v>19.48</v>
      </c>
      <c r="E477" s="30" t="n">
        <v>0</v>
      </c>
      <c r="F477" s="30" t="n">
        <v>2041.4</v>
      </c>
      <c r="G477" s="30" t="n">
        <v>282</v>
      </c>
      <c r="H477" s="38" t="n">
        <f aca="false">SUM($C477,$G477,$R$5,$R$6)</f>
        <v>3803.62</v>
      </c>
      <c r="I477" s="38" t="n">
        <f aca="false">SUM($C477,$G477,$S$5,$S$6)</f>
        <v>4285.86</v>
      </c>
      <c r="J477" s="38" t="n">
        <f aca="false">SUM($C477,$G477,$T$5,$T$6)</f>
        <v>5052.88</v>
      </c>
      <c r="K477" s="38" t="n">
        <f aca="false">SUM($C477,$G477,$U$5,$U$6)</f>
        <v>6745.24</v>
      </c>
      <c r="L477" s="31" t="n">
        <v>19.48</v>
      </c>
      <c r="M477" s="55" t="n">
        <v>0</v>
      </c>
      <c r="V477" s="27"/>
      <c r="W477" s="27"/>
    </row>
    <row r="478" s="21" customFormat="true" ht="14.25" hidden="false" customHeight="true" outlineLevel="0" collapsed="false">
      <c r="A478" s="28" t="n">
        <f aca="false">'до 150 кВт'!A478</f>
        <v>45066</v>
      </c>
      <c r="B478" s="33" t="n">
        <v>13</v>
      </c>
      <c r="C478" s="30" t="n">
        <v>2019.54</v>
      </c>
      <c r="D478" s="30" t="n">
        <v>0</v>
      </c>
      <c r="E478" s="30" t="n">
        <v>6.97</v>
      </c>
      <c r="F478" s="30" t="n">
        <v>2042.91</v>
      </c>
      <c r="G478" s="30" t="n">
        <v>282</v>
      </c>
      <c r="H478" s="38" t="n">
        <f aca="false">SUM($C478,$G478,$R$5,$R$6)</f>
        <v>3805.13</v>
      </c>
      <c r="I478" s="38" t="n">
        <f aca="false">SUM($C478,$G478,$S$5,$S$6)</f>
        <v>4287.37</v>
      </c>
      <c r="J478" s="38" t="n">
        <f aca="false">SUM($C478,$G478,$T$5,$T$6)</f>
        <v>5054.39</v>
      </c>
      <c r="K478" s="38" t="n">
        <f aca="false">SUM($C478,$G478,$U$5,$U$6)</f>
        <v>6746.75</v>
      </c>
      <c r="L478" s="31" t="n">
        <v>0</v>
      </c>
      <c r="M478" s="55" t="n">
        <v>6.97</v>
      </c>
      <c r="V478" s="27"/>
      <c r="W478" s="27"/>
    </row>
    <row r="479" s="21" customFormat="true" ht="14.25" hidden="false" customHeight="true" outlineLevel="0" collapsed="false">
      <c r="A479" s="28" t="n">
        <f aca="false">'до 150 кВт'!A479</f>
        <v>45066</v>
      </c>
      <c r="B479" s="33" t="n">
        <v>14</v>
      </c>
      <c r="C479" s="30" t="n">
        <v>2018.04</v>
      </c>
      <c r="D479" s="30" t="n">
        <v>0</v>
      </c>
      <c r="E479" s="30" t="n">
        <v>13.74</v>
      </c>
      <c r="F479" s="30" t="n">
        <v>2041.41</v>
      </c>
      <c r="G479" s="30" t="n">
        <v>282</v>
      </c>
      <c r="H479" s="38" t="n">
        <f aca="false">SUM($C479,$G479,$R$5,$R$6)</f>
        <v>3803.63</v>
      </c>
      <c r="I479" s="38" t="n">
        <f aca="false">SUM($C479,$G479,$S$5,$S$6)</f>
        <v>4285.87</v>
      </c>
      <c r="J479" s="38" t="n">
        <f aca="false">SUM($C479,$G479,$T$5,$T$6)</f>
        <v>5052.89</v>
      </c>
      <c r="K479" s="38" t="n">
        <f aca="false">SUM($C479,$G479,$U$5,$U$6)</f>
        <v>6745.25</v>
      </c>
      <c r="L479" s="31" t="n">
        <v>0</v>
      </c>
      <c r="M479" s="55" t="n">
        <v>13.74</v>
      </c>
      <c r="V479" s="27"/>
      <c r="W479" s="27"/>
    </row>
    <row r="480" s="21" customFormat="true" ht="14.25" hidden="false" customHeight="true" outlineLevel="0" collapsed="false">
      <c r="A480" s="28" t="n">
        <f aca="false">'до 150 кВт'!A480</f>
        <v>45066</v>
      </c>
      <c r="B480" s="33" t="n">
        <v>15</v>
      </c>
      <c r="C480" s="30" t="n">
        <v>2016.11</v>
      </c>
      <c r="D480" s="30" t="n">
        <v>27.53</v>
      </c>
      <c r="E480" s="30" t="n">
        <v>0</v>
      </c>
      <c r="F480" s="30" t="n">
        <v>2039.48</v>
      </c>
      <c r="G480" s="30" t="n">
        <v>282</v>
      </c>
      <c r="H480" s="38" t="n">
        <f aca="false">SUM($C480,$G480,$R$5,$R$6)</f>
        <v>3801.7</v>
      </c>
      <c r="I480" s="38" t="n">
        <f aca="false">SUM($C480,$G480,$S$5,$S$6)</f>
        <v>4283.94</v>
      </c>
      <c r="J480" s="38" t="n">
        <f aca="false">SUM($C480,$G480,$T$5,$T$6)</f>
        <v>5050.96</v>
      </c>
      <c r="K480" s="38" t="n">
        <f aca="false">SUM($C480,$G480,$U$5,$U$6)</f>
        <v>6743.32</v>
      </c>
      <c r="L480" s="31" t="n">
        <v>27.53</v>
      </c>
      <c r="M480" s="55" t="n">
        <v>0</v>
      </c>
      <c r="V480" s="27"/>
      <c r="W480" s="27"/>
    </row>
    <row r="481" s="21" customFormat="true" ht="14.25" hidden="false" customHeight="true" outlineLevel="0" collapsed="false">
      <c r="A481" s="28" t="n">
        <f aca="false">'до 150 кВт'!A481</f>
        <v>45066</v>
      </c>
      <c r="B481" s="33" t="n">
        <v>16</v>
      </c>
      <c r="C481" s="30" t="n">
        <v>1995.52</v>
      </c>
      <c r="D481" s="30" t="n">
        <v>32.68</v>
      </c>
      <c r="E481" s="30" t="n">
        <v>0</v>
      </c>
      <c r="F481" s="30" t="n">
        <v>2018.89</v>
      </c>
      <c r="G481" s="30" t="n">
        <v>282</v>
      </c>
      <c r="H481" s="38" t="n">
        <f aca="false">SUM($C481,$G481,$R$5,$R$6)</f>
        <v>3781.11</v>
      </c>
      <c r="I481" s="38" t="n">
        <f aca="false">SUM($C481,$G481,$S$5,$S$6)</f>
        <v>4263.35</v>
      </c>
      <c r="J481" s="38" t="n">
        <f aca="false">SUM($C481,$G481,$T$5,$T$6)</f>
        <v>5030.37</v>
      </c>
      <c r="K481" s="38" t="n">
        <f aca="false">SUM($C481,$G481,$U$5,$U$6)</f>
        <v>6722.73</v>
      </c>
      <c r="L481" s="31" t="n">
        <v>32.68</v>
      </c>
      <c r="M481" s="55" t="n">
        <v>0</v>
      </c>
      <c r="V481" s="27"/>
      <c r="W481" s="27"/>
    </row>
    <row r="482" s="21" customFormat="true" ht="14.25" hidden="false" customHeight="true" outlineLevel="0" collapsed="false">
      <c r="A482" s="28" t="n">
        <f aca="false">'до 150 кВт'!A482</f>
        <v>45066</v>
      </c>
      <c r="B482" s="33" t="n">
        <v>17</v>
      </c>
      <c r="C482" s="30" t="n">
        <v>1989.2</v>
      </c>
      <c r="D482" s="30" t="n">
        <v>14.08</v>
      </c>
      <c r="E482" s="30" t="n">
        <v>0</v>
      </c>
      <c r="F482" s="30" t="n">
        <v>2012.57</v>
      </c>
      <c r="G482" s="30" t="n">
        <v>282</v>
      </c>
      <c r="H482" s="38" t="n">
        <f aca="false">SUM($C482,$G482,$R$5,$R$6)</f>
        <v>3774.79</v>
      </c>
      <c r="I482" s="38" t="n">
        <f aca="false">SUM($C482,$G482,$S$5,$S$6)</f>
        <v>4257.03</v>
      </c>
      <c r="J482" s="38" t="n">
        <f aca="false">SUM($C482,$G482,$T$5,$T$6)</f>
        <v>5024.05</v>
      </c>
      <c r="K482" s="38" t="n">
        <f aca="false">SUM($C482,$G482,$U$5,$U$6)</f>
        <v>6716.41</v>
      </c>
      <c r="L482" s="31" t="n">
        <v>14.08</v>
      </c>
      <c r="M482" s="55" t="n">
        <v>0</v>
      </c>
      <c r="V482" s="27"/>
      <c r="W482" s="27"/>
    </row>
    <row r="483" s="21" customFormat="true" ht="14.25" hidden="false" customHeight="true" outlineLevel="0" collapsed="false">
      <c r="A483" s="28" t="n">
        <f aca="false">'до 150 кВт'!A483</f>
        <v>45066</v>
      </c>
      <c r="B483" s="33" t="n">
        <v>18</v>
      </c>
      <c r="C483" s="30" t="n">
        <v>1992.8</v>
      </c>
      <c r="D483" s="30" t="n">
        <v>52.46</v>
      </c>
      <c r="E483" s="30" t="n">
        <v>0</v>
      </c>
      <c r="F483" s="30" t="n">
        <v>2016.17</v>
      </c>
      <c r="G483" s="30" t="n">
        <v>282</v>
      </c>
      <c r="H483" s="38" t="n">
        <f aca="false">SUM($C483,$G483,$R$5,$R$6)</f>
        <v>3778.39</v>
      </c>
      <c r="I483" s="38" t="n">
        <f aca="false">SUM($C483,$G483,$S$5,$S$6)</f>
        <v>4260.63</v>
      </c>
      <c r="J483" s="38" t="n">
        <f aca="false">SUM($C483,$G483,$T$5,$T$6)</f>
        <v>5027.65</v>
      </c>
      <c r="K483" s="38" t="n">
        <f aca="false">SUM($C483,$G483,$U$5,$U$6)</f>
        <v>6720.01</v>
      </c>
      <c r="L483" s="31" t="n">
        <v>52.46</v>
      </c>
      <c r="M483" s="55" t="n">
        <v>0</v>
      </c>
      <c r="V483" s="27"/>
      <c r="W483" s="27"/>
    </row>
    <row r="484" s="21" customFormat="true" ht="14.25" hidden="false" customHeight="true" outlineLevel="0" collapsed="false">
      <c r="A484" s="28" t="n">
        <f aca="false">'до 150 кВт'!A484</f>
        <v>45066</v>
      </c>
      <c r="B484" s="33" t="n">
        <v>19</v>
      </c>
      <c r="C484" s="30" t="n">
        <v>2034.56</v>
      </c>
      <c r="D484" s="30" t="n">
        <v>6.3</v>
      </c>
      <c r="E484" s="30" t="n">
        <v>0</v>
      </c>
      <c r="F484" s="30" t="n">
        <v>2057.93</v>
      </c>
      <c r="G484" s="30" t="n">
        <v>282</v>
      </c>
      <c r="H484" s="38" t="n">
        <f aca="false">SUM($C484,$G484,$R$5,$R$6)</f>
        <v>3820.15</v>
      </c>
      <c r="I484" s="38" t="n">
        <f aca="false">SUM($C484,$G484,$S$5,$S$6)</f>
        <v>4302.39</v>
      </c>
      <c r="J484" s="38" t="n">
        <f aca="false">SUM($C484,$G484,$T$5,$T$6)</f>
        <v>5069.41</v>
      </c>
      <c r="K484" s="38" t="n">
        <f aca="false">SUM($C484,$G484,$U$5,$U$6)</f>
        <v>6761.77</v>
      </c>
      <c r="L484" s="31" t="n">
        <v>6.3</v>
      </c>
      <c r="M484" s="55" t="n">
        <v>0</v>
      </c>
      <c r="V484" s="27"/>
      <c r="W484" s="27"/>
    </row>
    <row r="485" s="21" customFormat="true" ht="14.25" hidden="false" customHeight="true" outlineLevel="0" collapsed="false">
      <c r="A485" s="28" t="n">
        <f aca="false">'до 150 кВт'!A485</f>
        <v>45066</v>
      </c>
      <c r="B485" s="33" t="n">
        <v>20</v>
      </c>
      <c r="C485" s="30" t="n">
        <v>2056.83</v>
      </c>
      <c r="D485" s="30" t="n">
        <v>0</v>
      </c>
      <c r="E485" s="30" t="n">
        <v>145.62</v>
      </c>
      <c r="F485" s="30" t="n">
        <v>2080.2</v>
      </c>
      <c r="G485" s="30" t="n">
        <v>282</v>
      </c>
      <c r="H485" s="38" t="n">
        <f aca="false">SUM($C485,$G485,$R$5,$R$6)</f>
        <v>3842.42</v>
      </c>
      <c r="I485" s="38" t="n">
        <f aca="false">SUM($C485,$G485,$S$5,$S$6)</f>
        <v>4324.66</v>
      </c>
      <c r="J485" s="38" t="n">
        <f aca="false">SUM($C485,$G485,$T$5,$T$6)</f>
        <v>5091.68</v>
      </c>
      <c r="K485" s="38" t="n">
        <f aca="false">SUM($C485,$G485,$U$5,$U$6)</f>
        <v>6784.04</v>
      </c>
      <c r="L485" s="31" t="n">
        <v>0</v>
      </c>
      <c r="M485" s="55" t="n">
        <v>145.62</v>
      </c>
      <c r="V485" s="27"/>
      <c r="W485" s="27"/>
    </row>
    <row r="486" s="21" customFormat="true" ht="14.25" hidden="false" customHeight="true" outlineLevel="0" collapsed="false">
      <c r="A486" s="28" t="n">
        <f aca="false">'до 150 кВт'!A486</f>
        <v>45066</v>
      </c>
      <c r="B486" s="33" t="n">
        <v>21</v>
      </c>
      <c r="C486" s="30" t="n">
        <v>2018.66</v>
      </c>
      <c r="D486" s="30" t="n">
        <v>0</v>
      </c>
      <c r="E486" s="30" t="n">
        <v>267</v>
      </c>
      <c r="F486" s="30" t="n">
        <v>2042.03</v>
      </c>
      <c r="G486" s="30" t="n">
        <v>282</v>
      </c>
      <c r="H486" s="38" t="n">
        <f aca="false">SUM($C486,$G486,$R$5,$R$6)</f>
        <v>3804.25</v>
      </c>
      <c r="I486" s="38" t="n">
        <f aca="false">SUM($C486,$G486,$S$5,$S$6)</f>
        <v>4286.49</v>
      </c>
      <c r="J486" s="38" t="n">
        <f aca="false">SUM($C486,$G486,$T$5,$T$6)</f>
        <v>5053.51</v>
      </c>
      <c r="K486" s="38" t="n">
        <f aca="false">SUM($C486,$G486,$U$5,$U$6)</f>
        <v>6745.87</v>
      </c>
      <c r="L486" s="31" t="n">
        <v>0</v>
      </c>
      <c r="M486" s="55" t="n">
        <v>267</v>
      </c>
      <c r="V486" s="27"/>
      <c r="W486" s="27"/>
    </row>
    <row r="487" s="21" customFormat="true" ht="14.25" hidden="false" customHeight="true" outlineLevel="0" collapsed="false">
      <c r="A487" s="28" t="n">
        <f aca="false">'до 150 кВт'!A487</f>
        <v>45066</v>
      </c>
      <c r="B487" s="33" t="n">
        <v>22</v>
      </c>
      <c r="C487" s="30" t="n">
        <v>1913.02</v>
      </c>
      <c r="D487" s="30" t="n">
        <v>0</v>
      </c>
      <c r="E487" s="30" t="n">
        <v>384.05</v>
      </c>
      <c r="F487" s="30" t="n">
        <v>1936.39</v>
      </c>
      <c r="G487" s="30" t="n">
        <v>282</v>
      </c>
      <c r="H487" s="38" t="n">
        <f aca="false">SUM($C487,$G487,$R$5,$R$6)</f>
        <v>3698.61</v>
      </c>
      <c r="I487" s="38" t="n">
        <f aca="false">SUM($C487,$G487,$S$5,$S$6)</f>
        <v>4180.85</v>
      </c>
      <c r="J487" s="38" t="n">
        <f aca="false">SUM($C487,$G487,$T$5,$T$6)</f>
        <v>4947.87</v>
      </c>
      <c r="K487" s="38" t="n">
        <f aca="false">SUM($C487,$G487,$U$5,$U$6)</f>
        <v>6640.23</v>
      </c>
      <c r="L487" s="31" t="n">
        <v>0</v>
      </c>
      <c r="M487" s="55" t="n">
        <v>384.05</v>
      </c>
      <c r="V487" s="27"/>
      <c r="W487" s="27"/>
    </row>
    <row r="488" s="21" customFormat="true" ht="14.25" hidden="false" customHeight="true" outlineLevel="0" collapsed="false">
      <c r="A488" s="28" t="n">
        <f aca="false">'до 150 кВт'!A488</f>
        <v>45066</v>
      </c>
      <c r="B488" s="33" t="n">
        <v>23</v>
      </c>
      <c r="C488" s="30" t="n">
        <v>1490.68</v>
      </c>
      <c r="D488" s="30" t="n">
        <v>0</v>
      </c>
      <c r="E488" s="30" t="n">
        <v>85.24</v>
      </c>
      <c r="F488" s="30" t="n">
        <v>1514.05</v>
      </c>
      <c r="G488" s="30" t="n">
        <v>282</v>
      </c>
      <c r="H488" s="38" t="n">
        <f aca="false">SUM($C488,$G488,$R$5,$R$6)</f>
        <v>3276.27</v>
      </c>
      <c r="I488" s="38" t="n">
        <f aca="false">SUM($C488,$G488,$S$5,$S$6)</f>
        <v>3758.51</v>
      </c>
      <c r="J488" s="38" t="n">
        <f aca="false">SUM($C488,$G488,$T$5,$T$6)</f>
        <v>4525.53</v>
      </c>
      <c r="K488" s="38" t="n">
        <f aca="false">SUM($C488,$G488,$U$5,$U$6)</f>
        <v>6217.89</v>
      </c>
      <c r="L488" s="31" t="n">
        <v>0</v>
      </c>
      <c r="M488" s="55" t="n">
        <v>85.24</v>
      </c>
      <c r="V488" s="27"/>
      <c r="W488" s="27"/>
    </row>
    <row r="489" s="21" customFormat="true" ht="14.25" hidden="false" customHeight="true" outlineLevel="0" collapsed="false">
      <c r="A489" s="28" t="n">
        <f aca="false">'до 150 кВт'!A489</f>
        <v>45067</v>
      </c>
      <c r="B489" s="33" t="n">
        <v>0</v>
      </c>
      <c r="C489" s="30" t="n">
        <v>1512.63</v>
      </c>
      <c r="D489" s="30" t="n">
        <v>0</v>
      </c>
      <c r="E489" s="30" t="n">
        <v>333.3</v>
      </c>
      <c r="F489" s="30" t="n">
        <v>1536</v>
      </c>
      <c r="G489" s="30" t="n">
        <v>282</v>
      </c>
      <c r="H489" s="38" t="n">
        <f aca="false">SUM($C489,$G489,$R$5,$R$6)</f>
        <v>3298.22</v>
      </c>
      <c r="I489" s="38" t="n">
        <f aca="false">SUM($C489,$G489,$S$5,$S$6)</f>
        <v>3780.46</v>
      </c>
      <c r="J489" s="38" t="n">
        <f aca="false">SUM($C489,$G489,$T$5,$T$6)</f>
        <v>4547.48</v>
      </c>
      <c r="K489" s="38" t="n">
        <f aca="false">SUM($C489,$G489,$U$5,$U$6)</f>
        <v>6239.84</v>
      </c>
      <c r="L489" s="31" t="n">
        <v>0</v>
      </c>
      <c r="M489" s="55" t="n">
        <v>333.3</v>
      </c>
      <c r="V489" s="27"/>
      <c r="W489" s="27"/>
    </row>
    <row r="490" s="21" customFormat="true" ht="14.25" hidden="false" customHeight="true" outlineLevel="0" collapsed="false">
      <c r="A490" s="28" t="n">
        <f aca="false">'до 150 кВт'!A490</f>
        <v>45067</v>
      </c>
      <c r="B490" s="33" t="n">
        <v>1</v>
      </c>
      <c r="C490" s="30" t="n">
        <v>1642.58</v>
      </c>
      <c r="D490" s="30" t="n">
        <v>0</v>
      </c>
      <c r="E490" s="30" t="n">
        <v>540.85</v>
      </c>
      <c r="F490" s="30" t="n">
        <v>1665.95</v>
      </c>
      <c r="G490" s="30" t="n">
        <v>282</v>
      </c>
      <c r="H490" s="38" t="n">
        <f aca="false">SUM($C490,$G490,$R$5,$R$6)</f>
        <v>3428.17</v>
      </c>
      <c r="I490" s="38" t="n">
        <f aca="false">SUM($C490,$G490,$S$5,$S$6)</f>
        <v>3910.41</v>
      </c>
      <c r="J490" s="38" t="n">
        <f aca="false">SUM($C490,$G490,$T$5,$T$6)</f>
        <v>4677.43</v>
      </c>
      <c r="K490" s="38" t="n">
        <f aca="false">SUM($C490,$G490,$U$5,$U$6)</f>
        <v>6369.79</v>
      </c>
      <c r="L490" s="31" t="n">
        <v>0</v>
      </c>
      <c r="M490" s="55" t="n">
        <v>540.85</v>
      </c>
      <c r="V490" s="27"/>
      <c r="W490" s="27"/>
    </row>
    <row r="491" s="21" customFormat="true" ht="14.25" hidden="false" customHeight="true" outlineLevel="0" collapsed="false">
      <c r="A491" s="28" t="n">
        <f aca="false">'до 150 кВт'!A491</f>
        <v>45067</v>
      </c>
      <c r="B491" s="33" t="n">
        <v>2</v>
      </c>
      <c r="C491" s="30" t="n">
        <v>1347.34</v>
      </c>
      <c r="D491" s="30" t="n">
        <v>0</v>
      </c>
      <c r="E491" s="30" t="n">
        <v>176.49</v>
      </c>
      <c r="F491" s="30" t="n">
        <v>1370.71</v>
      </c>
      <c r="G491" s="30" t="n">
        <v>282</v>
      </c>
      <c r="H491" s="38" t="n">
        <f aca="false">SUM($C491,$G491,$R$5,$R$6)</f>
        <v>3132.93</v>
      </c>
      <c r="I491" s="38" t="n">
        <f aca="false">SUM($C491,$G491,$S$5,$S$6)</f>
        <v>3615.17</v>
      </c>
      <c r="J491" s="38" t="n">
        <f aca="false">SUM($C491,$G491,$T$5,$T$6)</f>
        <v>4382.19</v>
      </c>
      <c r="K491" s="38" t="n">
        <f aca="false">SUM($C491,$G491,$U$5,$U$6)</f>
        <v>6074.55</v>
      </c>
      <c r="L491" s="31" t="n">
        <v>0</v>
      </c>
      <c r="M491" s="55" t="n">
        <v>176.49</v>
      </c>
      <c r="V491" s="27"/>
      <c r="W491" s="27"/>
    </row>
    <row r="492" s="21" customFormat="true" ht="14.25" hidden="false" customHeight="true" outlineLevel="0" collapsed="false">
      <c r="A492" s="28" t="n">
        <f aca="false">'до 150 кВт'!A492</f>
        <v>45067</v>
      </c>
      <c r="B492" s="33" t="n">
        <v>3</v>
      </c>
      <c r="C492" s="30" t="n">
        <v>1339.13</v>
      </c>
      <c r="D492" s="30" t="n">
        <v>0</v>
      </c>
      <c r="E492" s="30" t="n">
        <v>62.75</v>
      </c>
      <c r="F492" s="30" t="n">
        <v>1362.5</v>
      </c>
      <c r="G492" s="30" t="n">
        <v>282</v>
      </c>
      <c r="H492" s="38" t="n">
        <f aca="false">SUM($C492,$G492,$R$5,$R$6)</f>
        <v>3124.72</v>
      </c>
      <c r="I492" s="38" t="n">
        <f aca="false">SUM($C492,$G492,$S$5,$S$6)</f>
        <v>3606.96</v>
      </c>
      <c r="J492" s="38" t="n">
        <f aca="false">SUM($C492,$G492,$T$5,$T$6)</f>
        <v>4373.98</v>
      </c>
      <c r="K492" s="38" t="n">
        <f aca="false">SUM($C492,$G492,$U$5,$U$6)</f>
        <v>6066.34</v>
      </c>
      <c r="L492" s="31" t="n">
        <v>0</v>
      </c>
      <c r="M492" s="55" t="n">
        <v>62.75</v>
      </c>
      <c r="V492" s="27"/>
      <c r="W492" s="27"/>
    </row>
    <row r="493" s="21" customFormat="true" ht="14.25" hidden="false" customHeight="true" outlineLevel="0" collapsed="false">
      <c r="A493" s="28" t="n">
        <f aca="false">'до 150 кВт'!A493</f>
        <v>45067</v>
      </c>
      <c r="B493" s="33" t="n">
        <v>4</v>
      </c>
      <c r="C493" s="30" t="n">
        <v>1397.97</v>
      </c>
      <c r="D493" s="30" t="n">
        <v>7.15</v>
      </c>
      <c r="E493" s="30" t="n">
        <v>0</v>
      </c>
      <c r="F493" s="30" t="n">
        <v>1421.34</v>
      </c>
      <c r="G493" s="30" t="n">
        <v>282</v>
      </c>
      <c r="H493" s="38" t="n">
        <f aca="false">SUM($C493,$G493,$R$5,$R$6)</f>
        <v>3183.56</v>
      </c>
      <c r="I493" s="38" t="n">
        <f aca="false">SUM($C493,$G493,$S$5,$S$6)</f>
        <v>3665.8</v>
      </c>
      <c r="J493" s="38" t="n">
        <f aca="false">SUM($C493,$G493,$T$5,$T$6)</f>
        <v>4432.82</v>
      </c>
      <c r="K493" s="38" t="n">
        <f aca="false">SUM($C493,$G493,$U$5,$U$6)</f>
        <v>6125.18</v>
      </c>
      <c r="L493" s="31" t="n">
        <v>7.15</v>
      </c>
      <c r="M493" s="55" t="n">
        <v>0</v>
      </c>
      <c r="V493" s="27"/>
      <c r="W493" s="27"/>
    </row>
    <row r="494" s="21" customFormat="true" ht="14.25" hidden="false" customHeight="true" outlineLevel="0" collapsed="false">
      <c r="A494" s="28" t="n">
        <f aca="false">'до 150 кВт'!A494</f>
        <v>45067</v>
      </c>
      <c r="B494" s="33" t="n">
        <v>5</v>
      </c>
      <c r="C494" s="30" t="n">
        <v>1541.63</v>
      </c>
      <c r="D494" s="30" t="n">
        <v>170.56</v>
      </c>
      <c r="E494" s="30" t="n">
        <v>0</v>
      </c>
      <c r="F494" s="30" t="n">
        <v>1565</v>
      </c>
      <c r="G494" s="30" t="n">
        <v>282</v>
      </c>
      <c r="H494" s="38" t="n">
        <f aca="false">SUM($C494,$G494,$R$5,$R$6)</f>
        <v>3327.22</v>
      </c>
      <c r="I494" s="38" t="n">
        <f aca="false">SUM($C494,$G494,$S$5,$S$6)</f>
        <v>3809.46</v>
      </c>
      <c r="J494" s="38" t="n">
        <f aca="false">SUM($C494,$G494,$T$5,$T$6)</f>
        <v>4576.48</v>
      </c>
      <c r="K494" s="38" t="n">
        <f aca="false">SUM($C494,$G494,$U$5,$U$6)</f>
        <v>6268.84</v>
      </c>
      <c r="L494" s="31" t="n">
        <v>170.56</v>
      </c>
      <c r="M494" s="55" t="n">
        <v>0</v>
      </c>
      <c r="V494" s="27"/>
      <c r="W494" s="27"/>
    </row>
    <row r="495" s="21" customFormat="true" ht="14.25" hidden="false" customHeight="true" outlineLevel="0" collapsed="false">
      <c r="A495" s="28" t="n">
        <f aca="false">'до 150 кВт'!A495</f>
        <v>45067</v>
      </c>
      <c r="B495" s="33" t="n">
        <v>6</v>
      </c>
      <c r="C495" s="30" t="n">
        <v>1675.62</v>
      </c>
      <c r="D495" s="30" t="n">
        <v>76.58</v>
      </c>
      <c r="E495" s="30" t="n">
        <v>0</v>
      </c>
      <c r="F495" s="30" t="n">
        <v>1698.99</v>
      </c>
      <c r="G495" s="30" t="n">
        <v>282</v>
      </c>
      <c r="H495" s="38" t="n">
        <f aca="false">SUM($C495,$G495,$R$5,$R$6)</f>
        <v>3461.21</v>
      </c>
      <c r="I495" s="38" t="n">
        <f aca="false">SUM($C495,$G495,$S$5,$S$6)</f>
        <v>3943.45</v>
      </c>
      <c r="J495" s="38" t="n">
        <f aca="false">SUM($C495,$G495,$T$5,$T$6)</f>
        <v>4710.47</v>
      </c>
      <c r="K495" s="38" t="n">
        <f aca="false">SUM($C495,$G495,$U$5,$U$6)</f>
        <v>6402.83</v>
      </c>
      <c r="L495" s="31" t="n">
        <v>76.58</v>
      </c>
      <c r="M495" s="55" t="n">
        <v>0</v>
      </c>
      <c r="V495" s="27"/>
      <c r="W495" s="27"/>
    </row>
    <row r="496" s="21" customFormat="true" ht="14.25" hidden="false" customHeight="true" outlineLevel="0" collapsed="false">
      <c r="A496" s="28" t="n">
        <f aca="false">'до 150 кВт'!A496</f>
        <v>45067</v>
      </c>
      <c r="B496" s="33" t="n">
        <v>7</v>
      </c>
      <c r="C496" s="30" t="n">
        <v>1813.08</v>
      </c>
      <c r="D496" s="30" t="n">
        <v>192.06</v>
      </c>
      <c r="E496" s="30" t="n">
        <v>0</v>
      </c>
      <c r="F496" s="30" t="n">
        <v>1836.45</v>
      </c>
      <c r="G496" s="30" t="n">
        <v>282</v>
      </c>
      <c r="H496" s="38" t="n">
        <f aca="false">SUM($C496,$G496,$R$5,$R$6)</f>
        <v>3598.67</v>
      </c>
      <c r="I496" s="38" t="n">
        <f aca="false">SUM($C496,$G496,$S$5,$S$6)</f>
        <v>4080.91</v>
      </c>
      <c r="J496" s="38" t="n">
        <f aca="false">SUM($C496,$G496,$T$5,$T$6)</f>
        <v>4847.93</v>
      </c>
      <c r="K496" s="38" t="n">
        <f aca="false">SUM($C496,$G496,$U$5,$U$6)</f>
        <v>6540.29</v>
      </c>
      <c r="L496" s="31" t="n">
        <v>192.06</v>
      </c>
      <c r="M496" s="55" t="n">
        <v>0</v>
      </c>
      <c r="V496" s="27"/>
      <c r="W496" s="27"/>
    </row>
    <row r="497" s="21" customFormat="true" ht="14.25" hidden="false" customHeight="true" outlineLevel="0" collapsed="false">
      <c r="A497" s="28" t="n">
        <f aca="false">'до 150 кВт'!A497</f>
        <v>45067</v>
      </c>
      <c r="B497" s="33" t="n">
        <v>8</v>
      </c>
      <c r="C497" s="30" t="n">
        <v>2072.67</v>
      </c>
      <c r="D497" s="30" t="n">
        <v>24.97</v>
      </c>
      <c r="E497" s="30" t="n">
        <v>0</v>
      </c>
      <c r="F497" s="30" t="n">
        <v>2096.04</v>
      </c>
      <c r="G497" s="30" t="n">
        <v>282</v>
      </c>
      <c r="H497" s="38" t="n">
        <f aca="false">SUM($C497,$G497,$R$5,$R$6)</f>
        <v>3858.26</v>
      </c>
      <c r="I497" s="38" t="n">
        <f aca="false">SUM($C497,$G497,$S$5,$S$6)</f>
        <v>4340.5</v>
      </c>
      <c r="J497" s="38" t="n">
        <f aca="false">SUM($C497,$G497,$T$5,$T$6)</f>
        <v>5107.52</v>
      </c>
      <c r="K497" s="38" t="n">
        <f aca="false">SUM($C497,$G497,$U$5,$U$6)</f>
        <v>6799.88</v>
      </c>
      <c r="L497" s="31" t="n">
        <v>24.97</v>
      </c>
      <c r="M497" s="55" t="n">
        <v>0</v>
      </c>
      <c r="V497" s="27"/>
      <c r="W497" s="27"/>
    </row>
    <row r="498" s="21" customFormat="true" ht="14.25" hidden="false" customHeight="true" outlineLevel="0" collapsed="false">
      <c r="A498" s="28" t="n">
        <f aca="false">'до 150 кВт'!A498</f>
        <v>45067</v>
      </c>
      <c r="B498" s="33" t="n">
        <v>9</v>
      </c>
      <c r="C498" s="30" t="n">
        <v>2129.54</v>
      </c>
      <c r="D498" s="30" t="n">
        <v>9.54</v>
      </c>
      <c r="E498" s="30" t="n">
        <v>0</v>
      </c>
      <c r="F498" s="30" t="n">
        <v>2152.91</v>
      </c>
      <c r="G498" s="30" t="n">
        <v>282</v>
      </c>
      <c r="H498" s="38" t="n">
        <f aca="false">SUM($C498,$G498,$R$5,$R$6)</f>
        <v>3915.13</v>
      </c>
      <c r="I498" s="38" t="n">
        <f aca="false">SUM($C498,$G498,$S$5,$S$6)</f>
        <v>4397.37</v>
      </c>
      <c r="J498" s="38" t="n">
        <f aca="false">SUM($C498,$G498,$T$5,$T$6)</f>
        <v>5164.39</v>
      </c>
      <c r="K498" s="38" t="n">
        <f aca="false">SUM($C498,$G498,$U$5,$U$6)</f>
        <v>6856.75</v>
      </c>
      <c r="L498" s="31" t="n">
        <v>9.54</v>
      </c>
      <c r="M498" s="55" t="n">
        <v>0</v>
      </c>
      <c r="V498" s="27"/>
      <c r="W498" s="27"/>
    </row>
    <row r="499" s="21" customFormat="true" ht="14.25" hidden="false" customHeight="true" outlineLevel="0" collapsed="false">
      <c r="A499" s="28" t="n">
        <f aca="false">'до 150 кВт'!A499</f>
        <v>45067</v>
      </c>
      <c r="B499" s="33" t="n">
        <v>10</v>
      </c>
      <c r="C499" s="30" t="n">
        <v>2100.59</v>
      </c>
      <c r="D499" s="30" t="n">
        <v>47.38</v>
      </c>
      <c r="E499" s="30" t="n">
        <v>0</v>
      </c>
      <c r="F499" s="30" t="n">
        <v>2123.96</v>
      </c>
      <c r="G499" s="30" t="n">
        <v>282</v>
      </c>
      <c r="H499" s="38" t="n">
        <f aca="false">SUM($C499,$G499,$R$5,$R$6)</f>
        <v>3886.18</v>
      </c>
      <c r="I499" s="38" t="n">
        <f aca="false">SUM($C499,$G499,$S$5,$S$6)</f>
        <v>4368.42</v>
      </c>
      <c r="J499" s="38" t="n">
        <f aca="false">SUM($C499,$G499,$T$5,$T$6)</f>
        <v>5135.44</v>
      </c>
      <c r="K499" s="38" t="n">
        <f aca="false">SUM($C499,$G499,$U$5,$U$6)</f>
        <v>6827.8</v>
      </c>
      <c r="L499" s="31" t="n">
        <v>47.38</v>
      </c>
      <c r="M499" s="55" t="n">
        <v>0</v>
      </c>
      <c r="V499" s="27"/>
      <c r="W499" s="27"/>
    </row>
    <row r="500" s="21" customFormat="true" ht="14.25" hidden="false" customHeight="true" outlineLevel="0" collapsed="false">
      <c r="A500" s="28" t="n">
        <f aca="false">'до 150 кВт'!A500</f>
        <v>45067</v>
      </c>
      <c r="B500" s="33" t="n">
        <v>11</v>
      </c>
      <c r="C500" s="30" t="n">
        <v>2076.04</v>
      </c>
      <c r="D500" s="30" t="n">
        <v>71.41</v>
      </c>
      <c r="E500" s="30" t="n">
        <v>0</v>
      </c>
      <c r="F500" s="30" t="n">
        <v>2099.41</v>
      </c>
      <c r="G500" s="30" t="n">
        <v>282</v>
      </c>
      <c r="H500" s="38" t="n">
        <f aca="false">SUM($C500,$G500,$R$5,$R$6)</f>
        <v>3861.63</v>
      </c>
      <c r="I500" s="38" t="n">
        <f aca="false">SUM($C500,$G500,$S$5,$S$6)</f>
        <v>4343.87</v>
      </c>
      <c r="J500" s="38" t="n">
        <f aca="false">SUM($C500,$G500,$T$5,$T$6)</f>
        <v>5110.89</v>
      </c>
      <c r="K500" s="38" t="n">
        <f aca="false">SUM($C500,$G500,$U$5,$U$6)</f>
        <v>6803.25</v>
      </c>
      <c r="L500" s="31" t="n">
        <v>71.41</v>
      </c>
      <c r="M500" s="55" t="n">
        <v>0</v>
      </c>
      <c r="V500" s="27"/>
      <c r="W500" s="27"/>
    </row>
    <row r="501" s="21" customFormat="true" ht="14.25" hidden="false" customHeight="true" outlineLevel="0" collapsed="false">
      <c r="A501" s="28" t="n">
        <f aca="false">'до 150 кВт'!A501</f>
        <v>45067</v>
      </c>
      <c r="B501" s="33" t="n">
        <v>12</v>
      </c>
      <c r="C501" s="30" t="n">
        <v>2053.2</v>
      </c>
      <c r="D501" s="30" t="n">
        <v>91.57</v>
      </c>
      <c r="E501" s="30" t="n">
        <v>0</v>
      </c>
      <c r="F501" s="30" t="n">
        <v>2076.57</v>
      </c>
      <c r="G501" s="30" t="n">
        <v>282</v>
      </c>
      <c r="H501" s="38" t="n">
        <f aca="false">SUM($C501,$G501,$R$5,$R$6)</f>
        <v>3838.79</v>
      </c>
      <c r="I501" s="38" t="n">
        <f aca="false">SUM($C501,$G501,$S$5,$S$6)</f>
        <v>4321.03</v>
      </c>
      <c r="J501" s="38" t="n">
        <f aca="false">SUM($C501,$G501,$T$5,$T$6)</f>
        <v>5088.05</v>
      </c>
      <c r="K501" s="38" t="n">
        <f aca="false">SUM($C501,$G501,$U$5,$U$6)</f>
        <v>6780.41</v>
      </c>
      <c r="L501" s="31" t="n">
        <v>91.57</v>
      </c>
      <c r="M501" s="55" t="n">
        <v>0</v>
      </c>
      <c r="V501" s="27"/>
      <c r="W501" s="27"/>
    </row>
    <row r="502" s="21" customFormat="true" ht="14.25" hidden="false" customHeight="true" outlineLevel="0" collapsed="false">
      <c r="A502" s="28" t="n">
        <f aca="false">'до 150 кВт'!A502</f>
        <v>45067</v>
      </c>
      <c r="B502" s="33" t="n">
        <v>13</v>
      </c>
      <c r="C502" s="30" t="n">
        <v>2060.38</v>
      </c>
      <c r="D502" s="30" t="n">
        <v>82.56</v>
      </c>
      <c r="E502" s="30" t="n">
        <v>0</v>
      </c>
      <c r="F502" s="30" t="n">
        <v>2083.75</v>
      </c>
      <c r="G502" s="30" t="n">
        <v>282</v>
      </c>
      <c r="H502" s="38" t="n">
        <f aca="false">SUM($C502,$G502,$R$5,$R$6)</f>
        <v>3845.97</v>
      </c>
      <c r="I502" s="38" t="n">
        <f aca="false">SUM($C502,$G502,$S$5,$S$6)</f>
        <v>4328.21</v>
      </c>
      <c r="J502" s="38" t="n">
        <f aca="false">SUM($C502,$G502,$T$5,$T$6)</f>
        <v>5095.23</v>
      </c>
      <c r="K502" s="38" t="n">
        <f aca="false">SUM($C502,$G502,$U$5,$U$6)</f>
        <v>6787.59</v>
      </c>
      <c r="L502" s="31" t="n">
        <v>82.56</v>
      </c>
      <c r="M502" s="55" t="n">
        <v>0</v>
      </c>
      <c r="V502" s="27"/>
      <c r="W502" s="27"/>
    </row>
    <row r="503" s="21" customFormat="true" ht="14.25" hidden="false" customHeight="true" outlineLevel="0" collapsed="false">
      <c r="A503" s="28" t="n">
        <f aca="false">'до 150 кВт'!A503</f>
        <v>45067</v>
      </c>
      <c r="B503" s="33" t="n">
        <v>14</v>
      </c>
      <c r="C503" s="30" t="n">
        <v>2057.2</v>
      </c>
      <c r="D503" s="30" t="n">
        <v>85.55</v>
      </c>
      <c r="E503" s="30" t="n">
        <v>0</v>
      </c>
      <c r="F503" s="30" t="n">
        <v>2080.57</v>
      </c>
      <c r="G503" s="30" t="n">
        <v>282</v>
      </c>
      <c r="H503" s="38" t="n">
        <f aca="false">SUM($C503,$G503,$R$5,$R$6)</f>
        <v>3842.79</v>
      </c>
      <c r="I503" s="38" t="n">
        <f aca="false">SUM($C503,$G503,$S$5,$S$6)</f>
        <v>4325.03</v>
      </c>
      <c r="J503" s="38" t="n">
        <f aca="false">SUM($C503,$G503,$T$5,$T$6)</f>
        <v>5092.05</v>
      </c>
      <c r="K503" s="38" t="n">
        <f aca="false">SUM($C503,$G503,$U$5,$U$6)</f>
        <v>6784.41</v>
      </c>
      <c r="L503" s="31" t="n">
        <v>85.55</v>
      </c>
      <c r="M503" s="55" t="n">
        <v>0</v>
      </c>
      <c r="V503" s="27"/>
      <c r="W503" s="27"/>
    </row>
    <row r="504" s="21" customFormat="true" ht="14.25" hidden="false" customHeight="true" outlineLevel="0" collapsed="false">
      <c r="A504" s="28" t="n">
        <f aca="false">'до 150 кВт'!A504</f>
        <v>45067</v>
      </c>
      <c r="B504" s="33" t="n">
        <v>15</v>
      </c>
      <c r="C504" s="30" t="n">
        <v>2047.6</v>
      </c>
      <c r="D504" s="30" t="n">
        <v>91.16</v>
      </c>
      <c r="E504" s="30" t="n">
        <v>0</v>
      </c>
      <c r="F504" s="30" t="n">
        <v>2070.97</v>
      </c>
      <c r="G504" s="30" t="n">
        <v>282</v>
      </c>
      <c r="H504" s="38" t="n">
        <f aca="false">SUM($C504,$G504,$R$5,$R$6)</f>
        <v>3833.19</v>
      </c>
      <c r="I504" s="38" t="n">
        <f aca="false">SUM($C504,$G504,$S$5,$S$6)</f>
        <v>4315.43</v>
      </c>
      <c r="J504" s="38" t="n">
        <f aca="false">SUM($C504,$G504,$T$5,$T$6)</f>
        <v>5082.45</v>
      </c>
      <c r="K504" s="38" t="n">
        <f aca="false">SUM($C504,$G504,$U$5,$U$6)</f>
        <v>6774.81</v>
      </c>
      <c r="L504" s="31" t="n">
        <v>91.16</v>
      </c>
      <c r="M504" s="55" t="n">
        <v>0</v>
      </c>
      <c r="V504" s="27"/>
      <c r="W504" s="27"/>
    </row>
    <row r="505" s="21" customFormat="true" ht="14.25" hidden="false" customHeight="true" outlineLevel="0" collapsed="false">
      <c r="A505" s="28" t="n">
        <f aca="false">'до 150 кВт'!A505</f>
        <v>45067</v>
      </c>
      <c r="B505" s="33" t="n">
        <v>16</v>
      </c>
      <c r="C505" s="30" t="n">
        <v>2033.9</v>
      </c>
      <c r="D505" s="30" t="n">
        <v>79.87</v>
      </c>
      <c r="E505" s="30" t="n">
        <v>0</v>
      </c>
      <c r="F505" s="30" t="n">
        <v>2057.27</v>
      </c>
      <c r="G505" s="30" t="n">
        <v>282</v>
      </c>
      <c r="H505" s="38" t="n">
        <f aca="false">SUM($C505,$G505,$R$5,$R$6)</f>
        <v>3819.49</v>
      </c>
      <c r="I505" s="38" t="n">
        <f aca="false">SUM($C505,$G505,$S$5,$S$6)</f>
        <v>4301.73</v>
      </c>
      <c r="J505" s="38" t="n">
        <f aca="false">SUM($C505,$G505,$T$5,$T$6)</f>
        <v>5068.75</v>
      </c>
      <c r="K505" s="38" t="n">
        <f aca="false">SUM($C505,$G505,$U$5,$U$6)</f>
        <v>6761.11</v>
      </c>
      <c r="L505" s="31" t="n">
        <v>79.87</v>
      </c>
      <c r="M505" s="55" t="n">
        <v>0</v>
      </c>
      <c r="V505" s="27"/>
      <c r="W505" s="27"/>
    </row>
    <row r="506" s="21" customFormat="true" ht="14.25" hidden="false" customHeight="true" outlineLevel="0" collapsed="false">
      <c r="A506" s="28" t="n">
        <f aca="false">'до 150 кВт'!A506</f>
        <v>45067</v>
      </c>
      <c r="B506" s="33" t="n">
        <v>17</v>
      </c>
      <c r="C506" s="30" t="n">
        <v>2024.33</v>
      </c>
      <c r="D506" s="30" t="n">
        <v>99.23</v>
      </c>
      <c r="E506" s="30" t="n">
        <v>0</v>
      </c>
      <c r="F506" s="30" t="n">
        <v>2047.7</v>
      </c>
      <c r="G506" s="30" t="n">
        <v>282</v>
      </c>
      <c r="H506" s="38" t="n">
        <f aca="false">SUM($C506,$G506,$R$5,$R$6)</f>
        <v>3809.92</v>
      </c>
      <c r="I506" s="38" t="n">
        <f aca="false">SUM($C506,$G506,$S$5,$S$6)</f>
        <v>4292.16</v>
      </c>
      <c r="J506" s="38" t="n">
        <f aca="false">SUM($C506,$G506,$T$5,$T$6)</f>
        <v>5059.18</v>
      </c>
      <c r="K506" s="38" t="n">
        <f aca="false">SUM($C506,$G506,$U$5,$U$6)</f>
        <v>6751.54</v>
      </c>
      <c r="L506" s="31" t="n">
        <v>99.23</v>
      </c>
      <c r="M506" s="55" t="n">
        <v>0</v>
      </c>
      <c r="V506" s="27"/>
      <c r="W506" s="27"/>
    </row>
    <row r="507" s="21" customFormat="true" ht="14.25" hidden="false" customHeight="true" outlineLevel="0" collapsed="false">
      <c r="A507" s="28" t="n">
        <f aca="false">'до 150 кВт'!A507</f>
        <v>45067</v>
      </c>
      <c r="B507" s="33" t="n">
        <v>18</v>
      </c>
      <c r="C507" s="30" t="n">
        <v>2030.54</v>
      </c>
      <c r="D507" s="30" t="n">
        <v>75.67</v>
      </c>
      <c r="E507" s="30" t="n">
        <v>0</v>
      </c>
      <c r="F507" s="30" t="n">
        <v>2053.91</v>
      </c>
      <c r="G507" s="30" t="n">
        <v>282</v>
      </c>
      <c r="H507" s="38" t="n">
        <f aca="false">SUM($C507,$G507,$R$5,$R$6)</f>
        <v>3816.13</v>
      </c>
      <c r="I507" s="38" t="n">
        <f aca="false">SUM($C507,$G507,$S$5,$S$6)</f>
        <v>4298.37</v>
      </c>
      <c r="J507" s="38" t="n">
        <f aca="false">SUM($C507,$G507,$T$5,$T$6)</f>
        <v>5065.39</v>
      </c>
      <c r="K507" s="38" t="n">
        <f aca="false">SUM($C507,$G507,$U$5,$U$6)</f>
        <v>6757.75</v>
      </c>
      <c r="L507" s="31" t="n">
        <v>75.67</v>
      </c>
      <c r="M507" s="55" t="n">
        <v>0</v>
      </c>
      <c r="V507" s="27"/>
      <c r="W507" s="27"/>
    </row>
    <row r="508" s="21" customFormat="true" ht="14.25" hidden="false" customHeight="true" outlineLevel="0" collapsed="false">
      <c r="A508" s="28" t="n">
        <f aca="false">'до 150 кВт'!A508</f>
        <v>45067</v>
      </c>
      <c r="B508" s="33" t="n">
        <v>19</v>
      </c>
      <c r="C508" s="30" t="n">
        <v>2081.24</v>
      </c>
      <c r="D508" s="30" t="n">
        <v>8.98</v>
      </c>
      <c r="E508" s="30" t="n">
        <v>0</v>
      </c>
      <c r="F508" s="30" t="n">
        <v>2104.61</v>
      </c>
      <c r="G508" s="30" t="n">
        <v>282</v>
      </c>
      <c r="H508" s="38" t="n">
        <f aca="false">SUM($C508,$G508,$R$5,$R$6)</f>
        <v>3866.83</v>
      </c>
      <c r="I508" s="38" t="n">
        <f aca="false">SUM($C508,$G508,$S$5,$S$6)</f>
        <v>4349.07</v>
      </c>
      <c r="J508" s="38" t="n">
        <f aca="false">SUM($C508,$G508,$T$5,$T$6)</f>
        <v>5116.09</v>
      </c>
      <c r="K508" s="38" t="n">
        <f aca="false">SUM($C508,$G508,$U$5,$U$6)</f>
        <v>6808.45</v>
      </c>
      <c r="L508" s="31" t="n">
        <v>8.98</v>
      </c>
      <c r="M508" s="55" t="n">
        <v>0</v>
      </c>
      <c r="V508" s="27"/>
      <c r="W508" s="27"/>
    </row>
    <row r="509" s="21" customFormat="true" ht="14.25" hidden="false" customHeight="true" outlineLevel="0" collapsed="false">
      <c r="A509" s="28" t="n">
        <f aca="false">'до 150 кВт'!A509</f>
        <v>45067</v>
      </c>
      <c r="B509" s="33" t="n">
        <v>20</v>
      </c>
      <c r="C509" s="30" t="n">
        <v>2102.2</v>
      </c>
      <c r="D509" s="30" t="n">
        <v>0</v>
      </c>
      <c r="E509" s="30" t="n">
        <v>5.53</v>
      </c>
      <c r="F509" s="30" t="n">
        <v>2125.57</v>
      </c>
      <c r="G509" s="30" t="n">
        <v>282</v>
      </c>
      <c r="H509" s="38" t="n">
        <f aca="false">SUM($C509,$G509,$R$5,$R$6)</f>
        <v>3887.79</v>
      </c>
      <c r="I509" s="38" t="n">
        <f aca="false">SUM($C509,$G509,$S$5,$S$6)</f>
        <v>4370.03</v>
      </c>
      <c r="J509" s="38" t="n">
        <f aca="false">SUM($C509,$G509,$T$5,$T$6)</f>
        <v>5137.05</v>
      </c>
      <c r="K509" s="38" t="n">
        <f aca="false">SUM($C509,$G509,$U$5,$U$6)</f>
        <v>6829.41</v>
      </c>
      <c r="L509" s="31" t="n">
        <v>0</v>
      </c>
      <c r="M509" s="55" t="n">
        <v>5.53</v>
      </c>
      <c r="V509" s="27"/>
      <c r="W509" s="27"/>
    </row>
    <row r="510" s="21" customFormat="true" ht="14.25" hidden="false" customHeight="true" outlineLevel="0" collapsed="false">
      <c r="A510" s="28" t="n">
        <f aca="false">'до 150 кВт'!A510</f>
        <v>45067</v>
      </c>
      <c r="B510" s="33" t="n">
        <v>21</v>
      </c>
      <c r="C510" s="30" t="n">
        <v>2112.56</v>
      </c>
      <c r="D510" s="30" t="n">
        <v>0</v>
      </c>
      <c r="E510" s="30" t="n">
        <v>24.61</v>
      </c>
      <c r="F510" s="30" t="n">
        <v>2135.93</v>
      </c>
      <c r="G510" s="30" t="n">
        <v>282</v>
      </c>
      <c r="H510" s="38" t="n">
        <f aca="false">SUM($C510,$G510,$R$5,$R$6)</f>
        <v>3898.15</v>
      </c>
      <c r="I510" s="38" t="n">
        <f aca="false">SUM($C510,$G510,$S$5,$S$6)</f>
        <v>4380.39</v>
      </c>
      <c r="J510" s="38" t="n">
        <f aca="false">SUM($C510,$G510,$T$5,$T$6)</f>
        <v>5147.41</v>
      </c>
      <c r="K510" s="38" t="n">
        <f aca="false">SUM($C510,$G510,$U$5,$U$6)</f>
        <v>6839.77</v>
      </c>
      <c r="L510" s="31" t="n">
        <v>0</v>
      </c>
      <c r="M510" s="55" t="n">
        <v>24.61</v>
      </c>
      <c r="V510" s="27"/>
      <c r="W510" s="27"/>
    </row>
    <row r="511" s="21" customFormat="true" ht="14.25" hidden="false" customHeight="true" outlineLevel="0" collapsed="false">
      <c r="A511" s="28" t="n">
        <f aca="false">'до 150 кВт'!A511</f>
        <v>45067</v>
      </c>
      <c r="B511" s="33" t="n">
        <v>22</v>
      </c>
      <c r="C511" s="30" t="n">
        <v>1834.65</v>
      </c>
      <c r="D511" s="30" t="n">
        <v>0</v>
      </c>
      <c r="E511" s="30" t="n">
        <v>144.66</v>
      </c>
      <c r="F511" s="30" t="n">
        <v>1858.02</v>
      </c>
      <c r="G511" s="30" t="n">
        <v>282</v>
      </c>
      <c r="H511" s="38" t="n">
        <f aca="false">SUM($C511,$G511,$R$5,$R$6)</f>
        <v>3620.24</v>
      </c>
      <c r="I511" s="38" t="n">
        <f aca="false">SUM($C511,$G511,$S$5,$S$6)</f>
        <v>4102.48</v>
      </c>
      <c r="J511" s="38" t="n">
        <f aca="false">SUM($C511,$G511,$T$5,$T$6)</f>
        <v>4869.5</v>
      </c>
      <c r="K511" s="38" t="n">
        <f aca="false">SUM($C511,$G511,$U$5,$U$6)</f>
        <v>6561.86</v>
      </c>
      <c r="L511" s="31" t="n">
        <v>0</v>
      </c>
      <c r="M511" s="55" t="n">
        <v>144.66</v>
      </c>
      <c r="V511" s="27"/>
      <c r="W511" s="27"/>
    </row>
    <row r="512" s="21" customFormat="true" ht="14.25" hidden="false" customHeight="true" outlineLevel="0" collapsed="false">
      <c r="A512" s="28" t="n">
        <f aca="false">'до 150 кВт'!A512</f>
        <v>45067</v>
      </c>
      <c r="B512" s="33" t="n">
        <v>23</v>
      </c>
      <c r="C512" s="30" t="n">
        <v>1670.28</v>
      </c>
      <c r="D512" s="30" t="n">
        <v>0</v>
      </c>
      <c r="E512" s="30" t="n">
        <v>2.4</v>
      </c>
      <c r="F512" s="30" t="n">
        <v>1693.65</v>
      </c>
      <c r="G512" s="30" t="n">
        <v>282</v>
      </c>
      <c r="H512" s="38" t="n">
        <f aca="false">SUM($C512,$G512,$R$5,$R$6)</f>
        <v>3455.87</v>
      </c>
      <c r="I512" s="38" t="n">
        <f aca="false">SUM($C512,$G512,$S$5,$S$6)</f>
        <v>3938.11</v>
      </c>
      <c r="J512" s="38" t="n">
        <f aca="false">SUM($C512,$G512,$T$5,$T$6)</f>
        <v>4705.13</v>
      </c>
      <c r="K512" s="38" t="n">
        <f aca="false">SUM($C512,$G512,$U$5,$U$6)</f>
        <v>6397.49</v>
      </c>
      <c r="L512" s="31" t="n">
        <v>0</v>
      </c>
      <c r="M512" s="55" t="n">
        <v>2.4</v>
      </c>
      <c r="V512" s="27"/>
      <c r="W512" s="27"/>
    </row>
    <row r="513" s="21" customFormat="true" ht="14.25" hidden="false" customHeight="true" outlineLevel="0" collapsed="false">
      <c r="A513" s="28" t="n">
        <f aca="false">'до 150 кВт'!A513</f>
        <v>45068</v>
      </c>
      <c r="B513" s="33" t="n">
        <v>0</v>
      </c>
      <c r="C513" s="30" t="n">
        <v>1748.15</v>
      </c>
      <c r="D513" s="30" t="n">
        <v>0</v>
      </c>
      <c r="E513" s="30" t="n">
        <v>144.82</v>
      </c>
      <c r="F513" s="30" t="n">
        <v>1771.52</v>
      </c>
      <c r="G513" s="30" t="n">
        <v>282</v>
      </c>
      <c r="H513" s="38" t="n">
        <f aca="false">SUM($C513,$G513,$R$5,$R$6)</f>
        <v>3533.74</v>
      </c>
      <c r="I513" s="38" t="n">
        <f aca="false">SUM($C513,$G513,$S$5,$S$6)</f>
        <v>4015.98</v>
      </c>
      <c r="J513" s="38" t="n">
        <f aca="false">SUM($C513,$G513,$T$5,$T$6)</f>
        <v>4783</v>
      </c>
      <c r="K513" s="38" t="n">
        <f aca="false">SUM($C513,$G513,$U$5,$U$6)</f>
        <v>6475.36</v>
      </c>
      <c r="L513" s="31" t="n">
        <v>0</v>
      </c>
      <c r="M513" s="55" t="n">
        <v>144.82</v>
      </c>
      <c r="V513" s="27"/>
      <c r="W513" s="27"/>
    </row>
    <row r="514" s="21" customFormat="true" ht="14.25" hidden="false" customHeight="true" outlineLevel="0" collapsed="false">
      <c r="A514" s="28" t="n">
        <f aca="false">'до 150 кВт'!A514</f>
        <v>45068</v>
      </c>
      <c r="B514" s="33" t="n">
        <v>1</v>
      </c>
      <c r="C514" s="30" t="n">
        <v>1633.5</v>
      </c>
      <c r="D514" s="30" t="n">
        <v>0</v>
      </c>
      <c r="E514" s="30" t="n">
        <v>146.38</v>
      </c>
      <c r="F514" s="30" t="n">
        <v>1656.87</v>
      </c>
      <c r="G514" s="30" t="n">
        <v>282</v>
      </c>
      <c r="H514" s="38" t="n">
        <f aca="false">SUM($C514,$G514,$R$5,$R$6)</f>
        <v>3419.09</v>
      </c>
      <c r="I514" s="38" t="n">
        <f aca="false">SUM($C514,$G514,$S$5,$S$6)</f>
        <v>3901.33</v>
      </c>
      <c r="J514" s="38" t="n">
        <f aca="false">SUM($C514,$G514,$T$5,$T$6)</f>
        <v>4668.35</v>
      </c>
      <c r="K514" s="38" t="n">
        <f aca="false">SUM($C514,$G514,$U$5,$U$6)</f>
        <v>6360.71</v>
      </c>
      <c r="L514" s="31" t="n">
        <v>0</v>
      </c>
      <c r="M514" s="55" t="n">
        <v>146.38</v>
      </c>
      <c r="V514" s="27"/>
      <c r="W514" s="27"/>
    </row>
    <row r="515" s="21" customFormat="true" ht="14.25" hidden="false" customHeight="true" outlineLevel="0" collapsed="false">
      <c r="A515" s="28" t="n">
        <f aca="false">'до 150 кВт'!A515</f>
        <v>45068</v>
      </c>
      <c r="B515" s="33" t="n">
        <v>2</v>
      </c>
      <c r="C515" s="30" t="n">
        <v>1519.48</v>
      </c>
      <c r="D515" s="30" t="n">
        <v>53.83</v>
      </c>
      <c r="E515" s="30" t="n">
        <v>0</v>
      </c>
      <c r="F515" s="30" t="n">
        <v>1542.85</v>
      </c>
      <c r="G515" s="30" t="n">
        <v>282</v>
      </c>
      <c r="H515" s="38" t="n">
        <f aca="false">SUM($C515,$G515,$R$5,$R$6)</f>
        <v>3305.07</v>
      </c>
      <c r="I515" s="38" t="n">
        <f aca="false">SUM($C515,$G515,$S$5,$S$6)</f>
        <v>3787.31</v>
      </c>
      <c r="J515" s="38" t="n">
        <f aca="false">SUM($C515,$G515,$T$5,$T$6)</f>
        <v>4554.33</v>
      </c>
      <c r="K515" s="38" t="n">
        <f aca="false">SUM($C515,$G515,$U$5,$U$6)</f>
        <v>6246.69</v>
      </c>
      <c r="L515" s="31" t="n">
        <v>53.83</v>
      </c>
      <c r="M515" s="55" t="n">
        <v>0</v>
      </c>
      <c r="V515" s="27"/>
      <c r="W515" s="27"/>
    </row>
    <row r="516" s="21" customFormat="true" ht="14.25" hidden="false" customHeight="true" outlineLevel="0" collapsed="false">
      <c r="A516" s="28" t="n">
        <f aca="false">'до 150 кВт'!A516</f>
        <v>45068</v>
      </c>
      <c r="B516" s="33" t="n">
        <v>3</v>
      </c>
      <c r="C516" s="30" t="n">
        <v>1509.27</v>
      </c>
      <c r="D516" s="30" t="n">
        <v>145.25</v>
      </c>
      <c r="E516" s="30" t="n">
        <v>0</v>
      </c>
      <c r="F516" s="30" t="n">
        <v>1532.64</v>
      </c>
      <c r="G516" s="30" t="n">
        <v>282</v>
      </c>
      <c r="H516" s="38" t="n">
        <f aca="false">SUM($C516,$G516,$R$5,$R$6)</f>
        <v>3294.86</v>
      </c>
      <c r="I516" s="38" t="n">
        <f aca="false">SUM($C516,$G516,$S$5,$S$6)</f>
        <v>3777.1</v>
      </c>
      <c r="J516" s="38" t="n">
        <f aca="false">SUM($C516,$G516,$T$5,$T$6)</f>
        <v>4544.12</v>
      </c>
      <c r="K516" s="38" t="n">
        <f aca="false">SUM($C516,$G516,$U$5,$U$6)</f>
        <v>6236.48</v>
      </c>
      <c r="L516" s="31" t="n">
        <v>145.25</v>
      </c>
      <c r="M516" s="55" t="n">
        <v>0</v>
      </c>
      <c r="V516" s="27"/>
      <c r="W516" s="27"/>
    </row>
    <row r="517" s="21" customFormat="true" ht="14.25" hidden="false" customHeight="true" outlineLevel="0" collapsed="false">
      <c r="A517" s="28" t="n">
        <f aca="false">'до 150 кВт'!A517</f>
        <v>45068</v>
      </c>
      <c r="B517" s="33" t="n">
        <v>4</v>
      </c>
      <c r="C517" s="30" t="n">
        <v>1654.79</v>
      </c>
      <c r="D517" s="30" t="n">
        <v>0</v>
      </c>
      <c r="E517" s="30" t="n">
        <v>35.31</v>
      </c>
      <c r="F517" s="30" t="n">
        <v>1678.16</v>
      </c>
      <c r="G517" s="30" t="n">
        <v>282</v>
      </c>
      <c r="H517" s="38" t="n">
        <f aca="false">SUM($C517,$G517,$R$5,$R$6)</f>
        <v>3440.38</v>
      </c>
      <c r="I517" s="38" t="n">
        <f aca="false">SUM($C517,$G517,$S$5,$S$6)</f>
        <v>3922.62</v>
      </c>
      <c r="J517" s="38" t="n">
        <f aca="false">SUM($C517,$G517,$T$5,$T$6)</f>
        <v>4689.64</v>
      </c>
      <c r="K517" s="38" t="n">
        <f aca="false">SUM($C517,$G517,$U$5,$U$6)</f>
        <v>6382</v>
      </c>
      <c r="L517" s="31" t="n">
        <v>0</v>
      </c>
      <c r="M517" s="55" t="n">
        <v>35.31</v>
      </c>
      <c r="V517" s="27"/>
      <c r="W517" s="27"/>
    </row>
    <row r="518" s="21" customFormat="true" ht="14.25" hidden="false" customHeight="true" outlineLevel="0" collapsed="false">
      <c r="A518" s="28" t="n">
        <f aca="false">'до 150 кВт'!A518</f>
        <v>45068</v>
      </c>
      <c r="B518" s="33" t="n">
        <v>5</v>
      </c>
      <c r="C518" s="30" t="n">
        <v>1669.38</v>
      </c>
      <c r="D518" s="30" t="n">
        <v>86.3</v>
      </c>
      <c r="E518" s="30" t="n">
        <v>0</v>
      </c>
      <c r="F518" s="30" t="n">
        <v>1692.75</v>
      </c>
      <c r="G518" s="30" t="n">
        <v>282</v>
      </c>
      <c r="H518" s="38" t="n">
        <f aca="false">SUM($C518,$G518,$R$5,$R$6)</f>
        <v>3454.97</v>
      </c>
      <c r="I518" s="38" t="n">
        <f aca="false">SUM($C518,$G518,$S$5,$S$6)</f>
        <v>3937.21</v>
      </c>
      <c r="J518" s="38" t="n">
        <f aca="false">SUM($C518,$G518,$T$5,$T$6)</f>
        <v>4704.23</v>
      </c>
      <c r="K518" s="38" t="n">
        <f aca="false">SUM($C518,$G518,$U$5,$U$6)</f>
        <v>6396.59</v>
      </c>
      <c r="L518" s="31" t="n">
        <v>86.3</v>
      </c>
      <c r="M518" s="55" t="n">
        <v>0</v>
      </c>
      <c r="V518" s="27"/>
      <c r="W518" s="27"/>
    </row>
    <row r="519" s="21" customFormat="true" ht="14.25" hidden="false" customHeight="true" outlineLevel="0" collapsed="false">
      <c r="A519" s="28" t="n">
        <f aca="false">'до 150 кВт'!A519</f>
        <v>45068</v>
      </c>
      <c r="B519" s="33" t="n">
        <v>6</v>
      </c>
      <c r="C519" s="30" t="n">
        <v>1887.7</v>
      </c>
      <c r="D519" s="30" t="n">
        <v>104.24</v>
      </c>
      <c r="E519" s="30" t="n">
        <v>0</v>
      </c>
      <c r="F519" s="30" t="n">
        <v>1911.07</v>
      </c>
      <c r="G519" s="30" t="n">
        <v>282</v>
      </c>
      <c r="H519" s="38" t="n">
        <f aca="false">SUM($C519,$G519,$R$5,$R$6)</f>
        <v>3673.29</v>
      </c>
      <c r="I519" s="38" t="n">
        <f aca="false">SUM($C519,$G519,$S$5,$S$6)</f>
        <v>4155.53</v>
      </c>
      <c r="J519" s="38" t="n">
        <f aca="false">SUM($C519,$G519,$T$5,$T$6)</f>
        <v>4922.55</v>
      </c>
      <c r="K519" s="38" t="n">
        <f aca="false">SUM($C519,$G519,$U$5,$U$6)</f>
        <v>6614.91</v>
      </c>
      <c r="L519" s="31" t="n">
        <v>104.24</v>
      </c>
      <c r="M519" s="55" t="n">
        <v>0</v>
      </c>
      <c r="V519" s="27"/>
      <c r="W519" s="27"/>
    </row>
    <row r="520" s="21" customFormat="true" ht="14.25" hidden="false" customHeight="true" outlineLevel="0" collapsed="false">
      <c r="A520" s="28" t="n">
        <f aca="false">'до 150 кВт'!A520</f>
        <v>45068</v>
      </c>
      <c r="B520" s="33" t="n">
        <v>7</v>
      </c>
      <c r="C520" s="30" t="n">
        <v>2108.4</v>
      </c>
      <c r="D520" s="30" t="n">
        <v>0</v>
      </c>
      <c r="E520" s="30" t="n">
        <v>58.33</v>
      </c>
      <c r="F520" s="30" t="n">
        <v>2131.77</v>
      </c>
      <c r="G520" s="30" t="n">
        <v>282</v>
      </c>
      <c r="H520" s="38" t="n">
        <f aca="false">SUM($C520,$G520,$R$5,$R$6)</f>
        <v>3893.99</v>
      </c>
      <c r="I520" s="38" t="n">
        <f aca="false">SUM($C520,$G520,$S$5,$S$6)</f>
        <v>4376.23</v>
      </c>
      <c r="J520" s="38" t="n">
        <f aca="false">SUM($C520,$G520,$T$5,$T$6)</f>
        <v>5143.25</v>
      </c>
      <c r="K520" s="38" t="n">
        <f aca="false">SUM($C520,$G520,$U$5,$U$6)</f>
        <v>6835.61</v>
      </c>
      <c r="L520" s="31" t="n">
        <v>0</v>
      </c>
      <c r="M520" s="55" t="n">
        <v>58.33</v>
      </c>
      <c r="V520" s="27"/>
      <c r="W520" s="27"/>
    </row>
    <row r="521" s="21" customFormat="true" ht="14.25" hidden="false" customHeight="true" outlineLevel="0" collapsed="false">
      <c r="A521" s="28" t="n">
        <f aca="false">'до 150 кВт'!A521</f>
        <v>45068</v>
      </c>
      <c r="B521" s="33" t="n">
        <v>8</v>
      </c>
      <c r="C521" s="30" t="n">
        <v>2154.55</v>
      </c>
      <c r="D521" s="30" t="n">
        <v>0</v>
      </c>
      <c r="E521" s="30" t="n">
        <v>48.66</v>
      </c>
      <c r="F521" s="30" t="n">
        <v>2177.92</v>
      </c>
      <c r="G521" s="30" t="n">
        <v>282</v>
      </c>
      <c r="H521" s="38" t="n">
        <f aca="false">SUM($C521,$G521,$R$5,$R$6)</f>
        <v>3940.14</v>
      </c>
      <c r="I521" s="38" t="n">
        <f aca="false">SUM($C521,$G521,$S$5,$S$6)</f>
        <v>4422.38</v>
      </c>
      <c r="J521" s="38" t="n">
        <f aca="false">SUM($C521,$G521,$T$5,$T$6)</f>
        <v>5189.4</v>
      </c>
      <c r="K521" s="38" t="n">
        <f aca="false">SUM($C521,$G521,$U$5,$U$6)</f>
        <v>6881.76</v>
      </c>
      <c r="L521" s="31" t="n">
        <v>0</v>
      </c>
      <c r="M521" s="55" t="n">
        <v>48.66</v>
      </c>
      <c r="V521" s="27"/>
      <c r="W521" s="27"/>
    </row>
    <row r="522" s="21" customFormat="true" ht="14.25" hidden="false" customHeight="true" outlineLevel="0" collapsed="false">
      <c r="A522" s="28" t="n">
        <f aca="false">'до 150 кВт'!A522</f>
        <v>45068</v>
      </c>
      <c r="B522" s="33" t="n">
        <v>9</v>
      </c>
      <c r="C522" s="30" t="n">
        <v>2165.51</v>
      </c>
      <c r="D522" s="30" t="n">
        <v>0</v>
      </c>
      <c r="E522" s="30" t="n">
        <v>59.2</v>
      </c>
      <c r="F522" s="30" t="n">
        <v>2188.88</v>
      </c>
      <c r="G522" s="30" t="n">
        <v>282</v>
      </c>
      <c r="H522" s="38" t="n">
        <f aca="false">SUM($C522,$G522,$R$5,$R$6)</f>
        <v>3951.1</v>
      </c>
      <c r="I522" s="38" t="n">
        <f aca="false">SUM($C522,$G522,$S$5,$S$6)</f>
        <v>4433.34</v>
      </c>
      <c r="J522" s="38" t="n">
        <f aca="false">SUM($C522,$G522,$T$5,$T$6)</f>
        <v>5200.36</v>
      </c>
      <c r="K522" s="38" t="n">
        <f aca="false">SUM($C522,$G522,$U$5,$U$6)</f>
        <v>6892.72</v>
      </c>
      <c r="L522" s="31" t="n">
        <v>0</v>
      </c>
      <c r="M522" s="55" t="n">
        <v>59.2</v>
      </c>
      <c r="V522" s="27"/>
      <c r="W522" s="27"/>
    </row>
    <row r="523" s="21" customFormat="true" ht="14.25" hidden="false" customHeight="true" outlineLevel="0" collapsed="false">
      <c r="A523" s="28" t="n">
        <f aca="false">'до 150 кВт'!A523</f>
        <v>45068</v>
      </c>
      <c r="B523" s="33" t="n">
        <v>10</v>
      </c>
      <c r="C523" s="30" t="n">
        <v>2165.49</v>
      </c>
      <c r="D523" s="30" t="n">
        <v>0</v>
      </c>
      <c r="E523" s="30" t="n">
        <v>63.53</v>
      </c>
      <c r="F523" s="30" t="n">
        <v>2188.86</v>
      </c>
      <c r="G523" s="30" t="n">
        <v>282</v>
      </c>
      <c r="H523" s="38" t="n">
        <f aca="false">SUM($C523,$G523,$R$5,$R$6)</f>
        <v>3951.08</v>
      </c>
      <c r="I523" s="38" t="n">
        <f aca="false">SUM($C523,$G523,$S$5,$S$6)</f>
        <v>4433.32</v>
      </c>
      <c r="J523" s="38" t="n">
        <f aca="false">SUM($C523,$G523,$T$5,$T$6)</f>
        <v>5200.34</v>
      </c>
      <c r="K523" s="38" t="n">
        <f aca="false">SUM($C523,$G523,$U$5,$U$6)</f>
        <v>6892.7</v>
      </c>
      <c r="L523" s="31" t="n">
        <v>0</v>
      </c>
      <c r="M523" s="55" t="n">
        <v>63.53</v>
      </c>
      <c r="V523" s="27"/>
      <c r="W523" s="27"/>
    </row>
    <row r="524" s="21" customFormat="true" ht="14.25" hidden="false" customHeight="true" outlineLevel="0" collapsed="false">
      <c r="A524" s="28" t="n">
        <f aca="false">'до 150 кВт'!A524</f>
        <v>45068</v>
      </c>
      <c r="B524" s="33" t="n">
        <v>11</v>
      </c>
      <c r="C524" s="30" t="n">
        <v>2163.35</v>
      </c>
      <c r="D524" s="30" t="n">
        <v>0</v>
      </c>
      <c r="E524" s="30" t="n">
        <v>97</v>
      </c>
      <c r="F524" s="30" t="n">
        <v>2186.72</v>
      </c>
      <c r="G524" s="30" t="n">
        <v>282</v>
      </c>
      <c r="H524" s="38" t="n">
        <f aca="false">SUM($C524,$G524,$R$5,$R$6)</f>
        <v>3948.94</v>
      </c>
      <c r="I524" s="38" t="n">
        <f aca="false">SUM($C524,$G524,$S$5,$S$6)</f>
        <v>4431.18</v>
      </c>
      <c r="J524" s="38" t="n">
        <f aca="false">SUM($C524,$G524,$T$5,$T$6)</f>
        <v>5198.2</v>
      </c>
      <c r="K524" s="38" t="n">
        <f aca="false">SUM($C524,$G524,$U$5,$U$6)</f>
        <v>6890.56</v>
      </c>
      <c r="L524" s="31" t="n">
        <v>0</v>
      </c>
      <c r="M524" s="55" t="n">
        <v>97</v>
      </c>
      <c r="V524" s="27"/>
      <c r="W524" s="27"/>
    </row>
    <row r="525" s="21" customFormat="true" ht="14.25" hidden="false" customHeight="true" outlineLevel="0" collapsed="false">
      <c r="A525" s="28" t="n">
        <f aca="false">'до 150 кВт'!A525</f>
        <v>45068</v>
      </c>
      <c r="B525" s="33" t="n">
        <v>12</v>
      </c>
      <c r="C525" s="30" t="n">
        <v>2157</v>
      </c>
      <c r="D525" s="30" t="n">
        <v>0</v>
      </c>
      <c r="E525" s="30" t="n">
        <v>124.4</v>
      </c>
      <c r="F525" s="30" t="n">
        <v>2180.37</v>
      </c>
      <c r="G525" s="30" t="n">
        <v>282</v>
      </c>
      <c r="H525" s="38" t="n">
        <f aca="false">SUM($C525,$G525,$R$5,$R$6)</f>
        <v>3942.59</v>
      </c>
      <c r="I525" s="38" t="n">
        <f aca="false">SUM($C525,$G525,$S$5,$S$6)</f>
        <v>4424.83</v>
      </c>
      <c r="J525" s="38" t="n">
        <f aca="false">SUM($C525,$G525,$T$5,$T$6)</f>
        <v>5191.85</v>
      </c>
      <c r="K525" s="38" t="n">
        <f aca="false">SUM($C525,$G525,$U$5,$U$6)</f>
        <v>6884.21</v>
      </c>
      <c r="L525" s="31" t="n">
        <v>0</v>
      </c>
      <c r="M525" s="55" t="n">
        <v>124.4</v>
      </c>
      <c r="V525" s="27"/>
      <c r="W525" s="27"/>
    </row>
    <row r="526" s="21" customFormat="true" ht="14.25" hidden="false" customHeight="true" outlineLevel="0" collapsed="false">
      <c r="A526" s="28" t="n">
        <f aca="false">'до 150 кВт'!A526</f>
        <v>45068</v>
      </c>
      <c r="B526" s="33" t="n">
        <v>13</v>
      </c>
      <c r="C526" s="30" t="n">
        <v>2159.37</v>
      </c>
      <c r="D526" s="30" t="n">
        <v>0</v>
      </c>
      <c r="E526" s="30" t="n">
        <v>146.13</v>
      </c>
      <c r="F526" s="30" t="n">
        <v>2182.74</v>
      </c>
      <c r="G526" s="30" t="n">
        <v>282</v>
      </c>
      <c r="H526" s="38" t="n">
        <f aca="false">SUM($C526,$G526,$R$5,$R$6)</f>
        <v>3944.96</v>
      </c>
      <c r="I526" s="38" t="n">
        <f aca="false">SUM($C526,$G526,$S$5,$S$6)</f>
        <v>4427.2</v>
      </c>
      <c r="J526" s="38" t="n">
        <f aca="false">SUM($C526,$G526,$T$5,$T$6)</f>
        <v>5194.22</v>
      </c>
      <c r="K526" s="38" t="n">
        <f aca="false">SUM($C526,$G526,$U$5,$U$6)</f>
        <v>6886.58</v>
      </c>
      <c r="L526" s="31" t="n">
        <v>0</v>
      </c>
      <c r="M526" s="55" t="n">
        <v>146.13</v>
      </c>
      <c r="V526" s="27"/>
      <c r="W526" s="27"/>
    </row>
    <row r="527" s="21" customFormat="true" ht="14.25" hidden="false" customHeight="true" outlineLevel="0" collapsed="false">
      <c r="A527" s="28" t="n">
        <f aca="false">'до 150 кВт'!A527</f>
        <v>45068</v>
      </c>
      <c r="B527" s="33" t="n">
        <v>14</v>
      </c>
      <c r="C527" s="30" t="n">
        <v>2158.37</v>
      </c>
      <c r="D527" s="30" t="n">
        <v>0</v>
      </c>
      <c r="E527" s="30" t="n">
        <v>155</v>
      </c>
      <c r="F527" s="30" t="n">
        <v>2181.74</v>
      </c>
      <c r="G527" s="30" t="n">
        <v>282</v>
      </c>
      <c r="H527" s="38" t="n">
        <f aca="false">SUM($C527,$G527,$R$5,$R$6)</f>
        <v>3943.96</v>
      </c>
      <c r="I527" s="38" t="n">
        <f aca="false">SUM($C527,$G527,$S$5,$S$6)</f>
        <v>4426.2</v>
      </c>
      <c r="J527" s="38" t="n">
        <f aca="false">SUM($C527,$G527,$T$5,$T$6)</f>
        <v>5193.22</v>
      </c>
      <c r="K527" s="38" t="n">
        <f aca="false">SUM($C527,$G527,$U$5,$U$6)</f>
        <v>6885.58</v>
      </c>
      <c r="L527" s="31" t="n">
        <v>0</v>
      </c>
      <c r="M527" s="55" t="n">
        <v>155</v>
      </c>
      <c r="V527" s="27"/>
      <c r="W527" s="27"/>
    </row>
    <row r="528" s="21" customFormat="true" ht="14.25" hidden="false" customHeight="true" outlineLevel="0" collapsed="false">
      <c r="A528" s="28" t="n">
        <f aca="false">'до 150 кВт'!A528</f>
        <v>45068</v>
      </c>
      <c r="B528" s="33" t="n">
        <v>15</v>
      </c>
      <c r="C528" s="30" t="n">
        <v>2146.83</v>
      </c>
      <c r="D528" s="30" t="n">
        <v>0</v>
      </c>
      <c r="E528" s="30" t="n">
        <v>175.85</v>
      </c>
      <c r="F528" s="30" t="n">
        <v>2170.2</v>
      </c>
      <c r="G528" s="30" t="n">
        <v>282</v>
      </c>
      <c r="H528" s="38" t="n">
        <f aca="false">SUM($C528,$G528,$R$5,$R$6)</f>
        <v>3932.42</v>
      </c>
      <c r="I528" s="38" t="n">
        <f aca="false">SUM($C528,$G528,$S$5,$S$6)</f>
        <v>4414.66</v>
      </c>
      <c r="J528" s="38" t="n">
        <f aca="false">SUM($C528,$G528,$T$5,$T$6)</f>
        <v>5181.68</v>
      </c>
      <c r="K528" s="38" t="n">
        <f aca="false">SUM($C528,$G528,$U$5,$U$6)</f>
        <v>6874.04</v>
      </c>
      <c r="L528" s="31" t="n">
        <v>0</v>
      </c>
      <c r="M528" s="55" t="n">
        <v>175.85</v>
      </c>
      <c r="V528" s="27"/>
      <c r="W528" s="27"/>
    </row>
    <row r="529" s="21" customFormat="true" ht="14.25" hidden="false" customHeight="true" outlineLevel="0" collapsed="false">
      <c r="A529" s="28" t="n">
        <f aca="false">'до 150 кВт'!A529</f>
        <v>45068</v>
      </c>
      <c r="B529" s="33" t="n">
        <v>16</v>
      </c>
      <c r="C529" s="30" t="n">
        <v>2131.68</v>
      </c>
      <c r="D529" s="30" t="n">
        <v>0</v>
      </c>
      <c r="E529" s="30" t="n">
        <v>128.22</v>
      </c>
      <c r="F529" s="30" t="n">
        <v>2155.05</v>
      </c>
      <c r="G529" s="30" t="n">
        <v>282</v>
      </c>
      <c r="H529" s="38" t="n">
        <f aca="false">SUM($C529,$G529,$R$5,$R$6)</f>
        <v>3917.27</v>
      </c>
      <c r="I529" s="38" t="n">
        <f aca="false">SUM($C529,$G529,$S$5,$S$6)</f>
        <v>4399.51</v>
      </c>
      <c r="J529" s="38" t="n">
        <f aca="false">SUM($C529,$G529,$T$5,$T$6)</f>
        <v>5166.53</v>
      </c>
      <c r="K529" s="38" t="n">
        <f aca="false">SUM($C529,$G529,$U$5,$U$6)</f>
        <v>6858.89</v>
      </c>
      <c r="L529" s="31" t="n">
        <v>0</v>
      </c>
      <c r="M529" s="55" t="n">
        <v>128.22</v>
      </c>
      <c r="V529" s="27"/>
      <c r="W529" s="27"/>
    </row>
    <row r="530" s="21" customFormat="true" ht="14.25" hidden="false" customHeight="true" outlineLevel="0" collapsed="false">
      <c r="A530" s="28" t="n">
        <f aca="false">'до 150 кВт'!A530</f>
        <v>45068</v>
      </c>
      <c r="B530" s="33" t="n">
        <v>17</v>
      </c>
      <c r="C530" s="30" t="n">
        <v>2123.31</v>
      </c>
      <c r="D530" s="30" t="n">
        <v>0</v>
      </c>
      <c r="E530" s="30" t="n">
        <v>130.77</v>
      </c>
      <c r="F530" s="30" t="n">
        <v>2146.68</v>
      </c>
      <c r="G530" s="30" t="n">
        <v>282</v>
      </c>
      <c r="H530" s="38" t="n">
        <f aca="false">SUM($C530,$G530,$R$5,$R$6)</f>
        <v>3908.9</v>
      </c>
      <c r="I530" s="38" t="n">
        <f aca="false">SUM($C530,$G530,$S$5,$S$6)</f>
        <v>4391.14</v>
      </c>
      <c r="J530" s="38" t="n">
        <f aca="false">SUM($C530,$G530,$T$5,$T$6)</f>
        <v>5158.16</v>
      </c>
      <c r="K530" s="38" t="n">
        <f aca="false">SUM($C530,$G530,$U$5,$U$6)</f>
        <v>6850.52</v>
      </c>
      <c r="L530" s="31" t="n">
        <v>0</v>
      </c>
      <c r="M530" s="55" t="n">
        <v>130.77</v>
      </c>
      <c r="V530" s="27"/>
      <c r="W530" s="27"/>
    </row>
    <row r="531" s="21" customFormat="true" ht="14.25" hidden="false" customHeight="true" outlineLevel="0" collapsed="false">
      <c r="A531" s="28" t="n">
        <f aca="false">'до 150 кВт'!A531</f>
        <v>45068</v>
      </c>
      <c r="B531" s="33" t="n">
        <v>18</v>
      </c>
      <c r="C531" s="30" t="n">
        <v>2111.23</v>
      </c>
      <c r="D531" s="30" t="n">
        <v>0</v>
      </c>
      <c r="E531" s="30" t="n">
        <v>39.77</v>
      </c>
      <c r="F531" s="30" t="n">
        <v>2134.6</v>
      </c>
      <c r="G531" s="30" t="n">
        <v>282</v>
      </c>
      <c r="H531" s="38" t="n">
        <f aca="false">SUM($C531,$G531,$R$5,$R$6)</f>
        <v>3896.82</v>
      </c>
      <c r="I531" s="38" t="n">
        <f aca="false">SUM($C531,$G531,$S$5,$S$6)</f>
        <v>4379.06</v>
      </c>
      <c r="J531" s="38" t="n">
        <f aca="false">SUM($C531,$G531,$T$5,$T$6)</f>
        <v>5146.08</v>
      </c>
      <c r="K531" s="38" t="n">
        <f aca="false">SUM($C531,$G531,$U$5,$U$6)</f>
        <v>6838.44</v>
      </c>
      <c r="L531" s="31" t="n">
        <v>0</v>
      </c>
      <c r="M531" s="55" t="n">
        <v>39.77</v>
      </c>
      <c r="V531" s="27"/>
      <c r="W531" s="27"/>
    </row>
    <row r="532" s="21" customFormat="true" ht="14.25" hidden="false" customHeight="true" outlineLevel="0" collapsed="false">
      <c r="A532" s="28" t="n">
        <f aca="false">'до 150 кВт'!A532</f>
        <v>45068</v>
      </c>
      <c r="B532" s="33" t="n">
        <v>19</v>
      </c>
      <c r="C532" s="30" t="n">
        <v>2129.95</v>
      </c>
      <c r="D532" s="30" t="n">
        <v>0</v>
      </c>
      <c r="E532" s="30" t="n">
        <v>73.43</v>
      </c>
      <c r="F532" s="30" t="n">
        <v>2153.32</v>
      </c>
      <c r="G532" s="30" t="n">
        <v>282</v>
      </c>
      <c r="H532" s="38" t="n">
        <f aca="false">SUM($C532,$G532,$R$5,$R$6)</f>
        <v>3915.54</v>
      </c>
      <c r="I532" s="38" t="n">
        <f aca="false">SUM($C532,$G532,$S$5,$S$6)</f>
        <v>4397.78</v>
      </c>
      <c r="J532" s="38" t="n">
        <f aca="false">SUM($C532,$G532,$T$5,$T$6)</f>
        <v>5164.8</v>
      </c>
      <c r="K532" s="38" t="n">
        <f aca="false">SUM($C532,$G532,$U$5,$U$6)</f>
        <v>6857.16</v>
      </c>
      <c r="L532" s="31" t="n">
        <v>0</v>
      </c>
      <c r="M532" s="55" t="n">
        <v>73.43</v>
      </c>
      <c r="V532" s="27"/>
      <c r="W532" s="27"/>
    </row>
    <row r="533" s="21" customFormat="true" ht="14.25" hidden="false" customHeight="true" outlineLevel="0" collapsed="false">
      <c r="A533" s="28" t="n">
        <f aca="false">'до 150 кВт'!A533</f>
        <v>45068</v>
      </c>
      <c r="B533" s="33" t="n">
        <v>20</v>
      </c>
      <c r="C533" s="30" t="n">
        <v>2146.41</v>
      </c>
      <c r="D533" s="30" t="n">
        <v>0</v>
      </c>
      <c r="E533" s="30" t="n">
        <v>176.19</v>
      </c>
      <c r="F533" s="30" t="n">
        <v>2169.78</v>
      </c>
      <c r="G533" s="30" t="n">
        <v>282</v>
      </c>
      <c r="H533" s="38" t="n">
        <f aca="false">SUM($C533,$G533,$R$5,$R$6)</f>
        <v>3932</v>
      </c>
      <c r="I533" s="38" t="n">
        <f aca="false">SUM($C533,$G533,$S$5,$S$6)</f>
        <v>4414.24</v>
      </c>
      <c r="J533" s="38" t="n">
        <f aca="false">SUM($C533,$G533,$T$5,$T$6)</f>
        <v>5181.26</v>
      </c>
      <c r="K533" s="38" t="n">
        <f aca="false">SUM($C533,$G533,$U$5,$U$6)</f>
        <v>6873.62</v>
      </c>
      <c r="L533" s="31" t="n">
        <v>0</v>
      </c>
      <c r="M533" s="55" t="n">
        <v>176.19</v>
      </c>
      <c r="V533" s="27"/>
      <c r="W533" s="27"/>
    </row>
    <row r="534" s="21" customFormat="true" ht="14.25" hidden="false" customHeight="true" outlineLevel="0" collapsed="false">
      <c r="A534" s="28" t="n">
        <f aca="false">'до 150 кВт'!A534</f>
        <v>45068</v>
      </c>
      <c r="B534" s="33" t="n">
        <v>21</v>
      </c>
      <c r="C534" s="30" t="n">
        <v>2157.17</v>
      </c>
      <c r="D534" s="30" t="n">
        <v>0</v>
      </c>
      <c r="E534" s="30" t="n">
        <v>219.24</v>
      </c>
      <c r="F534" s="30" t="n">
        <v>2180.54</v>
      </c>
      <c r="G534" s="30" t="n">
        <v>282</v>
      </c>
      <c r="H534" s="38" t="n">
        <f aca="false">SUM($C534,$G534,$R$5,$R$6)</f>
        <v>3942.76</v>
      </c>
      <c r="I534" s="38" t="n">
        <f aca="false">SUM($C534,$G534,$S$5,$S$6)</f>
        <v>4425</v>
      </c>
      <c r="J534" s="38" t="n">
        <f aca="false">SUM($C534,$G534,$T$5,$T$6)</f>
        <v>5192.02</v>
      </c>
      <c r="K534" s="38" t="n">
        <f aca="false">SUM($C534,$G534,$U$5,$U$6)</f>
        <v>6884.38</v>
      </c>
      <c r="L534" s="31" t="n">
        <v>0</v>
      </c>
      <c r="M534" s="55" t="n">
        <v>219.24</v>
      </c>
      <c r="V534" s="27"/>
      <c r="W534" s="27"/>
    </row>
    <row r="535" s="21" customFormat="true" ht="14.25" hidden="false" customHeight="true" outlineLevel="0" collapsed="false">
      <c r="A535" s="28" t="n">
        <f aca="false">'до 150 кВт'!A535</f>
        <v>45068</v>
      </c>
      <c r="B535" s="33" t="n">
        <v>22</v>
      </c>
      <c r="C535" s="30" t="n">
        <v>2072.13</v>
      </c>
      <c r="D535" s="30" t="n">
        <v>0</v>
      </c>
      <c r="E535" s="30" t="n">
        <v>417.97</v>
      </c>
      <c r="F535" s="30" t="n">
        <v>2095.5</v>
      </c>
      <c r="G535" s="30" t="n">
        <v>282</v>
      </c>
      <c r="H535" s="38" t="n">
        <f aca="false">SUM($C535,$G535,$R$5,$R$6)</f>
        <v>3857.72</v>
      </c>
      <c r="I535" s="38" t="n">
        <f aca="false">SUM($C535,$G535,$S$5,$S$6)</f>
        <v>4339.96</v>
      </c>
      <c r="J535" s="38" t="n">
        <f aca="false">SUM($C535,$G535,$T$5,$T$6)</f>
        <v>5106.98</v>
      </c>
      <c r="K535" s="38" t="n">
        <f aca="false">SUM($C535,$G535,$U$5,$U$6)</f>
        <v>6799.34</v>
      </c>
      <c r="L535" s="31" t="n">
        <v>0</v>
      </c>
      <c r="M535" s="55" t="n">
        <v>417.97</v>
      </c>
      <c r="V535" s="27"/>
      <c r="W535" s="27"/>
    </row>
    <row r="536" s="21" customFormat="true" ht="14.25" hidden="false" customHeight="true" outlineLevel="0" collapsed="false">
      <c r="A536" s="28" t="n">
        <f aca="false">'до 150 кВт'!A536</f>
        <v>45068</v>
      </c>
      <c r="B536" s="33" t="n">
        <v>23</v>
      </c>
      <c r="C536" s="30" t="n">
        <v>1795.91</v>
      </c>
      <c r="D536" s="30" t="n">
        <v>0</v>
      </c>
      <c r="E536" s="30" t="n">
        <v>318.78</v>
      </c>
      <c r="F536" s="30" t="n">
        <v>1819.28</v>
      </c>
      <c r="G536" s="30" t="n">
        <v>282</v>
      </c>
      <c r="H536" s="38" t="n">
        <f aca="false">SUM($C536,$G536,$R$5,$R$6)</f>
        <v>3581.5</v>
      </c>
      <c r="I536" s="38" t="n">
        <f aca="false">SUM($C536,$G536,$S$5,$S$6)</f>
        <v>4063.74</v>
      </c>
      <c r="J536" s="38" t="n">
        <f aca="false">SUM($C536,$G536,$T$5,$T$6)</f>
        <v>4830.76</v>
      </c>
      <c r="K536" s="38" t="n">
        <f aca="false">SUM($C536,$G536,$U$5,$U$6)</f>
        <v>6523.12</v>
      </c>
      <c r="L536" s="31" t="n">
        <v>0</v>
      </c>
      <c r="M536" s="55" t="n">
        <v>318.78</v>
      </c>
      <c r="V536" s="27"/>
      <c r="W536" s="27"/>
    </row>
    <row r="537" s="21" customFormat="true" ht="14.25" hidden="false" customHeight="true" outlineLevel="0" collapsed="false">
      <c r="A537" s="28" t="n">
        <f aca="false">'до 150 кВт'!A537</f>
        <v>45069</v>
      </c>
      <c r="B537" s="33" t="n">
        <v>0</v>
      </c>
      <c r="C537" s="30" t="n">
        <v>1470.01</v>
      </c>
      <c r="D537" s="30" t="n">
        <v>0</v>
      </c>
      <c r="E537" s="30" t="n">
        <v>161.3</v>
      </c>
      <c r="F537" s="30" t="n">
        <v>1493.38</v>
      </c>
      <c r="G537" s="30" t="n">
        <v>282</v>
      </c>
      <c r="H537" s="38" t="n">
        <f aca="false">SUM($C537,$G537,$R$5,$R$6)</f>
        <v>3255.6</v>
      </c>
      <c r="I537" s="38" t="n">
        <f aca="false">SUM($C537,$G537,$S$5,$S$6)</f>
        <v>3737.84</v>
      </c>
      <c r="J537" s="38" t="n">
        <f aca="false">SUM($C537,$G537,$T$5,$T$6)</f>
        <v>4504.86</v>
      </c>
      <c r="K537" s="38" t="n">
        <f aca="false">SUM($C537,$G537,$U$5,$U$6)</f>
        <v>6197.22</v>
      </c>
      <c r="L537" s="31" t="n">
        <v>0</v>
      </c>
      <c r="M537" s="55" t="n">
        <v>161.3</v>
      </c>
      <c r="V537" s="27"/>
      <c r="W537" s="27"/>
    </row>
    <row r="538" s="21" customFormat="true" ht="14.25" hidden="false" customHeight="true" outlineLevel="0" collapsed="false">
      <c r="A538" s="28" t="n">
        <f aca="false">'до 150 кВт'!A538</f>
        <v>45069</v>
      </c>
      <c r="B538" s="33" t="n">
        <v>1</v>
      </c>
      <c r="C538" s="30" t="n">
        <v>1377.12</v>
      </c>
      <c r="D538" s="30" t="n">
        <v>0</v>
      </c>
      <c r="E538" s="30" t="n">
        <v>130.04</v>
      </c>
      <c r="F538" s="30" t="n">
        <v>1400.49</v>
      </c>
      <c r="G538" s="30" t="n">
        <v>282</v>
      </c>
      <c r="H538" s="38" t="n">
        <f aca="false">SUM($C538,$G538,$R$5,$R$6)</f>
        <v>3162.71</v>
      </c>
      <c r="I538" s="38" t="n">
        <f aca="false">SUM($C538,$G538,$S$5,$S$6)</f>
        <v>3644.95</v>
      </c>
      <c r="J538" s="38" t="n">
        <f aca="false">SUM($C538,$G538,$T$5,$T$6)</f>
        <v>4411.97</v>
      </c>
      <c r="K538" s="38" t="n">
        <f aca="false">SUM($C538,$G538,$U$5,$U$6)</f>
        <v>6104.33</v>
      </c>
      <c r="L538" s="31" t="n">
        <v>0</v>
      </c>
      <c r="M538" s="55" t="n">
        <v>130.04</v>
      </c>
      <c r="V538" s="27"/>
      <c r="W538" s="27"/>
    </row>
    <row r="539" s="21" customFormat="true" ht="14.25" hidden="false" customHeight="true" outlineLevel="0" collapsed="false">
      <c r="A539" s="28" t="n">
        <f aca="false">'до 150 кВт'!A539</f>
        <v>45069</v>
      </c>
      <c r="B539" s="33" t="n">
        <v>2</v>
      </c>
      <c r="C539" s="30" t="n">
        <v>1275.16</v>
      </c>
      <c r="D539" s="30" t="n">
        <v>0</v>
      </c>
      <c r="E539" s="30" t="n">
        <v>71.61</v>
      </c>
      <c r="F539" s="30" t="n">
        <v>1298.53</v>
      </c>
      <c r="G539" s="30" t="n">
        <v>282</v>
      </c>
      <c r="H539" s="38" t="n">
        <f aca="false">SUM($C539,$G539,$R$5,$R$6)</f>
        <v>3060.75</v>
      </c>
      <c r="I539" s="38" t="n">
        <f aca="false">SUM($C539,$G539,$S$5,$S$6)</f>
        <v>3542.99</v>
      </c>
      <c r="J539" s="38" t="n">
        <f aca="false">SUM($C539,$G539,$T$5,$T$6)</f>
        <v>4310.01</v>
      </c>
      <c r="K539" s="38" t="n">
        <f aca="false">SUM($C539,$G539,$U$5,$U$6)</f>
        <v>6002.37</v>
      </c>
      <c r="L539" s="31" t="n">
        <v>0</v>
      </c>
      <c r="M539" s="55" t="n">
        <v>71.61</v>
      </c>
      <c r="V539" s="27"/>
      <c r="W539" s="27"/>
    </row>
    <row r="540" s="21" customFormat="true" ht="14.25" hidden="false" customHeight="true" outlineLevel="0" collapsed="false">
      <c r="A540" s="28" t="n">
        <f aca="false">'до 150 кВт'!A540</f>
        <v>45069</v>
      </c>
      <c r="B540" s="33" t="n">
        <v>3</v>
      </c>
      <c r="C540" s="30" t="n">
        <v>1318.74</v>
      </c>
      <c r="D540" s="30" t="n">
        <v>45.14</v>
      </c>
      <c r="E540" s="30" t="n">
        <v>0</v>
      </c>
      <c r="F540" s="30" t="n">
        <v>1342.11</v>
      </c>
      <c r="G540" s="30" t="n">
        <v>282</v>
      </c>
      <c r="H540" s="38" t="n">
        <f aca="false">SUM($C540,$G540,$R$5,$R$6)</f>
        <v>3104.33</v>
      </c>
      <c r="I540" s="38" t="n">
        <f aca="false">SUM($C540,$G540,$S$5,$S$6)</f>
        <v>3586.57</v>
      </c>
      <c r="J540" s="38" t="n">
        <f aca="false">SUM($C540,$G540,$T$5,$T$6)</f>
        <v>4353.59</v>
      </c>
      <c r="K540" s="38" t="n">
        <f aca="false">SUM($C540,$G540,$U$5,$U$6)</f>
        <v>6045.95</v>
      </c>
      <c r="L540" s="31" t="n">
        <v>45.14</v>
      </c>
      <c r="M540" s="55" t="n">
        <v>0</v>
      </c>
      <c r="V540" s="27"/>
      <c r="W540" s="27"/>
    </row>
    <row r="541" s="21" customFormat="true" ht="14.25" hidden="false" customHeight="true" outlineLevel="0" collapsed="false">
      <c r="A541" s="28" t="n">
        <f aca="false">'до 150 кВт'!A541</f>
        <v>45069</v>
      </c>
      <c r="B541" s="33" t="n">
        <v>4</v>
      </c>
      <c r="C541" s="30" t="n">
        <v>1411.78</v>
      </c>
      <c r="D541" s="30" t="n">
        <v>122.16</v>
      </c>
      <c r="E541" s="30" t="n">
        <v>0</v>
      </c>
      <c r="F541" s="30" t="n">
        <v>1435.15</v>
      </c>
      <c r="G541" s="30" t="n">
        <v>282</v>
      </c>
      <c r="H541" s="38" t="n">
        <f aca="false">SUM($C541,$G541,$R$5,$R$6)</f>
        <v>3197.37</v>
      </c>
      <c r="I541" s="38" t="n">
        <f aca="false">SUM($C541,$G541,$S$5,$S$6)</f>
        <v>3679.61</v>
      </c>
      <c r="J541" s="38" t="n">
        <f aca="false">SUM($C541,$G541,$T$5,$T$6)</f>
        <v>4446.63</v>
      </c>
      <c r="K541" s="38" t="n">
        <f aca="false">SUM($C541,$G541,$U$5,$U$6)</f>
        <v>6138.99</v>
      </c>
      <c r="L541" s="31" t="n">
        <v>122.16</v>
      </c>
      <c r="M541" s="55" t="n">
        <v>0</v>
      </c>
      <c r="V541" s="27"/>
      <c r="W541" s="27"/>
    </row>
    <row r="542" s="21" customFormat="true" ht="14.25" hidden="false" customHeight="true" outlineLevel="0" collapsed="false">
      <c r="A542" s="28" t="n">
        <f aca="false">'до 150 кВт'!A542</f>
        <v>45069</v>
      </c>
      <c r="B542" s="33" t="n">
        <v>5</v>
      </c>
      <c r="C542" s="30" t="n">
        <v>1562.99</v>
      </c>
      <c r="D542" s="30" t="n">
        <v>133.83</v>
      </c>
      <c r="E542" s="30" t="n">
        <v>0</v>
      </c>
      <c r="F542" s="30" t="n">
        <v>1586.36</v>
      </c>
      <c r="G542" s="30" t="n">
        <v>282</v>
      </c>
      <c r="H542" s="38" t="n">
        <f aca="false">SUM($C542,$G542,$R$5,$R$6)</f>
        <v>3348.58</v>
      </c>
      <c r="I542" s="38" t="n">
        <f aca="false">SUM($C542,$G542,$S$5,$S$6)</f>
        <v>3830.82</v>
      </c>
      <c r="J542" s="38" t="n">
        <f aca="false">SUM($C542,$G542,$T$5,$T$6)</f>
        <v>4597.84</v>
      </c>
      <c r="K542" s="38" t="n">
        <f aca="false">SUM($C542,$G542,$U$5,$U$6)</f>
        <v>6290.2</v>
      </c>
      <c r="L542" s="31" t="n">
        <v>133.83</v>
      </c>
      <c r="M542" s="55" t="n">
        <v>0</v>
      </c>
      <c r="V542" s="27"/>
      <c r="W542" s="27"/>
    </row>
    <row r="543" s="21" customFormat="true" ht="14.25" hidden="false" customHeight="true" outlineLevel="0" collapsed="false">
      <c r="A543" s="28" t="n">
        <f aca="false">'до 150 кВт'!A543</f>
        <v>45069</v>
      </c>
      <c r="B543" s="33" t="n">
        <v>6</v>
      </c>
      <c r="C543" s="30" t="n">
        <v>1672.18</v>
      </c>
      <c r="D543" s="30" t="n">
        <v>174.84</v>
      </c>
      <c r="E543" s="30" t="n">
        <v>0</v>
      </c>
      <c r="F543" s="30" t="n">
        <v>1695.55</v>
      </c>
      <c r="G543" s="30" t="n">
        <v>282</v>
      </c>
      <c r="H543" s="38" t="n">
        <f aca="false">SUM($C543,$G543,$R$5,$R$6)</f>
        <v>3457.77</v>
      </c>
      <c r="I543" s="38" t="n">
        <f aca="false">SUM($C543,$G543,$S$5,$S$6)</f>
        <v>3940.01</v>
      </c>
      <c r="J543" s="38" t="n">
        <f aca="false">SUM($C543,$G543,$T$5,$T$6)</f>
        <v>4707.03</v>
      </c>
      <c r="K543" s="38" t="n">
        <f aca="false">SUM($C543,$G543,$U$5,$U$6)</f>
        <v>6399.39</v>
      </c>
      <c r="L543" s="31" t="n">
        <v>174.84</v>
      </c>
      <c r="M543" s="55" t="n">
        <v>0</v>
      </c>
      <c r="V543" s="27"/>
      <c r="W543" s="27"/>
    </row>
    <row r="544" s="21" customFormat="true" ht="14.25" hidden="false" customHeight="true" outlineLevel="0" collapsed="false">
      <c r="A544" s="28" t="n">
        <f aca="false">'до 150 кВт'!A544</f>
        <v>45069</v>
      </c>
      <c r="B544" s="33" t="n">
        <v>7</v>
      </c>
      <c r="C544" s="30" t="n">
        <v>2044.67</v>
      </c>
      <c r="D544" s="30" t="n">
        <v>0</v>
      </c>
      <c r="E544" s="30" t="n">
        <v>20.96</v>
      </c>
      <c r="F544" s="30" t="n">
        <v>2068.04</v>
      </c>
      <c r="G544" s="30" t="n">
        <v>282</v>
      </c>
      <c r="H544" s="38" t="n">
        <f aca="false">SUM($C544,$G544,$R$5,$R$6)</f>
        <v>3830.26</v>
      </c>
      <c r="I544" s="38" t="n">
        <f aca="false">SUM($C544,$G544,$S$5,$S$6)</f>
        <v>4312.5</v>
      </c>
      <c r="J544" s="38" t="n">
        <f aca="false">SUM($C544,$G544,$T$5,$T$6)</f>
        <v>5079.52</v>
      </c>
      <c r="K544" s="38" t="n">
        <f aca="false">SUM($C544,$G544,$U$5,$U$6)</f>
        <v>6771.88</v>
      </c>
      <c r="L544" s="31" t="n">
        <v>0</v>
      </c>
      <c r="M544" s="55" t="n">
        <v>20.96</v>
      </c>
      <c r="V544" s="27"/>
      <c r="W544" s="27"/>
    </row>
    <row r="545" s="21" customFormat="true" ht="14.25" hidden="false" customHeight="true" outlineLevel="0" collapsed="false">
      <c r="A545" s="28" t="n">
        <f aca="false">'до 150 кВт'!A545</f>
        <v>45069</v>
      </c>
      <c r="B545" s="33" t="n">
        <v>8</v>
      </c>
      <c r="C545" s="30" t="n">
        <v>2110.71</v>
      </c>
      <c r="D545" s="30" t="n">
        <v>0</v>
      </c>
      <c r="E545" s="30" t="n">
        <v>1.62</v>
      </c>
      <c r="F545" s="30" t="n">
        <v>2134.08</v>
      </c>
      <c r="G545" s="30" t="n">
        <v>282</v>
      </c>
      <c r="H545" s="38" t="n">
        <f aca="false">SUM($C545,$G545,$R$5,$R$6)</f>
        <v>3896.3</v>
      </c>
      <c r="I545" s="38" t="n">
        <f aca="false">SUM($C545,$G545,$S$5,$S$6)</f>
        <v>4378.54</v>
      </c>
      <c r="J545" s="38" t="n">
        <f aca="false">SUM($C545,$G545,$T$5,$T$6)</f>
        <v>5145.56</v>
      </c>
      <c r="K545" s="38" t="n">
        <f aca="false">SUM($C545,$G545,$U$5,$U$6)</f>
        <v>6837.92</v>
      </c>
      <c r="L545" s="31" t="n">
        <v>0</v>
      </c>
      <c r="M545" s="55" t="n">
        <v>1.62</v>
      </c>
      <c r="V545" s="27"/>
      <c r="W545" s="27"/>
    </row>
    <row r="546" s="21" customFormat="true" ht="14.25" hidden="false" customHeight="true" outlineLevel="0" collapsed="false">
      <c r="A546" s="28" t="n">
        <f aca="false">'до 150 кВт'!A546</f>
        <v>45069</v>
      </c>
      <c r="B546" s="33" t="n">
        <v>9</v>
      </c>
      <c r="C546" s="30" t="n">
        <v>2124.01</v>
      </c>
      <c r="D546" s="30" t="n">
        <v>0</v>
      </c>
      <c r="E546" s="30" t="n">
        <v>36.11</v>
      </c>
      <c r="F546" s="30" t="n">
        <v>2147.38</v>
      </c>
      <c r="G546" s="30" t="n">
        <v>282</v>
      </c>
      <c r="H546" s="38" t="n">
        <f aca="false">SUM($C546,$G546,$R$5,$R$6)</f>
        <v>3909.6</v>
      </c>
      <c r="I546" s="38" t="n">
        <f aca="false">SUM($C546,$G546,$S$5,$S$6)</f>
        <v>4391.84</v>
      </c>
      <c r="J546" s="38" t="n">
        <f aca="false">SUM($C546,$G546,$T$5,$T$6)</f>
        <v>5158.86</v>
      </c>
      <c r="K546" s="38" t="n">
        <f aca="false">SUM($C546,$G546,$U$5,$U$6)</f>
        <v>6851.22</v>
      </c>
      <c r="L546" s="31" t="n">
        <v>0</v>
      </c>
      <c r="M546" s="55" t="n">
        <v>36.11</v>
      </c>
      <c r="V546" s="27"/>
      <c r="W546" s="27"/>
    </row>
    <row r="547" s="21" customFormat="true" ht="14.25" hidden="false" customHeight="true" outlineLevel="0" collapsed="false">
      <c r="A547" s="28" t="n">
        <f aca="false">'до 150 кВт'!A547</f>
        <v>45069</v>
      </c>
      <c r="B547" s="33" t="n">
        <v>10</v>
      </c>
      <c r="C547" s="30" t="n">
        <v>2122.83</v>
      </c>
      <c r="D547" s="30" t="n">
        <v>0</v>
      </c>
      <c r="E547" s="30" t="n">
        <v>74.07</v>
      </c>
      <c r="F547" s="30" t="n">
        <v>2146.2</v>
      </c>
      <c r="G547" s="30" t="n">
        <v>282</v>
      </c>
      <c r="H547" s="38" t="n">
        <f aca="false">SUM($C547,$G547,$R$5,$R$6)</f>
        <v>3908.42</v>
      </c>
      <c r="I547" s="38" t="n">
        <f aca="false">SUM($C547,$G547,$S$5,$S$6)</f>
        <v>4390.66</v>
      </c>
      <c r="J547" s="38" t="n">
        <f aca="false">SUM($C547,$G547,$T$5,$T$6)</f>
        <v>5157.68</v>
      </c>
      <c r="K547" s="38" t="n">
        <f aca="false">SUM($C547,$G547,$U$5,$U$6)</f>
        <v>6850.04</v>
      </c>
      <c r="L547" s="31" t="n">
        <v>0</v>
      </c>
      <c r="M547" s="55" t="n">
        <v>74.07</v>
      </c>
      <c r="V547" s="27"/>
      <c r="W547" s="27"/>
    </row>
    <row r="548" s="21" customFormat="true" ht="14.25" hidden="false" customHeight="true" outlineLevel="0" collapsed="false">
      <c r="A548" s="28" t="n">
        <f aca="false">'до 150 кВт'!A548</f>
        <v>45069</v>
      </c>
      <c r="B548" s="33" t="n">
        <v>11</v>
      </c>
      <c r="C548" s="30" t="n">
        <v>2103.62</v>
      </c>
      <c r="D548" s="30" t="n">
        <v>0</v>
      </c>
      <c r="E548" s="30" t="n">
        <v>107.16</v>
      </c>
      <c r="F548" s="30" t="n">
        <v>2126.99</v>
      </c>
      <c r="G548" s="30" t="n">
        <v>282</v>
      </c>
      <c r="H548" s="38" t="n">
        <f aca="false">SUM($C548,$G548,$R$5,$R$6)</f>
        <v>3889.21</v>
      </c>
      <c r="I548" s="38" t="n">
        <f aca="false">SUM($C548,$G548,$S$5,$S$6)</f>
        <v>4371.45</v>
      </c>
      <c r="J548" s="38" t="n">
        <f aca="false">SUM($C548,$G548,$T$5,$T$6)</f>
        <v>5138.47</v>
      </c>
      <c r="K548" s="38" t="n">
        <f aca="false">SUM($C548,$G548,$U$5,$U$6)</f>
        <v>6830.83</v>
      </c>
      <c r="L548" s="31" t="n">
        <v>0</v>
      </c>
      <c r="M548" s="55" t="n">
        <v>107.16</v>
      </c>
      <c r="V548" s="27"/>
      <c r="W548" s="27"/>
    </row>
    <row r="549" s="21" customFormat="true" ht="14.25" hidden="false" customHeight="true" outlineLevel="0" collapsed="false">
      <c r="A549" s="28" t="n">
        <f aca="false">'до 150 кВт'!A549</f>
        <v>45069</v>
      </c>
      <c r="B549" s="33" t="n">
        <v>12</v>
      </c>
      <c r="C549" s="30" t="n">
        <v>2096.11</v>
      </c>
      <c r="D549" s="30" t="n">
        <v>0</v>
      </c>
      <c r="E549" s="30" t="n">
        <v>177.55</v>
      </c>
      <c r="F549" s="30" t="n">
        <v>2119.48</v>
      </c>
      <c r="G549" s="30" t="n">
        <v>282</v>
      </c>
      <c r="H549" s="38" t="n">
        <f aca="false">SUM($C549,$G549,$R$5,$R$6)</f>
        <v>3881.7</v>
      </c>
      <c r="I549" s="38" t="n">
        <f aca="false">SUM($C549,$G549,$S$5,$S$6)</f>
        <v>4363.94</v>
      </c>
      <c r="J549" s="38" t="n">
        <f aca="false">SUM($C549,$G549,$T$5,$T$6)</f>
        <v>5130.96</v>
      </c>
      <c r="K549" s="38" t="n">
        <f aca="false">SUM($C549,$G549,$U$5,$U$6)</f>
        <v>6823.32</v>
      </c>
      <c r="L549" s="31" t="n">
        <v>0</v>
      </c>
      <c r="M549" s="55" t="n">
        <v>177.55</v>
      </c>
      <c r="V549" s="27"/>
      <c r="W549" s="27"/>
    </row>
    <row r="550" s="21" customFormat="true" ht="14.25" hidden="false" customHeight="true" outlineLevel="0" collapsed="false">
      <c r="A550" s="28" t="n">
        <f aca="false">'до 150 кВт'!A550</f>
        <v>45069</v>
      </c>
      <c r="B550" s="33" t="n">
        <v>13</v>
      </c>
      <c r="C550" s="30" t="n">
        <v>2104.71</v>
      </c>
      <c r="D550" s="30" t="n">
        <v>0</v>
      </c>
      <c r="E550" s="30" t="n">
        <v>221.14</v>
      </c>
      <c r="F550" s="30" t="n">
        <v>2128.08</v>
      </c>
      <c r="G550" s="30" t="n">
        <v>282</v>
      </c>
      <c r="H550" s="38" t="n">
        <f aca="false">SUM($C550,$G550,$R$5,$R$6)</f>
        <v>3890.3</v>
      </c>
      <c r="I550" s="38" t="n">
        <f aca="false">SUM($C550,$G550,$S$5,$S$6)</f>
        <v>4372.54</v>
      </c>
      <c r="J550" s="38" t="n">
        <f aca="false">SUM($C550,$G550,$T$5,$T$6)</f>
        <v>5139.56</v>
      </c>
      <c r="K550" s="38" t="n">
        <f aca="false">SUM($C550,$G550,$U$5,$U$6)</f>
        <v>6831.92</v>
      </c>
      <c r="L550" s="31" t="n">
        <v>0</v>
      </c>
      <c r="M550" s="55" t="n">
        <v>221.14</v>
      </c>
      <c r="V550" s="27"/>
      <c r="W550" s="27"/>
    </row>
    <row r="551" s="21" customFormat="true" ht="14.25" hidden="false" customHeight="true" outlineLevel="0" collapsed="false">
      <c r="A551" s="28" t="n">
        <f aca="false">'до 150 кВт'!A551</f>
        <v>45069</v>
      </c>
      <c r="B551" s="33" t="n">
        <v>14</v>
      </c>
      <c r="C551" s="30" t="n">
        <v>2108.28</v>
      </c>
      <c r="D551" s="30" t="n">
        <v>0</v>
      </c>
      <c r="E551" s="30" t="n">
        <v>372.59</v>
      </c>
      <c r="F551" s="30" t="n">
        <v>2131.65</v>
      </c>
      <c r="G551" s="30" t="n">
        <v>282</v>
      </c>
      <c r="H551" s="38" t="n">
        <f aca="false">SUM($C551,$G551,$R$5,$R$6)</f>
        <v>3893.87</v>
      </c>
      <c r="I551" s="38" t="n">
        <f aca="false">SUM($C551,$G551,$S$5,$S$6)</f>
        <v>4376.11</v>
      </c>
      <c r="J551" s="38" t="n">
        <f aca="false">SUM($C551,$G551,$T$5,$T$6)</f>
        <v>5143.13</v>
      </c>
      <c r="K551" s="38" t="n">
        <f aca="false">SUM($C551,$G551,$U$5,$U$6)</f>
        <v>6835.49</v>
      </c>
      <c r="L551" s="31" t="n">
        <v>0</v>
      </c>
      <c r="M551" s="55" t="n">
        <v>372.59</v>
      </c>
      <c r="V551" s="27"/>
      <c r="W551" s="27"/>
    </row>
    <row r="552" s="21" customFormat="true" ht="14.25" hidden="false" customHeight="true" outlineLevel="0" collapsed="false">
      <c r="A552" s="28" t="n">
        <f aca="false">'до 150 кВт'!A552</f>
        <v>45069</v>
      </c>
      <c r="B552" s="33" t="n">
        <v>15</v>
      </c>
      <c r="C552" s="30" t="n">
        <v>2108.52</v>
      </c>
      <c r="D552" s="30" t="n">
        <v>0</v>
      </c>
      <c r="E552" s="30" t="n">
        <v>317.99</v>
      </c>
      <c r="F552" s="30" t="n">
        <v>2131.89</v>
      </c>
      <c r="G552" s="30" t="n">
        <v>282</v>
      </c>
      <c r="H552" s="38" t="n">
        <f aca="false">SUM($C552,$G552,$R$5,$R$6)</f>
        <v>3894.11</v>
      </c>
      <c r="I552" s="38" t="n">
        <f aca="false">SUM($C552,$G552,$S$5,$S$6)</f>
        <v>4376.35</v>
      </c>
      <c r="J552" s="38" t="n">
        <f aca="false">SUM($C552,$G552,$T$5,$T$6)</f>
        <v>5143.37</v>
      </c>
      <c r="K552" s="38" t="n">
        <f aca="false">SUM($C552,$G552,$U$5,$U$6)</f>
        <v>6835.73</v>
      </c>
      <c r="L552" s="31" t="n">
        <v>0</v>
      </c>
      <c r="M552" s="55" t="n">
        <v>317.99</v>
      </c>
      <c r="V552" s="27"/>
      <c r="W552" s="27"/>
    </row>
    <row r="553" s="21" customFormat="true" ht="14.25" hidden="false" customHeight="true" outlineLevel="0" collapsed="false">
      <c r="A553" s="28" t="n">
        <f aca="false">'до 150 кВт'!A553</f>
        <v>45069</v>
      </c>
      <c r="B553" s="33" t="n">
        <v>16</v>
      </c>
      <c r="C553" s="30" t="n">
        <v>2089.07</v>
      </c>
      <c r="D553" s="30" t="n">
        <v>0</v>
      </c>
      <c r="E553" s="30" t="n">
        <v>360.83</v>
      </c>
      <c r="F553" s="30" t="n">
        <v>2112.44</v>
      </c>
      <c r="G553" s="30" t="n">
        <v>282</v>
      </c>
      <c r="H553" s="38" t="n">
        <f aca="false">SUM($C553,$G553,$R$5,$R$6)</f>
        <v>3874.66</v>
      </c>
      <c r="I553" s="38" t="n">
        <f aca="false">SUM($C553,$G553,$S$5,$S$6)</f>
        <v>4356.9</v>
      </c>
      <c r="J553" s="38" t="n">
        <f aca="false">SUM($C553,$G553,$T$5,$T$6)</f>
        <v>5123.92</v>
      </c>
      <c r="K553" s="38" t="n">
        <f aca="false">SUM($C553,$G553,$U$5,$U$6)</f>
        <v>6816.28</v>
      </c>
      <c r="L553" s="31" t="n">
        <v>0</v>
      </c>
      <c r="M553" s="55" t="n">
        <v>360.83</v>
      </c>
      <c r="V553" s="27"/>
      <c r="W553" s="27"/>
    </row>
    <row r="554" s="21" customFormat="true" ht="14.25" hidden="false" customHeight="true" outlineLevel="0" collapsed="false">
      <c r="A554" s="28" t="n">
        <f aca="false">'до 150 кВт'!A554</f>
        <v>45069</v>
      </c>
      <c r="B554" s="33" t="n">
        <v>17</v>
      </c>
      <c r="C554" s="30" t="n">
        <v>2076.26</v>
      </c>
      <c r="D554" s="30" t="n">
        <v>0</v>
      </c>
      <c r="E554" s="30" t="n">
        <v>282.87</v>
      </c>
      <c r="F554" s="30" t="n">
        <v>2099.63</v>
      </c>
      <c r="G554" s="30" t="n">
        <v>282</v>
      </c>
      <c r="H554" s="38" t="n">
        <f aca="false">SUM($C554,$G554,$R$5,$R$6)</f>
        <v>3861.85</v>
      </c>
      <c r="I554" s="38" t="n">
        <f aca="false">SUM($C554,$G554,$S$5,$S$6)</f>
        <v>4344.09</v>
      </c>
      <c r="J554" s="38" t="n">
        <f aca="false">SUM($C554,$G554,$T$5,$T$6)</f>
        <v>5111.11</v>
      </c>
      <c r="K554" s="38" t="n">
        <f aca="false">SUM($C554,$G554,$U$5,$U$6)</f>
        <v>6803.47</v>
      </c>
      <c r="L554" s="31" t="n">
        <v>0</v>
      </c>
      <c r="M554" s="55" t="n">
        <v>282.87</v>
      </c>
      <c r="V554" s="27"/>
      <c r="W554" s="27"/>
    </row>
    <row r="555" s="21" customFormat="true" ht="14.25" hidden="false" customHeight="true" outlineLevel="0" collapsed="false">
      <c r="A555" s="28" t="n">
        <f aca="false">'до 150 кВт'!A555</f>
        <v>45069</v>
      </c>
      <c r="B555" s="33" t="n">
        <v>18</v>
      </c>
      <c r="C555" s="30" t="n">
        <v>2073.25</v>
      </c>
      <c r="D555" s="30" t="n">
        <v>0</v>
      </c>
      <c r="E555" s="30" t="n">
        <v>98.97</v>
      </c>
      <c r="F555" s="30" t="n">
        <v>2096.62</v>
      </c>
      <c r="G555" s="30" t="n">
        <v>282</v>
      </c>
      <c r="H555" s="38" t="n">
        <f aca="false">SUM($C555,$G555,$R$5,$R$6)</f>
        <v>3858.84</v>
      </c>
      <c r="I555" s="38" t="n">
        <f aca="false">SUM($C555,$G555,$S$5,$S$6)</f>
        <v>4341.08</v>
      </c>
      <c r="J555" s="38" t="n">
        <f aca="false">SUM($C555,$G555,$T$5,$T$6)</f>
        <v>5108.1</v>
      </c>
      <c r="K555" s="38" t="n">
        <f aca="false">SUM($C555,$G555,$U$5,$U$6)</f>
        <v>6800.46</v>
      </c>
      <c r="L555" s="31" t="n">
        <v>0</v>
      </c>
      <c r="M555" s="55" t="n">
        <v>98.97</v>
      </c>
      <c r="V555" s="27"/>
      <c r="W555" s="27"/>
    </row>
    <row r="556" s="21" customFormat="true" ht="14.25" hidden="false" customHeight="true" outlineLevel="0" collapsed="false">
      <c r="A556" s="28" t="n">
        <f aca="false">'до 150 кВт'!A556</f>
        <v>45069</v>
      </c>
      <c r="B556" s="33" t="n">
        <v>19</v>
      </c>
      <c r="C556" s="30" t="n">
        <v>2094.09</v>
      </c>
      <c r="D556" s="30" t="n">
        <v>0</v>
      </c>
      <c r="E556" s="30" t="n">
        <v>39.96</v>
      </c>
      <c r="F556" s="30" t="n">
        <v>2117.46</v>
      </c>
      <c r="G556" s="30" t="n">
        <v>282</v>
      </c>
      <c r="H556" s="38" t="n">
        <f aca="false">SUM($C556,$G556,$R$5,$R$6)</f>
        <v>3879.68</v>
      </c>
      <c r="I556" s="38" t="n">
        <f aca="false">SUM($C556,$G556,$S$5,$S$6)</f>
        <v>4361.92</v>
      </c>
      <c r="J556" s="38" t="n">
        <f aca="false">SUM($C556,$G556,$T$5,$T$6)</f>
        <v>5128.94</v>
      </c>
      <c r="K556" s="38" t="n">
        <f aca="false">SUM($C556,$G556,$U$5,$U$6)</f>
        <v>6821.3</v>
      </c>
      <c r="L556" s="31" t="n">
        <v>0</v>
      </c>
      <c r="M556" s="55" t="n">
        <v>39.96</v>
      </c>
      <c r="V556" s="27"/>
      <c r="W556" s="27"/>
    </row>
    <row r="557" s="21" customFormat="true" ht="14.25" hidden="false" customHeight="true" outlineLevel="0" collapsed="false">
      <c r="A557" s="28" t="n">
        <f aca="false">'до 150 кВт'!A557</f>
        <v>45069</v>
      </c>
      <c r="B557" s="33" t="n">
        <v>20</v>
      </c>
      <c r="C557" s="30" t="n">
        <v>2117.35</v>
      </c>
      <c r="D557" s="30" t="n">
        <v>0</v>
      </c>
      <c r="E557" s="30" t="n">
        <v>186.65</v>
      </c>
      <c r="F557" s="30" t="n">
        <v>2140.72</v>
      </c>
      <c r="G557" s="30" t="n">
        <v>282</v>
      </c>
      <c r="H557" s="38" t="n">
        <f aca="false">SUM($C557,$G557,$R$5,$R$6)</f>
        <v>3902.94</v>
      </c>
      <c r="I557" s="38" t="n">
        <f aca="false">SUM($C557,$G557,$S$5,$S$6)</f>
        <v>4385.18</v>
      </c>
      <c r="J557" s="38" t="n">
        <f aca="false">SUM($C557,$G557,$T$5,$T$6)</f>
        <v>5152.2</v>
      </c>
      <c r="K557" s="38" t="n">
        <f aca="false">SUM($C557,$G557,$U$5,$U$6)</f>
        <v>6844.56</v>
      </c>
      <c r="L557" s="31" t="n">
        <v>0</v>
      </c>
      <c r="M557" s="55" t="n">
        <v>186.65</v>
      </c>
      <c r="V557" s="27"/>
      <c r="W557" s="27"/>
    </row>
    <row r="558" s="21" customFormat="true" ht="14.25" hidden="false" customHeight="true" outlineLevel="0" collapsed="false">
      <c r="A558" s="28" t="n">
        <f aca="false">'до 150 кВт'!A558</f>
        <v>45069</v>
      </c>
      <c r="B558" s="33" t="n">
        <v>21</v>
      </c>
      <c r="C558" s="30" t="n">
        <v>2125.98</v>
      </c>
      <c r="D558" s="30" t="n">
        <v>0</v>
      </c>
      <c r="E558" s="30" t="n">
        <v>516.52</v>
      </c>
      <c r="F558" s="30" t="n">
        <v>2149.35</v>
      </c>
      <c r="G558" s="30" t="n">
        <v>282</v>
      </c>
      <c r="H558" s="38" t="n">
        <f aca="false">SUM($C558,$G558,$R$5,$R$6)</f>
        <v>3911.57</v>
      </c>
      <c r="I558" s="38" t="n">
        <f aca="false">SUM($C558,$G558,$S$5,$S$6)</f>
        <v>4393.81</v>
      </c>
      <c r="J558" s="38" t="n">
        <f aca="false">SUM($C558,$G558,$T$5,$T$6)</f>
        <v>5160.83</v>
      </c>
      <c r="K558" s="38" t="n">
        <f aca="false">SUM($C558,$G558,$U$5,$U$6)</f>
        <v>6853.19</v>
      </c>
      <c r="L558" s="31" t="n">
        <v>0</v>
      </c>
      <c r="M558" s="55" t="n">
        <v>516.52</v>
      </c>
      <c r="V558" s="27"/>
      <c r="W558" s="27"/>
    </row>
    <row r="559" s="21" customFormat="true" ht="14.25" hidden="false" customHeight="true" outlineLevel="0" collapsed="false">
      <c r="A559" s="28" t="n">
        <f aca="false">'до 150 кВт'!A559</f>
        <v>45069</v>
      </c>
      <c r="B559" s="33" t="n">
        <v>22</v>
      </c>
      <c r="C559" s="30" t="n">
        <v>2028.05</v>
      </c>
      <c r="D559" s="30" t="n">
        <v>0</v>
      </c>
      <c r="E559" s="30" t="n">
        <v>953.3</v>
      </c>
      <c r="F559" s="30" t="n">
        <v>2051.42</v>
      </c>
      <c r="G559" s="30" t="n">
        <v>282</v>
      </c>
      <c r="H559" s="38" t="n">
        <f aca="false">SUM($C559,$G559,$R$5,$R$6)</f>
        <v>3813.64</v>
      </c>
      <c r="I559" s="38" t="n">
        <f aca="false">SUM($C559,$G559,$S$5,$S$6)</f>
        <v>4295.88</v>
      </c>
      <c r="J559" s="38" t="n">
        <f aca="false">SUM($C559,$G559,$T$5,$T$6)</f>
        <v>5062.9</v>
      </c>
      <c r="K559" s="38" t="n">
        <f aca="false">SUM($C559,$G559,$U$5,$U$6)</f>
        <v>6755.26</v>
      </c>
      <c r="L559" s="31" t="n">
        <v>0</v>
      </c>
      <c r="M559" s="55" t="n">
        <v>953.3</v>
      </c>
      <c r="V559" s="27"/>
      <c r="W559" s="27"/>
    </row>
    <row r="560" s="21" customFormat="true" ht="14.25" hidden="false" customHeight="true" outlineLevel="0" collapsed="false">
      <c r="A560" s="28" t="n">
        <f aca="false">'до 150 кВт'!A560</f>
        <v>45069</v>
      </c>
      <c r="B560" s="33" t="n">
        <v>23</v>
      </c>
      <c r="C560" s="30" t="n">
        <v>1672.36</v>
      </c>
      <c r="D560" s="30" t="n">
        <v>0</v>
      </c>
      <c r="E560" s="30" t="n">
        <v>590.01</v>
      </c>
      <c r="F560" s="30" t="n">
        <v>1695.73</v>
      </c>
      <c r="G560" s="30" t="n">
        <v>282</v>
      </c>
      <c r="H560" s="38" t="n">
        <f aca="false">SUM($C560,$G560,$R$5,$R$6)</f>
        <v>3457.95</v>
      </c>
      <c r="I560" s="38" t="n">
        <f aca="false">SUM($C560,$G560,$S$5,$S$6)</f>
        <v>3940.19</v>
      </c>
      <c r="J560" s="38" t="n">
        <f aca="false">SUM($C560,$G560,$T$5,$T$6)</f>
        <v>4707.21</v>
      </c>
      <c r="K560" s="38" t="n">
        <f aca="false">SUM($C560,$G560,$U$5,$U$6)</f>
        <v>6399.57</v>
      </c>
      <c r="L560" s="31" t="n">
        <v>0</v>
      </c>
      <c r="M560" s="55" t="n">
        <v>590.01</v>
      </c>
      <c r="V560" s="27"/>
      <c r="W560" s="27"/>
    </row>
    <row r="561" s="21" customFormat="true" ht="14.25" hidden="false" customHeight="true" outlineLevel="0" collapsed="false">
      <c r="A561" s="28" t="n">
        <f aca="false">'до 150 кВт'!A561</f>
        <v>45070</v>
      </c>
      <c r="B561" s="33" t="n">
        <v>0</v>
      </c>
      <c r="C561" s="30" t="n">
        <v>1474.09</v>
      </c>
      <c r="D561" s="30" t="n">
        <v>0</v>
      </c>
      <c r="E561" s="30" t="n">
        <v>449.43</v>
      </c>
      <c r="F561" s="30" t="n">
        <v>1497.46</v>
      </c>
      <c r="G561" s="30" t="n">
        <v>282</v>
      </c>
      <c r="H561" s="38" t="n">
        <f aca="false">SUM($C561,$G561,$R$5,$R$6)</f>
        <v>3259.68</v>
      </c>
      <c r="I561" s="38" t="n">
        <f aca="false">SUM($C561,$G561,$S$5,$S$6)</f>
        <v>3741.92</v>
      </c>
      <c r="J561" s="38" t="n">
        <f aca="false">SUM($C561,$G561,$T$5,$T$6)</f>
        <v>4508.94</v>
      </c>
      <c r="K561" s="38" t="n">
        <f aca="false">SUM($C561,$G561,$U$5,$U$6)</f>
        <v>6201.3</v>
      </c>
      <c r="L561" s="31" t="n">
        <v>0</v>
      </c>
      <c r="M561" s="55" t="n">
        <v>449.43</v>
      </c>
      <c r="V561" s="27"/>
      <c r="W561" s="27"/>
    </row>
    <row r="562" s="21" customFormat="true" ht="14.25" hidden="false" customHeight="true" outlineLevel="0" collapsed="false">
      <c r="A562" s="28" t="n">
        <f aca="false">'до 150 кВт'!A562</f>
        <v>45070</v>
      </c>
      <c r="B562" s="33" t="n">
        <v>1</v>
      </c>
      <c r="C562" s="30" t="n">
        <v>1357.94</v>
      </c>
      <c r="D562" s="30" t="n">
        <v>0</v>
      </c>
      <c r="E562" s="30" t="n">
        <v>281.86</v>
      </c>
      <c r="F562" s="30" t="n">
        <v>1381.31</v>
      </c>
      <c r="G562" s="30" t="n">
        <v>282</v>
      </c>
      <c r="H562" s="38" t="n">
        <f aca="false">SUM($C562,$G562,$R$5,$R$6)</f>
        <v>3143.53</v>
      </c>
      <c r="I562" s="38" t="n">
        <f aca="false">SUM($C562,$G562,$S$5,$S$6)</f>
        <v>3625.77</v>
      </c>
      <c r="J562" s="38" t="n">
        <f aca="false">SUM($C562,$G562,$T$5,$T$6)</f>
        <v>4392.79</v>
      </c>
      <c r="K562" s="38" t="n">
        <f aca="false">SUM($C562,$G562,$U$5,$U$6)</f>
        <v>6085.15</v>
      </c>
      <c r="L562" s="31" t="n">
        <v>0</v>
      </c>
      <c r="M562" s="55" t="n">
        <v>281.86</v>
      </c>
      <c r="V562" s="27"/>
      <c r="W562" s="27"/>
    </row>
    <row r="563" s="21" customFormat="true" ht="14.25" hidden="false" customHeight="true" outlineLevel="0" collapsed="false">
      <c r="A563" s="28" t="n">
        <f aca="false">'до 150 кВт'!A563</f>
        <v>45070</v>
      </c>
      <c r="B563" s="33" t="n">
        <v>2</v>
      </c>
      <c r="C563" s="30" t="n">
        <v>1247.19</v>
      </c>
      <c r="D563" s="30" t="n">
        <v>0</v>
      </c>
      <c r="E563" s="30" t="n">
        <v>122.19</v>
      </c>
      <c r="F563" s="30" t="n">
        <v>1270.56</v>
      </c>
      <c r="G563" s="30" t="n">
        <v>282</v>
      </c>
      <c r="H563" s="38" t="n">
        <f aca="false">SUM($C563,$G563,$R$5,$R$6)</f>
        <v>3032.78</v>
      </c>
      <c r="I563" s="38" t="n">
        <f aca="false">SUM($C563,$G563,$S$5,$S$6)</f>
        <v>3515.02</v>
      </c>
      <c r="J563" s="38" t="n">
        <f aca="false">SUM($C563,$G563,$T$5,$T$6)</f>
        <v>4282.04</v>
      </c>
      <c r="K563" s="38" t="n">
        <f aca="false">SUM($C563,$G563,$U$5,$U$6)</f>
        <v>5974.4</v>
      </c>
      <c r="L563" s="31" t="n">
        <v>0</v>
      </c>
      <c r="M563" s="55" t="n">
        <v>122.19</v>
      </c>
      <c r="V563" s="27"/>
      <c r="W563" s="27"/>
    </row>
    <row r="564" s="21" customFormat="true" ht="14.25" hidden="false" customHeight="true" outlineLevel="0" collapsed="false">
      <c r="A564" s="28" t="n">
        <f aca="false">'до 150 кВт'!A564</f>
        <v>45070</v>
      </c>
      <c r="B564" s="33" t="n">
        <v>3</v>
      </c>
      <c r="C564" s="30" t="n">
        <v>1319.31</v>
      </c>
      <c r="D564" s="30" t="n">
        <v>0</v>
      </c>
      <c r="E564" s="30" t="n">
        <v>86.8</v>
      </c>
      <c r="F564" s="30" t="n">
        <v>1342.68</v>
      </c>
      <c r="G564" s="30" t="n">
        <v>282</v>
      </c>
      <c r="H564" s="38" t="n">
        <f aca="false">SUM($C564,$G564,$R$5,$R$6)</f>
        <v>3104.9</v>
      </c>
      <c r="I564" s="38" t="n">
        <f aca="false">SUM($C564,$G564,$S$5,$S$6)</f>
        <v>3587.14</v>
      </c>
      <c r="J564" s="38" t="n">
        <f aca="false">SUM($C564,$G564,$T$5,$T$6)</f>
        <v>4354.16</v>
      </c>
      <c r="K564" s="38" t="n">
        <f aca="false">SUM($C564,$G564,$U$5,$U$6)</f>
        <v>6046.52</v>
      </c>
      <c r="L564" s="31" t="n">
        <v>0</v>
      </c>
      <c r="M564" s="55" t="n">
        <v>86.8</v>
      </c>
      <c r="V564" s="27"/>
      <c r="W564" s="27"/>
    </row>
    <row r="565" s="21" customFormat="true" ht="14.25" hidden="false" customHeight="true" outlineLevel="0" collapsed="false">
      <c r="A565" s="28" t="n">
        <f aca="false">'до 150 кВт'!A565</f>
        <v>45070</v>
      </c>
      <c r="B565" s="33" t="n">
        <v>4</v>
      </c>
      <c r="C565" s="30" t="n">
        <v>1386.91</v>
      </c>
      <c r="D565" s="30" t="n">
        <v>0</v>
      </c>
      <c r="E565" s="30" t="n">
        <v>10.67</v>
      </c>
      <c r="F565" s="30" t="n">
        <v>1410.28</v>
      </c>
      <c r="G565" s="30" t="n">
        <v>282</v>
      </c>
      <c r="H565" s="38" t="n">
        <f aca="false">SUM($C565,$G565,$R$5,$R$6)</f>
        <v>3172.5</v>
      </c>
      <c r="I565" s="38" t="n">
        <f aca="false">SUM($C565,$G565,$S$5,$S$6)</f>
        <v>3654.74</v>
      </c>
      <c r="J565" s="38" t="n">
        <f aca="false">SUM($C565,$G565,$T$5,$T$6)</f>
        <v>4421.76</v>
      </c>
      <c r="K565" s="38" t="n">
        <f aca="false">SUM($C565,$G565,$U$5,$U$6)</f>
        <v>6114.12</v>
      </c>
      <c r="L565" s="31" t="n">
        <v>0</v>
      </c>
      <c r="M565" s="55" t="n">
        <v>10.67</v>
      </c>
      <c r="V565" s="27"/>
      <c r="W565" s="27"/>
    </row>
    <row r="566" s="21" customFormat="true" ht="14.25" hidden="false" customHeight="true" outlineLevel="0" collapsed="false">
      <c r="A566" s="28" t="n">
        <f aca="false">'до 150 кВт'!A566</f>
        <v>45070</v>
      </c>
      <c r="B566" s="33" t="n">
        <v>5</v>
      </c>
      <c r="C566" s="30" t="n">
        <v>1550.4</v>
      </c>
      <c r="D566" s="30" t="n">
        <v>41.46</v>
      </c>
      <c r="E566" s="30" t="n">
        <v>0</v>
      </c>
      <c r="F566" s="30" t="n">
        <v>1573.77</v>
      </c>
      <c r="G566" s="30" t="n">
        <v>282</v>
      </c>
      <c r="H566" s="38" t="n">
        <f aca="false">SUM($C566,$G566,$R$5,$R$6)</f>
        <v>3335.99</v>
      </c>
      <c r="I566" s="38" t="n">
        <f aca="false">SUM($C566,$G566,$S$5,$S$6)</f>
        <v>3818.23</v>
      </c>
      <c r="J566" s="38" t="n">
        <f aca="false">SUM($C566,$G566,$T$5,$T$6)</f>
        <v>4585.25</v>
      </c>
      <c r="K566" s="38" t="n">
        <f aca="false">SUM($C566,$G566,$U$5,$U$6)</f>
        <v>6277.61</v>
      </c>
      <c r="L566" s="31" t="n">
        <v>41.46</v>
      </c>
      <c r="M566" s="55" t="n">
        <v>0</v>
      </c>
      <c r="V566" s="27"/>
      <c r="W566" s="27"/>
    </row>
    <row r="567" s="21" customFormat="true" ht="14.25" hidden="false" customHeight="true" outlineLevel="0" collapsed="false">
      <c r="A567" s="28" t="n">
        <f aca="false">'до 150 кВт'!A567</f>
        <v>45070</v>
      </c>
      <c r="B567" s="33" t="n">
        <v>6</v>
      </c>
      <c r="C567" s="30" t="n">
        <v>1650.83</v>
      </c>
      <c r="D567" s="30" t="n">
        <v>0</v>
      </c>
      <c r="E567" s="30" t="n">
        <v>2.32</v>
      </c>
      <c r="F567" s="30" t="n">
        <v>1674.2</v>
      </c>
      <c r="G567" s="30" t="n">
        <v>282</v>
      </c>
      <c r="H567" s="38" t="n">
        <f aca="false">SUM($C567,$G567,$R$5,$R$6)</f>
        <v>3436.42</v>
      </c>
      <c r="I567" s="38" t="n">
        <f aca="false">SUM($C567,$G567,$S$5,$S$6)</f>
        <v>3918.66</v>
      </c>
      <c r="J567" s="38" t="n">
        <f aca="false">SUM($C567,$G567,$T$5,$T$6)</f>
        <v>4685.68</v>
      </c>
      <c r="K567" s="38" t="n">
        <f aca="false">SUM($C567,$G567,$U$5,$U$6)</f>
        <v>6378.04</v>
      </c>
      <c r="L567" s="31" t="n">
        <v>0</v>
      </c>
      <c r="M567" s="55" t="n">
        <v>2.32</v>
      </c>
      <c r="V567" s="27"/>
      <c r="W567" s="27"/>
    </row>
    <row r="568" s="21" customFormat="true" ht="14.25" hidden="false" customHeight="true" outlineLevel="0" collapsed="false">
      <c r="A568" s="28" t="n">
        <f aca="false">'до 150 кВт'!A568</f>
        <v>45070</v>
      </c>
      <c r="B568" s="33" t="n">
        <v>7</v>
      </c>
      <c r="C568" s="30" t="n">
        <v>2012.63</v>
      </c>
      <c r="D568" s="30" t="n">
        <v>0</v>
      </c>
      <c r="E568" s="30" t="n">
        <v>238.56</v>
      </c>
      <c r="F568" s="30" t="n">
        <v>2036</v>
      </c>
      <c r="G568" s="30" t="n">
        <v>282</v>
      </c>
      <c r="H568" s="38" t="n">
        <f aca="false">SUM($C568,$G568,$R$5,$R$6)</f>
        <v>3798.22</v>
      </c>
      <c r="I568" s="38" t="n">
        <f aca="false">SUM($C568,$G568,$S$5,$S$6)</f>
        <v>4280.46</v>
      </c>
      <c r="J568" s="38" t="n">
        <f aca="false">SUM($C568,$G568,$T$5,$T$6)</f>
        <v>5047.48</v>
      </c>
      <c r="K568" s="38" t="n">
        <f aca="false">SUM($C568,$G568,$U$5,$U$6)</f>
        <v>6739.84</v>
      </c>
      <c r="L568" s="31" t="n">
        <v>0</v>
      </c>
      <c r="M568" s="55" t="n">
        <v>238.56</v>
      </c>
      <c r="V568" s="27"/>
      <c r="W568" s="27"/>
    </row>
    <row r="569" s="21" customFormat="true" ht="14.25" hidden="false" customHeight="true" outlineLevel="0" collapsed="false">
      <c r="A569" s="28" t="n">
        <f aca="false">'до 150 кВт'!A569</f>
        <v>45070</v>
      </c>
      <c r="B569" s="33" t="n">
        <v>8</v>
      </c>
      <c r="C569" s="30" t="n">
        <v>2081.45</v>
      </c>
      <c r="D569" s="30" t="n">
        <v>0</v>
      </c>
      <c r="E569" s="30" t="n">
        <v>175.22</v>
      </c>
      <c r="F569" s="30" t="n">
        <v>2104.82</v>
      </c>
      <c r="G569" s="30" t="n">
        <v>282</v>
      </c>
      <c r="H569" s="38" t="n">
        <f aca="false">SUM($C569,$G569,$R$5,$R$6)</f>
        <v>3867.04</v>
      </c>
      <c r="I569" s="38" t="n">
        <f aca="false">SUM($C569,$G569,$S$5,$S$6)</f>
        <v>4349.28</v>
      </c>
      <c r="J569" s="38" t="n">
        <f aca="false">SUM($C569,$G569,$T$5,$T$6)</f>
        <v>5116.3</v>
      </c>
      <c r="K569" s="38" t="n">
        <f aca="false">SUM($C569,$G569,$U$5,$U$6)</f>
        <v>6808.66</v>
      </c>
      <c r="L569" s="31" t="n">
        <v>0</v>
      </c>
      <c r="M569" s="55" t="n">
        <v>175.22</v>
      </c>
      <c r="V569" s="27"/>
      <c r="W569" s="27"/>
    </row>
    <row r="570" s="21" customFormat="true" ht="14.25" hidden="false" customHeight="true" outlineLevel="0" collapsed="false">
      <c r="A570" s="28" t="n">
        <f aca="false">'до 150 кВт'!A570</f>
        <v>45070</v>
      </c>
      <c r="B570" s="33" t="n">
        <v>9</v>
      </c>
      <c r="C570" s="30" t="n">
        <v>2108.45</v>
      </c>
      <c r="D570" s="30" t="n">
        <v>0</v>
      </c>
      <c r="E570" s="30" t="n">
        <v>251.35</v>
      </c>
      <c r="F570" s="30" t="n">
        <v>2131.82</v>
      </c>
      <c r="G570" s="30" t="n">
        <v>282</v>
      </c>
      <c r="H570" s="38" t="n">
        <f aca="false">SUM($C570,$G570,$R$5,$R$6)</f>
        <v>3894.04</v>
      </c>
      <c r="I570" s="38" t="n">
        <f aca="false">SUM($C570,$G570,$S$5,$S$6)</f>
        <v>4376.28</v>
      </c>
      <c r="J570" s="38" t="n">
        <f aca="false">SUM($C570,$G570,$T$5,$T$6)</f>
        <v>5143.3</v>
      </c>
      <c r="K570" s="38" t="n">
        <f aca="false">SUM($C570,$G570,$U$5,$U$6)</f>
        <v>6835.66</v>
      </c>
      <c r="L570" s="31" t="n">
        <v>0</v>
      </c>
      <c r="M570" s="55" t="n">
        <v>251.35</v>
      </c>
      <c r="V570" s="27"/>
      <c r="W570" s="27"/>
    </row>
    <row r="571" s="21" customFormat="true" ht="14.25" hidden="false" customHeight="true" outlineLevel="0" collapsed="false">
      <c r="A571" s="28" t="n">
        <f aca="false">'до 150 кВт'!A571</f>
        <v>45070</v>
      </c>
      <c r="B571" s="33" t="n">
        <v>10</v>
      </c>
      <c r="C571" s="30" t="n">
        <v>2112.49</v>
      </c>
      <c r="D571" s="30" t="n">
        <v>0</v>
      </c>
      <c r="E571" s="30" t="n">
        <v>255.63</v>
      </c>
      <c r="F571" s="30" t="n">
        <v>2135.86</v>
      </c>
      <c r="G571" s="30" t="n">
        <v>282</v>
      </c>
      <c r="H571" s="38" t="n">
        <f aca="false">SUM($C571,$G571,$R$5,$R$6)</f>
        <v>3898.08</v>
      </c>
      <c r="I571" s="38" t="n">
        <f aca="false">SUM($C571,$G571,$S$5,$S$6)</f>
        <v>4380.32</v>
      </c>
      <c r="J571" s="38" t="n">
        <f aca="false">SUM($C571,$G571,$T$5,$T$6)</f>
        <v>5147.34</v>
      </c>
      <c r="K571" s="38" t="n">
        <f aca="false">SUM($C571,$G571,$U$5,$U$6)</f>
        <v>6839.7</v>
      </c>
      <c r="L571" s="31" t="n">
        <v>0</v>
      </c>
      <c r="M571" s="55" t="n">
        <v>255.63</v>
      </c>
      <c r="V571" s="27"/>
      <c r="W571" s="27"/>
    </row>
    <row r="572" s="21" customFormat="true" ht="14.25" hidden="false" customHeight="true" outlineLevel="0" collapsed="false">
      <c r="A572" s="28" t="n">
        <f aca="false">'до 150 кВт'!A572</f>
        <v>45070</v>
      </c>
      <c r="B572" s="33" t="n">
        <v>11</v>
      </c>
      <c r="C572" s="30" t="n">
        <v>2104.41</v>
      </c>
      <c r="D572" s="30" t="n">
        <v>0</v>
      </c>
      <c r="E572" s="30" t="n">
        <v>275.47</v>
      </c>
      <c r="F572" s="30" t="n">
        <v>2127.78</v>
      </c>
      <c r="G572" s="30" t="n">
        <v>282</v>
      </c>
      <c r="H572" s="38" t="n">
        <f aca="false">SUM($C572,$G572,$R$5,$R$6)</f>
        <v>3890</v>
      </c>
      <c r="I572" s="38" t="n">
        <f aca="false">SUM($C572,$G572,$S$5,$S$6)</f>
        <v>4372.24</v>
      </c>
      <c r="J572" s="38" t="n">
        <f aca="false">SUM($C572,$G572,$T$5,$T$6)</f>
        <v>5139.26</v>
      </c>
      <c r="K572" s="38" t="n">
        <f aca="false">SUM($C572,$G572,$U$5,$U$6)</f>
        <v>6831.62</v>
      </c>
      <c r="L572" s="31" t="n">
        <v>0</v>
      </c>
      <c r="M572" s="55" t="n">
        <v>275.47</v>
      </c>
      <c r="V572" s="27"/>
      <c r="W572" s="27"/>
    </row>
    <row r="573" s="21" customFormat="true" ht="14.25" hidden="false" customHeight="true" outlineLevel="0" collapsed="false">
      <c r="A573" s="28" t="n">
        <f aca="false">'до 150 кВт'!A573</f>
        <v>45070</v>
      </c>
      <c r="B573" s="33" t="n">
        <v>12</v>
      </c>
      <c r="C573" s="30" t="n">
        <v>2072.22</v>
      </c>
      <c r="D573" s="30" t="n">
        <v>0</v>
      </c>
      <c r="E573" s="30" t="n">
        <v>242.48</v>
      </c>
      <c r="F573" s="30" t="n">
        <v>2095.59</v>
      </c>
      <c r="G573" s="30" t="n">
        <v>282</v>
      </c>
      <c r="H573" s="38" t="n">
        <f aca="false">SUM($C573,$G573,$R$5,$R$6)</f>
        <v>3857.81</v>
      </c>
      <c r="I573" s="38" t="n">
        <f aca="false">SUM($C573,$G573,$S$5,$S$6)</f>
        <v>4340.05</v>
      </c>
      <c r="J573" s="38" t="n">
        <f aca="false">SUM($C573,$G573,$T$5,$T$6)</f>
        <v>5107.07</v>
      </c>
      <c r="K573" s="38" t="n">
        <f aca="false">SUM($C573,$G573,$U$5,$U$6)</f>
        <v>6799.43</v>
      </c>
      <c r="L573" s="31" t="n">
        <v>0</v>
      </c>
      <c r="M573" s="55" t="n">
        <v>242.48</v>
      </c>
      <c r="V573" s="27"/>
      <c r="W573" s="27"/>
    </row>
    <row r="574" s="21" customFormat="true" ht="14.25" hidden="false" customHeight="true" outlineLevel="0" collapsed="false">
      <c r="A574" s="28" t="n">
        <f aca="false">'до 150 кВт'!A574</f>
        <v>45070</v>
      </c>
      <c r="B574" s="33" t="n">
        <v>13</v>
      </c>
      <c r="C574" s="30" t="n">
        <v>2073.87</v>
      </c>
      <c r="D574" s="30" t="n">
        <v>0</v>
      </c>
      <c r="E574" s="30" t="n">
        <v>218.69</v>
      </c>
      <c r="F574" s="30" t="n">
        <v>2097.24</v>
      </c>
      <c r="G574" s="30" t="n">
        <v>282</v>
      </c>
      <c r="H574" s="38" t="n">
        <f aca="false">SUM($C574,$G574,$R$5,$R$6)</f>
        <v>3859.46</v>
      </c>
      <c r="I574" s="38" t="n">
        <f aca="false">SUM($C574,$G574,$S$5,$S$6)</f>
        <v>4341.7</v>
      </c>
      <c r="J574" s="38" t="n">
        <f aca="false">SUM($C574,$G574,$T$5,$T$6)</f>
        <v>5108.72</v>
      </c>
      <c r="K574" s="38" t="n">
        <f aca="false">SUM($C574,$G574,$U$5,$U$6)</f>
        <v>6801.08</v>
      </c>
      <c r="L574" s="31" t="n">
        <v>0</v>
      </c>
      <c r="M574" s="55" t="n">
        <v>218.69</v>
      </c>
      <c r="V574" s="27"/>
      <c r="W574" s="27"/>
    </row>
    <row r="575" s="21" customFormat="true" ht="14.25" hidden="false" customHeight="true" outlineLevel="0" collapsed="false">
      <c r="A575" s="28" t="n">
        <f aca="false">'до 150 кВт'!A575</f>
        <v>45070</v>
      </c>
      <c r="B575" s="33" t="n">
        <v>14</v>
      </c>
      <c r="C575" s="30" t="n">
        <v>2076.75</v>
      </c>
      <c r="D575" s="30" t="n">
        <v>0</v>
      </c>
      <c r="E575" s="30" t="n">
        <v>253.24</v>
      </c>
      <c r="F575" s="30" t="n">
        <v>2100.12</v>
      </c>
      <c r="G575" s="30" t="n">
        <v>282</v>
      </c>
      <c r="H575" s="38" t="n">
        <f aca="false">SUM($C575,$G575,$R$5,$R$6)</f>
        <v>3862.34</v>
      </c>
      <c r="I575" s="38" t="n">
        <f aca="false">SUM($C575,$G575,$S$5,$S$6)</f>
        <v>4344.58</v>
      </c>
      <c r="J575" s="38" t="n">
        <f aca="false">SUM($C575,$G575,$T$5,$T$6)</f>
        <v>5111.6</v>
      </c>
      <c r="K575" s="38" t="n">
        <f aca="false">SUM($C575,$G575,$U$5,$U$6)</f>
        <v>6803.96</v>
      </c>
      <c r="L575" s="31" t="n">
        <v>0</v>
      </c>
      <c r="M575" s="55" t="n">
        <v>253.24</v>
      </c>
      <c r="V575" s="27"/>
      <c r="W575" s="27"/>
    </row>
    <row r="576" s="21" customFormat="true" ht="14.25" hidden="false" customHeight="true" outlineLevel="0" collapsed="false">
      <c r="A576" s="28" t="n">
        <f aca="false">'до 150 кВт'!A576</f>
        <v>45070</v>
      </c>
      <c r="B576" s="33" t="n">
        <v>15</v>
      </c>
      <c r="C576" s="30" t="n">
        <v>2072.3</v>
      </c>
      <c r="D576" s="30" t="n">
        <v>0</v>
      </c>
      <c r="E576" s="30" t="n">
        <v>223.06</v>
      </c>
      <c r="F576" s="30" t="n">
        <v>2095.67</v>
      </c>
      <c r="G576" s="30" t="n">
        <v>282</v>
      </c>
      <c r="H576" s="38" t="n">
        <f aca="false">SUM($C576,$G576,$R$5,$R$6)</f>
        <v>3857.89</v>
      </c>
      <c r="I576" s="38" t="n">
        <f aca="false">SUM($C576,$G576,$S$5,$S$6)</f>
        <v>4340.13</v>
      </c>
      <c r="J576" s="38" t="n">
        <f aca="false">SUM($C576,$G576,$T$5,$T$6)</f>
        <v>5107.15</v>
      </c>
      <c r="K576" s="38" t="n">
        <f aca="false">SUM($C576,$G576,$U$5,$U$6)</f>
        <v>6799.51</v>
      </c>
      <c r="L576" s="31" t="n">
        <v>0</v>
      </c>
      <c r="M576" s="55" t="n">
        <v>223.06</v>
      </c>
      <c r="V576" s="27"/>
      <c r="W576" s="27"/>
    </row>
    <row r="577" s="21" customFormat="true" ht="14.25" hidden="false" customHeight="true" outlineLevel="0" collapsed="false">
      <c r="A577" s="28" t="n">
        <f aca="false">'до 150 кВт'!A577</f>
        <v>45070</v>
      </c>
      <c r="B577" s="33" t="n">
        <v>16</v>
      </c>
      <c r="C577" s="30" t="n">
        <v>2058.7</v>
      </c>
      <c r="D577" s="30" t="n">
        <v>0</v>
      </c>
      <c r="E577" s="30" t="n">
        <v>204.64</v>
      </c>
      <c r="F577" s="30" t="n">
        <v>2082.07</v>
      </c>
      <c r="G577" s="30" t="n">
        <v>282</v>
      </c>
      <c r="H577" s="38" t="n">
        <f aca="false">SUM($C577,$G577,$R$5,$R$6)</f>
        <v>3844.29</v>
      </c>
      <c r="I577" s="38" t="n">
        <f aca="false">SUM($C577,$G577,$S$5,$S$6)</f>
        <v>4326.53</v>
      </c>
      <c r="J577" s="38" t="n">
        <f aca="false">SUM($C577,$G577,$T$5,$T$6)</f>
        <v>5093.55</v>
      </c>
      <c r="K577" s="38" t="n">
        <f aca="false">SUM($C577,$G577,$U$5,$U$6)</f>
        <v>6785.91</v>
      </c>
      <c r="L577" s="31" t="n">
        <v>0</v>
      </c>
      <c r="M577" s="55" t="n">
        <v>204.64</v>
      </c>
      <c r="V577" s="27"/>
      <c r="W577" s="27"/>
    </row>
    <row r="578" s="21" customFormat="true" ht="14.25" hidden="false" customHeight="true" outlineLevel="0" collapsed="false">
      <c r="A578" s="28" t="n">
        <f aca="false">'до 150 кВт'!A578</f>
        <v>45070</v>
      </c>
      <c r="B578" s="33" t="n">
        <v>17</v>
      </c>
      <c r="C578" s="30" t="n">
        <v>2058.04</v>
      </c>
      <c r="D578" s="30" t="n">
        <v>0</v>
      </c>
      <c r="E578" s="30" t="n">
        <v>167.36</v>
      </c>
      <c r="F578" s="30" t="n">
        <v>2081.41</v>
      </c>
      <c r="G578" s="30" t="n">
        <v>282</v>
      </c>
      <c r="H578" s="38" t="n">
        <f aca="false">SUM($C578,$G578,$R$5,$R$6)</f>
        <v>3843.63</v>
      </c>
      <c r="I578" s="38" t="n">
        <f aca="false">SUM($C578,$G578,$S$5,$S$6)</f>
        <v>4325.87</v>
      </c>
      <c r="J578" s="38" t="n">
        <f aca="false">SUM($C578,$G578,$T$5,$T$6)</f>
        <v>5092.89</v>
      </c>
      <c r="K578" s="38" t="n">
        <f aca="false">SUM($C578,$G578,$U$5,$U$6)</f>
        <v>6785.25</v>
      </c>
      <c r="L578" s="31" t="n">
        <v>0</v>
      </c>
      <c r="M578" s="55" t="n">
        <v>167.36</v>
      </c>
      <c r="V578" s="27"/>
      <c r="W578" s="27"/>
    </row>
    <row r="579" s="21" customFormat="true" ht="14.25" hidden="false" customHeight="true" outlineLevel="0" collapsed="false">
      <c r="A579" s="28" t="n">
        <f aca="false">'до 150 кВт'!A579</f>
        <v>45070</v>
      </c>
      <c r="B579" s="33" t="n">
        <v>18</v>
      </c>
      <c r="C579" s="30" t="n">
        <v>2051.64</v>
      </c>
      <c r="D579" s="30" t="n">
        <v>17.41</v>
      </c>
      <c r="E579" s="30" t="n">
        <v>0</v>
      </c>
      <c r="F579" s="30" t="n">
        <v>2075.01</v>
      </c>
      <c r="G579" s="30" t="n">
        <v>282</v>
      </c>
      <c r="H579" s="38" t="n">
        <f aca="false">SUM($C579,$G579,$R$5,$R$6)</f>
        <v>3837.23</v>
      </c>
      <c r="I579" s="38" t="n">
        <f aca="false">SUM($C579,$G579,$S$5,$S$6)</f>
        <v>4319.47</v>
      </c>
      <c r="J579" s="38" t="n">
        <f aca="false">SUM($C579,$G579,$T$5,$T$6)</f>
        <v>5086.49</v>
      </c>
      <c r="K579" s="38" t="n">
        <f aca="false">SUM($C579,$G579,$U$5,$U$6)</f>
        <v>6778.85</v>
      </c>
      <c r="L579" s="31" t="n">
        <v>17.41</v>
      </c>
      <c r="M579" s="55" t="n">
        <v>0</v>
      </c>
      <c r="V579" s="27"/>
      <c r="W579" s="27"/>
    </row>
    <row r="580" s="21" customFormat="true" ht="14.25" hidden="false" customHeight="true" outlineLevel="0" collapsed="false">
      <c r="A580" s="28" t="n">
        <f aca="false">'до 150 кВт'!A580</f>
        <v>45070</v>
      </c>
      <c r="B580" s="33" t="n">
        <v>19</v>
      </c>
      <c r="C580" s="30" t="n">
        <v>2080.01</v>
      </c>
      <c r="D580" s="30" t="n">
        <v>0</v>
      </c>
      <c r="E580" s="30" t="n">
        <v>14.97</v>
      </c>
      <c r="F580" s="30" t="n">
        <v>2103.38</v>
      </c>
      <c r="G580" s="30" t="n">
        <v>282</v>
      </c>
      <c r="H580" s="38" t="n">
        <f aca="false">SUM($C580,$G580,$R$5,$R$6)</f>
        <v>3865.6</v>
      </c>
      <c r="I580" s="38" t="n">
        <f aca="false">SUM($C580,$G580,$S$5,$S$6)</f>
        <v>4347.84</v>
      </c>
      <c r="J580" s="38" t="n">
        <f aca="false">SUM($C580,$G580,$T$5,$T$6)</f>
        <v>5114.86</v>
      </c>
      <c r="K580" s="38" t="n">
        <f aca="false">SUM($C580,$G580,$U$5,$U$6)</f>
        <v>6807.22</v>
      </c>
      <c r="L580" s="31" t="n">
        <v>0</v>
      </c>
      <c r="M580" s="55" t="n">
        <v>14.97</v>
      </c>
      <c r="V580" s="27"/>
      <c r="W580" s="27"/>
    </row>
    <row r="581" s="21" customFormat="true" ht="14.25" hidden="false" customHeight="true" outlineLevel="0" collapsed="false">
      <c r="A581" s="28" t="n">
        <f aca="false">'до 150 кВт'!A581</f>
        <v>45070</v>
      </c>
      <c r="B581" s="33" t="n">
        <v>20</v>
      </c>
      <c r="C581" s="30" t="n">
        <v>2101.53</v>
      </c>
      <c r="D581" s="30" t="n">
        <v>0</v>
      </c>
      <c r="E581" s="30" t="n">
        <v>22.35</v>
      </c>
      <c r="F581" s="30" t="n">
        <v>2124.9</v>
      </c>
      <c r="G581" s="30" t="n">
        <v>282</v>
      </c>
      <c r="H581" s="38" t="n">
        <f aca="false">SUM($C581,$G581,$R$5,$R$6)</f>
        <v>3887.12</v>
      </c>
      <c r="I581" s="38" t="n">
        <f aca="false">SUM($C581,$G581,$S$5,$S$6)</f>
        <v>4369.36</v>
      </c>
      <c r="J581" s="38" t="n">
        <f aca="false">SUM($C581,$G581,$T$5,$T$6)</f>
        <v>5136.38</v>
      </c>
      <c r="K581" s="38" t="n">
        <f aca="false">SUM($C581,$G581,$U$5,$U$6)</f>
        <v>6828.74</v>
      </c>
      <c r="L581" s="31" t="n">
        <v>0</v>
      </c>
      <c r="M581" s="55" t="n">
        <v>22.35</v>
      </c>
      <c r="V581" s="27"/>
      <c r="W581" s="27"/>
    </row>
    <row r="582" s="21" customFormat="true" ht="14.25" hidden="false" customHeight="true" outlineLevel="0" collapsed="false">
      <c r="A582" s="28" t="n">
        <f aca="false">'до 150 кВт'!A582</f>
        <v>45070</v>
      </c>
      <c r="B582" s="33" t="n">
        <v>21</v>
      </c>
      <c r="C582" s="30" t="n">
        <v>2118.4</v>
      </c>
      <c r="D582" s="30" t="n">
        <v>0</v>
      </c>
      <c r="E582" s="30" t="n">
        <v>541.03</v>
      </c>
      <c r="F582" s="30" t="n">
        <v>2141.77</v>
      </c>
      <c r="G582" s="30" t="n">
        <v>282</v>
      </c>
      <c r="H582" s="38" t="n">
        <f aca="false">SUM($C582,$G582,$R$5,$R$6)</f>
        <v>3903.99</v>
      </c>
      <c r="I582" s="38" t="n">
        <f aca="false">SUM($C582,$G582,$S$5,$S$6)</f>
        <v>4386.23</v>
      </c>
      <c r="J582" s="38" t="n">
        <f aca="false">SUM($C582,$G582,$T$5,$T$6)</f>
        <v>5153.25</v>
      </c>
      <c r="K582" s="38" t="n">
        <f aca="false">SUM($C582,$G582,$U$5,$U$6)</f>
        <v>6845.61</v>
      </c>
      <c r="L582" s="31" t="n">
        <v>0</v>
      </c>
      <c r="M582" s="55" t="n">
        <v>541.03</v>
      </c>
      <c r="V582" s="27"/>
      <c r="W582" s="27"/>
    </row>
    <row r="583" s="21" customFormat="true" ht="14.25" hidden="false" customHeight="true" outlineLevel="0" collapsed="false">
      <c r="A583" s="28" t="n">
        <f aca="false">'до 150 кВт'!A583</f>
        <v>45070</v>
      </c>
      <c r="B583" s="33" t="n">
        <v>22</v>
      </c>
      <c r="C583" s="30" t="n">
        <v>2043.48</v>
      </c>
      <c r="D583" s="30" t="n">
        <v>0</v>
      </c>
      <c r="E583" s="30" t="n">
        <v>258.86</v>
      </c>
      <c r="F583" s="30" t="n">
        <v>2066.85</v>
      </c>
      <c r="G583" s="30" t="n">
        <v>282</v>
      </c>
      <c r="H583" s="38" t="n">
        <f aca="false">SUM($C583,$G583,$R$5,$R$6)</f>
        <v>3829.07</v>
      </c>
      <c r="I583" s="38" t="n">
        <f aca="false">SUM($C583,$G583,$S$5,$S$6)</f>
        <v>4311.31</v>
      </c>
      <c r="J583" s="38" t="n">
        <f aca="false">SUM($C583,$G583,$T$5,$T$6)</f>
        <v>5078.33</v>
      </c>
      <c r="K583" s="38" t="n">
        <f aca="false">SUM($C583,$G583,$U$5,$U$6)</f>
        <v>6770.69</v>
      </c>
      <c r="L583" s="31" t="n">
        <v>0</v>
      </c>
      <c r="M583" s="55" t="n">
        <v>258.86</v>
      </c>
      <c r="V583" s="27"/>
      <c r="W583" s="27"/>
    </row>
    <row r="584" s="21" customFormat="true" ht="14.25" hidden="false" customHeight="true" outlineLevel="0" collapsed="false">
      <c r="A584" s="28" t="n">
        <f aca="false">'до 150 кВт'!A584</f>
        <v>45070</v>
      </c>
      <c r="B584" s="33" t="n">
        <v>23</v>
      </c>
      <c r="C584" s="30" t="n">
        <v>1770.33</v>
      </c>
      <c r="D584" s="30" t="n">
        <v>0</v>
      </c>
      <c r="E584" s="30" t="n">
        <v>561.39</v>
      </c>
      <c r="F584" s="30" t="n">
        <v>1793.7</v>
      </c>
      <c r="G584" s="30" t="n">
        <v>282</v>
      </c>
      <c r="H584" s="38" t="n">
        <f aca="false">SUM($C584,$G584,$R$5,$R$6)</f>
        <v>3555.92</v>
      </c>
      <c r="I584" s="38" t="n">
        <f aca="false">SUM($C584,$G584,$S$5,$S$6)</f>
        <v>4038.16</v>
      </c>
      <c r="J584" s="38" t="n">
        <f aca="false">SUM($C584,$G584,$T$5,$T$6)</f>
        <v>4805.18</v>
      </c>
      <c r="K584" s="38" t="n">
        <f aca="false">SUM($C584,$G584,$U$5,$U$6)</f>
        <v>6497.54</v>
      </c>
      <c r="L584" s="31" t="n">
        <v>0</v>
      </c>
      <c r="M584" s="55" t="n">
        <v>561.39</v>
      </c>
      <c r="V584" s="27"/>
      <c r="W584" s="27"/>
    </row>
    <row r="585" s="21" customFormat="true" ht="14.25" hidden="false" customHeight="true" outlineLevel="0" collapsed="false">
      <c r="A585" s="28" t="n">
        <f aca="false">'до 150 кВт'!A585</f>
        <v>45071</v>
      </c>
      <c r="B585" s="33" t="n">
        <v>0</v>
      </c>
      <c r="C585" s="30" t="n">
        <v>1689.86</v>
      </c>
      <c r="D585" s="30" t="n">
        <v>0</v>
      </c>
      <c r="E585" s="30" t="n">
        <v>343.83</v>
      </c>
      <c r="F585" s="30" t="n">
        <v>1713.23</v>
      </c>
      <c r="G585" s="30" t="n">
        <v>282</v>
      </c>
      <c r="H585" s="38" t="n">
        <f aca="false">SUM($C585,$G585,$R$5,$R$6)</f>
        <v>3475.45</v>
      </c>
      <c r="I585" s="38" t="n">
        <f aca="false">SUM($C585,$G585,$S$5,$S$6)</f>
        <v>3957.69</v>
      </c>
      <c r="J585" s="38" t="n">
        <f aca="false">SUM($C585,$G585,$T$5,$T$6)</f>
        <v>4724.71</v>
      </c>
      <c r="K585" s="38" t="n">
        <f aca="false">SUM($C585,$G585,$U$5,$U$6)</f>
        <v>6417.07</v>
      </c>
      <c r="L585" s="31" t="n">
        <v>0</v>
      </c>
      <c r="M585" s="55" t="n">
        <v>343.83</v>
      </c>
      <c r="V585" s="27"/>
      <c r="W585" s="27"/>
    </row>
    <row r="586" s="21" customFormat="true" ht="14.25" hidden="false" customHeight="true" outlineLevel="0" collapsed="false">
      <c r="A586" s="28" t="n">
        <f aca="false">'до 150 кВт'!A586</f>
        <v>45071</v>
      </c>
      <c r="B586" s="33" t="n">
        <v>1</v>
      </c>
      <c r="C586" s="30" t="n">
        <v>1563.98</v>
      </c>
      <c r="D586" s="30" t="n">
        <v>0</v>
      </c>
      <c r="E586" s="30" t="n">
        <v>369.7</v>
      </c>
      <c r="F586" s="30" t="n">
        <v>1587.35</v>
      </c>
      <c r="G586" s="30" t="n">
        <v>282</v>
      </c>
      <c r="H586" s="38" t="n">
        <f aca="false">SUM($C586,$G586,$R$5,$R$6)</f>
        <v>3349.57</v>
      </c>
      <c r="I586" s="38" t="n">
        <f aca="false">SUM($C586,$G586,$S$5,$S$6)</f>
        <v>3831.81</v>
      </c>
      <c r="J586" s="38" t="n">
        <f aca="false">SUM($C586,$G586,$T$5,$T$6)</f>
        <v>4598.83</v>
      </c>
      <c r="K586" s="38" t="n">
        <f aca="false">SUM($C586,$G586,$U$5,$U$6)</f>
        <v>6291.19</v>
      </c>
      <c r="L586" s="31" t="n">
        <v>0</v>
      </c>
      <c r="M586" s="55" t="n">
        <v>369.7</v>
      </c>
      <c r="V586" s="27"/>
      <c r="W586" s="27"/>
    </row>
    <row r="587" s="21" customFormat="true" ht="14.25" hidden="false" customHeight="true" outlineLevel="0" collapsed="false">
      <c r="A587" s="28" t="n">
        <f aca="false">'до 150 кВт'!A587</f>
        <v>45071</v>
      </c>
      <c r="B587" s="33" t="n">
        <v>2</v>
      </c>
      <c r="C587" s="30" t="n">
        <v>1407.44</v>
      </c>
      <c r="D587" s="30" t="n">
        <v>0</v>
      </c>
      <c r="E587" s="30" t="n">
        <v>117.72</v>
      </c>
      <c r="F587" s="30" t="n">
        <v>1430.81</v>
      </c>
      <c r="G587" s="30" t="n">
        <v>282</v>
      </c>
      <c r="H587" s="38" t="n">
        <f aca="false">SUM($C587,$G587,$R$5,$R$6)</f>
        <v>3193.03</v>
      </c>
      <c r="I587" s="38" t="n">
        <f aca="false">SUM($C587,$G587,$S$5,$S$6)</f>
        <v>3675.27</v>
      </c>
      <c r="J587" s="38" t="n">
        <f aca="false">SUM($C587,$G587,$T$5,$T$6)</f>
        <v>4442.29</v>
      </c>
      <c r="K587" s="38" t="n">
        <f aca="false">SUM($C587,$G587,$U$5,$U$6)</f>
        <v>6134.65</v>
      </c>
      <c r="L587" s="31" t="n">
        <v>0</v>
      </c>
      <c r="M587" s="55" t="n">
        <v>117.72</v>
      </c>
      <c r="V587" s="27"/>
      <c r="W587" s="27"/>
    </row>
    <row r="588" s="21" customFormat="true" ht="14.25" hidden="false" customHeight="true" outlineLevel="0" collapsed="false">
      <c r="A588" s="28" t="n">
        <f aca="false">'до 150 кВт'!A588</f>
        <v>45071</v>
      </c>
      <c r="B588" s="33" t="n">
        <v>3</v>
      </c>
      <c r="C588" s="30" t="n">
        <v>1423.43</v>
      </c>
      <c r="D588" s="30" t="n">
        <v>0</v>
      </c>
      <c r="E588" s="30" t="n">
        <v>162.67</v>
      </c>
      <c r="F588" s="30" t="n">
        <v>1446.8</v>
      </c>
      <c r="G588" s="30" t="n">
        <v>282</v>
      </c>
      <c r="H588" s="38" t="n">
        <f aca="false">SUM($C588,$G588,$R$5,$R$6)</f>
        <v>3209.02</v>
      </c>
      <c r="I588" s="38" t="n">
        <f aca="false">SUM($C588,$G588,$S$5,$S$6)</f>
        <v>3691.26</v>
      </c>
      <c r="J588" s="38" t="n">
        <f aca="false">SUM($C588,$G588,$T$5,$T$6)</f>
        <v>4458.28</v>
      </c>
      <c r="K588" s="38" t="n">
        <f aca="false">SUM($C588,$G588,$U$5,$U$6)</f>
        <v>6150.64</v>
      </c>
      <c r="L588" s="31" t="n">
        <v>0</v>
      </c>
      <c r="M588" s="55" t="n">
        <v>162.67</v>
      </c>
      <c r="V588" s="27"/>
      <c r="W588" s="27"/>
    </row>
    <row r="589" s="21" customFormat="true" ht="14.25" hidden="false" customHeight="true" outlineLevel="0" collapsed="false">
      <c r="A589" s="28" t="n">
        <f aca="false">'до 150 кВт'!A589</f>
        <v>45071</v>
      </c>
      <c r="B589" s="33" t="n">
        <v>4</v>
      </c>
      <c r="C589" s="30" t="n">
        <v>1553.51</v>
      </c>
      <c r="D589" s="30" t="n">
        <v>0</v>
      </c>
      <c r="E589" s="30" t="n">
        <v>208.77</v>
      </c>
      <c r="F589" s="30" t="n">
        <v>1576.88</v>
      </c>
      <c r="G589" s="30" t="n">
        <v>282</v>
      </c>
      <c r="H589" s="38" t="n">
        <f aca="false">SUM($C589,$G589,$R$5,$R$6)</f>
        <v>3339.1</v>
      </c>
      <c r="I589" s="38" t="n">
        <f aca="false">SUM($C589,$G589,$S$5,$S$6)</f>
        <v>3821.34</v>
      </c>
      <c r="J589" s="38" t="n">
        <f aca="false">SUM($C589,$G589,$T$5,$T$6)</f>
        <v>4588.36</v>
      </c>
      <c r="K589" s="38" t="n">
        <f aca="false">SUM($C589,$G589,$U$5,$U$6)</f>
        <v>6280.72</v>
      </c>
      <c r="L589" s="31" t="n">
        <v>0</v>
      </c>
      <c r="M589" s="55" t="n">
        <v>208.77</v>
      </c>
      <c r="V589" s="27"/>
      <c r="W589" s="27"/>
    </row>
    <row r="590" s="21" customFormat="true" ht="14.25" hidden="false" customHeight="true" outlineLevel="0" collapsed="false">
      <c r="A590" s="28" t="n">
        <f aca="false">'до 150 кВт'!A590</f>
        <v>45071</v>
      </c>
      <c r="B590" s="33" t="n">
        <v>5</v>
      </c>
      <c r="C590" s="30" t="n">
        <v>1559.48</v>
      </c>
      <c r="D590" s="30" t="n">
        <v>0</v>
      </c>
      <c r="E590" s="30" t="n">
        <v>9.74</v>
      </c>
      <c r="F590" s="30" t="n">
        <v>1582.85</v>
      </c>
      <c r="G590" s="30" t="n">
        <v>282</v>
      </c>
      <c r="H590" s="38" t="n">
        <f aca="false">SUM($C590,$G590,$R$5,$R$6)</f>
        <v>3345.07</v>
      </c>
      <c r="I590" s="38" t="n">
        <f aca="false">SUM($C590,$G590,$S$5,$S$6)</f>
        <v>3827.31</v>
      </c>
      <c r="J590" s="38" t="n">
        <f aca="false">SUM($C590,$G590,$T$5,$T$6)</f>
        <v>4594.33</v>
      </c>
      <c r="K590" s="38" t="n">
        <f aca="false">SUM($C590,$G590,$U$5,$U$6)</f>
        <v>6286.69</v>
      </c>
      <c r="L590" s="31" t="n">
        <v>0</v>
      </c>
      <c r="M590" s="55" t="n">
        <v>9.74</v>
      </c>
      <c r="V590" s="27"/>
      <c r="W590" s="27"/>
    </row>
    <row r="591" s="21" customFormat="true" ht="14.25" hidden="false" customHeight="true" outlineLevel="0" collapsed="false">
      <c r="A591" s="28" t="n">
        <f aca="false">'до 150 кВт'!A591</f>
        <v>45071</v>
      </c>
      <c r="B591" s="33" t="n">
        <v>6</v>
      </c>
      <c r="C591" s="30" t="n">
        <v>1524.94</v>
      </c>
      <c r="D591" s="30" t="n">
        <v>104.59</v>
      </c>
      <c r="E591" s="30" t="n">
        <v>0</v>
      </c>
      <c r="F591" s="30" t="n">
        <v>1548.31</v>
      </c>
      <c r="G591" s="30" t="n">
        <v>282</v>
      </c>
      <c r="H591" s="38" t="n">
        <f aca="false">SUM($C591,$G591,$R$5,$R$6)</f>
        <v>3310.53</v>
      </c>
      <c r="I591" s="38" t="n">
        <f aca="false">SUM($C591,$G591,$S$5,$S$6)</f>
        <v>3792.77</v>
      </c>
      <c r="J591" s="38" t="n">
        <f aca="false">SUM($C591,$G591,$T$5,$T$6)</f>
        <v>4559.79</v>
      </c>
      <c r="K591" s="38" t="n">
        <f aca="false">SUM($C591,$G591,$U$5,$U$6)</f>
        <v>6252.15</v>
      </c>
      <c r="L591" s="31" t="n">
        <v>104.59</v>
      </c>
      <c r="M591" s="55" t="n">
        <v>0</v>
      </c>
      <c r="V591" s="27"/>
      <c r="W591" s="27"/>
    </row>
    <row r="592" s="21" customFormat="true" ht="14.25" hidden="false" customHeight="true" outlineLevel="0" collapsed="false">
      <c r="A592" s="28" t="n">
        <f aca="false">'до 150 кВт'!A592</f>
        <v>45071</v>
      </c>
      <c r="B592" s="33" t="n">
        <v>7</v>
      </c>
      <c r="C592" s="30" t="n">
        <v>1692.42</v>
      </c>
      <c r="D592" s="30" t="n">
        <v>178.38</v>
      </c>
      <c r="E592" s="30" t="n">
        <v>0</v>
      </c>
      <c r="F592" s="30" t="n">
        <v>1715.79</v>
      </c>
      <c r="G592" s="30" t="n">
        <v>282</v>
      </c>
      <c r="H592" s="38" t="n">
        <f aca="false">SUM($C592,$G592,$R$5,$R$6)</f>
        <v>3478.01</v>
      </c>
      <c r="I592" s="38" t="n">
        <f aca="false">SUM($C592,$G592,$S$5,$S$6)</f>
        <v>3960.25</v>
      </c>
      <c r="J592" s="38" t="n">
        <f aca="false">SUM($C592,$G592,$T$5,$T$6)</f>
        <v>4727.27</v>
      </c>
      <c r="K592" s="38" t="n">
        <f aca="false">SUM($C592,$G592,$U$5,$U$6)</f>
        <v>6419.63</v>
      </c>
      <c r="L592" s="31" t="n">
        <v>178.38</v>
      </c>
      <c r="M592" s="55" t="n">
        <v>0</v>
      </c>
      <c r="V592" s="27"/>
      <c r="W592" s="27"/>
    </row>
    <row r="593" s="21" customFormat="true" ht="14.25" hidden="false" customHeight="true" outlineLevel="0" collapsed="false">
      <c r="A593" s="28" t="n">
        <f aca="false">'до 150 кВт'!A593</f>
        <v>45071</v>
      </c>
      <c r="B593" s="33" t="n">
        <v>8</v>
      </c>
      <c r="C593" s="30" t="n">
        <v>2020.11</v>
      </c>
      <c r="D593" s="30" t="n">
        <v>0</v>
      </c>
      <c r="E593" s="30" t="n">
        <v>99.04</v>
      </c>
      <c r="F593" s="30" t="n">
        <v>2043.48</v>
      </c>
      <c r="G593" s="30" t="n">
        <v>282</v>
      </c>
      <c r="H593" s="38" t="n">
        <f aca="false">SUM($C593,$G593,$R$5,$R$6)</f>
        <v>3805.7</v>
      </c>
      <c r="I593" s="38" t="n">
        <f aca="false">SUM($C593,$G593,$S$5,$S$6)</f>
        <v>4287.94</v>
      </c>
      <c r="J593" s="38" t="n">
        <f aca="false">SUM($C593,$G593,$T$5,$T$6)</f>
        <v>5054.96</v>
      </c>
      <c r="K593" s="38" t="n">
        <f aca="false">SUM($C593,$G593,$U$5,$U$6)</f>
        <v>6747.32</v>
      </c>
      <c r="L593" s="31" t="n">
        <v>0</v>
      </c>
      <c r="M593" s="55" t="n">
        <v>99.04</v>
      </c>
      <c r="V593" s="27"/>
      <c r="W593" s="27"/>
    </row>
    <row r="594" s="21" customFormat="true" ht="14.25" hidden="false" customHeight="true" outlineLevel="0" collapsed="false">
      <c r="A594" s="28" t="n">
        <f aca="false">'до 150 кВт'!A594</f>
        <v>45071</v>
      </c>
      <c r="B594" s="33" t="n">
        <v>9</v>
      </c>
      <c r="C594" s="30" t="n">
        <v>2027.7</v>
      </c>
      <c r="D594" s="30" t="n">
        <v>0</v>
      </c>
      <c r="E594" s="30" t="n">
        <v>157.88</v>
      </c>
      <c r="F594" s="30" t="n">
        <v>2051.07</v>
      </c>
      <c r="G594" s="30" t="n">
        <v>282</v>
      </c>
      <c r="H594" s="38" t="n">
        <f aca="false">SUM($C594,$G594,$R$5,$R$6)</f>
        <v>3813.29</v>
      </c>
      <c r="I594" s="38" t="n">
        <f aca="false">SUM($C594,$G594,$S$5,$S$6)</f>
        <v>4295.53</v>
      </c>
      <c r="J594" s="38" t="n">
        <f aca="false">SUM($C594,$G594,$T$5,$T$6)</f>
        <v>5062.55</v>
      </c>
      <c r="K594" s="38" t="n">
        <f aca="false">SUM($C594,$G594,$U$5,$U$6)</f>
        <v>6754.91</v>
      </c>
      <c r="L594" s="31" t="n">
        <v>0</v>
      </c>
      <c r="M594" s="55" t="n">
        <v>157.88</v>
      </c>
      <c r="V594" s="27"/>
      <c r="W594" s="27"/>
    </row>
    <row r="595" s="21" customFormat="true" ht="14.25" hidden="false" customHeight="true" outlineLevel="0" collapsed="false">
      <c r="A595" s="28" t="n">
        <f aca="false">'до 150 кВт'!A595</f>
        <v>45071</v>
      </c>
      <c r="B595" s="33" t="n">
        <v>10</v>
      </c>
      <c r="C595" s="30" t="n">
        <v>2030.03</v>
      </c>
      <c r="D595" s="30" t="n">
        <v>0</v>
      </c>
      <c r="E595" s="30" t="n">
        <v>151.23</v>
      </c>
      <c r="F595" s="30" t="n">
        <v>2053.4</v>
      </c>
      <c r="G595" s="30" t="n">
        <v>282</v>
      </c>
      <c r="H595" s="38" t="n">
        <f aca="false">SUM($C595,$G595,$R$5,$R$6)</f>
        <v>3815.62</v>
      </c>
      <c r="I595" s="38" t="n">
        <f aca="false">SUM($C595,$G595,$S$5,$S$6)</f>
        <v>4297.86</v>
      </c>
      <c r="J595" s="38" t="n">
        <f aca="false">SUM($C595,$G595,$T$5,$T$6)</f>
        <v>5064.88</v>
      </c>
      <c r="K595" s="38" t="n">
        <f aca="false">SUM($C595,$G595,$U$5,$U$6)</f>
        <v>6757.24</v>
      </c>
      <c r="L595" s="31" t="n">
        <v>0</v>
      </c>
      <c r="M595" s="55" t="n">
        <v>151.23</v>
      </c>
      <c r="V595" s="27"/>
      <c r="W595" s="27"/>
    </row>
    <row r="596" s="21" customFormat="true" ht="14.25" hidden="false" customHeight="true" outlineLevel="0" collapsed="false">
      <c r="A596" s="28" t="n">
        <f aca="false">'до 150 кВт'!A596</f>
        <v>45071</v>
      </c>
      <c r="B596" s="33" t="n">
        <v>11</v>
      </c>
      <c r="C596" s="30" t="n">
        <v>2027.13</v>
      </c>
      <c r="D596" s="30" t="n">
        <v>0</v>
      </c>
      <c r="E596" s="30" t="n">
        <v>119.14</v>
      </c>
      <c r="F596" s="30" t="n">
        <v>2050.5</v>
      </c>
      <c r="G596" s="30" t="n">
        <v>282</v>
      </c>
      <c r="H596" s="38" t="n">
        <f aca="false">SUM($C596,$G596,$R$5,$R$6)</f>
        <v>3812.72</v>
      </c>
      <c r="I596" s="38" t="n">
        <f aca="false">SUM($C596,$G596,$S$5,$S$6)</f>
        <v>4294.96</v>
      </c>
      <c r="J596" s="38" t="n">
        <f aca="false">SUM($C596,$G596,$T$5,$T$6)</f>
        <v>5061.98</v>
      </c>
      <c r="K596" s="38" t="n">
        <f aca="false">SUM($C596,$G596,$U$5,$U$6)</f>
        <v>6754.34</v>
      </c>
      <c r="L596" s="31" t="n">
        <v>0</v>
      </c>
      <c r="M596" s="55" t="n">
        <v>119.14</v>
      </c>
      <c r="V596" s="27"/>
      <c r="W596" s="27"/>
    </row>
    <row r="597" s="21" customFormat="true" ht="14.25" hidden="false" customHeight="true" outlineLevel="0" collapsed="false">
      <c r="A597" s="28" t="n">
        <f aca="false">'до 150 кВт'!A597</f>
        <v>45071</v>
      </c>
      <c r="B597" s="33" t="n">
        <v>12</v>
      </c>
      <c r="C597" s="30" t="n">
        <v>2024.23</v>
      </c>
      <c r="D597" s="30" t="n">
        <v>0</v>
      </c>
      <c r="E597" s="30" t="n">
        <v>8.59</v>
      </c>
      <c r="F597" s="30" t="n">
        <v>2047.6</v>
      </c>
      <c r="G597" s="30" t="n">
        <v>282</v>
      </c>
      <c r="H597" s="38" t="n">
        <f aca="false">SUM($C597,$G597,$R$5,$R$6)</f>
        <v>3809.82</v>
      </c>
      <c r="I597" s="38" t="n">
        <f aca="false">SUM($C597,$G597,$S$5,$S$6)</f>
        <v>4292.06</v>
      </c>
      <c r="J597" s="38" t="n">
        <f aca="false">SUM($C597,$G597,$T$5,$T$6)</f>
        <v>5059.08</v>
      </c>
      <c r="K597" s="38" t="n">
        <f aca="false">SUM($C597,$G597,$U$5,$U$6)</f>
        <v>6751.44</v>
      </c>
      <c r="L597" s="31" t="n">
        <v>0</v>
      </c>
      <c r="M597" s="55" t="n">
        <v>8.59</v>
      </c>
      <c r="V597" s="27"/>
      <c r="W597" s="27"/>
    </row>
    <row r="598" s="21" customFormat="true" ht="14.25" hidden="false" customHeight="true" outlineLevel="0" collapsed="false">
      <c r="A598" s="28" t="n">
        <f aca="false">'до 150 кВт'!A598</f>
        <v>45071</v>
      </c>
      <c r="B598" s="33" t="n">
        <v>13</v>
      </c>
      <c r="C598" s="30" t="n">
        <v>2024.01</v>
      </c>
      <c r="D598" s="30" t="n">
        <v>0</v>
      </c>
      <c r="E598" s="30" t="n">
        <v>8.48</v>
      </c>
      <c r="F598" s="30" t="n">
        <v>2047.38</v>
      </c>
      <c r="G598" s="30" t="n">
        <v>282</v>
      </c>
      <c r="H598" s="38" t="n">
        <f aca="false">SUM($C598,$G598,$R$5,$R$6)</f>
        <v>3809.6</v>
      </c>
      <c r="I598" s="38" t="n">
        <f aca="false">SUM($C598,$G598,$S$5,$S$6)</f>
        <v>4291.84</v>
      </c>
      <c r="J598" s="38" t="n">
        <f aca="false">SUM($C598,$G598,$T$5,$T$6)</f>
        <v>5058.86</v>
      </c>
      <c r="K598" s="38" t="n">
        <f aca="false">SUM($C598,$G598,$U$5,$U$6)</f>
        <v>6751.22</v>
      </c>
      <c r="L598" s="31" t="n">
        <v>0</v>
      </c>
      <c r="M598" s="55" t="n">
        <v>8.48</v>
      </c>
      <c r="V598" s="27"/>
      <c r="W598" s="27"/>
    </row>
    <row r="599" s="21" customFormat="true" ht="14.25" hidden="false" customHeight="true" outlineLevel="0" collapsed="false">
      <c r="A599" s="28" t="n">
        <f aca="false">'до 150 кВт'!A599</f>
        <v>45071</v>
      </c>
      <c r="B599" s="33" t="n">
        <v>14</v>
      </c>
      <c r="C599" s="30" t="n">
        <v>2024.36</v>
      </c>
      <c r="D599" s="30" t="n">
        <v>0</v>
      </c>
      <c r="E599" s="30" t="n">
        <v>9.33</v>
      </c>
      <c r="F599" s="30" t="n">
        <v>2047.73</v>
      </c>
      <c r="G599" s="30" t="n">
        <v>282</v>
      </c>
      <c r="H599" s="38" t="n">
        <f aca="false">SUM($C599,$G599,$R$5,$R$6)</f>
        <v>3809.95</v>
      </c>
      <c r="I599" s="38" t="n">
        <f aca="false">SUM($C599,$G599,$S$5,$S$6)</f>
        <v>4292.19</v>
      </c>
      <c r="J599" s="38" t="n">
        <f aca="false">SUM($C599,$G599,$T$5,$T$6)</f>
        <v>5059.21</v>
      </c>
      <c r="K599" s="38" t="n">
        <f aca="false">SUM($C599,$G599,$U$5,$U$6)</f>
        <v>6751.57</v>
      </c>
      <c r="L599" s="31" t="n">
        <v>0</v>
      </c>
      <c r="M599" s="55" t="n">
        <v>9.33</v>
      </c>
      <c r="V599" s="27"/>
      <c r="W599" s="27"/>
    </row>
    <row r="600" s="21" customFormat="true" ht="14.25" hidden="false" customHeight="true" outlineLevel="0" collapsed="false">
      <c r="A600" s="28" t="n">
        <f aca="false">'до 150 кВт'!A600</f>
        <v>45071</v>
      </c>
      <c r="B600" s="33" t="n">
        <v>15</v>
      </c>
      <c r="C600" s="30" t="n">
        <v>2021.81</v>
      </c>
      <c r="D600" s="30" t="n">
        <v>0</v>
      </c>
      <c r="E600" s="30" t="n">
        <v>17.22</v>
      </c>
      <c r="F600" s="30" t="n">
        <v>2045.18</v>
      </c>
      <c r="G600" s="30" t="n">
        <v>282</v>
      </c>
      <c r="H600" s="38" t="n">
        <f aca="false">SUM($C600,$G600,$R$5,$R$6)</f>
        <v>3807.4</v>
      </c>
      <c r="I600" s="38" t="n">
        <f aca="false">SUM($C600,$G600,$S$5,$S$6)</f>
        <v>4289.64</v>
      </c>
      <c r="J600" s="38" t="n">
        <f aca="false">SUM($C600,$G600,$T$5,$T$6)</f>
        <v>5056.66</v>
      </c>
      <c r="K600" s="38" t="n">
        <f aca="false">SUM($C600,$G600,$U$5,$U$6)</f>
        <v>6749.02</v>
      </c>
      <c r="L600" s="31" t="n">
        <v>0</v>
      </c>
      <c r="M600" s="55" t="n">
        <v>17.22</v>
      </c>
      <c r="V600" s="27"/>
      <c r="W600" s="27"/>
    </row>
    <row r="601" s="21" customFormat="true" ht="14.25" hidden="false" customHeight="true" outlineLevel="0" collapsed="false">
      <c r="A601" s="28" t="n">
        <f aca="false">'до 150 кВт'!A601</f>
        <v>45071</v>
      </c>
      <c r="B601" s="33" t="n">
        <v>16</v>
      </c>
      <c r="C601" s="30" t="n">
        <v>2011.65</v>
      </c>
      <c r="D601" s="30" t="n">
        <v>1.5</v>
      </c>
      <c r="E601" s="30" t="n">
        <v>0</v>
      </c>
      <c r="F601" s="30" t="n">
        <v>2035.02</v>
      </c>
      <c r="G601" s="30" t="n">
        <v>282</v>
      </c>
      <c r="H601" s="38" t="n">
        <f aca="false">SUM($C601,$G601,$R$5,$R$6)</f>
        <v>3797.24</v>
      </c>
      <c r="I601" s="38" t="n">
        <f aca="false">SUM($C601,$G601,$S$5,$S$6)</f>
        <v>4279.48</v>
      </c>
      <c r="J601" s="38" t="n">
        <f aca="false">SUM($C601,$G601,$T$5,$T$6)</f>
        <v>5046.5</v>
      </c>
      <c r="K601" s="38" t="n">
        <f aca="false">SUM($C601,$G601,$U$5,$U$6)</f>
        <v>6738.86</v>
      </c>
      <c r="L601" s="31" t="n">
        <v>1.5</v>
      </c>
      <c r="M601" s="55" t="n">
        <v>0</v>
      </c>
      <c r="V601" s="27"/>
      <c r="W601" s="27"/>
    </row>
    <row r="602" s="21" customFormat="true" ht="14.25" hidden="false" customHeight="true" outlineLevel="0" collapsed="false">
      <c r="A602" s="28" t="n">
        <f aca="false">'до 150 кВт'!A602</f>
        <v>45071</v>
      </c>
      <c r="B602" s="33" t="n">
        <v>17</v>
      </c>
      <c r="C602" s="30" t="n">
        <v>2014.01</v>
      </c>
      <c r="D602" s="30" t="n">
        <v>23.36</v>
      </c>
      <c r="E602" s="30" t="n">
        <v>0</v>
      </c>
      <c r="F602" s="30" t="n">
        <v>2037.38</v>
      </c>
      <c r="G602" s="30" t="n">
        <v>282</v>
      </c>
      <c r="H602" s="38" t="n">
        <f aca="false">SUM($C602,$G602,$R$5,$R$6)</f>
        <v>3799.6</v>
      </c>
      <c r="I602" s="38" t="n">
        <f aca="false">SUM($C602,$G602,$S$5,$S$6)</f>
        <v>4281.84</v>
      </c>
      <c r="J602" s="38" t="n">
        <f aca="false">SUM($C602,$G602,$T$5,$T$6)</f>
        <v>5048.86</v>
      </c>
      <c r="K602" s="38" t="n">
        <f aca="false">SUM($C602,$G602,$U$5,$U$6)</f>
        <v>6741.22</v>
      </c>
      <c r="L602" s="31" t="n">
        <v>23.36</v>
      </c>
      <c r="M602" s="55" t="n">
        <v>0</v>
      </c>
      <c r="V602" s="27"/>
      <c r="W602" s="27"/>
    </row>
    <row r="603" s="21" customFormat="true" ht="14.25" hidden="false" customHeight="true" outlineLevel="0" collapsed="false">
      <c r="A603" s="28" t="n">
        <f aca="false">'до 150 кВт'!A603</f>
        <v>45071</v>
      </c>
      <c r="B603" s="33" t="n">
        <v>18</v>
      </c>
      <c r="C603" s="30" t="n">
        <v>2008.74</v>
      </c>
      <c r="D603" s="30" t="n">
        <v>72.75</v>
      </c>
      <c r="E603" s="30" t="n">
        <v>0</v>
      </c>
      <c r="F603" s="30" t="n">
        <v>2032.11</v>
      </c>
      <c r="G603" s="30" t="n">
        <v>282</v>
      </c>
      <c r="H603" s="38" t="n">
        <f aca="false">SUM($C603,$G603,$R$5,$R$6)</f>
        <v>3794.33</v>
      </c>
      <c r="I603" s="38" t="n">
        <f aca="false">SUM($C603,$G603,$S$5,$S$6)</f>
        <v>4276.57</v>
      </c>
      <c r="J603" s="38" t="n">
        <f aca="false">SUM($C603,$G603,$T$5,$T$6)</f>
        <v>5043.59</v>
      </c>
      <c r="K603" s="38" t="n">
        <f aca="false">SUM($C603,$G603,$U$5,$U$6)</f>
        <v>6735.95</v>
      </c>
      <c r="L603" s="31" t="n">
        <v>72.75</v>
      </c>
      <c r="M603" s="55" t="n">
        <v>0</v>
      </c>
      <c r="V603" s="27"/>
      <c r="W603" s="27"/>
    </row>
    <row r="604" s="21" customFormat="true" ht="14.25" hidden="false" customHeight="true" outlineLevel="0" collapsed="false">
      <c r="A604" s="28" t="n">
        <f aca="false">'до 150 кВт'!A604</f>
        <v>45071</v>
      </c>
      <c r="B604" s="33" t="n">
        <v>19</v>
      </c>
      <c r="C604" s="30" t="n">
        <v>2053.37</v>
      </c>
      <c r="D604" s="30" t="n">
        <v>41.64</v>
      </c>
      <c r="E604" s="30" t="n">
        <v>0</v>
      </c>
      <c r="F604" s="30" t="n">
        <v>2076.74</v>
      </c>
      <c r="G604" s="30" t="n">
        <v>282</v>
      </c>
      <c r="H604" s="38" t="n">
        <f aca="false">SUM($C604,$G604,$R$5,$R$6)</f>
        <v>3838.96</v>
      </c>
      <c r="I604" s="38" t="n">
        <f aca="false">SUM($C604,$G604,$S$5,$S$6)</f>
        <v>4321.2</v>
      </c>
      <c r="J604" s="38" t="n">
        <f aca="false">SUM($C604,$G604,$T$5,$T$6)</f>
        <v>5088.22</v>
      </c>
      <c r="K604" s="38" t="n">
        <f aca="false">SUM($C604,$G604,$U$5,$U$6)</f>
        <v>6780.58</v>
      </c>
      <c r="L604" s="31" t="n">
        <v>41.64</v>
      </c>
      <c r="M604" s="55" t="n">
        <v>0</v>
      </c>
      <c r="V604" s="27"/>
      <c r="W604" s="27"/>
    </row>
    <row r="605" s="21" customFormat="true" ht="14.25" hidden="false" customHeight="true" outlineLevel="0" collapsed="false">
      <c r="A605" s="28" t="n">
        <f aca="false">'до 150 кВт'!A605</f>
        <v>45071</v>
      </c>
      <c r="B605" s="33" t="n">
        <v>20</v>
      </c>
      <c r="C605" s="30" t="n">
        <v>2062.7</v>
      </c>
      <c r="D605" s="30" t="n">
        <v>0</v>
      </c>
      <c r="E605" s="30" t="n">
        <v>48.84</v>
      </c>
      <c r="F605" s="30" t="n">
        <v>2086.07</v>
      </c>
      <c r="G605" s="30" t="n">
        <v>282</v>
      </c>
      <c r="H605" s="38" t="n">
        <f aca="false">SUM($C605,$G605,$R$5,$R$6)</f>
        <v>3848.29</v>
      </c>
      <c r="I605" s="38" t="n">
        <f aca="false">SUM($C605,$G605,$S$5,$S$6)</f>
        <v>4330.53</v>
      </c>
      <c r="J605" s="38" t="n">
        <f aca="false">SUM($C605,$G605,$T$5,$T$6)</f>
        <v>5097.55</v>
      </c>
      <c r="K605" s="38" t="n">
        <f aca="false">SUM($C605,$G605,$U$5,$U$6)</f>
        <v>6789.91</v>
      </c>
      <c r="L605" s="31" t="n">
        <v>0</v>
      </c>
      <c r="M605" s="55" t="n">
        <v>48.84</v>
      </c>
      <c r="V605" s="27"/>
      <c r="W605" s="27"/>
    </row>
    <row r="606" s="21" customFormat="true" ht="14.25" hidden="false" customHeight="true" outlineLevel="0" collapsed="false">
      <c r="A606" s="28" t="n">
        <f aca="false">'до 150 кВт'!A606</f>
        <v>45071</v>
      </c>
      <c r="B606" s="33" t="n">
        <v>21</v>
      </c>
      <c r="C606" s="30" t="n">
        <v>2081.37</v>
      </c>
      <c r="D606" s="30" t="n">
        <v>0</v>
      </c>
      <c r="E606" s="30" t="n">
        <v>275.3</v>
      </c>
      <c r="F606" s="30" t="n">
        <v>2104.74</v>
      </c>
      <c r="G606" s="30" t="n">
        <v>282</v>
      </c>
      <c r="H606" s="38" t="n">
        <f aca="false">SUM($C606,$G606,$R$5,$R$6)</f>
        <v>3866.96</v>
      </c>
      <c r="I606" s="38" t="n">
        <f aca="false">SUM($C606,$G606,$S$5,$S$6)</f>
        <v>4349.2</v>
      </c>
      <c r="J606" s="38" t="n">
        <f aca="false">SUM($C606,$G606,$T$5,$T$6)</f>
        <v>5116.22</v>
      </c>
      <c r="K606" s="38" t="n">
        <f aca="false">SUM($C606,$G606,$U$5,$U$6)</f>
        <v>6808.58</v>
      </c>
      <c r="L606" s="31" t="n">
        <v>0</v>
      </c>
      <c r="M606" s="55" t="n">
        <v>275.3</v>
      </c>
      <c r="V606" s="27"/>
      <c r="W606" s="27"/>
    </row>
    <row r="607" s="21" customFormat="true" ht="14.25" hidden="false" customHeight="true" outlineLevel="0" collapsed="false">
      <c r="A607" s="28" t="n">
        <f aca="false">'до 150 кВт'!A607</f>
        <v>45071</v>
      </c>
      <c r="B607" s="33" t="n">
        <v>22</v>
      </c>
      <c r="C607" s="30" t="n">
        <v>2015.27</v>
      </c>
      <c r="D607" s="30" t="n">
        <v>0</v>
      </c>
      <c r="E607" s="30" t="n">
        <v>608.97</v>
      </c>
      <c r="F607" s="30" t="n">
        <v>2038.64</v>
      </c>
      <c r="G607" s="30" t="n">
        <v>282</v>
      </c>
      <c r="H607" s="38" t="n">
        <f aca="false">SUM($C607,$G607,$R$5,$R$6)</f>
        <v>3800.86</v>
      </c>
      <c r="I607" s="38" t="n">
        <f aca="false">SUM($C607,$G607,$S$5,$S$6)</f>
        <v>4283.1</v>
      </c>
      <c r="J607" s="38" t="n">
        <f aca="false">SUM($C607,$G607,$T$5,$T$6)</f>
        <v>5050.12</v>
      </c>
      <c r="K607" s="38" t="n">
        <f aca="false">SUM($C607,$G607,$U$5,$U$6)</f>
        <v>6742.48</v>
      </c>
      <c r="L607" s="31" t="n">
        <v>0</v>
      </c>
      <c r="M607" s="55" t="n">
        <v>608.97</v>
      </c>
      <c r="V607" s="27"/>
      <c r="W607" s="27"/>
    </row>
    <row r="608" s="21" customFormat="true" ht="14.25" hidden="false" customHeight="true" outlineLevel="0" collapsed="false">
      <c r="A608" s="28" t="n">
        <f aca="false">'до 150 кВт'!A608</f>
        <v>45071</v>
      </c>
      <c r="B608" s="33" t="n">
        <v>23</v>
      </c>
      <c r="C608" s="30" t="n">
        <v>1888.66</v>
      </c>
      <c r="D608" s="30" t="n">
        <v>0</v>
      </c>
      <c r="E608" s="30" t="n">
        <v>479.17</v>
      </c>
      <c r="F608" s="30" t="n">
        <v>1912.03</v>
      </c>
      <c r="G608" s="30" t="n">
        <v>282</v>
      </c>
      <c r="H608" s="38" t="n">
        <f aca="false">SUM($C608,$G608,$R$5,$R$6)</f>
        <v>3674.25</v>
      </c>
      <c r="I608" s="38" t="n">
        <f aca="false">SUM($C608,$G608,$S$5,$S$6)</f>
        <v>4156.49</v>
      </c>
      <c r="J608" s="38" t="n">
        <f aca="false">SUM($C608,$G608,$T$5,$T$6)</f>
        <v>4923.51</v>
      </c>
      <c r="K608" s="38" t="n">
        <f aca="false">SUM($C608,$G608,$U$5,$U$6)</f>
        <v>6615.87</v>
      </c>
      <c r="L608" s="31" t="n">
        <v>0</v>
      </c>
      <c r="M608" s="55" t="n">
        <v>479.17</v>
      </c>
      <c r="V608" s="27"/>
      <c r="W608" s="27"/>
    </row>
    <row r="609" s="21" customFormat="true" ht="14.25" hidden="false" customHeight="true" outlineLevel="0" collapsed="false">
      <c r="A609" s="28" t="n">
        <f aca="false">'до 150 кВт'!A609</f>
        <v>45072</v>
      </c>
      <c r="B609" s="33" t="n">
        <v>0</v>
      </c>
      <c r="C609" s="30" t="n">
        <v>1771.84</v>
      </c>
      <c r="D609" s="30" t="n">
        <v>0</v>
      </c>
      <c r="E609" s="30" t="n">
        <v>373.58</v>
      </c>
      <c r="F609" s="30" t="n">
        <v>1795.21</v>
      </c>
      <c r="G609" s="30" t="n">
        <v>282</v>
      </c>
      <c r="H609" s="38" t="n">
        <f aca="false">SUM($C609,$G609,$R$5,$R$6)</f>
        <v>3557.43</v>
      </c>
      <c r="I609" s="38" t="n">
        <f aca="false">SUM($C609,$G609,$S$5,$S$6)</f>
        <v>4039.67</v>
      </c>
      <c r="J609" s="38" t="n">
        <f aca="false">SUM($C609,$G609,$T$5,$T$6)</f>
        <v>4806.69</v>
      </c>
      <c r="K609" s="38" t="n">
        <f aca="false">SUM($C609,$G609,$U$5,$U$6)</f>
        <v>6499.05</v>
      </c>
      <c r="L609" s="31" t="n">
        <v>0</v>
      </c>
      <c r="M609" s="55" t="n">
        <v>373.58</v>
      </c>
      <c r="V609" s="27"/>
      <c r="W609" s="27"/>
    </row>
    <row r="610" s="21" customFormat="true" ht="14.25" hidden="false" customHeight="true" outlineLevel="0" collapsed="false">
      <c r="A610" s="28" t="n">
        <f aca="false">'до 150 кВт'!A610</f>
        <v>45072</v>
      </c>
      <c r="B610" s="33" t="n">
        <v>1</v>
      </c>
      <c r="C610" s="30" t="n">
        <v>1551</v>
      </c>
      <c r="D610" s="30" t="n">
        <v>0</v>
      </c>
      <c r="E610" s="30" t="n">
        <v>371.29</v>
      </c>
      <c r="F610" s="30" t="n">
        <v>1574.37</v>
      </c>
      <c r="G610" s="30" t="n">
        <v>282</v>
      </c>
      <c r="H610" s="38" t="n">
        <f aca="false">SUM($C610,$G610,$R$5,$R$6)</f>
        <v>3336.59</v>
      </c>
      <c r="I610" s="38" t="n">
        <f aca="false">SUM($C610,$G610,$S$5,$S$6)</f>
        <v>3818.83</v>
      </c>
      <c r="J610" s="38" t="n">
        <f aca="false">SUM($C610,$G610,$T$5,$T$6)</f>
        <v>4585.85</v>
      </c>
      <c r="K610" s="38" t="n">
        <f aca="false">SUM($C610,$G610,$U$5,$U$6)</f>
        <v>6278.21</v>
      </c>
      <c r="L610" s="31" t="n">
        <v>0</v>
      </c>
      <c r="M610" s="55" t="n">
        <v>371.29</v>
      </c>
      <c r="V610" s="27"/>
      <c r="W610" s="27"/>
    </row>
    <row r="611" s="21" customFormat="true" ht="14.25" hidden="false" customHeight="true" outlineLevel="0" collapsed="false">
      <c r="A611" s="28" t="n">
        <f aca="false">'до 150 кВт'!A611</f>
        <v>45072</v>
      </c>
      <c r="B611" s="33" t="n">
        <v>2</v>
      </c>
      <c r="C611" s="30" t="n">
        <v>1402.7</v>
      </c>
      <c r="D611" s="30" t="n">
        <v>0</v>
      </c>
      <c r="E611" s="30" t="n">
        <v>195.62</v>
      </c>
      <c r="F611" s="30" t="n">
        <v>1426.07</v>
      </c>
      <c r="G611" s="30" t="n">
        <v>282</v>
      </c>
      <c r="H611" s="38" t="n">
        <f aca="false">SUM($C611,$G611,$R$5,$R$6)</f>
        <v>3188.29</v>
      </c>
      <c r="I611" s="38" t="n">
        <f aca="false">SUM($C611,$G611,$S$5,$S$6)</f>
        <v>3670.53</v>
      </c>
      <c r="J611" s="38" t="n">
        <f aca="false">SUM($C611,$G611,$T$5,$T$6)</f>
        <v>4437.55</v>
      </c>
      <c r="K611" s="38" t="n">
        <f aca="false">SUM($C611,$G611,$U$5,$U$6)</f>
        <v>6129.91</v>
      </c>
      <c r="L611" s="31" t="n">
        <v>0</v>
      </c>
      <c r="M611" s="55" t="n">
        <v>195.62</v>
      </c>
      <c r="V611" s="27"/>
      <c r="W611" s="27"/>
    </row>
    <row r="612" s="21" customFormat="true" ht="14.25" hidden="false" customHeight="true" outlineLevel="0" collapsed="false">
      <c r="A612" s="28" t="n">
        <f aca="false">'до 150 кВт'!A612</f>
        <v>45072</v>
      </c>
      <c r="B612" s="33" t="n">
        <v>3</v>
      </c>
      <c r="C612" s="30" t="n">
        <v>1395.49</v>
      </c>
      <c r="D612" s="30" t="n">
        <v>0</v>
      </c>
      <c r="E612" s="30" t="n">
        <v>147.98</v>
      </c>
      <c r="F612" s="30" t="n">
        <v>1418.86</v>
      </c>
      <c r="G612" s="30" t="n">
        <v>282</v>
      </c>
      <c r="H612" s="38" t="n">
        <f aca="false">SUM($C612,$G612,$R$5,$R$6)</f>
        <v>3181.08</v>
      </c>
      <c r="I612" s="38" t="n">
        <f aca="false">SUM($C612,$G612,$S$5,$S$6)</f>
        <v>3663.32</v>
      </c>
      <c r="J612" s="38" t="n">
        <f aca="false">SUM($C612,$G612,$T$5,$T$6)</f>
        <v>4430.34</v>
      </c>
      <c r="K612" s="38" t="n">
        <f aca="false">SUM($C612,$G612,$U$5,$U$6)</f>
        <v>6122.7</v>
      </c>
      <c r="L612" s="31" t="n">
        <v>0</v>
      </c>
      <c r="M612" s="55" t="n">
        <v>147.98</v>
      </c>
      <c r="V612" s="27"/>
      <c r="W612" s="27"/>
    </row>
    <row r="613" s="21" customFormat="true" ht="14.25" hidden="false" customHeight="true" outlineLevel="0" collapsed="false">
      <c r="A613" s="28" t="n">
        <f aca="false">'до 150 кВт'!A613</f>
        <v>45072</v>
      </c>
      <c r="B613" s="33" t="n">
        <v>4</v>
      </c>
      <c r="C613" s="30" t="n">
        <v>1520.97</v>
      </c>
      <c r="D613" s="30" t="n">
        <v>0</v>
      </c>
      <c r="E613" s="30" t="n">
        <v>205.8</v>
      </c>
      <c r="F613" s="30" t="n">
        <v>1544.34</v>
      </c>
      <c r="G613" s="30" t="n">
        <v>282</v>
      </c>
      <c r="H613" s="38" t="n">
        <f aca="false">SUM($C613,$G613,$R$5,$R$6)</f>
        <v>3306.56</v>
      </c>
      <c r="I613" s="38" t="n">
        <f aca="false">SUM($C613,$G613,$S$5,$S$6)</f>
        <v>3788.8</v>
      </c>
      <c r="J613" s="38" t="n">
        <f aca="false">SUM($C613,$G613,$T$5,$T$6)</f>
        <v>4555.82</v>
      </c>
      <c r="K613" s="38" t="n">
        <f aca="false">SUM($C613,$G613,$U$5,$U$6)</f>
        <v>6248.18</v>
      </c>
      <c r="L613" s="31" t="n">
        <v>0</v>
      </c>
      <c r="M613" s="55" t="n">
        <v>205.8</v>
      </c>
      <c r="V613" s="27"/>
      <c r="W613" s="27"/>
    </row>
    <row r="614" s="21" customFormat="true" ht="14.25" hidden="false" customHeight="true" outlineLevel="0" collapsed="false">
      <c r="A614" s="28" t="n">
        <f aca="false">'до 150 кВт'!A614</f>
        <v>45072</v>
      </c>
      <c r="B614" s="33" t="n">
        <v>5</v>
      </c>
      <c r="C614" s="30" t="n">
        <v>1499.05</v>
      </c>
      <c r="D614" s="30" t="n">
        <v>18.45</v>
      </c>
      <c r="E614" s="30" t="n">
        <v>0</v>
      </c>
      <c r="F614" s="30" t="n">
        <v>1522.42</v>
      </c>
      <c r="G614" s="30" t="n">
        <v>282</v>
      </c>
      <c r="H614" s="38" t="n">
        <f aca="false">SUM($C614,$G614,$R$5,$R$6)</f>
        <v>3284.64</v>
      </c>
      <c r="I614" s="38" t="n">
        <f aca="false">SUM($C614,$G614,$S$5,$S$6)</f>
        <v>3766.88</v>
      </c>
      <c r="J614" s="38" t="n">
        <f aca="false">SUM($C614,$G614,$T$5,$T$6)</f>
        <v>4533.9</v>
      </c>
      <c r="K614" s="38" t="n">
        <f aca="false">SUM($C614,$G614,$U$5,$U$6)</f>
        <v>6226.26</v>
      </c>
      <c r="L614" s="31" t="n">
        <v>18.45</v>
      </c>
      <c r="M614" s="55" t="n">
        <v>0</v>
      </c>
      <c r="V614" s="27"/>
      <c r="W614" s="27"/>
    </row>
    <row r="615" s="21" customFormat="true" ht="14.25" hidden="false" customHeight="true" outlineLevel="0" collapsed="false">
      <c r="A615" s="28" t="n">
        <f aca="false">'до 150 кВт'!A615</f>
        <v>45072</v>
      </c>
      <c r="B615" s="33" t="n">
        <v>6</v>
      </c>
      <c r="C615" s="30" t="n">
        <v>1495.34</v>
      </c>
      <c r="D615" s="30" t="n">
        <v>0</v>
      </c>
      <c r="E615" s="30" t="n">
        <v>57.07</v>
      </c>
      <c r="F615" s="30" t="n">
        <v>1518.71</v>
      </c>
      <c r="G615" s="30" t="n">
        <v>282</v>
      </c>
      <c r="H615" s="38" t="n">
        <f aca="false">SUM($C615,$G615,$R$5,$R$6)</f>
        <v>3280.93</v>
      </c>
      <c r="I615" s="38" t="n">
        <f aca="false">SUM($C615,$G615,$S$5,$S$6)</f>
        <v>3763.17</v>
      </c>
      <c r="J615" s="38" t="n">
        <f aca="false">SUM($C615,$G615,$T$5,$T$6)</f>
        <v>4530.19</v>
      </c>
      <c r="K615" s="38" t="n">
        <f aca="false">SUM($C615,$G615,$U$5,$U$6)</f>
        <v>6222.55</v>
      </c>
      <c r="L615" s="31" t="n">
        <v>0</v>
      </c>
      <c r="M615" s="55" t="n">
        <v>57.07</v>
      </c>
      <c r="V615" s="27"/>
      <c r="W615" s="27"/>
    </row>
    <row r="616" s="21" customFormat="true" ht="14.25" hidden="false" customHeight="true" outlineLevel="0" collapsed="false">
      <c r="A616" s="28" t="n">
        <f aca="false">'до 150 кВт'!A616</f>
        <v>45072</v>
      </c>
      <c r="B616" s="33" t="n">
        <v>7</v>
      </c>
      <c r="C616" s="30" t="n">
        <v>1509.91</v>
      </c>
      <c r="D616" s="30" t="n">
        <v>24.53</v>
      </c>
      <c r="E616" s="30" t="n">
        <v>0</v>
      </c>
      <c r="F616" s="30" t="n">
        <v>1533.28</v>
      </c>
      <c r="G616" s="30" t="n">
        <v>282</v>
      </c>
      <c r="H616" s="38" t="n">
        <f aca="false">SUM($C616,$G616,$R$5,$R$6)</f>
        <v>3295.5</v>
      </c>
      <c r="I616" s="38" t="n">
        <f aca="false">SUM($C616,$G616,$S$5,$S$6)</f>
        <v>3777.74</v>
      </c>
      <c r="J616" s="38" t="n">
        <f aca="false">SUM($C616,$G616,$T$5,$T$6)</f>
        <v>4544.76</v>
      </c>
      <c r="K616" s="38" t="n">
        <f aca="false">SUM($C616,$G616,$U$5,$U$6)</f>
        <v>6237.12</v>
      </c>
      <c r="L616" s="31" t="n">
        <v>24.53</v>
      </c>
      <c r="M616" s="55" t="n">
        <v>0</v>
      </c>
      <c r="V616" s="27"/>
      <c r="W616" s="27"/>
    </row>
    <row r="617" s="21" customFormat="true" ht="14.25" hidden="false" customHeight="true" outlineLevel="0" collapsed="false">
      <c r="A617" s="28" t="n">
        <f aca="false">'до 150 кВт'!A617</f>
        <v>45072</v>
      </c>
      <c r="B617" s="33" t="n">
        <v>8</v>
      </c>
      <c r="C617" s="30" t="n">
        <v>1909.61</v>
      </c>
      <c r="D617" s="30" t="n">
        <v>0</v>
      </c>
      <c r="E617" s="30" t="n">
        <v>125.57</v>
      </c>
      <c r="F617" s="30" t="n">
        <v>1932.98</v>
      </c>
      <c r="G617" s="30" t="n">
        <v>282</v>
      </c>
      <c r="H617" s="38" t="n">
        <f aca="false">SUM($C617,$G617,$R$5,$R$6)</f>
        <v>3695.2</v>
      </c>
      <c r="I617" s="38" t="n">
        <f aca="false">SUM($C617,$G617,$S$5,$S$6)</f>
        <v>4177.44</v>
      </c>
      <c r="J617" s="38" t="n">
        <f aca="false">SUM($C617,$G617,$T$5,$T$6)</f>
        <v>4944.46</v>
      </c>
      <c r="K617" s="38" t="n">
        <f aca="false">SUM($C617,$G617,$U$5,$U$6)</f>
        <v>6636.82</v>
      </c>
      <c r="L617" s="31" t="n">
        <v>0</v>
      </c>
      <c r="M617" s="55" t="n">
        <v>125.57</v>
      </c>
      <c r="V617" s="27"/>
      <c r="W617" s="27"/>
    </row>
    <row r="618" s="21" customFormat="true" ht="14.25" hidden="false" customHeight="true" outlineLevel="0" collapsed="false">
      <c r="A618" s="28" t="n">
        <f aca="false">'до 150 кВт'!A618</f>
        <v>45072</v>
      </c>
      <c r="B618" s="33" t="n">
        <v>9</v>
      </c>
      <c r="C618" s="30" t="n">
        <v>2012.84</v>
      </c>
      <c r="D618" s="30" t="n">
        <v>0</v>
      </c>
      <c r="E618" s="30" t="n">
        <v>232.01</v>
      </c>
      <c r="F618" s="30" t="n">
        <v>2036.21</v>
      </c>
      <c r="G618" s="30" t="n">
        <v>282</v>
      </c>
      <c r="H618" s="38" t="n">
        <f aca="false">SUM($C618,$G618,$R$5,$R$6)</f>
        <v>3798.43</v>
      </c>
      <c r="I618" s="38" t="n">
        <f aca="false">SUM($C618,$G618,$S$5,$S$6)</f>
        <v>4280.67</v>
      </c>
      <c r="J618" s="38" t="n">
        <f aca="false">SUM($C618,$G618,$T$5,$T$6)</f>
        <v>5047.69</v>
      </c>
      <c r="K618" s="38" t="n">
        <f aca="false">SUM($C618,$G618,$U$5,$U$6)</f>
        <v>6740.05</v>
      </c>
      <c r="L618" s="31" t="n">
        <v>0</v>
      </c>
      <c r="M618" s="55" t="n">
        <v>232.01</v>
      </c>
      <c r="V618" s="27"/>
      <c r="W618" s="27"/>
    </row>
    <row r="619" s="21" customFormat="true" ht="14.25" hidden="false" customHeight="true" outlineLevel="0" collapsed="false">
      <c r="A619" s="28" t="n">
        <f aca="false">'до 150 кВт'!A619</f>
        <v>45072</v>
      </c>
      <c r="B619" s="33" t="n">
        <v>10</v>
      </c>
      <c r="C619" s="30" t="n">
        <v>2015.61</v>
      </c>
      <c r="D619" s="30" t="n">
        <v>0</v>
      </c>
      <c r="E619" s="30" t="n">
        <v>102.45</v>
      </c>
      <c r="F619" s="30" t="n">
        <v>2038.98</v>
      </c>
      <c r="G619" s="30" t="n">
        <v>282</v>
      </c>
      <c r="H619" s="38" t="n">
        <f aca="false">SUM($C619,$G619,$R$5,$R$6)</f>
        <v>3801.2</v>
      </c>
      <c r="I619" s="38" t="n">
        <f aca="false">SUM($C619,$G619,$S$5,$S$6)</f>
        <v>4283.44</v>
      </c>
      <c r="J619" s="38" t="n">
        <f aca="false">SUM($C619,$G619,$T$5,$T$6)</f>
        <v>5050.46</v>
      </c>
      <c r="K619" s="38" t="n">
        <f aca="false">SUM($C619,$G619,$U$5,$U$6)</f>
        <v>6742.82</v>
      </c>
      <c r="L619" s="31" t="n">
        <v>0</v>
      </c>
      <c r="M619" s="55" t="n">
        <v>102.45</v>
      </c>
      <c r="V619" s="27"/>
      <c r="W619" s="27"/>
    </row>
    <row r="620" s="21" customFormat="true" ht="14.25" hidden="false" customHeight="true" outlineLevel="0" collapsed="false">
      <c r="A620" s="28" t="n">
        <f aca="false">'до 150 кВт'!A620</f>
        <v>45072</v>
      </c>
      <c r="B620" s="33" t="n">
        <v>11</v>
      </c>
      <c r="C620" s="30" t="n">
        <v>2016.7</v>
      </c>
      <c r="D620" s="30" t="n">
        <v>0</v>
      </c>
      <c r="E620" s="30" t="n">
        <v>40.69</v>
      </c>
      <c r="F620" s="30" t="n">
        <v>2040.07</v>
      </c>
      <c r="G620" s="30" t="n">
        <v>282</v>
      </c>
      <c r="H620" s="38" t="n">
        <f aca="false">SUM($C620,$G620,$R$5,$R$6)</f>
        <v>3802.29</v>
      </c>
      <c r="I620" s="38" t="n">
        <f aca="false">SUM($C620,$G620,$S$5,$S$6)</f>
        <v>4284.53</v>
      </c>
      <c r="J620" s="38" t="n">
        <f aca="false">SUM($C620,$G620,$T$5,$T$6)</f>
        <v>5051.55</v>
      </c>
      <c r="K620" s="38" t="n">
        <f aca="false">SUM($C620,$G620,$U$5,$U$6)</f>
        <v>6743.91</v>
      </c>
      <c r="L620" s="31" t="n">
        <v>0</v>
      </c>
      <c r="M620" s="55" t="n">
        <v>40.69</v>
      </c>
      <c r="V620" s="27"/>
      <c r="W620" s="27"/>
    </row>
    <row r="621" s="21" customFormat="true" ht="14.25" hidden="false" customHeight="true" outlineLevel="0" collapsed="false">
      <c r="A621" s="28" t="n">
        <f aca="false">'до 150 кВт'!A621</f>
        <v>45072</v>
      </c>
      <c r="B621" s="33" t="n">
        <v>12</v>
      </c>
      <c r="C621" s="30" t="n">
        <v>2007.06</v>
      </c>
      <c r="D621" s="30" t="n">
        <v>0</v>
      </c>
      <c r="E621" s="30" t="n">
        <v>70.58</v>
      </c>
      <c r="F621" s="30" t="n">
        <v>2030.43</v>
      </c>
      <c r="G621" s="30" t="n">
        <v>282</v>
      </c>
      <c r="H621" s="38" t="n">
        <f aca="false">SUM($C621,$G621,$R$5,$R$6)</f>
        <v>3792.65</v>
      </c>
      <c r="I621" s="38" t="n">
        <f aca="false">SUM($C621,$G621,$S$5,$S$6)</f>
        <v>4274.89</v>
      </c>
      <c r="J621" s="38" t="n">
        <f aca="false">SUM($C621,$G621,$T$5,$T$6)</f>
        <v>5041.91</v>
      </c>
      <c r="K621" s="38" t="n">
        <f aca="false">SUM($C621,$G621,$U$5,$U$6)</f>
        <v>6734.27</v>
      </c>
      <c r="L621" s="31" t="n">
        <v>0</v>
      </c>
      <c r="M621" s="55" t="n">
        <v>70.58</v>
      </c>
      <c r="V621" s="27"/>
      <c r="W621" s="27"/>
    </row>
    <row r="622" s="21" customFormat="true" ht="14.25" hidden="false" customHeight="true" outlineLevel="0" collapsed="false">
      <c r="A622" s="28" t="n">
        <f aca="false">'до 150 кВт'!A622</f>
        <v>45072</v>
      </c>
      <c r="B622" s="33" t="n">
        <v>13</v>
      </c>
      <c r="C622" s="30" t="n">
        <v>2011.47</v>
      </c>
      <c r="D622" s="30" t="n">
        <v>0</v>
      </c>
      <c r="E622" s="30" t="n">
        <v>27.48</v>
      </c>
      <c r="F622" s="30" t="n">
        <v>2034.84</v>
      </c>
      <c r="G622" s="30" t="n">
        <v>282</v>
      </c>
      <c r="H622" s="38" t="n">
        <f aca="false">SUM($C622,$G622,$R$5,$R$6)</f>
        <v>3797.06</v>
      </c>
      <c r="I622" s="38" t="n">
        <f aca="false">SUM($C622,$G622,$S$5,$S$6)</f>
        <v>4279.3</v>
      </c>
      <c r="J622" s="38" t="n">
        <f aca="false">SUM($C622,$G622,$T$5,$T$6)</f>
        <v>5046.32</v>
      </c>
      <c r="K622" s="38" t="n">
        <f aca="false">SUM($C622,$G622,$U$5,$U$6)</f>
        <v>6738.68</v>
      </c>
      <c r="L622" s="31" t="n">
        <v>0</v>
      </c>
      <c r="M622" s="55" t="n">
        <v>27.48</v>
      </c>
      <c r="V622" s="27"/>
      <c r="W622" s="27"/>
    </row>
    <row r="623" s="21" customFormat="true" ht="14.25" hidden="false" customHeight="true" outlineLevel="0" collapsed="false">
      <c r="A623" s="28" t="n">
        <f aca="false">'до 150 кВт'!A623</f>
        <v>45072</v>
      </c>
      <c r="B623" s="33" t="n">
        <v>14</v>
      </c>
      <c r="C623" s="30" t="n">
        <v>2008.98</v>
      </c>
      <c r="D623" s="30" t="n">
        <v>0</v>
      </c>
      <c r="E623" s="30" t="n">
        <v>9.64</v>
      </c>
      <c r="F623" s="30" t="n">
        <v>2032.35</v>
      </c>
      <c r="G623" s="30" t="n">
        <v>282</v>
      </c>
      <c r="H623" s="38" t="n">
        <f aca="false">SUM($C623,$G623,$R$5,$R$6)</f>
        <v>3794.57</v>
      </c>
      <c r="I623" s="38" t="n">
        <f aca="false">SUM($C623,$G623,$S$5,$S$6)</f>
        <v>4276.81</v>
      </c>
      <c r="J623" s="38" t="n">
        <f aca="false">SUM($C623,$G623,$T$5,$T$6)</f>
        <v>5043.83</v>
      </c>
      <c r="K623" s="38" t="n">
        <f aca="false">SUM($C623,$G623,$U$5,$U$6)</f>
        <v>6736.19</v>
      </c>
      <c r="L623" s="31" t="n">
        <v>0</v>
      </c>
      <c r="M623" s="55" t="n">
        <v>9.64</v>
      </c>
      <c r="V623" s="27"/>
      <c r="W623" s="27"/>
    </row>
    <row r="624" s="21" customFormat="true" ht="14.25" hidden="false" customHeight="true" outlineLevel="0" collapsed="false">
      <c r="A624" s="28" t="n">
        <f aca="false">'до 150 кВт'!A624</f>
        <v>45072</v>
      </c>
      <c r="B624" s="33" t="n">
        <v>15</v>
      </c>
      <c r="C624" s="30" t="n">
        <v>2013.42</v>
      </c>
      <c r="D624" s="30" t="n">
        <v>0</v>
      </c>
      <c r="E624" s="30" t="n">
        <v>32.79</v>
      </c>
      <c r="F624" s="30" t="n">
        <v>2036.79</v>
      </c>
      <c r="G624" s="30" t="n">
        <v>282</v>
      </c>
      <c r="H624" s="38" t="n">
        <f aca="false">SUM($C624,$G624,$R$5,$R$6)</f>
        <v>3799.01</v>
      </c>
      <c r="I624" s="38" t="n">
        <f aca="false">SUM($C624,$G624,$S$5,$S$6)</f>
        <v>4281.25</v>
      </c>
      <c r="J624" s="38" t="n">
        <f aca="false">SUM($C624,$G624,$T$5,$T$6)</f>
        <v>5048.27</v>
      </c>
      <c r="K624" s="38" t="n">
        <f aca="false">SUM($C624,$G624,$U$5,$U$6)</f>
        <v>6740.63</v>
      </c>
      <c r="L624" s="31" t="n">
        <v>0</v>
      </c>
      <c r="M624" s="55" t="n">
        <v>32.79</v>
      </c>
      <c r="V624" s="27"/>
      <c r="W624" s="27"/>
    </row>
    <row r="625" s="21" customFormat="true" ht="14.25" hidden="false" customHeight="true" outlineLevel="0" collapsed="false">
      <c r="A625" s="28" t="n">
        <f aca="false">'до 150 кВт'!A625</f>
        <v>45072</v>
      </c>
      <c r="B625" s="33" t="n">
        <v>16</v>
      </c>
      <c r="C625" s="30" t="n">
        <v>2002.5</v>
      </c>
      <c r="D625" s="30" t="n">
        <v>0</v>
      </c>
      <c r="E625" s="30" t="n">
        <v>1.28</v>
      </c>
      <c r="F625" s="30" t="n">
        <v>2025.87</v>
      </c>
      <c r="G625" s="30" t="n">
        <v>282</v>
      </c>
      <c r="H625" s="38" t="n">
        <f aca="false">SUM($C625,$G625,$R$5,$R$6)</f>
        <v>3788.09</v>
      </c>
      <c r="I625" s="38" t="n">
        <f aca="false">SUM($C625,$G625,$S$5,$S$6)</f>
        <v>4270.33</v>
      </c>
      <c r="J625" s="38" t="n">
        <f aca="false">SUM($C625,$G625,$T$5,$T$6)</f>
        <v>5037.35</v>
      </c>
      <c r="K625" s="38" t="n">
        <f aca="false">SUM($C625,$G625,$U$5,$U$6)</f>
        <v>6729.71</v>
      </c>
      <c r="L625" s="31" t="n">
        <v>0</v>
      </c>
      <c r="M625" s="55" t="n">
        <v>1.28</v>
      </c>
      <c r="V625" s="27"/>
      <c r="W625" s="27"/>
    </row>
    <row r="626" s="21" customFormat="true" ht="14.25" hidden="false" customHeight="true" outlineLevel="0" collapsed="false">
      <c r="A626" s="28" t="n">
        <f aca="false">'до 150 кВт'!A626</f>
        <v>45072</v>
      </c>
      <c r="B626" s="33" t="n">
        <v>17</v>
      </c>
      <c r="C626" s="30" t="n">
        <v>2007.59</v>
      </c>
      <c r="D626" s="30" t="n">
        <v>0</v>
      </c>
      <c r="E626" s="30" t="n">
        <v>2.28</v>
      </c>
      <c r="F626" s="30" t="n">
        <v>2030.96</v>
      </c>
      <c r="G626" s="30" t="n">
        <v>282</v>
      </c>
      <c r="H626" s="38" t="n">
        <f aca="false">SUM($C626,$G626,$R$5,$R$6)</f>
        <v>3793.18</v>
      </c>
      <c r="I626" s="38" t="n">
        <f aca="false">SUM($C626,$G626,$S$5,$S$6)</f>
        <v>4275.42</v>
      </c>
      <c r="J626" s="38" t="n">
        <f aca="false">SUM($C626,$G626,$T$5,$T$6)</f>
        <v>5042.44</v>
      </c>
      <c r="K626" s="38" t="n">
        <f aca="false">SUM($C626,$G626,$U$5,$U$6)</f>
        <v>6734.8</v>
      </c>
      <c r="L626" s="31" t="n">
        <v>0</v>
      </c>
      <c r="M626" s="55" t="n">
        <v>2.28</v>
      </c>
      <c r="V626" s="27"/>
      <c r="W626" s="27"/>
    </row>
    <row r="627" s="21" customFormat="true" ht="14.25" hidden="false" customHeight="true" outlineLevel="0" collapsed="false">
      <c r="A627" s="28" t="n">
        <f aca="false">'до 150 кВт'!A627</f>
        <v>45072</v>
      </c>
      <c r="B627" s="33" t="n">
        <v>18</v>
      </c>
      <c r="C627" s="30" t="n">
        <v>2006.9</v>
      </c>
      <c r="D627" s="30" t="n">
        <v>7.61</v>
      </c>
      <c r="E627" s="30" t="n">
        <v>0</v>
      </c>
      <c r="F627" s="30" t="n">
        <v>2030.27</v>
      </c>
      <c r="G627" s="30" t="n">
        <v>282</v>
      </c>
      <c r="H627" s="38" t="n">
        <f aca="false">SUM($C627,$G627,$R$5,$R$6)</f>
        <v>3792.49</v>
      </c>
      <c r="I627" s="38" t="n">
        <f aca="false">SUM($C627,$G627,$S$5,$S$6)</f>
        <v>4274.73</v>
      </c>
      <c r="J627" s="38" t="n">
        <f aca="false">SUM($C627,$G627,$T$5,$T$6)</f>
        <v>5041.75</v>
      </c>
      <c r="K627" s="38" t="n">
        <f aca="false">SUM($C627,$G627,$U$5,$U$6)</f>
        <v>6734.11</v>
      </c>
      <c r="L627" s="31" t="n">
        <v>7.61</v>
      </c>
      <c r="M627" s="55" t="n">
        <v>0</v>
      </c>
      <c r="V627" s="27"/>
      <c r="W627" s="27"/>
    </row>
    <row r="628" s="21" customFormat="true" ht="14.25" hidden="false" customHeight="true" outlineLevel="0" collapsed="false">
      <c r="A628" s="28" t="n">
        <f aca="false">'до 150 кВт'!A628</f>
        <v>45072</v>
      </c>
      <c r="B628" s="33" t="n">
        <v>19</v>
      </c>
      <c r="C628" s="30" t="n">
        <v>2071.31</v>
      </c>
      <c r="D628" s="30" t="n">
        <v>0</v>
      </c>
      <c r="E628" s="30" t="n">
        <v>110.77</v>
      </c>
      <c r="F628" s="30" t="n">
        <v>2094.68</v>
      </c>
      <c r="G628" s="30" t="n">
        <v>282</v>
      </c>
      <c r="H628" s="38" t="n">
        <f aca="false">SUM($C628,$G628,$R$5,$R$6)</f>
        <v>3856.9</v>
      </c>
      <c r="I628" s="38" t="n">
        <f aca="false">SUM($C628,$G628,$S$5,$S$6)</f>
        <v>4339.14</v>
      </c>
      <c r="J628" s="38" t="n">
        <f aca="false">SUM($C628,$G628,$T$5,$T$6)</f>
        <v>5106.16</v>
      </c>
      <c r="K628" s="38" t="n">
        <f aca="false">SUM($C628,$G628,$U$5,$U$6)</f>
        <v>6798.52</v>
      </c>
      <c r="L628" s="31" t="n">
        <v>0</v>
      </c>
      <c r="M628" s="55" t="n">
        <v>110.77</v>
      </c>
      <c r="V628" s="27"/>
      <c r="W628" s="27"/>
    </row>
    <row r="629" s="21" customFormat="true" ht="14.25" hidden="false" customHeight="true" outlineLevel="0" collapsed="false">
      <c r="A629" s="28" t="n">
        <f aca="false">'до 150 кВт'!A629</f>
        <v>45072</v>
      </c>
      <c r="B629" s="33" t="n">
        <v>20</v>
      </c>
      <c r="C629" s="30" t="n">
        <v>2093.21</v>
      </c>
      <c r="D629" s="30" t="n">
        <v>0</v>
      </c>
      <c r="E629" s="30" t="n">
        <v>254.86</v>
      </c>
      <c r="F629" s="30" t="n">
        <v>2116.58</v>
      </c>
      <c r="G629" s="30" t="n">
        <v>282</v>
      </c>
      <c r="H629" s="38" t="n">
        <f aca="false">SUM($C629,$G629,$R$5,$R$6)</f>
        <v>3878.8</v>
      </c>
      <c r="I629" s="38" t="n">
        <f aca="false">SUM($C629,$G629,$S$5,$S$6)</f>
        <v>4361.04</v>
      </c>
      <c r="J629" s="38" t="n">
        <f aca="false">SUM($C629,$G629,$T$5,$T$6)</f>
        <v>5128.06</v>
      </c>
      <c r="K629" s="38" t="n">
        <f aca="false">SUM($C629,$G629,$U$5,$U$6)</f>
        <v>6820.42</v>
      </c>
      <c r="L629" s="31" t="n">
        <v>0</v>
      </c>
      <c r="M629" s="55" t="n">
        <v>254.86</v>
      </c>
      <c r="V629" s="27"/>
      <c r="W629" s="27"/>
    </row>
    <row r="630" s="21" customFormat="true" ht="14.25" hidden="false" customHeight="true" outlineLevel="0" collapsed="false">
      <c r="A630" s="28" t="n">
        <f aca="false">'до 150 кВт'!A630</f>
        <v>45072</v>
      </c>
      <c r="B630" s="33" t="n">
        <v>21</v>
      </c>
      <c r="C630" s="30" t="n">
        <v>2079.95</v>
      </c>
      <c r="D630" s="30" t="n">
        <v>0</v>
      </c>
      <c r="E630" s="30" t="n">
        <v>326.42</v>
      </c>
      <c r="F630" s="30" t="n">
        <v>2103.32</v>
      </c>
      <c r="G630" s="30" t="n">
        <v>282</v>
      </c>
      <c r="H630" s="38" t="n">
        <f aca="false">SUM($C630,$G630,$R$5,$R$6)</f>
        <v>3865.54</v>
      </c>
      <c r="I630" s="38" t="n">
        <f aca="false">SUM($C630,$G630,$S$5,$S$6)</f>
        <v>4347.78</v>
      </c>
      <c r="J630" s="38" t="n">
        <f aca="false">SUM($C630,$G630,$T$5,$T$6)</f>
        <v>5114.8</v>
      </c>
      <c r="K630" s="38" t="n">
        <f aca="false">SUM($C630,$G630,$U$5,$U$6)</f>
        <v>6807.16</v>
      </c>
      <c r="L630" s="31" t="n">
        <v>0</v>
      </c>
      <c r="M630" s="55" t="n">
        <v>326.42</v>
      </c>
      <c r="V630" s="27"/>
      <c r="W630" s="27"/>
    </row>
    <row r="631" s="21" customFormat="true" ht="14.25" hidden="false" customHeight="true" outlineLevel="0" collapsed="false">
      <c r="A631" s="28" t="n">
        <f aca="false">'до 150 кВт'!A631</f>
        <v>45072</v>
      </c>
      <c r="B631" s="33" t="n">
        <v>22</v>
      </c>
      <c r="C631" s="30" t="n">
        <v>2011.19</v>
      </c>
      <c r="D631" s="30" t="n">
        <v>0</v>
      </c>
      <c r="E631" s="30" t="n">
        <v>174.45</v>
      </c>
      <c r="F631" s="30" t="n">
        <v>2034.56</v>
      </c>
      <c r="G631" s="30" t="n">
        <v>282</v>
      </c>
      <c r="H631" s="38" t="n">
        <f aca="false">SUM($C631,$G631,$R$5,$R$6)</f>
        <v>3796.78</v>
      </c>
      <c r="I631" s="38" t="n">
        <f aca="false">SUM($C631,$G631,$S$5,$S$6)</f>
        <v>4279.02</v>
      </c>
      <c r="J631" s="38" t="n">
        <f aca="false">SUM($C631,$G631,$T$5,$T$6)</f>
        <v>5046.04</v>
      </c>
      <c r="K631" s="38" t="n">
        <f aca="false">SUM($C631,$G631,$U$5,$U$6)</f>
        <v>6738.4</v>
      </c>
      <c r="L631" s="31" t="n">
        <v>0</v>
      </c>
      <c r="M631" s="55" t="n">
        <v>174.45</v>
      </c>
      <c r="V631" s="27"/>
      <c r="W631" s="27"/>
    </row>
    <row r="632" s="21" customFormat="true" ht="14.25" hidden="false" customHeight="true" outlineLevel="0" collapsed="false">
      <c r="A632" s="28" t="n">
        <f aca="false">'до 150 кВт'!A632</f>
        <v>45072</v>
      </c>
      <c r="B632" s="33" t="n">
        <v>23</v>
      </c>
      <c r="C632" s="30" t="n">
        <v>1888.55</v>
      </c>
      <c r="D632" s="30" t="n">
        <v>0</v>
      </c>
      <c r="E632" s="30" t="n">
        <v>868</v>
      </c>
      <c r="F632" s="30" t="n">
        <v>1911.92</v>
      </c>
      <c r="G632" s="30" t="n">
        <v>282</v>
      </c>
      <c r="H632" s="38" t="n">
        <f aca="false">SUM($C632,$G632,$R$5,$R$6)</f>
        <v>3674.14</v>
      </c>
      <c r="I632" s="38" t="n">
        <f aca="false">SUM($C632,$G632,$S$5,$S$6)</f>
        <v>4156.38</v>
      </c>
      <c r="J632" s="38" t="n">
        <f aca="false">SUM($C632,$G632,$T$5,$T$6)</f>
        <v>4923.4</v>
      </c>
      <c r="K632" s="38" t="n">
        <f aca="false">SUM($C632,$G632,$U$5,$U$6)</f>
        <v>6615.76</v>
      </c>
      <c r="L632" s="31" t="n">
        <v>0</v>
      </c>
      <c r="M632" s="55" t="n">
        <v>868</v>
      </c>
      <c r="V632" s="27"/>
      <c r="W632" s="27"/>
    </row>
    <row r="633" s="21" customFormat="true" ht="14.25" hidden="false" customHeight="true" outlineLevel="0" collapsed="false">
      <c r="A633" s="28" t="n">
        <f aca="false">'до 150 кВт'!A633</f>
        <v>45073</v>
      </c>
      <c r="B633" s="33" t="n">
        <v>0</v>
      </c>
      <c r="C633" s="30" t="n">
        <v>1581.43</v>
      </c>
      <c r="D633" s="30" t="n">
        <v>0</v>
      </c>
      <c r="E633" s="30" t="n">
        <v>272.21</v>
      </c>
      <c r="F633" s="30" t="n">
        <v>1604.8</v>
      </c>
      <c r="G633" s="30" t="n">
        <v>282</v>
      </c>
      <c r="H633" s="38" t="n">
        <f aca="false">SUM($C633,$G633,$R$5,$R$6)</f>
        <v>3367.02</v>
      </c>
      <c r="I633" s="38" t="n">
        <f aca="false">SUM($C633,$G633,$S$5,$S$6)</f>
        <v>3849.26</v>
      </c>
      <c r="J633" s="38" t="n">
        <f aca="false">SUM($C633,$G633,$T$5,$T$6)</f>
        <v>4616.28</v>
      </c>
      <c r="K633" s="38" t="n">
        <f aca="false">SUM($C633,$G633,$U$5,$U$6)</f>
        <v>6308.64</v>
      </c>
      <c r="L633" s="31" t="n">
        <v>0</v>
      </c>
      <c r="M633" s="55" t="n">
        <v>272.21</v>
      </c>
      <c r="V633" s="27"/>
      <c r="W633" s="27"/>
    </row>
    <row r="634" s="21" customFormat="true" ht="14.25" hidden="false" customHeight="true" outlineLevel="0" collapsed="false">
      <c r="A634" s="28" t="n">
        <f aca="false">'до 150 кВт'!A634</f>
        <v>45073</v>
      </c>
      <c r="B634" s="33" t="n">
        <v>1</v>
      </c>
      <c r="C634" s="30" t="n">
        <v>1391.55</v>
      </c>
      <c r="D634" s="30" t="n">
        <v>0</v>
      </c>
      <c r="E634" s="30" t="n">
        <v>85.43</v>
      </c>
      <c r="F634" s="30" t="n">
        <v>1414.92</v>
      </c>
      <c r="G634" s="30" t="n">
        <v>282</v>
      </c>
      <c r="H634" s="38" t="n">
        <f aca="false">SUM($C634,$G634,$R$5,$R$6)</f>
        <v>3177.14</v>
      </c>
      <c r="I634" s="38" t="n">
        <f aca="false">SUM($C634,$G634,$S$5,$S$6)</f>
        <v>3659.38</v>
      </c>
      <c r="J634" s="38" t="n">
        <f aca="false">SUM($C634,$G634,$T$5,$T$6)</f>
        <v>4426.4</v>
      </c>
      <c r="K634" s="38" t="n">
        <f aca="false">SUM($C634,$G634,$U$5,$U$6)</f>
        <v>6118.76</v>
      </c>
      <c r="L634" s="31" t="n">
        <v>0</v>
      </c>
      <c r="M634" s="55" t="n">
        <v>85.43</v>
      </c>
      <c r="V634" s="27"/>
      <c r="W634" s="27"/>
    </row>
    <row r="635" s="21" customFormat="true" ht="14.25" hidden="false" customHeight="true" outlineLevel="0" collapsed="false">
      <c r="A635" s="28" t="n">
        <f aca="false">'до 150 кВт'!A635</f>
        <v>45073</v>
      </c>
      <c r="B635" s="33" t="n">
        <v>2</v>
      </c>
      <c r="C635" s="30" t="n">
        <v>1325.61</v>
      </c>
      <c r="D635" s="30" t="n">
        <v>0</v>
      </c>
      <c r="E635" s="30" t="n">
        <v>24.14</v>
      </c>
      <c r="F635" s="30" t="n">
        <v>1348.98</v>
      </c>
      <c r="G635" s="30" t="n">
        <v>282</v>
      </c>
      <c r="H635" s="38" t="n">
        <f aca="false">SUM($C635,$G635,$R$5,$R$6)</f>
        <v>3111.2</v>
      </c>
      <c r="I635" s="38" t="n">
        <f aca="false">SUM($C635,$G635,$S$5,$S$6)</f>
        <v>3593.44</v>
      </c>
      <c r="J635" s="38" t="n">
        <f aca="false">SUM($C635,$G635,$T$5,$T$6)</f>
        <v>4360.46</v>
      </c>
      <c r="K635" s="38" t="n">
        <f aca="false">SUM($C635,$G635,$U$5,$U$6)</f>
        <v>6052.82</v>
      </c>
      <c r="L635" s="31" t="n">
        <v>0</v>
      </c>
      <c r="M635" s="55" t="n">
        <v>24.14</v>
      </c>
      <c r="V635" s="27"/>
      <c r="W635" s="27"/>
    </row>
    <row r="636" s="21" customFormat="true" ht="14.25" hidden="false" customHeight="true" outlineLevel="0" collapsed="false">
      <c r="A636" s="28" t="n">
        <f aca="false">'до 150 кВт'!A636</f>
        <v>45073</v>
      </c>
      <c r="B636" s="33" t="n">
        <v>3</v>
      </c>
      <c r="C636" s="30" t="n">
        <v>1327.14</v>
      </c>
      <c r="D636" s="30" t="n">
        <v>0</v>
      </c>
      <c r="E636" s="30" t="n">
        <v>12.51</v>
      </c>
      <c r="F636" s="30" t="n">
        <v>1350.51</v>
      </c>
      <c r="G636" s="30" t="n">
        <v>282</v>
      </c>
      <c r="H636" s="38" t="n">
        <f aca="false">SUM($C636,$G636,$R$5,$R$6)</f>
        <v>3112.73</v>
      </c>
      <c r="I636" s="38" t="n">
        <f aca="false">SUM($C636,$G636,$S$5,$S$6)</f>
        <v>3594.97</v>
      </c>
      <c r="J636" s="38" t="n">
        <f aca="false">SUM($C636,$G636,$T$5,$T$6)</f>
        <v>4361.99</v>
      </c>
      <c r="K636" s="38" t="n">
        <f aca="false">SUM($C636,$G636,$U$5,$U$6)</f>
        <v>6054.35</v>
      </c>
      <c r="L636" s="31" t="n">
        <v>0</v>
      </c>
      <c r="M636" s="55" t="n">
        <v>12.51</v>
      </c>
      <c r="V636" s="27"/>
      <c r="W636" s="27"/>
    </row>
    <row r="637" s="21" customFormat="true" ht="14.25" hidden="false" customHeight="true" outlineLevel="0" collapsed="false">
      <c r="A637" s="28" t="n">
        <f aca="false">'до 150 кВт'!A637</f>
        <v>45073</v>
      </c>
      <c r="B637" s="33" t="n">
        <v>4</v>
      </c>
      <c r="C637" s="30" t="n">
        <v>1446.59</v>
      </c>
      <c r="D637" s="30" t="n">
        <v>131.5</v>
      </c>
      <c r="E637" s="30" t="n">
        <v>0</v>
      </c>
      <c r="F637" s="30" t="n">
        <v>1469.96</v>
      </c>
      <c r="G637" s="30" t="n">
        <v>282</v>
      </c>
      <c r="H637" s="38" t="n">
        <f aca="false">SUM($C637,$G637,$R$5,$R$6)</f>
        <v>3232.18</v>
      </c>
      <c r="I637" s="38" t="n">
        <f aca="false">SUM($C637,$G637,$S$5,$S$6)</f>
        <v>3714.42</v>
      </c>
      <c r="J637" s="38" t="n">
        <f aca="false">SUM($C637,$G637,$T$5,$T$6)</f>
        <v>4481.44</v>
      </c>
      <c r="K637" s="38" t="n">
        <f aca="false">SUM($C637,$G637,$U$5,$U$6)</f>
        <v>6173.8</v>
      </c>
      <c r="L637" s="31" t="n">
        <v>131.5</v>
      </c>
      <c r="M637" s="55" t="n">
        <v>0</v>
      </c>
      <c r="V637" s="27"/>
      <c r="W637" s="27"/>
    </row>
    <row r="638" s="21" customFormat="true" ht="14.25" hidden="false" customHeight="true" outlineLevel="0" collapsed="false">
      <c r="A638" s="28" t="n">
        <f aca="false">'до 150 кВт'!A638</f>
        <v>45073</v>
      </c>
      <c r="B638" s="33" t="n">
        <v>5</v>
      </c>
      <c r="C638" s="30" t="n">
        <v>1575.34</v>
      </c>
      <c r="D638" s="30" t="n">
        <v>0</v>
      </c>
      <c r="E638" s="30" t="n">
        <v>0.14</v>
      </c>
      <c r="F638" s="30" t="n">
        <v>1598.71</v>
      </c>
      <c r="G638" s="30" t="n">
        <v>282</v>
      </c>
      <c r="H638" s="38" t="n">
        <f aca="false">SUM($C638,$G638,$R$5,$R$6)</f>
        <v>3360.93</v>
      </c>
      <c r="I638" s="38" t="n">
        <f aca="false">SUM($C638,$G638,$S$5,$S$6)</f>
        <v>3843.17</v>
      </c>
      <c r="J638" s="38" t="n">
        <f aca="false">SUM($C638,$G638,$T$5,$T$6)</f>
        <v>4610.19</v>
      </c>
      <c r="K638" s="38" t="n">
        <f aca="false">SUM($C638,$G638,$U$5,$U$6)</f>
        <v>6302.55</v>
      </c>
      <c r="L638" s="31" t="n">
        <v>0</v>
      </c>
      <c r="M638" s="55" t="n">
        <v>0.14</v>
      </c>
      <c r="V638" s="27"/>
      <c r="W638" s="27"/>
    </row>
    <row r="639" s="21" customFormat="true" ht="14.25" hidden="false" customHeight="true" outlineLevel="0" collapsed="false">
      <c r="A639" s="28" t="n">
        <f aca="false">'до 150 кВт'!A639</f>
        <v>45073</v>
      </c>
      <c r="B639" s="33" t="n">
        <v>6</v>
      </c>
      <c r="C639" s="30" t="n">
        <v>1896.05</v>
      </c>
      <c r="D639" s="30" t="n">
        <v>102.8</v>
      </c>
      <c r="E639" s="30" t="n">
        <v>0</v>
      </c>
      <c r="F639" s="30" t="n">
        <v>1919.42</v>
      </c>
      <c r="G639" s="30" t="n">
        <v>282</v>
      </c>
      <c r="H639" s="38" t="n">
        <f aca="false">SUM($C639,$G639,$R$5,$R$6)</f>
        <v>3681.64</v>
      </c>
      <c r="I639" s="38" t="n">
        <f aca="false">SUM($C639,$G639,$S$5,$S$6)</f>
        <v>4163.88</v>
      </c>
      <c r="J639" s="38" t="n">
        <f aca="false">SUM($C639,$G639,$T$5,$T$6)</f>
        <v>4930.9</v>
      </c>
      <c r="K639" s="38" t="n">
        <f aca="false">SUM($C639,$G639,$U$5,$U$6)</f>
        <v>6623.26</v>
      </c>
      <c r="L639" s="31" t="n">
        <v>102.8</v>
      </c>
      <c r="M639" s="55" t="n">
        <v>0</v>
      </c>
      <c r="V639" s="27"/>
      <c r="W639" s="27"/>
    </row>
    <row r="640" s="21" customFormat="true" ht="14.25" hidden="false" customHeight="true" outlineLevel="0" collapsed="false">
      <c r="A640" s="28" t="n">
        <f aca="false">'до 150 кВт'!A640</f>
        <v>45073</v>
      </c>
      <c r="B640" s="33" t="n">
        <v>7</v>
      </c>
      <c r="C640" s="30" t="n">
        <v>2032.04</v>
      </c>
      <c r="D640" s="30" t="n">
        <v>0</v>
      </c>
      <c r="E640" s="30" t="n">
        <v>66.85</v>
      </c>
      <c r="F640" s="30" t="n">
        <v>2055.41</v>
      </c>
      <c r="G640" s="30" t="n">
        <v>282</v>
      </c>
      <c r="H640" s="38" t="n">
        <f aca="false">SUM($C640,$G640,$R$5,$R$6)</f>
        <v>3817.63</v>
      </c>
      <c r="I640" s="38" t="n">
        <f aca="false">SUM($C640,$G640,$S$5,$S$6)</f>
        <v>4299.87</v>
      </c>
      <c r="J640" s="38" t="n">
        <f aca="false">SUM($C640,$G640,$T$5,$T$6)</f>
        <v>5066.89</v>
      </c>
      <c r="K640" s="38" t="n">
        <f aca="false">SUM($C640,$G640,$U$5,$U$6)</f>
        <v>6759.25</v>
      </c>
      <c r="L640" s="31" t="n">
        <v>0</v>
      </c>
      <c r="M640" s="55" t="n">
        <v>66.85</v>
      </c>
      <c r="V640" s="27"/>
      <c r="W640" s="27"/>
    </row>
    <row r="641" s="21" customFormat="true" ht="14.25" hidden="false" customHeight="true" outlineLevel="0" collapsed="false">
      <c r="A641" s="28" t="n">
        <f aca="false">'до 150 кВт'!A641</f>
        <v>45073</v>
      </c>
      <c r="B641" s="33" t="n">
        <v>8</v>
      </c>
      <c r="C641" s="30" t="n">
        <v>2108.09</v>
      </c>
      <c r="D641" s="30" t="n">
        <v>0</v>
      </c>
      <c r="E641" s="30" t="n">
        <v>21.89</v>
      </c>
      <c r="F641" s="30" t="n">
        <v>2131.46</v>
      </c>
      <c r="G641" s="30" t="n">
        <v>282</v>
      </c>
      <c r="H641" s="38" t="n">
        <f aca="false">SUM($C641,$G641,$R$5,$R$6)</f>
        <v>3893.68</v>
      </c>
      <c r="I641" s="38" t="n">
        <f aca="false">SUM($C641,$G641,$S$5,$S$6)</f>
        <v>4375.92</v>
      </c>
      <c r="J641" s="38" t="n">
        <f aca="false">SUM($C641,$G641,$T$5,$T$6)</f>
        <v>5142.94</v>
      </c>
      <c r="K641" s="38" t="n">
        <f aca="false">SUM($C641,$G641,$U$5,$U$6)</f>
        <v>6835.3</v>
      </c>
      <c r="L641" s="31" t="n">
        <v>0</v>
      </c>
      <c r="M641" s="55" t="n">
        <v>21.89</v>
      </c>
      <c r="V641" s="27"/>
      <c r="W641" s="27"/>
    </row>
    <row r="642" s="21" customFormat="true" ht="14.25" hidden="false" customHeight="true" outlineLevel="0" collapsed="false">
      <c r="A642" s="28" t="n">
        <f aca="false">'до 150 кВт'!A642</f>
        <v>45073</v>
      </c>
      <c r="B642" s="33" t="n">
        <v>9</v>
      </c>
      <c r="C642" s="30" t="n">
        <v>2118.99</v>
      </c>
      <c r="D642" s="30" t="n">
        <v>0</v>
      </c>
      <c r="E642" s="30" t="n">
        <v>10.65</v>
      </c>
      <c r="F642" s="30" t="n">
        <v>2142.36</v>
      </c>
      <c r="G642" s="30" t="n">
        <v>282</v>
      </c>
      <c r="H642" s="38" t="n">
        <f aca="false">SUM($C642,$G642,$R$5,$R$6)</f>
        <v>3904.58</v>
      </c>
      <c r="I642" s="38" t="n">
        <f aca="false">SUM($C642,$G642,$S$5,$S$6)</f>
        <v>4386.82</v>
      </c>
      <c r="J642" s="38" t="n">
        <f aca="false">SUM($C642,$G642,$T$5,$T$6)</f>
        <v>5153.84</v>
      </c>
      <c r="K642" s="38" t="n">
        <f aca="false">SUM($C642,$G642,$U$5,$U$6)</f>
        <v>6846.2</v>
      </c>
      <c r="L642" s="31" t="n">
        <v>0</v>
      </c>
      <c r="M642" s="55" t="n">
        <v>10.65</v>
      </c>
      <c r="V642" s="27"/>
      <c r="W642" s="27"/>
    </row>
    <row r="643" s="21" customFormat="true" ht="14.25" hidden="false" customHeight="true" outlineLevel="0" collapsed="false">
      <c r="A643" s="28" t="n">
        <f aca="false">'до 150 кВт'!A643</f>
        <v>45073</v>
      </c>
      <c r="B643" s="33" t="n">
        <v>10</v>
      </c>
      <c r="C643" s="30" t="n">
        <v>2111.38</v>
      </c>
      <c r="D643" s="30" t="n">
        <v>0</v>
      </c>
      <c r="E643" s="30" t="n">
        <v>9.66</v>
      </c>
      <c r="F643" s="30" t="n">
        <v>2134.75</v>
      </c>
      <c r="G643" s="30" t="n">
        <v>282</v>
      </c>
      <c r="H643" s="38" t="n">
        <f aca="false">SUM($C643,$G643,$R$5,$R$6)</f>
        <v>3896.97</v>
      </c>
      <c r="I643" s="38" t="n">
        <f aca="false">SUM($C643,$G643,$S$5,$S$6)</f>
        <v>4379.21</v>
      </c>
      <c r="J643" s="38" t="n">
        <f aca="false">SUM($C643,$G643,$T$5,$T$6)</f>
        <v>5146.23</v>
      </c>
      <c r="K643" s="38" t="n">
        <f aca="false">SUM($C643,$G643,$U$5,$U$6)</f>
        <v>6838.59</v>
      </c>
      <c r="L643" s="31" t="n">
        <v>0</v>
      </c>
      <c r="M643" s="55" t="n">
        <v>9.66</v>
      </c>
      <c r="V643" s="27"/>
      <c r="W643" s="27"/>
    </row>
    <row r="644" s="21" customFormat="true" ht="14.25" hidden="false" customHeight="true" outlineLevel="0" collapsed="false">
      <c r="A644" s="28" t="n">
        <f aca="false">'до 150 кВт'!A644</f>
        <v>45073</v>
      </c>
      <c r="B644" s="33" t="n">
        <v>11</v>
      </c>
      <c r="C644" s="30" t="n">
        <v>2118.68</v>
      </c>
      <c r="D644" s="30" t="n">
        <v>0</v>
      </c>
      <c r="E644" s="30" t="n">
        <v>38.7</v>
      </c>
      <c r="F644" s="30" t="n">
        <v>2142.05</v>
      </c>
      <c r="G644" s="30" t="n">
        <v>282</v>
      </c>
      <c r="H644" s="38" t="n">
        <f aca="false">SUM($C644,$G644,$R$5,$R$6)</f>
        <v>3904.27</v>
      </c>
      <c r="I644" s="38" t="n">
        <f aca="false">SUM($C644,$G644,$S$5,$S$6)</f>
        <v>4386.51</v>
      </c>
      <c r="J644" s="38" t="n">
        <f aca="false">SUM($C644,$G644,$T$5,$T$6)</f>
        <v>5153.53</v>
      </c>
      <c r="K644" s="38" t="n">
        <f aca="false">SUM($C644,$G644,$U$5,$U$6)</f>
        <v>6845.89</v>
      </c>
      <c r="L644" s="31" t="n">
        <v>0</v>
      </c>
      <c r="M644" s="55" t="n">
        <v>38.7</v>
      </c>
      <c r="V644" s="27"/>
      <c r="W644" s="27"/>
    </row>
    <row r="645" s="21" customFormat="true" ht="14.25" hidden="false" customHeight="true" outlineLevel="0" collapsed="false">
      <c r="A645" s="28" t="n">
        <f aca="false">'до 150 кВт'!A645</f>
        <v>45073</v>
      </c>
      <c r="B645" s="33" t="n">
        <v>12</v>
      </c>
      <c r="C645" s="30" t="n">
        <v>2088.51</v>
      </c>
      <c r="D645" s="30" t="n">
        <v>0</v>
      </c>
      <c r="E645" s="30" t="n">
        <v>50.85</v>
      </c>
      <c r="F645" s="30" t="n">
        <v>2111.88</v>
      </c>
      <c r="G645" s="30" t="n">
        <v>282</v>
      </c>
      <c r="H645" s="38" t="n">
        <f aca="false">SUM($C645,$G645,$R$5,$R$6)</f>
        <v>3874.1</v>
      </c>
      <c r="I645" s="38" t="n">
        <f aca="false">SUM($C645,$G645,$S$5,$S$6)</f>
        <v>4356.34</v>
      </c>
      <c r="J645" s="38" t="n">
        <f aca="false">SUM($C645,$G645,$T$5,$T$6)</f>
        <v>5123.36</v>
      </c>
      <c r="K645" s="38" t="n">
        <f aca="false">SUM($C645,$G645,$U$5,$U$6)</f>
        <v>6815.72</v>
      </c>
      <c r="L645" s="31" t="n">
        <v>0</v>
      </c>
      <c r="M645" s="55" t="n">
        <v>50.85</v>
      </c>
      <c r="V645" s="27"/>
      <c r="W645" s="27"/>
    </row>
    <row r="646" s="21" customFormat="true" ht="14.25" hidden="false" customHeight="true" outlineLevel="0" collapsed="false">
      <c r="A646" s="28" t="n">
        <f aca="false">'до 150 кВт'!A646</f>
        <v>45073</v>
      </c>
      <c r="B646" s="33" t="n">
        <v>13</v>
      </c>
      <c r="C646" s="30" t="n">
        <v>2098.65</v>
      </c>
      <c r="D646" s="30" t="n">
        <v>0</v>
      </c>
      <c r="E646" s="30" t="n">
        <v>83.34</v>
      </c>
      <c r="F646" s="30" t="n">
        <v>2122.02</v>
      </c>
      <c r="G646" s="30" t="n">
        <v>282</v>
      </c>
      <c r="H646" s="38" t="n">
        <f aca="false">SUM($C646,$G646,$R$5,$R$6)</f>
        <v>3884.24</v>
      </c>
      <c r="I646" s="38" t="n">
        <f aca="false">SUM($C646,$G646,$S$5,$S$6)</f>
        <v>4366.48</v>
      </c>
      <c r="J646" s="38" t="n">
        <f aca="false">SUM($C646,$G646,$T$5,$T$6)</f>
        <v>5133.5</v>
      </c>
      <c r="K646" s="38" t="n">
        <f aca="false">SUM($C646,$G646,$U$5,$U$6)</f>
        <v>6825.86</v>
      </c>
      <c r="L646" s="31" t="n">
        <v>0</v>
      </c>
      <c r="M646" s="55" t="n">
        <v>83.34</v>
      </c>
      <c r="V646" s="27"/>
      <c r="W646" s="27"/>
    </row>
    <row r="647" s="21" customFormat="true" ht="14.25" hidden="false" customHeight="true" outlineLevel="0" collapsed="false">
      <c r="A647" s="28" t="n">
        <f aca="false">'до 150 кВт'!A647</f>
        <v>45073</v>
      </c>
      <c r="B647" s="33" t="n">
        <v>14</v>
      </c>
      <c r="C647" s="30" t="n">
        <v>2086.2</v>
      </c>
      <c r="D647" s="30" t="n">
        <v>0</v>
      </c>
      <c r="E647" s="30" t="n">
        <v>77.9</v>
      </c>
      <c r="F647" s="30" t="n">
        <v>2109.57</v>
      </c>
      <c r="G647" s="30" t="n">
        <v>282</v>
      </c>
      <c r="H647" s="38" t="n">
        <f aca="false">SUM($C647,$G647,$R$5,$R$6)</f>
        <v>3871.79</v>
      </c>
      <c r="I647" s="38" t="n">
        <f aca="false">SUM($C647,$G647,$S$5,$S$6)</f>
        <v>4354.03</v>
      </c>
      <c r="J647" s="38" t="n">
        <f aca="false">SUM($C647,$G647,$T$5,$T$6)</f>
        <v>5121.05</v>
      </c>
      <c r="K647" s="38" t="n">
        <f aca="false">SUM($C647,$G647,$U$5,$U$6)</f>
        <v>6813.41</v>
      </c>
      <c r="L647" s="31" t="n">
        <v>0</v>
      </c>
      <c r="M647" s="55" t="n">
        <v>77.9</v>
      </c>
      <c r="V647" s="27"/>
      <c r="W647" s="27"/>
    </row>
    <row r="648" s="21" customFormat="true" ht="14.25" hidden="false" customHeight="true" outlineLevel="0" collapsed="false">
      <c r="A648" s="28" t="n">
        <f aca="false">'до 150 кВт'!A648</f>
        <v>45073</v>
      </c>
      <c r="B648" s="33" t="n">
        <v>15</v>
      </c>
      <c r="C648" s="30" t="n">
        <v>2070.72</v>
      </c>
      <c r="D648" s="30" t="n">
        <v>0</v>
      </c>
      <c r="E648" s="30" t="n">
        <v>73.55</v>
      </c>
      <c r="F648" s="30" t="n">
        <v>2094.09</v>
      </c>
      <c r="G648" s="30" t="n">
        <v>282</v>
      </c>
      <c r="H648" s="38" t="n">
        <f aca="false">SUM($C648,$G648,$R$5,$R$6)</f>
        <v>3856.31</v>
      </c>
      <c r="I648" s="38" t="n">
        <f aca="false">SUM($C648,$G648,$S$5,$S$6)</f>
        <v>4338.55</v>
      </c>
      <c r="J648" s="38" t="n">
        <f aca="false">SUM($C648,$G648,$T$5,$T$6)</f>
        <v>5105.57</v>
      </c>
      <c r="K648" s="38" t="n">
        <f aca="false">SUM($C648,$G648,$U$5,$U$6)</f>
        <v>6797.93</v>
      </c>
      <c r="L648" s="31" t="n">
        <v>0</v>
      </c>
      <c r="M648" s="55" t="n">
        <v>73.55</v>
      </c>
      <c r="V648" s="27"/>
      <c r="W648" s="27"/>
    </row>
    <row r="649" s="21" customFormat="true" ht="14.25" hidden="false" customHeight="true" outlineLevel="0" collapsed="false">
      <c r="A649" s="28" t="n">
        <f aca="false">'до 150 кВт'!A649</f>
        <v>45073</v>
      </c>
      <c r="B649" s="33" t="n">
        <v>16</v>
      </c>
      <c r="C649" s="30" t="n">
        <v>2055.95</v>
      </c>
      <c r="D649" s="30" t="n">
        <v>0</v>
      </c>
      <c r="E649" s="30" t="n">
        <v>30.49</v>
      </c>
      <c r="F649" s="30" t="n">
        <v>2079.32</v>
      </c>
      <c r="G649" s="30" t="n">
        <v>282</v>
      </c>
      <c r="H649" s="38" t="n">
        <f aca="false">SUM($C649,$G649,$R$5,$R$6)</f>
        <v>3841.54</v>
      </c>
      <c r="I649" s="38" t="n">
        <f aca="false">SUM($C649,$G649,$S$5,$S$6)</f>
        <v>4323.78</v>
      </c>
      <c r="J649" s="38" t="n">
        <f aca="false">SUM($C649,$G649,$T$5,$T$6)</f>
        <v>5090.8</v>
      </c>
      <c r="K649" s="38" t="n">
        <f aca="false">SUM($C649,$G649,$U$5,$U$6)</f>
        <v>6783.16</v>
      </c>
      <c r="L649" s="31" t="n">
        <v>0</v>
      </c>
      <c r="M649" s="55" t="n">
        <v>30.49</v>
      </c>
      <c r="V649" s="27"/>
      <c r="W649" s="27"/>
    </row>
    <row r="650" s="21" customFormat="true" ht="14.25" hidden="false" customHeight="true" outlineLevel="0" collapsed="false">
      <c r="A650" s="28" t="n">
        <f aca="false">'до 150 кВт'!A650</f>
        <v>45073</v>
      </c>
      <c r="B650" s="33" t="n">
        <v>17</v>
      </c>
      <c r="C650" s="30" t="n">
        <v>2066.03</v>
      </c>
      <c r="D650" s="30" t="n">
        <v>0</v>
      </c>
      <c r="E650" s="30" t="n">
        <v>2.57</v>
      </c>
      <c r="F650" s="30" t="n">
        <v>2089.4</v>
      </c>
      <c r="G650" s="30" t="n">
        <v>282</v>
      </c>
      <c r="H650" s="38" t="n">
        <f aca="false">SUM($C650,$G650,$R$5,$R$6)</f>
        <v>3851.62</v>
      </c>
      <c r="I650" s="38" t="n">
        <f aca="false">SUM($C650,$G650,$S$5,$S$6)</f>
        <v>4333.86</v>
      </c>
      <c r="J650" s="38" t="n">
        <f aca="false">SUM($C650,$G650,$T$5,$T$6)</f>
        <v>5100.88</v>
      </c>
      <c r="K650" s="38" t="n">
        <f aca="false">SUM($C650,$G650,$U$5,$U$6)</f>
        <v>6793.24</v>
      </c>
      <c r="L650" s="31" t="n">
        <v>0</v>
      </c>
      <c r="M650" s="55" t="n">
        <v>2.57</v>
      </c>
      <c r="V650" s="27"/>
      <c r="W650" s="27"/>
    </row>
    <row r="651" s="21" customFormat="true" ht="14.25" hidden="false" customHeight="true" outlineLevel="0" collapsed="false">
      <c r="A651" s="28" t="n">
        <f aca="false">'до 150 кВт'!A651</f>
        <v>45073</v>
      </c>
      <c r="B651" s="33" t="n">
        <v>18</v>
      </c>
      <c r="C651" s="30" t="n">
        <v>2089.72</v>
      </c>
      <c r="D651" s="30" t="n">
        <v>9.03</v>
      </c>
      <c r="E651" s="30" t="n">
        <v>0</v>
      </c>
      <c r="F651" s="30" t="n">
        <v>2113.09</v>
      </c>
      <c r="G651" s="30" t="n">
        <v>282</v>
      </c>
      <c r="H651" s="38" t="n">
        <f aca="false">SUM($C651,$G651,$R$5,$R$6)</f>
        <v>3875.31</v>
      </c>
      <c r="I651" s="38" t="n">
        <f aca="false">SUM($C651,$G651,$S$5,$S$6)</f>
        <v>4357.55</v>
      </c>
      <c r="J651" s="38" t="n">
        <f aca="false">SUM($C651,$G651,$T$5,$T$6)</f>
        <v>5124.57</v>
      </c>
      <c r="K651" s="38" t="n">
        <f aca="false">SUM($C651,$G651,$U$5,$U$6)</f>
        <v>6816.93</v>
      </c>
      <c r="L651" s="31" t="n">
        <v>9.03</v>
      </c>
      <c r="M651" s="55" t="n">
        <v>0</v>
      </c>
      <c r="V651" s="27"/>
      <c r="W651" s="27"/>
    </row>
    <row r="652" s="21" customFormat="true" ht="14.25" hidden="false" customHeight="true" outlineLevel="0" collapsed="false">
      <c r="A652" s="28" t="n">
        <f aca="false">'до 150 кВт'!A652</f>
        <v>45073</v>
      </c>
      <c r="B652" s="33" t="n">
        <v>19</v>
      </c>
      <c r="C652" s="30" t="n">
        <v>2121.76</v>
      </c>
      <c r="D652" s="30" t="n">
        <v>0</v>
      </c>
      <c r="E652" s="30" t="n">
        <v>28.46</v>
      </c>
      <c r="F652" s="30" t="n">
        <v>2145.13</v>
      </c>
      <c r="G652" s="30" t="n">
        <v>282</v>
      </c>
      <c r="H652" s="38" t="n">
        <f aca="false">SUM($C652,$G652,$R$5,$R$6)</f>
        <v>3907.35</v>
      </c>
      <c r="I652" s="38" t="n">
        <f aca="false">SUM($C652,$G652,$S$5,$S$6)</f>
        <v>4389.59</v>
      </c>
      <c r="J652" s="38" t="n">
        <f aca="false">SUM($C652,$G652,$T$5,$T$6)</f>
        <v>5156.61</v>
      </c>
      <c r="K652" s="38" t="n">
        <f aca="false">SUM($C652,$G652,$U$5,$U$6)</f>
        <v>6848.97</v>
      </c>
      <c r="L652" s="31" t="n">
        <v>0</v>
      </c>
      <c r="M652" s="55" t="n">
        <v>28.46</v>
      </c>
      <c r="V652" s="27"/>
      <c r="W652" s="27"/>
    </row>
    <row r="653" s="21" customFormat="true" ht="14.25" hidden="false" customHeight="true" outlineLevel="0" collapsed="false">
      <c r="A653" s="28" t="n">
        <f aca="false">'до 150 кВт'!A653</f>
        <v>45073</v>
      </c>
      <c r="B653" s="33" t="n">
        <v>20</v>
      </c>
      <c r="C653" s="30" t="n">
        <v>2141.69</v>
      </c>
      <c r="D653" s="30" t="n">
        <v>0</v>
      </c>
      <c r="E653" s="30" t="n">
        <v>117.98</v>
      </c>
      <c r="F653" s="30" t="n">
        <v>2165.06</v>
      </c>
      <c r="G653" s="30" t="n">
        <v>282</v>
      </c>
      <c r="H653" s="38" t="n">
        <f aca="false">SUM($C653,$G653,$R$5,$R$6)</f>
        <v>3927.28</v>
      </c>
      <c r="I653" s="38" t="n">
        <f aca="false">SUM($C653,$G653,$S$5,$S$6)</f>
        <v>4409.52</v>
      </c>
      <c r="J653" s="38" t="n">
        <f aca="false">SUM($C653,$G653,$T$5,$T$6)</f>
        <v>5176.54</v>
      </c>
      <c r="K653" s="38" t="n">
        <f aca="false">SUM($C653,$G653,$U$5,$U$6)</f>
        <v>6868.9</v>
      </c>
      <c r="L653" s="31" t="n">
        <v>0</v>
      </c>
      <c r="M653" s="55" t="n">
        <v>117.98</v>
      </c>
      <c r="V653" s="27"/>
      <c r="W653" s="27"/>
    </row>
    <row r="654" s="21" customFormat="true" ht="14.25" hidden="false" customHeight="true" outlineLevel="0" collapsed="false">
      <c r="A654" s="28" t="n">
        <f aca="false">'до 150 кВт'!A654</f>
        <v>45073</v>
      </c>
      <c r="B654" s="33" t="n">
        <v>21</v>
      </c>
      <c r="C654" s="30" t="n">
        <v>2167.27</v>
      </c>
      <c r="D654" s="30" t="n">
        <v>0</v>
      </c>
      <c r="E654" s="30" t="n">
        <v>459.59</v>
      </c>
      <c r="F654" s="30" t="n">
        <v>2190.64</v>
      </c>
      <c r="G654" s="30" t="n">
        <v>282</v>
      </c>
      <c r="H654" s="38" t="n">
        <f aca="false">SUM($C654,$G654,$R$5,$R$6)</f>
        <v>3952.86</v>
      </c>
      <c r="I654" s="38" t="n">
        <f aca="false">SUM($C654,$G654,$S$5,$S$6)</f>
        <v>4435.1</v>
      </c>
      <c r="J654" s="38" t="n">
        <f aca="false">SUM($C654,$G654,$T$5,$T$6)</f>
        <v>5202.12</v>
      </c>
      <c r="K654" s="38" t="n">
        <f aca="false">SUM($C654,$G654,$U$5,$U$6)</f>
        <v>6894.48</v>
      </c>
      <c r="L654" s="31" t="n">
        <v>0</v>
      </c>
      <c r="M654" s="55" t="n">
        <v>459.59</v>
      </c>
      <c r="V654" s="27"/>
      <c r="W654" s="27"/>
    </row>
    <row r="655" s="21" customFormat="true" ht="14.25" hidden="false" customHeight="true" outlineLevel="0" collapsed="false">
      <c r="A655" s="28" t="n">
        <f aca="false">'до 150 кВт'!A655</f>
        <v>45073</v>
      </c>
      <c r="B655" s="33" t="n">
        <v>22</v>
      </c>
      <c r="C655" s="30" t="n">
        <v>2018.9</v>
      </c>
      <c r="D655" s="30" t="n">
        <v>0</v>
      </c>
      <c r="E655" s="30" t="n">
        <v>420.67</v>
      </c>
      <c r="F655" s="30" t="n">
        <v>2042.27</v>
      </c>
      <c r="G655" s="30" t="n">
        <v>282</v>
      </c>
      <c r="H655" s="38" t="n">
        <f aca="false">SUM($C655,$G655,$R$5,$R$6)</f>
        <v>3804.49</v>
      </c>
      <c r="I655" s="38" t="n">
        <f aca="false">SUM($C655,$G655,$S$5,$S$6)</f>
        <v>4286.73</v>
      </c>
      <c r="J655" s="38" t="n">
        <f aca="false">SUM($C655,$G655,$T$5,$T$6)</f>
        <v>5053.75</v>
      </c>
      <c r="K655" s="38" t="n">
        <f aca="false">SUM($C655,$G655,$U$5,$U$6)</f>
        <v>6746.11</v>
      </c>
      <c r="L655" s="31" t="n">
        <v>0</v>
      </c>
      <c r="M655" s="55" t="n">
        <v>420.67</v>
      </c>
      <c r="V655" s="27"/>
      <c r="W655" s="27"/>
    </row>
    <row r="656" s="21" customFormat="true" ht="14.25" hidden="false" customHeight="true" outlineLevel="0" collapsed="false">
      <c r="A656" s="28" t="n">
        <f aca="false">'до 150 кВт'!A656</f>
        <v>45073</v>
      </c>
      <c r="B656" s="33" t="n">
        <v>23</v>
      </c>
      <c r="C656" s="30" t="n">
        <v>1866.35</v>
      </c>
      <c r="D656" s="30" t="n">
        <v>0</v>
      </c>
      <c r="E656" s="30" t="n">
        <v>402.27</v>
      </c>
      <c r="F656" s="30" t="n">
        <v>1889.72</v>
      </c>
      <c r="G656" s="30" t="n">
        <v>282</v>
      </c>
      <c r="H656" s="38" t="n">
        <f aca="false">SUM($C656,$G656,$R$5,$R$6)</f>
        <v>3651.94</v>
      </c>
      <c r="I656" s="38" t="n">
        <f aca="false">SUM($C656,$G656,$S$5,$S$6)</f>
        <v>4134.18</v>
      </c>
      <c r="J656" s="38" t="n">
        <f aca="false">SUM($C656,$G656,$T$5,$T$6)</f>
        <v>4901.2</v>
      </c>
      <c r="K656" s="38" t="n">
        <f aca="false">SUM($C656,$G656,$U$5,$U$6)</f>
        <v>6593.56</v>
      </c>
      <c r="L656" s="31" t="n">
        <v>0</v>
      </c>
      <c r="M656" s="55" t="n">
        <v>402.27</v>
      </c>
      <c r="V656" s="27"/>
      <c r="W656" s="27"/>
    </row>
    <row r="657" s="21" customFormat="true" ht="14.25" hidden="false" customHeight="true" outlineLevel="0" collapsed="false">
      <c r="A657" s="28" t="n">
        <f aca="false">'до 150 кВт'!A657</f>
        <v>45074</v>
      </c>
      <c r="B657" s="33" t="n">
        <v>0</v>
      </c>
      <c r="C657" s="30" t="n">
        <v>1531.55</v>
      </c>
      <c r="D657" s="30" t="n">
        <v>0</v>
      </c>
      <c r="E657" s="30" t="n">
        <v>365.92</v>
      </c>
      <c r="F657" s="30" t="n">
        <v>1554.92</v>
      </c>
      <c r="G657" s="30" t="n">
        <v>282</v>
      </c>
      <c r="H657" s="38" t="n">
        <f aca="false">SUM($C657,$G657,$R$5,$R$6)</f>
        <v>3317.14</v>
      </c>
      <c r="I657" s="38" t="n">
        <f aca="false">SUM($C657,$G657,$S$5,$S$6)</f>
        <v>3799.38</v>
      </c>
      <c r="J657" s="38" t="n">
        <f aca="false">SUM($C657,$G657,$T$5,$T$6)</f>
        <v>4566.4</v>
      </c>
      <c r="K657" s="38" t="n">
        <f aca="false">SUM($C657,$G657,$U$5,$U$6)</f>
        <v>6258.76</v>
      </c>
      <c r="L657" s="31" t="n">
        <v>0</v>
      </c>
      <c r="M657" s="55" t="n">
        <v>365.92</v>
      </c>
      <c r="V657" s="27"/>
      <c r="W657" s="27"/>
    </row>
    <row r="658" s="21" customFormat="true" ht="14.25" hidden="false" customHeight="true" outlineLevel="0" collapsed="false">
      <c r="A658" s="28" t="n">
        <f aca="false">'до 150 кВт'!A658</f>
        <v>45074</v>
      </c>
      <c r="B658" s="33" t="n">
        <v>1</v>
      </c>
      <c r="C658" s="30" t="n">
        <v>1417.71</v>
      </c>
      <c r="D658" s="30" t="n">
        <v>0</v>
      </c>
      <c r="E658" s="30" t="n">
        <v>330.22</v>
      </c>
      <c r="F658" s="30" t="n">
        <v>1441.08</v>
      </c>
      <c r="G658" s="30" t="n">
        <v>282</v>
      </c>
      <c r="H658" s="38" t="n">
        <f aca="false">SUM($C658,$G658,$R$5,$R$6)</f>
        <v>3203.3</v>
      </c>
      <c r="I658" s="38" t="n">
        <f aca="false">SUM($C658,$G658,$S$5,$S$6)</f>
        <v>3685.54</v>
      </c>
      <c r="J658" s="38" t="n">
        <f aca="false">SUM($C658,$G658,$T$5,$T$6)</f>
        <v>4452.56</v>
      </c>
      <c r="K658" s="38" t="n">
        <f aca="false">SUM($C658,$G658,$U$5,$U$6)</f>
        <v>6144.92</v>
      </c>
      <c r="L658" s="31" t="n">
        <v>0</v>
      </c>
      <c r="M658" s="55" t="n">
        <v>330.22</v>
      </c>
      <c r="V658" s="27"/>
      <c r="W658" s="27"/>
    </row>
    <row r="659" s="21" customFormat="true" ht="14.25" hidden="false" customHeight="true" outlineLevel="0" collapsed="false">
      <c r="A659" s="28" t="n">
        <f aca="false">'до 150 кВт'!A659</f>
        <v>45074</v>
      </c>
      <c r="B659" s="33" t="n">
        <v>2</v>
      </c>
      <c r="C659" s="30" t="n">
        <v>1332.56</v>
      </c>
      <c r="D659" s="30" t="n">
        <v>0</v>
      </c>
      <c r="E659" s="30" t="n">
        <v>242.32</v>
      </c>
      <c r="F659" s="30" t="n">
        <v>1355.93</v>
      </c>
      <c r="G659" s="30" t="n">
        <v>282</v>
      </c>
      <c r="H659" s="38" t="n">
        <f aca="false">SUM($C659,$G659,$R$5,$R$6)</f>
        <v>3118.15</v>
      </c>
      <c r="I659" s="38" t="n">
        <f aca="false">SUM($C659,$G659,$S$5,$S$6)</f>
        <v>3600.39</v>
      </c>
      <c r="J659" s="38" t="n">
        <f aca="false">SUM($C659,$G659,$T$5,$T$6)</f>
        <v>4367.41</v>
      </c>
      <c r="K659" s="38" t="n">
        <f aca="false">SUM($C659,$G659,$U$5,$U$6)</f>
        <v>6059.77</v>
      </c>
      <c r="L659" s="31" t="n">
        <v>0</v>
      </c>
      <c r="M659" s="55" t="n">
        <v>242.32</v>
      </c>
      <c r="V659" s="27"/>
      <c r="W659" s="27"/>
    </row>
    <row r="660" s="21" customFormat="true" ht="14.25" hidden="false" customHeight="true" outlineLevel="0" collapsed="false">
      <c r="A660" s="28" t="n">
        <f aca="false">'до 150 кВт'!A660</f>
        <v>45074</v>
      </c>
      <c r="B660" s="33" t="n">
        <v>3</v>
      </c>
      <c r="C660" s="30" t="n">
        <v>1341.87</v>
      </c>
      <c r="D660" s="30" t="n">
        <v>0</v>
      </c>
      <c r="E660" s="30" t="n">
        <v>218.13</v>
      </c>
      <c r="F660" s="30" t="n">
        <v>1365.24</v>
      </c>
      <c r="G660" s="30" t="n">
        <v>282</v>
      </c>
      <c r="H660" s="38" t="n">
        <f aca="false">SUM($C660,$G660,$R$5,$R$6)</f>
        <v>3127.46</v>
      </c>
      <c r="I660" s="38" t="n">
        <f aca="false">SUM($C660,$G660,$S$5,$S$6)</f>
        <v>3609.7</v>
      </c>
      <c r="J660" s="38" t="n">
        <f aca="false">SUM($C660,$G660,$T$5,$T$6)</f>
        <v>4376.72</v>
      </c>
      <c r="K660" s="38" t="n">
        <f aca="false">SUM($C660,$G660,$U$5,$U$6)</f>
        <v>6069.08</v>
      </c>
      <c r="L660" s="31" t="n">
        <v>0</v>
      </c>
      <c r="M660" s="55" t="n">
        <v>218.13</v>
      </c>
      <c r="V660" s="27"/>
      <c r="W660" s="27"/>
    </row>
    <row r="661" s="21" customFormat="true" ht="14.25" hidden="false" customHeight="true" outlineLevel="0" collapsed="false">
      <c r="A661" s="28" t="n">
        <f aca="false">'до 150 кВт'!A661</f>
        <v>45074</v>
      </c>
      <c r="B661" s="33" t="n">
        <v>4</v>
      </c>
      <c r="C661" s="30" t="n">
        <v>1428.95</v>
      </c>
      <c r="D661" s="30" t="n">
        <v>0</v>
      </c>
      <c r="E661" s="30" t="n">
        <v>159.76</v>
      </c>
      <c r="F661" s="30" t="n">
        <v>1452.32</v>
      </c>
      <c r="G661" s="30" t="n">
        <v>282</v>
      </c>
      <c r="H661" s="38" t="n">
        <f aca="false">SUM($C661,$G661,$R$5,$R$6)</f>
        <v>3214.54</v>
      </c>
      <c r="I661" s="38" t="n">
        <f aca="false">SUM($C661,$G661,$S$5,$S$6)</f>
        <v>3696.78</v>
      </c>
      <c r="J661" s="38" t="n">
        <f aca="false">SUM($C661,$G661,$T$5,$T$6)</f>
        <v>4463.8</v>
      </c>
      <c r="K661" s="38" t="n">
        <f aca="false">SUM($C661,$G661,$U$5,$U$6)</f>
        <v>6156.16</v>
      </c>
      <c r="L661" s="31" t="n">
        <v>0</v>
      </c>
      <c r="M661" s="55" t="n">
        <v>159.76</v>
      </c>
      <c r="V661" s="27"/>
      <c r="W661" s="27"/>
    </row>
    <row r="662" s="21" customFormat="true" ht="14.25" hidden="false" customHeight="true" outlineLevel="0" collapsed="false">
      <c r="A662" s="28" t="n">
        <f aca="false">'до 150 кВт'!A662</f>
        <v>45074</v>
      </c>
      <c r="B662" s="33" t="n">
        <v>5</v>
      </c>
      <c r="C662" s="30" t="n">
        <v>1594.86</v>
      </c>
      <c r="D662" s="30" t="n">
        <v>0</v>
      </c>
      <c r="E662" s="30" t="n">
        <v>38.31</v>
      </c>
      <c r="F662" s="30" t="n">
        <v>1618.23</v>
      </c>
      <c r="G662" s="30" t="n">
        <v>282</v>
      </c>
      <c r="H662" s="38" t="n">
        <f aca="false">SUM($C662,$G662,$R$5,$R$6)</f>
        <v>3380.45</v>
      </c>
      <c r="I662" s="38" t="n">
        <f aca="false">SUM($C662,$G662,$S$5,$S$6)</f>
        <v>3862.69</v>
      </c>
      <c r="J662" s="38" t="n">
        <f aca="false">SUM($C662,$G662,$T$5,$T$6)</f>
        <v>4629.71</v>
      </c>
      <c r="K662" s="38" t="n">
        <f aca="false">SUM($C662,$G662,$U$5,$U$6)</f>
        <v>6322.07</v>
      </c>
      <c r="L662" s="31" t="n">
        <v>0</v>
      </c>
      <c r="M662" s="55" t="n">
        <v>38.31</v>
      </c>
      <c r="V662" s="27"/>
      <c r="W662" s="27"/>
    </row>
    <row r="663" s="21" customFormat="true" ht="14.25" hidden="false" customHeight="true" outlineLevel="0" collapsed="false">
      <c r="A663" s="28" t="n">
        <f aca="false">'до 150 кВт'!A663</f>
        <v>45074</v>
      </c>
      <c r="B663" s="33" t="n">
        <v>6</v>
      </c>
      <c r="C663" s="30" t="n">
        <v>1770.09</v>
      </c>
      <c r="D663" s="30" t="n">
        <v>0</v>
      </c>
      <c r="E663" s="30" t="n">
        <v>93.58</v>
      </c>
      <c r="F663" s="30" t="n">
        <v>1793.46</v>
      </c>
      <c r="G663" s="30" t="n">
        <v>282</v>
      </c>
      <c r="H663" s="38" t="n">
        <f aca="false">SUM($C663,$G663,$R$5,$R$6)</f>
        <v>3555.68</v>
      </c>
      <c r="I663" s="38" t="n">
        <f aca="false">SUM($C663,$G663,$S$5,$S$6)</f>
        <v>4037.92</v>
      </c>
      <c r="J663" s="38" t="n">
        <f aca="false">SUM($C663,$G663,$T$5,$T$6)</f>
        <v>4804.94</v>
      </c>
      <c r="K663" s="38" t="n">
        <f aca="false">SUM($C663,$G663,$U$5,$U$6)</f>
        <v>6497.3</v>
      </c>
      <c r="L663" s="31" t="n">
        <v>0</v>
      </c>
      <c r="M663" s="55" t="n">
        <v>93.58</v>
      </c>
      <c r="V663" s="27"/>
      <c r="W663" s="27"/>
    </row>
    <row r="664" s="21" customFormat="true" ht="14.25" hidden="false" customHeight="true" outlineLevel="0" collapsed="false">
      <c r="A664" s="28" t="n">
        <f aca="false">'до 150 кВт'!A664</f>
        <v>45074</v>
      </c>
      <c r="B664" s="33" t="n">
        <v>7</v>
      </c>
      <c r="C664" s="30" t="n">
        <v>1921.26</v>
      </c>
      <c r="D664" s="30" t="n">
        <v>0</v>
      </c>
      <c r="E664" s="30" t="n">
        <v>32.26</v>
      </c>
      <c r="F664" s="30" t="n">
        <v>1944.63</v>
      </c>
      <c r="G664" s="30" t="n">
        <v>282</v>
      </c>
      <c r="H664" s="38" t="n">
        <f aca="false">SUM($C664,$G664,$R$5,$R$6)</f>
        <v>3706.85</v>
      </c>
      <c r="I664" s="38" t="n">
        <f aca="false">SUM($C664,$G664,$S$5,$S$6)</f>
        <v>4189.09</v>
      </c>
      <c r="J664" s="38" t="n">
        <f aca="false">SUM($C664,$G664,$T$5,$T$6)</f>
        <v>4956.11</v>
      </c>
      <c r="K664" s="38" t="n">
        <f aca="false">SUM($C664,$G664,$U$5,$U$6)</f>
        <v>6648.47</v>
      </c>
      <c r="L664" s="31" t="n">
        <v>0</v>
      </c>
      <c r="M664" s="55" t="n">
        <v>32.26</v>
      </c>
      <c r="V664" s="27"/>
      <c r="W664" s="27"/>
    </row>
    <row r="665" s="21" customFormat="true" ht="14.25" hidden="false" customHeight="true" outlineLevel="0" collapsed="false">
      <c r="A665" s="28" t="n">
        <f aca="false">'до 150 кВт'!A665</f>
        <v>45074</v>
      </c>
      <c r="B665" s="33" t="n">
        <v>8</v>
      </c>
      <c r="C665" s="30" t="n">
        <v>2055.41</v>
      </c>
      <c r="D665" s="30" t="n">
        <v>0</v>
      </c>
      <c r="E665" s="30" t="n">
        <v>82.17</v>
      </c>
      <c r="F665" s="30" t="n">
        <v>2078.78</v>
      </c>
      <c r="G665" s="30" t="n">
        <v>282</v>
      </c>
      <c r="H665" s="38" t="n">
        <f aca="false">SUM($C665,$G665,$R$5,$R$6)</f>
        <v>3841</v>
      </c>
      <c r="I665" s="38" t="n">
        <f aca="false">SUM($C665,$G665,$S$5,$S$6)</f>
        <v>4323.24</v>
      </c>
      <c r="J665" s="38" t="n">
        <f aca="false">SUM($C665,$G665,$T$5,$T$6)</f>
        <v>5090.26</v>
      </c>
      <c r="K665" s="38" t="n">
        <f aca="false">SUM($C665,$G665,$U$5,$U$6)</f>
        <v>6782.62</v>
      </c>
      <c r="L665" s="31" t="n">
        <v>0</v>
      </c>
      <c r="M665" s="55" t="n">
        <v>82.17</v>
      </c>
      <c r="V665" s="27"/>
      <c r="W665" s="27"/>
    </row>
    <row r="666" s="21" customFormat="true" ht="14.25" hidden="false" customHeight="true" outlineLevel="0" collapsed="false">
      <c r="A666" s="28" t="n">
        <f aca="false">'до 150 кВт'!A666</f>
        <v>45074</v>
      </c>
      <c r="B666" s="33" t="n">
        <v>9</v>
      </c>
      <c r="C666" s="30" t="n">
        <v>2066.61</v>
      </c>
      <c r="D666" s="30" t="n">
        <v>0</v>
      </c>
      <c r="E666" s="30" t="n">
        <v>115.65</v>
      </c>
      <c r="F666" s="30" t="n">
        <v>2089.98</v>
      </c>
      <c r="G666" s="30" t="n">
        <v>282</v>
      </c>
      <c r="H666" s="38" t="n">
        <f aca="false">SUM($C666,$G666,$R$5,$R$6)</f>
        <v>3852.2</v>
      </c>
      <c r="I666" s="38" t="n">
        <f aca="false">SUM($C666,$G666,$S$5,$S$6)</f>
        <v>4334.44</v>
      </c>
      <c r="J666" s="38" t="n">
        <f aca="false">SUM($C666,$G666,$T$5,$T$6)</f>
        <v>5101.46</v>
      </c>
      <c r="K666" s="38" t="n">
        <f aca="false">SUM($C666,$G666,$U$5,$U$6)</f>
        <v>6793.82</v>
      </c>
      <c r="L666" s="31" t="n">
        <v>0</v>
      </c>
      <c r="M666" s="55" t="n">
        <v>115.65</v>
      </c>
      <c r="V666" s="27"/>
      <c r="W666" s="27"/>
    </row>
    <row r="667" s="21" customFormat="true" ht="14.25" hidden="false" customHeight="true" outlineLevel="0" collapsed="false">
      <c r="A667" s="28" t="n">
        <f aca="false">'до 150 кВт'!A667</f>
        <v>45074</v>
      </c>
      <c r="B667" s="33" t="n">
        <v>10</v>
      </c>
      <c r="C667" s="30" t="n">
        <v>2070.76</v>
      </c>
      <c r="D667" s="30" t="n">
        <v>0</v>
      </c>
      <c r="E667" s="30" t="n">
        <v>179.71</v>
      </c>
      <c r="F667" s="30" t="n">
        <v>2094.13</v>
      </c>
      <c r="G667" s="30" t="n">
        <v>282</v>
      </c>
      <c r="H667" s="38" t="n">
        <f aca="false">SUM($C667,$G667,$R$5,$R$6)</f>
        <v>3856.35</v>
      </c>
      <c r="I667" s="38" t="n">
        <f aca="false">SUM($C667,$G667,$S$5,$S$6)</f>
        <v>4338.59</v>
      </c>
      <c r="J667" s="38" t="n">
        <f aca="false">SUM($C667,$G667,$T$5,$T$6)</f>
        <v>5105.61</v>
      </c>
      <c r="K667" s="38" t="n">
        <f aca="false">SUM($C667,$G667,$U$5,$U$6)</f>
        <v>6797.97</v>
      </c>
      <c r="L667" s="31" t="n">
        <v>0</v>
      </c>
      <c r="M667" s="55" t="n">
        <v>179.71</v>
      </c>
      <c r="V667" s="27"/>
      <c r="W667" s="27"/>
    </row>
    <row r="668" s="21" customFormat="true" ht="14.25" hidden="false" customHeight="true" outlineLevel="0" collapsed="false">
      <c r="A668" s="28" t="n">
        <f aca="false">'до 150 кВт'!A668</f>
        <v>45074</v>
      </c>
      <c r="B668" s="33" t="n">
        <v>11</v>
      </c>
      <c r="C668" s="30" t="n">
        <v>1937.18</v>
      </c>
      <c r="D668" s="30" t="n">
        <v>0</v>
      </c>
      <c r="E668" s="30" t="n">
        <v>142.28</v>
      </c>
      <c r="F668" s="30" t="n">
        <v>1960.55</v>
      </c>
      <c r="G668" s="30" t="n">
        <v>282</v>
      </c>
      <c r="H668" s="38" t="n">
        <f aca="false">SUM($C668,$G668,$R$5,$R$6)</f>
        <v>3722.77</v>
      </c>
      <c r="I668" s="38" t="n">
        <f aca="false">SUM($C668,$G668,$S$5,$S$6)</f>
        <v>4205.01</v>
      </c>
      <c r="J668" s="38" t="n">
        <f aca="false">SUM($C668,$G668,$T$5,$T$6)</f>
        <v>4972.03</v>
      </c>
      <c r="K668" s="38" t="n">
        <f aca="false">SUM($C668,$G668,$U$5,$U$6)</f>
        <v>6664.39</v>
      </c>
      <c r="L668" s="31" t="n">
        <v>0</v>
      </c>
      <c r="M668" s="55" t="n">
        <v>142.28</v>
      </c>
      <c r="V668" s="27"/>
      <c r="W668" s="27"/>
    </row>
    <row r="669" s="21" customFormat="true" ht="14.25" hidden="false" customHeight="true" outlineLevel="0" collapsed="false">
      <c r="A669" s="28" t="n">
        <f aca="false">'до 150 кВт'!A669</f>
        <v>45074</v>
      </c>
      <c r="B669" s="33" t="n">
        <v>12</v>
      </c>
      <c r="C669" s="30" t="n">
        <v>1905.25</v>
      </c>
      <c r="D669" s="30" t="n">
        <v>0</v>
      </c>
      <c r="E669" s="30" t="n">
        <v>133.59</v>
      </c>
      <c r="F669" s="30" t="n">
        <v>1928.62</v>
      </c>
      <c r="G669" s="30" t="n">
        <v>282</v>
      </c>
      <c r="H669" s="38" t="n">
        <f aca="false">SUM($C669,$G669,$R$5,$R$6)</f>
        <v>3690.84</v>
      </c>
      <c r="I669" s="38" t="n">
        <f aca="false">SUM($C669,$G669,$S$5,$S$6)</f>
        <v>4173.08</v>
      </c>
      <c r="J669" s="38" t="n">
        <f aca="false">SUM($C669,$G669,$T$5,$T$6)</f>
        <v>4940.1</v>
      </c>
      <c r="K669" s="38" t="n">
        <f aca="false">SUM($C669,$G669,$U$5,$U$6)</f>
        <v>6632.46</v>
      </c>
      <c r="L669" s="31" t="n">
        <v>0</v>
      </c>
      <c r="M669" s="55" t="n">
        <v>133.59</v>
      </c>
      <c r="V669" s="27"/>
      <c r="W669" s="27"/>
    </row>
    <row r="670" s="21" customFormat="true" ht="14.25" hidden="false" customHeight="true" outlineLevel="0" collapsed="false">
      <c r="A670" s="28" t="n">
        <f aca="false">'до 150 кВт'!A670</f>
        <v>45074</v>
      </c>
      <c r="B670" s="33" t="n">
        <v>13</v>
      </c>
      <c r="C670" s="30" t="n">
        <v>1908.22</v>
      </c>
      <c r="D670" s="30" t="n">
        <v>0</v>
      </c>
      <c r="E670" s="30" t="n">
        <v>177.59</v>
      </c>
      <c r="F670" s="30" t="n">
        <v>1931.59</v>
      </c>
      <c r="G670" s="30" t="n">
        <v>282</v>
      </c>
      <c r="H670" s="38" t="n">
        <f aca="false">SUM($C670,$G670,$R$5,$R$6)</f>
        <v>3693.81</v>
      </c>
      <c r="I670" s="38" t="n">
        <f aca="false">SUM($C670,$G670,$S$5,$S$6)</f>
        <v>4176.05</v>
      </c>
      <c r="J670" s="38" t="n">
        <f aca="false">SUM($C670,$G670,$T$5,$T$6)</f>
        <v>4943.07</v>
      </c>
      <c r="K670" s="38" t="n">
        <f aca="false">SUM($C670,$G670,$U$5,$U$6)</f>
        <v>6635.43</v>
      </c>
      <c r="L670" s="31" t="n">
        <v>0</v>
      </c>
      <c r="M670" s="55" t="n">
        <v>177.59</v>
      </c>
      <c r="V670" s="27"/>
      <c r="W670" s="27"/>
    </row>
    <row r="671" s="21" customFormat="true" ht="14.25" hidden="false" customHeight="true" outlineLevel="0" collapsed="false">
      <c r="A671" s="28" t="n">
        <f aca="false">'до 150 кВт'!A671</f>
        <v>45074</v>
      </c>
      <c r="B671" s="33" t="n">
        <v>14</v>
      </c>
      <c r="C671" s="30" t="n">
        <v>1921.59</v>
      </c>
      <c r="D671" s="30" t="n">
        <v>0</v>
      </c>
      <c r="E671" s="30" t="n">
        <v>142.34</v>
      </c>
      <c r="F671" s="30" t="n">
        <v>1944.96</v>
      </c>
      <c r="G671" s="30" t="n">
        <v>282</v>
      </c>
      <c r="H671" s="38" t="n">
        <f aca="false">SUM($C671,$G671,$R$5,$R$6)</f>
        <v>3707.18</v>
      </c>
      <c r="I671" s="38" t="n">
        <f aca="false">SUM($C671,$G671,$S$5,$S$6)</f>
        <v>4189.42</v>
      </c>
      <c r="J671" s="38" t="n">
        <f aca="false">SUM($C671,$G671,$T$5,$T$6)</f>
        <v>4956.44</v>
      </c>
      <c r="K671" s="38" t="n">
        <f aca="false">SUM($C671,$G671,$U$5,$U$6)</f>
        <v>6648.8</v>
      </c>
      <c r="L671" s="31" t="n">
        <v>0</v>
      </c>
      <c r="M671" s="55" t="n">
        <v>142.34</v>
      </c>
      <c r="V671" s="27"/>
      <c r="W671" s="27"/>
    </row>
    <row r="672" s="21" customFormat="true" ht="14.25" hidden="false" customHeight="true" outlineLevel="0" collapsed="false">
      <c r="A672" s="28" t="n">
        <f aca="false">'до 150 кВт'!A672</f>
        <v>45074</v>
      </c>
      <c r="B672" s="33" t="n">
        <v>15</v>
      </c>
      <c r="C672" s="30" t="n">
        <v>1909.29</v>
      </c>
      <c r="D672" s="30" t="n">
        <v>0</v>
      </c>
      <c r="E672" s="30" t="n">
        <v>227.3</v>
      </c>
      <c r="F672" s="30" t="n">
        <v>1932.66</v>
      </c>
      <c r="G672" s="30" t="n">
        <v>282</v>
      </c>
      <c r="H672" s="38" t="n">
        <f aca="false">SUM($C672,$G672,$R$5,$R$6)</f>
        <v>3694.88</v>
      </c>
      <c r="I672" s="38" t="n">
        <f aca="false">SUM($C672,$G672,$S$5,$S$6)</f>
        <v>4177.12</v>
      </c>
      <c r="J672" s="38" t="n">
        <f aca="false">SUM($C672,$G672,$T$5,$T$6)</f>
        <v>4944.14</v>
      </c>
      <c r="K672" s="38" t="n">
        <f aca="false">SUM($C672,$G672,$U$5,$U$6)</f>
        <v>6636.5</v>
      </c>
      <c r="L672" s="31" t="n">
        <v>0</v>
      </c>
      <c r="M672" s="55" t="n">
        <v>227.3</v>
      </c>
      <c r="V672" s="27"/>
      <c r="W672" s="27"/>
    </row>
    <row r="673" s="21" customFormat="true" ht="14.25" hidden="false" customHeight="true" outlineLevel="0" collapsed="false">
      <c r="A673" s="28" t="n">
        <f aca="false">'до 150 кВт'!A673</f>
        <v>45074</v>
      </c>
      <c r="B673" s="33" t="n">
        <v>16</v>
      </c>
      <c r="C673" s="30" t="n">
        <v>1922.25</v>
      </c>
      <c r="D673" s="30" t="n">
        <v>0</v>
      </c>
      <c r="E673" s="30" t="n">
        <v>237.93</v>
      </c>
      <c r="F673" s="30" t="n">
        <v>1945.62</v>
      </c>
      <c r="G673" s="30" t="n">
        <v>282</v>
      </c>
      <c r="H673" s="38" t="n">
        <f aca="false">SUM($C673,$G673,$R$5,$R$6)</f>
        <v>3707.84</v>
      </c>
      <c r="I673" s="38" t="n">
        <f aca="false">SUM($C673,$G673,$S$5,$S$6)</f>
        <v>4190.08</v>
      </c>
      <c r="J673" s="38" t="n">
        <f aca="false">SUM($C673,$G673,$T$5,$T$6)</f>
        <v>4957.1</v>
      </c>
      <c r="K673" s="38" t="n">
        <f aca="false">SUM($C673,$G673,$U$5,$U$6)</f>
        <v>6649.46</v>
      </c>
      <c r="L673" s="31" t="n">
        <v>0</v>
      </c>
      <c r="M673" s="55" t="n">
        <v>237.93</v>
      </c>
      <c r="V673" s="27"/>
      <c r="W673" s="27"/>
    </row>
    <row r="674" s="21" customFormat="true" ht="14.25" hidden="false" customHeight="true" outlineLevel="0" collapsed="false">
      <c r="A674" s="28" t="n">
        <f aca="false">'до 150 кВт'!A674</f>
        <v>45074</v>
      </c>
      <c r="B674" s="33" t="n">
        <v>17</v>
      </c>
      <c r="C674" s="30" t="n">
        <v>1924.57</v>
      </c>
      <c r="D674" s="30" t="n">
        <v>0</v>
      </c>
      <c r="E674" s="30" t="n">
        <v>260.21</v>
      </c>
      <c r="F674" s="30" t="n">
        <v>1947.94</v>
      </c>
      <c r="G674" s="30" t="n">
        <v>282</v>
      </c>
      <c r="H674" s="38" t="n">
        <f aca="false">SUM($C674,$G674,$R$5,$R$6)</f>
        <v>3710.16</v>
      </c>
      <c r="I674" s="38" t="n">
        <f aca="false">SUM($C674,$G674,$S$5,$S$6)</f>
        <v>4192.4</v>
      </c>
      <c r="J674" s="38" t="n">
        <f aca="false">SUM($C674,$G674,$T$5,$T$6)</f>
        <v>4959.42</v>
      </c>
      <c r="K674" s="38" t="n">
        <f aca="false">SUM($C674,$G674,$U$5,$U$6)</f>
        <v>6651.78</v>
      </c>
      <c r="L674" s="31" t="n">
        <v>0</v>
      </c>
      <c r="M674" s="55" t="n">
        <v>260.21</v>
      </c>
      <c r="V674" s="27"/>
      <c r="W674" s="27"/>
    </row>
    <row r="675" s="21" customFormat="true" ht="14.25" hidden="false" customHeight="true" outlineLevel="0" collapsed="false">
      <c r="A675" s="28" t="n">
        <f aca="false">'до 150 кВт'!A675</f>
        <v>45074</v>
      </c>
      <c r="B675" s="33" t="n">
        <v>18</v>
      </c>
      <c r="C675" s="30" t="n">
        <v>1921.56</v>
      </c>
      <c r="D675" s="30" t="n">
        <v>0</v>
      </c>
      <c r="E675" s="30" t="n">
        <v>183.11</v>
      </c>
      <c r="F675" s="30" t="n">
        <v>1944.93</v>
      </c>
      <c r="G675" s="30" t="n">
        <v>282</v>
      </c>
      <c r="H675" s="38" t="n">
        <f aca="false">SUM($C675,$G675,$R$5,$R$6)</f>
        <v>3707.15</v>
      </c>
      <c r="I675" s="38" t="n">
        <f aca="false">SUM($C675,$G675,$S$5,$S$6)</f>
        <v>4189.39</v>
      </c>
      <c r="J675" s="38" t="n">
        <f aca="false">SUM($C675,$G675,$T$5,$T$6)</f>
        <v>4956.41</v>
      </c>
      <c r="K675" s="38" t="n">
        <f aca="false">SUM($C675,$G675,$U$5,$U$6)</f>
        <v>6648.77</v>
      </c>
      <c r="L675" s="31" t="n">
        <v>0</v>
      </c>
      <c r="M675" s="55" t="n">
        <v>183.11</v>
      </c>
      <c r="V675" s="27"/>
      <c r="W675" s="27"/>
    </row>
    <row r="676" s="21" customFormat="true" ht="14.25" hidden="false" customHeight="true" outlineLevel="0" collapsed="false">
      <c r="A676" s="28" t="n">
        <f aca="false">'до 150 кВт'!A676</f>
        <v>45074</v>
      </c>
      <c r="B676" s="33" t="n">
        <v>19</v>
      </c>
      <c r="C676" s="30" t="n">
        <v>2072.86</v>
      </c>
      <c r="D676" s="30" t="n">
        <v>0</v>
      </c>
      <c r="E676" s="30" t="n">
        <v>282.21</v>
      </c>
      <c r="F676" s="30" t="n">
        <v>2096.23</v>
      </c>
      <c r="G676" s="30" t="n">
        <v>282</v>
      </c>
      <c r="H676" s="38" t="n">
        <f aca="false">SUM($C676,$G676,$R$5,$R$6)</f>
        <v>3858.45</v>
      </c>
      <c r="I676" s="38" t="n">
        <f aca="false">SUM($C676,$G676,$S$5,$S$6)</f>
        <v>4340.69</v>
      </c>
      <c r="J676" s="38" t="n">
        <f aca="false">SUM($C676,$G676,$T$5,$T$6)</f>
        <v>5107.71</v>
      </c>
      <c r="K676" s="38" t="n">
        <f aca="false">SUM($C676,$G676,$U$5,$U$6)</f>
        <v>6800.07</v>
      </c>
      <c r="L676" s="31" t="n">
        <v>0</v>
      </c>
      <c r="M676" s="55" t="n">
        <v>282.21</v>
      </c>
      <c r="V676" s="27"/>
      <c r="W676" s="27"/>
    </row>
    <row r="677" s="21" customFormat="true" ht="14.25" hidden="false" customHeight="true" outlineLevel="0" collapsed="false">
      <c r="A677" s="28" t="n">
        <f aca="false">'до 150 кВт'!A677</f>
        <v>45074</v>
      </c>
      <c r="B677" s="33" t="n">
        <v>20</v>
      </c>
      <c r="C677" s="30" t="n">
        <v>2085.96</v>
      </c>
      <c r="D677" s="30" t="n">
        <v>0</v>
      </c>
      <c r="E677" s="30" t="n">
        <v>365.89</v>
      </c>
      <c r="F677" s="30" t="n">
        <v>2109.33</v>
      </c>
      <c r="G677" s="30" t="n">
        <v>282</v>
      </c>
      <c r="H677" s="38" t="n">
        <f aca="false">SUM($C677,$G677,$R$5,$R$6)</f>
        <v>3871.55</v>
      </c>
      <c r="I677" s="38" t="n">
        <f aca="false">SUM($C677,$G677,$S$5,$S$6)</f>
        <v>4353.79</v>
      </c>
      <c r="J677" s="38" t="n">
        <f aca="false">SUM($C677,$G677,$T$5,$T$6)</f>
        <v>5120.81</v>
      </c>
      <c r="K677" s="38" t="n">
        <f aca="false">SUM($C677,$G677,$U$5,$U$6)</f>
        <v>6813.17</v>
      </c>
      <c r="L677" s="31" t="n">
        <v>0</v>
      </c>
      <c r="M677" s="55" t="n">
        <v>365.89</v>
      </c>
      <c r="V677" s="27"/>
      <c r="W677" s="27"/>
    </row>
    <row r="678" s="21" customFormat="true" ht="14.25" hidden="false" customHeight="true" outlineLevel="0" collapsed="false">
      <c r="A678" s="28" t="n">
        <f aca="false">'до 150 кВт'!A678</f>
        <v>45074</v>
      </c>
      <c r="B678" s="33" t="n">
        <v>21</v>
      </c>
      <c r="C678" s="30" t="n">
        <v>2039.67</v>
      </c>
      <c r="D678" s="30" t="n">
        <v>0</v>
      </c>
      <c r="E678" s="30" t="n">
        <v>650.62</v>
      </c>
      <c r="F678" s="30" t="n">
        <v>2063.04</v>
      </c>
      <c r="G678" s="30" t="n">
        <v>282</v>
      </c>
      <c r="H678" s="38" t="n">
        <f aca="false">SUM($C678,$G678,$R$5,$R$6)</f>
        <v>3825.26</v>
      </c>
      <c r="I678" s="38" t="n">
        <f aca="false">SUM($C678,$G678,$S$5,$S$6)</f>
        <v>4307.5</v>
      </c>
      <c r="J678" s="38" t="n">
        <f aca="false">SUM($C678,$G678,$T$5,$T$6)</f>
        <v>5074.52</v>
      </c>
      <c r="K678" s="38" t="n">
        <f aca="false">SUM($C678,$G678,$U$5,$U$6)</f>
        <v>6766.88</v>
      </c>
      <c r="L678" s="31" t="n">
        <v>0</v>
      </c>
      <c r="M678" s="55" t="n">
        <v>650.62</v>
      </c>
      <c r="V678" s="27"/>
      <c r="W678" s="27"/>
    </row>
    <row r="679" s="21" customFormat="true" ht="14.25" hidden="false" customHeight="true" outlineLevel="0" collapsed="false">
      <c r="A679" s="28" t="n">
        <f aca="false">'до 150 кВт'!A679</f>
        <v>45074</v>
      </c>
      <c r="B679" s="33" t="n">
        <v>22</v>
      </c>
      <c r="C679" s="30" t="n">
        <v>1940.54</v>
      </c>
      <c r="D679" s="30" t="n">
        <v>0</v>
      </c>
      <c r="E679" s="30" t="n">
        <v>1011.3</v>
      </c>
      <c r="F679" s="30" t="n">
        <v>1963.91</v>
      </c>
      <c r="G679" s="30" t="n">
        <v>282</v>
      </c>
      <c r="H679" s="38" t="n">
        <f aca="false">SUM($C679,$G679,$R$5,$R$6)</f>
        <v>3726.13</v>
      </c>
      <c r="I679" s="38" t="n">
        <f aca="false">SUM($C679,$G679,$S$5,$S$6)</f>
        <v>4208.37</v>
      </c>
      <c r="J679" s="38" t="n">
        <f aca="false">SUM($C679,$G679,$T$5,$T$6)</f>
        <v>4975.39</v>
      </c>
      <c r="K679" s="38" t="n">
        <f aca="false">SUM($C679,$G679,$U$5,$U$6)</f>
        <v>6667.75</v>
      </c>
      <c r="L679" s="31" t="n">
        <v>0</v>
      </c>
      <c r="M679" s="55" t="n">
        <v>1011.3</v>
      </c>
      <c r="V679" s="27"/>
      <c r="W679" s="27"/>
    </row>
    <row r="680" s="21" customFormat="true" ht="14.25" hidden="false" customHeight="true" outlineLevel="0" collapsed="false">
      <c r="A680" s="28" t="n">
        <f aca="false">'до 150 кВт'!A680</f>
        <v>45074</v>
      </c>
      <c r="B680" s="33" t="n">
        <v>23</v>
      </c>
      <c r="C680" s="30" t="n">
        <v>1659.32</v>
      </c>
      <c r="D680" s="30" t="n">
        <v>0</v>
      </c>
      <c r="E680" s="30" t="n">
        <v>752.66</v>
      </c>
      <c r="F680" s="30" t="n">
        <v>1682.69</v>
      </c>
      <c r="G680" s="30" t="n">
        <v>282</v>
      </c>
      <c r="H680" s="38" t="n">
        <f aca="false">SUM($C680,$G680,$R$5,$R$6)</f>
        <v>3444.91</v>
      </c>
      <c r="I680" s="38" t="n">
        <f aca="false">SUM($C680,$G680,$S$5,$S$6)</f>
        <v>3927.15</v>
      </c>
      <c r="J680" s="38" t="n">
        <f aca="false">SUM($C680,$G680,$T$5,$T$6)</f>
        <v>4694.17</v>
      </c>
      <c r="K680" s="38" t="n">
        <f aca="false">SUM($C680,$G680,$U$5,$U$6)</f>
        <v>6386.53</v>
      </c>
      <c r="L680" s="31" t="n">
        <v>0</v>
      </c>
      <c r="M680" s="55" t="n">
        <v>752.66</v>
      </c>
      <c r="V680" s="27"/>
      <c r="W680" s="27"/>
    </row>
    <row r="681" s="21" customFormat="true" ht="14.25" hidden="false" customHeight="true" outlineLevel="0" collapsed="false">
      <c r="A681" s="28" t="n">
        <f aca="false">'до 150 кВт'!A681</f>
        <v>45075</v>
      </c>
      <c r="B681" s="33" t="n">
        <v>0</v>
      </c>
      <c r="C681" s="30" t="n">
        <v>1289.62</v>
      </c>
      <c r="D681" s="30" t="n">
        <v>0</v>
      </c>
      <c r="E681" s="30" t="n">
        <v>217.44</v>
      </c>
      <c r="F681" s="30" t="n">
        <v>1312.99</v>
      </c>
      <c r="G681" s="30" t="n">
        <v>282</v>
      </c>
      <c r="H681" s="38" t="n">
        <f aca="false">SUM($C681,$G681,$R$5,$R$6)</f>
        <v>3075.21</v>
      </c>
      <c r="I681" s="38" t="n">
        <f aca="false">SUM($C681,$G681,$S$5,$S$6)</f>
        <v>3557.45</v>
      </c>
      <c r="J681" s="38" t="n">
        <f aca="false">SUM($C681,$G681,$T$5,$T$6)</f>
        <v>4324.47</v>
      </c>
      <c r="K681" s="38" t="n">
        <f aca="false">SUM($C681,$G681,$U$5,$U$6)</f>
        <v>6016.83</v>
      </c>
      <c r="L681" s="31" t="n">
        <v>0</v>
      </c>
      <c r="M681" s="55" t="n">
        <v>217.44</v>
      </c>
      <c r="V681" s="27"/>
      <c r="W681" s="27"/>
    </row>
    <row r="682" s="21" customFormat="true" ht="14.25" hidden="false" customHeight="true" outlineLevel="0" collapsed="false">
      <c r="A682" s="28" t="n">
        <f aca="false">'до 150 кВт'!A682</f>
        <v>45075</v>
      </c>
      <c r="B682" s="33" t="n">
        <v>1</v>
      </c>
      <c r="C682" s="30" t="n">
        <v>1197.61</v>
      </c>
      <c r="D682" s="30" t="n">
        <v>0</v>
      </c>
      <c r="E682" s="30" t="n">
        <v>147.82</v>
      </c>
      <c r="F682" s="30" t="n">
        <v>1220.98</v>
      </c>
      <c r="G682" s="30" t="n">
        <v>282</v>
      </c>
      <c r="H682" s="38" t="n">
        <f aca="false">SUM($C682,$G682,$R$5,$R$6)</f>
        <v>2983.2</v>
      </c>
      <c r="I682" s="38" t="n">
        <f aca="false">SUM($C682,$G682,$S$5,$S$6)</f>
        <v>3465.44</v>
      </c>
      <c r="J682" s="38" t="n">
        <f aca="false">SUM($C682,$G682,$T$5,$T$6)</f>
        <v>4232.46</v>
      </c>
      <c r="K682" s="38" t="n">
        <f aca="false">SUM($C682,$G682,$U$5,$U$6)</f>
        <v>5924.82</v>
      </c>
      <c r="L682" s="31" t="n">
        <v>0</v>
      </c>
      <c r="M682" s="55" t="n">
        <v>147.82</v>
      </c>
      <c r="V682" s="27"/>
      <c r="W682" s="27"/>
    </row>
    <row r="683" s="21" customFormat="true" ht="14.25" hidden="false" customHeight="true" outlineLevel="0" collapsed="false">
      <c r="A683" s="28" t="n">
        <f aca="false">'до 150 кВт'!A683</f>
        <v>45075</v>
      </c>
      <c r="B683" s="33" t="n">
        <v>2</v>
      </c>
      <c r="C683" s="30" t="n">
        <v>1157.28</v>
      </c>
      <c r="D683" s="30" t="n">
        <v>0</v>
      </c>
      <c r="E683" s="30" t="n">
        <v>150.54</v>
      </c>
      <c r="F683" s="30" t="n">
        <v>1180.65</v>
      </c>
      <c r="G683" s="30" t="n">
        <v>282</v>
      </c>
      <c r="H683" s="38" t="n">
        <f aca="false">SUM($C683,$G683,$R$5,$R$6)</f>
        <v>2942.87</v>
      </c>
      <c r="I683" s="38" t="n">
        <f aca="false">SUM($C683,$G683,$S$5,$S$6)</f>
        <v>3425.11</v>
      </c>
      <c r="J683" s="38" t="n">
        <f aca="false">SUM($C683,$G683,$T$5,$T$6)</f>
        <v>4192.13</v>
      </c>
      <c r="K683" s="38" t="n">
        <f aca="false">SUM($C683,$G683,$U$5,$U$6)</f>
        <v>5884.49</v>
      </c>
      <c r="L683" s="31" t="n">
        <v>0</v>
      </c>
      <c r="M683" s="55" t="n">
        <v>150.54</v>
      </c>
      <c r="V683" s="27"/>
      <c r="W683" s="27"/>
    </row>
    <row r="684" s="21" customFormat="true" ht="14.25" hidden="false" customHeight="true" outlineLevel="0" collapsed="false">
      <c r="A684" s="28" t="n">
        <f aca="false">'до 150 кВт'!A684</f>
        <v>45075</v>
      </c>
      <c r="B684" s="33" t="n">
        <v>3</v>
      </c>
      <c r="C684" s="30" t="n">
        <v>1180.86</v>
      </c>
      <c r="D684" s="30" t="n">
        <v>0</v>
      </c>
      <c r="E684" s="30" t="n">
        <v>65.09</v>
      </c>
      <c r="F684" s="30" t="n">
        <v>1204.23</v>
      </c>
      <c r="G684" s="30" t="n">
        <v>282</v>
      </c>
      <c r="H684" s="38" t="n">
        <f aca="false">SUM($C684,$G684,$R$5,$R$6)</f>
        <v>2966.45</v>
      </c>
      <c r="I684" s="38" t="n">
        <f aca="false">SUM($C684,$G684,$S$5,$S$6)</f>
        <v>3448.69</v>
      </c>
      <c r="J684" s="38" t="n">
        <f aca="false">SUM($C684,$G684,$T$5,$T$6)</f>
        <v>4215.71</v>
      </c>
      <c r="K684" s="38" t="n">
        <f aca="false">SUM($C684,$G684,$U$5,$U$6)</f>
        <v>5908.07</v>
      </c>
      <c r="L684" s="31" t="n">
        <v>0</v>
      </c>
      <c r="M684" s="55" t="n">
        <v>65.09</v>
      </c>
      <c r="V684" s="27"/>
      <c r="W684" s="27"/>
    </row>
    <row r="685" s="21" customFormat="true" ht="14.25" hidden="false" customHeight="true" outlineLevel="0" collapsed="false">
      <c r="A685" s="28" t="n">
        <f aca="false">'до 150 кВт'!A685</f>
        <v>45075</v>
      </c>
      <c r="B685" s="33" t="n">
        <v>4</v>
      </c>
      <c r="C685" s="30" t="n">
        <v>1191.14</v>
      </c>
      <c r="D685" s="30" t="n">
        <v>41.42</v>
      </c>
      <c r="E685" s="30" t="n">
        <v>0</v>
      </c>
      <c r="F685" s="30" t="n">
        <v>1214.51</v>
      </c>
      <c r="G685" s="30" t="n">
        <v>282</v>
      </c>
      <c r="H685" s="38" t="n">
        <f aca="false">SUM($C685,$G685,$R$5,$R$6)</f>
        <v>2976.73</v>
      </c>
      <c r="I685" s="38" t="n">
        <f aca="false">SUM($C685,$G685,$S$5,$S$6)</f>
        <v>3458.97</v>
      </c>
      <c r="J685" s="38" t="n">
        <f aca="false">SUM($C685,$G685,$T$5,$T$6)</f>
        <v>4225.99</v>
      </c>
      <c r="K685" s="38" t="n">
        <f aca="false">SUM($C685,$G685,$U$5,$U$6)</f>
        <v>5918.35</v>
      </c>
      <c r="L685" s="31" t="n">
        <v>41.42</v>
      </c>
      <c r="M685" s="55" t="n">
        <v>0</v>
      </c>
      <c r="V685" s="27"/>
      <c r="W685" s="27"/>
    </row>
    <row r="686" s="21" customFormat="true" ht="14.25" hidden="false" customHeight="true" outlineLevel="0" collapsed="false">
      <c r="A686" s="28" t="n">
        <f aca="false">'до 150 кВт'!A686</f>
        <v>45075</v>
      </c>
      <c r="B686" s="33" t="n">
        <v>5</v>
      </c>
      <c r="C686" s="30" t="n">
        <v>1279.39</v>
      </c>
      <c r="D686" s="30" t="n">
        <v>240.03</v>
      </c>
      <c r="E686" s="30" t="n">
        <v>0</v>
      </c>
      <c r="F686" s="30" t="n">
        <v>1302.76</v>
      </c>
      <c r="G686" s="30" t="n">
        <v>282</v>
      </c>
      <c r="H686" s="38" t="n">
        <f aca="false">SUM($C686,$G686,$R$5,$R$6)</f>
        <v>3064.98</v>
      </c>
      <c r="I686" s="38" t="n">
        <f aca="false">SUM($C686,$G686,$S$5,$S$6)</f>
        <v>3547.22</v>
      </c>
      <c r="J686" s="38" t="n">
        <f aca="false">SUM($C686,$G686,$T$5,$T$6)</f>
        <v>4314.24</v>
      </c>
      <c r="K686" s="38" t="n">
        <f aca="false">SUM($C686,$G686,$U$5,$U$6)</f>
        <v>6006.6</v>
      </c>
      <c r="L686" s="31" t="n">
        <v>240.03</v>
      </c>
      <c r="M686" s="55" t="n">
        <v>0</v>
      </c>
      <c r="V686" s="27"/>
      <c r="W686" s="27"/>
    </row>
    <row r="687" s="21" customFormat="true" ht="14.25" hidden="false" customHeight="true" outlineLevel="0" collapsed="false">
      <c r="A687" s="28" t="n">
        <f aca="false">'до 150 кВт'!A687</f>
        <v>45075</v>
      </c>
      <c r="B687" s="33" t="n">
        <v>6</v>
      </c>
      <c r="C687" s="30" t="n">
        <v>1576.89</v>
      </c>
      <c r="D687" s="30" t="n">
        <v>91.72</v>
      </c>
      <c r="E687" s="30" t="n">
        <v>0</v>
      </c>
      <c r="F687" s="30" t="n">
        <v>1600.26</v>
      </c>
      <c r="G687" s="30" t="n">
        <v>282</v>
      </c>
      <c r="H687" s="38" t="n">
        <f aca="false">SUM($C687,$G687,$R$5,$R$6)</f>
        <v>3362.48</v>
      </c>
      <c r="I687" s="38" t="n">
        <f aca="false">SUM($C687,$G687,$S$5,$S$6)</f>
        <v>3844.72</v>
      </c>
      <c r="J687" s="38" t="n">
        <f aca="false">SUM($C687,$G687,$T$5,$T$6)</f>
        <v>4611.74</v>
      </c>
      <c r="K687" s="38" t="n">
        <f aca="false">SUM($C687,$G687,$U$5,$U$6)</f>
        <v>6304.1</v>
      </c>
      <c r="L687" s="31" t="n">
        <v>91.72</v>
      </c>
      <c r="M687" s="55" t="n">
        <v>0</v>
      </c>
      <c r="V687" s="27"/>
      <c r="W687" s="27"/>
    </row>
    <row r="688" s="21" customFormat="true" ht="14.25" hidden="false" customHeight="true" outlineLevel="0" collapsed="false">
      <c r="A688" s="28" t="n">
        <f aca="false">'до 150 кВт'!A688</f>
        <v>45075</v>
      </c>
      <c r="B688" s="33" t="n">
        <v>7</v>
      </c>
      <c r="C688" s="30" t="n">
        <v>1776.77</v>
      </c>
      <c r="D688" s="30" t="n">
        <v>147.29</v>
      </c>
      <c r="E688" s="30" t="n">
        <v>0</v>
      </c>
      <c r="F688" s="30" t="n">
        <v>1800.14</v>
      </c>
      <c r="G688" s="30" t="n">
        <v>282</v>
      </c>
      <c r="H688" s="38" t="n">
        <f aca="false">SUM($C688,$G688,$R$5,$R$6)</f>
        <v>3562.36</v>
      </c>
      <c r="I688" s="38" t="n">
        <f aca="false">SUM($C688,$G688,$S$5,$S$6)</f>
        <v>4044.6</v>
      </c>
      <c r="J688" s="38" t="n">
        <f aca="false">SUM($C688,$G688,$T$5,$T$6)</f>
        <v>4811.62</v>
      </c>
      <c r="K688" s="38" t="n">
        <f aca="false">SUM($C688,$G688,$U$5,$U$6)</f>
        <v>6503.98</v>
      </c>
      <c r="L688" s="31" t="n">
        <v>147.29</v>
      </c>
      <c r="M688" s="55" t="n">
        <v>0</v>
      </c>
      <c r="V688" s="27"/>
      <c r="W688" s="27"/>
    </row>
    <row r="689" s="21" customFormat="true" ht="14.25" hidden="false" customHeight="true" outlineLevel="0" collapsed="false">
      <c r="A689" s="28" t="n">
        <f aca="false">'до 150 кВт'!A689</f>
        <v>45075</v>
      </c>
      <c r="B689" s="33" t="n">
        <v>8</v>
      </c>
      <c r="C689" s="30" t="n">
        <v>1952.38</v>
      </c>
      <c r="D689" s="30" t="n">
        <v>129.74</v>
      </c>
      <c r="E689" s="30" t="n">
        <v>0</v>
      </c>
      <c r="F689" s="30" t="n">
        <v>1975.75</v>
      </c>
      <c r="G689" s="30" t="n">
        <v>282</v>
      </c>
      <c r="H689" s="38" t="n">
        <f aca="false">SUM($C689,$G689,$R$5,$R$6)</f>
        <v>3737.97</v>
      </c>
      <c r="I689" s="38" t="n">
        <f aca="false">SUM($C689,$G689,$S$5,$S$6)</f>
        <v>4220.21</v>
      </c>
      <c r="J689" s="38" t="n">
        <f aca="false">SUM($C689,$G689,$T$5,$T$6)</f>
        <v>4987.23</v>
      </c>
      <c r="K689" s="38" t="n">
        <f aca="false">SUM($C689,$G689,$U$5,$U$6)</f>
        <v>6679.59</v>
      </c>
      <c r="L689" s="31" t="n">
        <v>129.74</v>
      </c>
      <c r="M689" s="55" t="n">
        <v>0</v>
      </c>
      <c r="V689" s="27"/>
      <c r="W689" s="27"/>
    </row>
    <row r="690" s="21" customFormat="true" ht="14.25" hidden="false" customHeight="true" outlineLevel="0" collapsed="false">
      <c r="A690" s="28" t="n">
        <f aca="false">'до 150 кВт'!A690</f>
        <v>45075</v>
      </c>
      <c r="B690" s="33" t="n">
        <v>9</v>
      </c>
      <c r="C690" s="30" t="n">
        <v>2092.2</v>
      </c>
      <c r="D690" s="30" t="n">
        <v>26.99</v>
      </c>
      <c r="E690" s="30" t="n">
        <v>0</v>
      </c>
      <c r="F690" s="30" t="n">
        <v>2115.57</v>
      </c>
      <c r="G690" s="30" t="n">
        <v>282</v>
      </c>
      <c r="H690" s="38" t="n">
        <f aca="false">SUM($C690,$G690,$R$5,$R$6)</f>
        <v>3877.79</v>
      </c>
      <c r="I690" s="38" t="n">
        <f aca="false">SUM($C690,$G690,$S$5,$S$6)</f>
        <v>4360.03</v>
      </c>
      <c r="J690" s="38" t="n">
        <f aca="false">SUM($C690,$G690,$T$5,$T$6)</f>
        <v>5127.05</v>
      </c>
      <c r="K690" s="38" t="n">
        <f aca="false">SUM($C690,$G690,$U$5,$U$6)</f>
        <v>6819.41</v>
      </c>
      <c r="L690" s="31" t="n">
        <v>26.99</v>
      </c>
      <c r="M690" s="55" t="n">
        <v>0</v>
      </c>
      <c r="V690" s="27"/>
      <c r="W690" s="27"/>
    </row>
    <row r="691" s="21" customFormat="true" ht="14.25" hidden="false" customHeight="true" outlineLevel="0" collapsed="false">
      <c r="A691" s="28" t="n">
        <f aca="false">'до 150 кВт'!A691</f>
        <v>45075</v>
      </c>
      <c r="B691" s="33" t="n">
        <v>10</v>
      </c>
      <c r="C691" s="30" t="n">
        <v>2097.69</v>
      </c>
      <c r="D691" s="30" t="n">
        <v>5.42</v>
      </c>
      <c r="E691" s="30" t="n">
        <v>0</v>
      </c>
      <c r="F691" s="30" t="n">
        <v>2121.06</v>
      </c>
      <c r="G691" s="30" t="n">
        <v>282</v>
      </c>
      <c r="H691" s="38" t="n">
        <f aca="false">SUM($C691,$G691,$R$5,$R$6)</f>
        <v>3883.28</v>
      </c>
      <c r="I691" s="38" t="n">
        <f aca="false">SUM($C691,$G691,$S$5,$S$6)</f>
        <v>4365.52</v>
      </c>
      <c r="J691" s="38" t="n">
        <f aca="false">SUM($C691,$G691,$T$5,$T$6)</f>
        <v>5132.54</v>
      </c>
      <c r="K691" s="38" t="n">
        <f aca="false">SUM($C691,$G691,$U$5,$U$6)</f>
        <v>6824.9</v>
      </c>
      <c r="L691" s="31" t="n">
        <v>5.42</v>
      </c>
      <c r="M691" s="55" t="n">
        <v>0</v>
      </c>
      <c r="V691" s="27"/>
      <c r="W691" s="27"/>
    </row>
    <row r="692" s="21" customFormat="true" ht="14.25" hidden="false" customHeight="true" outlineLevel="0" collapsed="false">
      <c r="A692" s="28" t="n">
        <f aca="false">'до 150 кВт'!A692</f>
        <v>45075</v>
      </c>
      <c r="B692" s="33" t="n">
        <v>11</v>
      </c>
      <c r="C692" s="30" t="n">
        <v>2097.15</v>
      </c>
      <c r="D692" s="30" t="n">
        <v>0</v>
      </c>
      <c r="E692" s="30" t="n">
        <v>28.5</v>
      </c>
      <c r="F692" s="30" t="n">
        <v>2120.52</v>
      </c>
      <c r="G692" s="30" t="n">
        <v>282</v>
      </c>
      <c r="H692" s="38" t="n">
        <f aca="false">SUM($C692,$G692,$R$5,$R$6)</f>
        <v>3882.74</v>
      </c>
      <c r="I692" s="38" t="n">
        <f aca="false">SUM($C692,$G692,$S$5,$S$6)</f>
        <v>4364.98</v>
      </c>
      <c r="J692" s="38" t="n">
        <f aca="false">SUM($C692,$G692,$T$5,$T$6)</f>
        <v>5132</v>
      </c>
      <c r="K692" s="38" t="n">
        <f aca="false">SUM($C692,$G692,$U$5,$U$6)</f>
        <v>6824.36</v>
      </c>
      <c r="L692" s="31" t="n">
        <v>0</v>
      </c>
      <c r="M692" s="55" t="n">
        <v>28.5</v>
      </c>
      <c r="V692" s="27"/>
      <c r="W692" s="27"/>
    </row>
    <row r="693" s="21" customFormat="true" ht="14.25" hidden="false" customHeight="true" outlineLevel="0" collapsed="false">
      <c r="A693" s="28" t="n">
        <f aca="false">'до 150 кВт'!A693</f>
        <v>45075</v>
      </c>
      <c r="B693" s="33" t="n">
        <v>12</v>
      </c>
      <c r="C693" s="30" t="n">
        <v>2072.17</v>
      </c>
      <c r="D693" s="30" t="n">
        <v>59.01</v>
      </c>
      <c r="E693" s="30" t="n">
        <v>0</v>
      </c>
      <c r="F693" s="30" t="n">
        <v>2095.54</v>
      </c>
      <c r="G693" s="30" t="n">
        <v>282</v>
      </c>
      <c r="H693" s="38" t="n">
        <f aca="false">SUM($C693,$G693,$R$5,$R$6)</f>
        <v>3857.76</v>
      </c>
      <c r="I693" s="38" t="n">
        <f aca="false">SUM($C693,$G693,$S$5,$S$6)</f>
        <v>4340</v>
      </c>
      <c r="J693" s="38" t="n">
        <f aca="false">SUM($C693,$G693,$T$5,$T$6)</f>
        <v>5107.02</v>
      </c>
      <c r="K693" s="38" t="n">
        <f aca="false">SUM($C693,$G693,$U$5,$U$6)</f>
        <v>6799.38</v>
      </c>
      <c r="L693" s="31" t="n">
        <v>59.01</v>
      </c>
      <c r="M693" s="55" t="n">
        <v>0</v>
      </c>
      <c r="V693" s="27"/>
      <c r="W693" s="27"/>
    </row>
    <row r="694" s="21" customFormat="true" ht="14.25" hidden="false" customHeight="true" outlineLevel="0" collapsed="false">
      <c r="A694" s="28" t="n">
        <f aca="false">'до 150 кВт'!A694</f>
        <v>45075</v>
      </c>
      <c r="B694" s="33" t="n">
        <v>13</v>
      </c>
      <c r="C694" s="30" t="n">
        <v>2091.54</v>
      </c>
      <c r="D694" s="30" t="n">
        <v>55.84</v>
      </c>
      <c r="E694" s="30" t="n">
        <v>0</v>
      </c>
      <c r="F694" s="30" t="n">
        <v>2114.91</v>
      </c>
      <c r="G694" s="30" t="n">
        <v>282</v>
      </c>
      <c r="H694" s="38" t="n">
        <f aca="false">SUM($C694,$G694,$R$5,$R$6)</f>
        <v>3877.13</v>
      </c>
      <c r="I694" s="38" t="n">
        <f aca="false">SUM($C694,$G694,$S$5,$S$6)</f>
        <v>4359.37</v>
      </c>
      <c r="J694" s="38" t="n">
        <f aca="false">SUM($C694,$G694,$T$5,$T$6)</f>
        <v>5126.39</v>
      </c>
      <c r="K694" s="38" t="n">
        <f aca="false">SUM($C694,$G694,$U$5,$U$6)</f>
        <v>6818.75</v>
      </c>
      <c r="L694" s="31" t="n">
        <v>55.84</v>
      </c>
      <c r="M694" s="55" t="n">
        <v>0</v>
      </c>
      <c r="V694" s="27"/>
      <c r="W694" s="27"/>
    </row>
    <row r="695" s="21" customFormat="true" ht="14.25" hidden="false" customHeight="true" outlineLevel="0" collapsed="false">
      <c r="A695" s="28" t="n">
        <f aca="false">'до 150 кВт'!A695</f>
        <v>45075</v>
      </c>
      <c r="B695" s="33" t="n">
        <v>14</v>
      </c>
      <c r="C695" s="30" t="n">
        <v>2068</v>
      </c>
      <c r="D695" s="30" t="n">
        <v>56.25</v>
      </c>
      <c r="E695" s="30" t="n">
        <v>0</v>
      </c>
      <c r="F695" s="30" t="n">
        <v>2091.37</v>
      </c>
      <c r="G695" s="30" t="n">
        <v>282</v>
      </c>
      <c r="H695" s="38" t="n">
        <f aca="false">SUM($C695,$G695,$R$5,$R$6)</f>
        <v>3853.59</v>
      </c>
      <c r="I695" s="38" t="n">
        <f aca="false">SUM($C695,$G695,$S$5,$S$6)</f>
        <v>4335.83</v>
      </c>
      <c r="J695" s="38" t="n">
        <f aca="false">SUM($C695,$G695,$T$5,$T$6)</f>
        <v>5102.85</v>
      </c>
      <c r="K695" s="38" t="n">
        <f aca="false">SUM($C695,$G695,$U$5,$U$6)</f>
        <v>6795.21</v>
      </c>
      <c r="L695" s="31" t="n">
        <v>56.25</v>
      </c>
      <c r="M695" s="55" t="n">
        <v>0</v>
      </c>
      <c r="V695" s="27"/>
      <c r="W695" s="27"/>
    </row>
    <row r="696" s="21" customFormat="true" ht="14.25" hidden="false" customHeight="true" outlineLevel="0" collapsed="false">
      <c r="A696" s="28" t="n">
        <f aca="false">'до 150 кВт'!A696</f>
        <v>45075</v>
      </c>
      <c r="B696" s="33" t="n">
        <v>15</v>
      </c>
      <c r="C696" s="30" t="n">
        <v>2035.06</v>
      </c>
      <c r="D696" s="30" t="n">
        <v>67.77</v>
      </c>
      <c r="E696" s="30" t="n">
        <v>0</v>
      </c>
      <c r="F696" s="30" t="n">
        <v>2058.43</v>
      </c>
      <c r="G696" s="30" t="n">
        <v>282</v>
      </c>
      <c r="H696" s="38" t="n">
        <f aca="false">SUM($C696,$G696,$R$5,$R$6)</f>
        <v>3820.65</v>
      </c>
      <c r="I696" s="38" t="n">
        <f aca="false">SUM($C696,$G696,$S$5,$S$6)</f>
        <v>4302.89</v>
      </c>
      <c r="J696" s="38" t="n">
        <f aca="false">SUM($C696,$G696,$T$5,$T$6)</f>
        <v>5069.91</v>
      </c>
      <c r="K696" s="38" t="n">
        <f aca="false">SUM($C696,$G696,$U$5,$U$6)</f>
        <v>6762.27</v>
      </c>
      <c r="L696" s="31" t="n">
        <v>67.77</v>
      </c>
      <c r="M696" s="55" t="n">
        <v>0</v>
      </c>
      <c r="V696" s="27"/>
      <c r="W696" s="27"/>
    </row>
    <row r="697" s="21" customFormat="true" ht="14.25" hidden="false" customHeight="true" outlineLevel="0" collapsed="false">
      <c r="A697" s="28" t="n">
        <f aca="false">'до 150 кВт'!A697</f>
        <v>45075</v>
      </c>
      <c r="B697" s="33" t="n">
        <v>16</v>
      </c>
      <c r="C697" s="30" t="n">
        <v>1858.73</v>
      </c>
      <c r="D697" s="30" t="n">
        <v>186.58</v>
      </c>
      <c r="E697" s="30" t="n">
        <v>0</v>
      </c>
      <c r="F697" s="30" t="n">
        <v>1882.1</v>
      </c>
      <c r="G697" s="30" t="n">
        <v>282</v>
      </c>
      <c r="H697" s="38" t="n">
        <f aca="false">SUM($C697,$G697,$R$5,$R$6)</f>
        <v>3644.32</v>
      </c>
      <c r="I697" s="38" t="n">
        <f aca="false">SUM($C697,$G697,$S$5,$S$6)</f>
        <v>4126.56</v>
      </c>
      <c r="J697" s="38" t="n">
        <f aca="false">SUM($C697,$G697,$T$5,$T$6)</f>
        <v>4893.58</v>
      </c>
      <c r="K697" s="38" t="n">
        <f aca="false">SUM($C697,$G697,$U$5,$U$6)</f>
        <v>6585.94</v>
      </c>
      <c r="L697" s="31" t="n">
        <v>186.58</v>
      </c>
      <c r="M697" s="55" t="n">
        <v>0</v>
      </c>
      <c r="V697" s="27"/>
      <c r="W697" s="27"/>
    </row>
    <row r="698" s="21" customFormat="true" ht="14.25" hidden="false" customHeight="true" outlineLevel="0" collapsed="false">
      <c r="A698" s="28" t="n">
        <f aca="false">'до 150 кВт'!A698</f>
        <v>45075</v>
      </c>
      <c r="B698" s="33" t="n">
        <v>17</v>
      </c>
      <c r="C698" s="30" t="n">
        <v>1835.76</v>
      </c>
      <c r="D698" s="30" t="n">
        <v>219.36</v>
      </c>
      <c r="E698" s="30" t="n">
        <v>0</v>
      </c>
      <c r="F698" s="30" t="n">
        <v>1859.13</v>
      </c>
      <c r="G698" s="30" t="n">
        <v>282</v>
      </c>
      <c r="H698" s="38" t="n">
        <f aca="false">SUM($C698,$G698,$R$5,$R$6)</f>
        <v>3621.35</v>
      </c>
      <c r="I698" s="38" t="n">
        <f aca="false">SUM($C698,$G698,$S$5,$S$6)</f>
        <v>4103.59</v>
      </c>
      <c r="J698" s="38" t="n">
        <f aca="false">SUM($C698,$G698,$T$5,$T$6)</f>
        <v>4870.61</v>
      </c>
      <c r="K698" s="38" t="n">
        <f aca="false">SUM($C698,$G698,$U$5,$U$6)</f>
        <v>6562.97</v>
      </c>
      <c r="L698" s="31" t="n">
        <v>219.36</v>
      </c>
      <c r="M698" s="55" t="n">
        <v>0</v>
      </c>
      <c r="V698" s="27"/>
      <c r="W698" s="27"/>
    </row>
    <row r="699" s="21" customFormat="true" ht="14.25" hidden="false" customHeight="true" outlineLevel="0" collapsed="false">
      <c r="A699" s="28" t="n">
        <f aca="false">'до 150 кВт'!A699</f>
        <v>45075</v>
      </c>
      <c r="B699" s="33" t="n">
        <v>18</v>
      </c>
      <c r="C699" s="30" t="n">
        <v>1805.55</v>
      </c>
      <c r="D699" s="30" t="n">
        <v>207.51</v>
      </c>
      <c r="E699" s="30" t="n">
        <v>0</v>
      </c>
      <c r="F699" s="30" t="n">
        <v>1828.92</v>
      </c>
      <c r="G699" s="30" t="n">
        <v>282</v>
      </c>
      <c r="H699" s="38" t="n">
        <f aca="false">SUM($C699,$G699,$R$5,$R$6)</f>
        <v>3591.14</v>
      </c>
      <c r="I699" s="38" t="n">
        <f aca="false">SUM($C699,$G699,$S$5,$S$6)</f>
        <v>4073.38</v>
      </c>
      <c r="J699" s="38" t="n">
        <f aca="false">SUM($C699,$G699,$T$5,$T$6)</f>
        <v>4840.4</v>
      </c>
      <c r="K699" s="38" t="n">
        <f aca="false">SUM($C699,$G699,$U$5,$U$6)</f>
        <v>6532.76</v>
      </c>
      <c r="L699" s="31" t="n">
        <v>207.51</v>
      </c>
      <c r="M699" s="55" t="n">
        <v>0</v>
      </c>
      <c r="V699" s="27"/>
      <c r="W699" s="27"/>
    </row>
    <row r="700" s="21" customFormat="true" ht="14.25" hidden="false" customHeight="true" outlineLevel="0" collapsed="false">
      <c r="A700" s="28" t="n">
        <f aca="false">'до 150 кВт'!A700</f>
        <v>45075</v>
      </c>
      <c r="B700" s="33" t="n">
        <v>19</v>
      </c>
      <c r="C700" s="30" t="n">
        <v>1928.2</v>
      </c>
      <c r="D700" s="30" t="n">
        <v>107.44</v>
      </c>
      <c r="E700" s="30" t="n">
        <v>0</v>
      </c>
      <c r="F700" s="30" t="n">
        <v>1951.57</v>
      </c>
      <c r="G700" s="30" t="n">
        <v>282</v>
      </c>
      <c r="H700" s="38" t="n">
        <f aca="false">SUM($C700,$G700,$R$5,$R$6)</f>
        <v>3713.79</v>
      </c>
      <c r="I700" s="38" t="n">
        <f aca="false">SUM($C700,$G700,$S$5,$S$6)</f>
        <v>4196.03</v>
      </c>
      <c r="J700" s="38" t="n">
        <f aca="false">SUM($C700,$G700,$T$5,$T$6)</f>
        <v>4963.05</v>
      </c>
      <c r="K700" s="38" t="n">
        <f aca="false">SUM($C700,$G700,$U$5,$U$6)</f>
        <v>6655.41</v>
      </c>
      <c r="L700" s="31" t="n">
        <v>107.44</v>
      </c>
      <c r="M700" s="55" t="n">
        <v>0</v>
      </c>
      <c r="V700" s="27"/>
      <c r="W700" s="27"/>
    </row>
    <row r="701" s="21" customFormat="true" ht="14.25" hidden="false" customHeight="true" outlineLevel="0" collapsed="false">
      <c r="A701" s="28" t="n">
        <f aca="false">'до 150 кВт'!A701</f>
        <v>45075</v>
      </c>
      <c r="B701" s="33" t="n">
        <v>20</v>
      </c>
      <c r="C701" s="30" t="n">
        <v>1955.08</v>
      </c>
      <c r="D701" s="30" t="n">
        <v>59.34</v>
      </c>
      <c r="E701" s="30" t="n">
        <v>0</v>
      </c>
      <c r="F701" s="30" t="n">
        <v>1978.45</v>
      </c>
      <c r="G701" s="30" t="n">
        <v>282</v>
      </c>
      <c r="H701" s="38" t="n">
        <f aca="false">SUM($C701,$G701,$R$5,$R$6)</f>
        <v>3740.67</v>
      </c>
      <c r="I701" s="38" t="n">
        <f aca="false">SUM($C701,$G701,$S$5,$S$6)</f>
        <v>4222.91</v>
      </c>
      <c r="J701" s="38" t="n">
        <f aca="false">SUM($C701,$G701,$T$5,$T$6)</f>
        <v>4989.93</v>
      </c>
      <c r="K701" s="38" t="n">
        <f aca="false">SUM($C701,$G701,$U$5,$U$6)</f>
        <v>6682.29</v>
      </c>
      <c r="L701" s="31" t="n">
        <v>59.34</v>
      </c>
      <c r="M701" s="55" t="n">
        <v>0</v>
      </c>
      <c r="V701" s="27"/>
      <c r="W701" s="27"/>
    </row>
    <row r="702" s="21" customFormat="true" ht="14.25" hidden="false" customHeight="true" outlineLevel="0" collapsed="false">
      <c r="A702" s="28" t="n">
        <f aca="false">'до 150 кВт'!A702</f>
        <v>45075</v>
      </c>
      <c r="B702" s="33" t="n">
        <v>21</v>
      </c>
      <c r="C702" s="30" t="n">
        <v>1935.24</v>
      </c>
      <c r="D702" s="30" t="n">
        <v>23.93</v>
      </c>
      <c r="E702" s="30" t="n">
        <v>0</v>
      </c>
      <c r="F702" s="30" t="n">
        <v>1958.61</v>
      </c>
      <c r="G702" s="30" t="n">
        <v>282</v>
      </c>
      <c r="H702" s="38" t="n">
        <f aca="false">SUM($C702,$G702,$R$5,$R$6)</f>
        <v>3720.83</v>
      </c>
      <c r="I702" s="38" t="n">
        <f aca="false">SUM($C702,$G702,$S$5,$S$6)</f>
        <v>4203.07</v>
      </c>
      <c r="J702" s="38" t="n">
        <f aca="false">SUM($C702,$G702,$T$5,$T$6)</f>
        <v>4970.09</v>
      </c>
      <c r="K702" s="38" t="n">
        <f aca="false">SUM($C702,$G702,$U$5,$U$6)</f>
        <v>6662.45</v>
      </c>
      <c r="L702" s="31" t="n">
        <v>23.93</v>
      </c>
      <c r="M702" s="55" t="n">
        <v>0</v>
      </c>
      <c r="V702" s="27"/>
      <c r="W702" s="27"/>
    </row>
    <row r="703" s="21" customFormat="true" ht="14.25" hidden="false" customHeight="true" outlineLevel="0" collapsed="false">
      <c r="A703" s="28" t="n">
        <f aca="false">'до 150 кВт'!A703</f>
        <v>45075</v>
      </c>
      <c r="B703" s="33" t="n">
        <v>22</v>
      </c>
      <c r="C703" s="30" t="n">
        <v>1578.43</v>
      </c>
      <c r="D703" s="30" t="n">
        <v>0</v>
      </c>
      <c r="E703" s="30" t="n">
        <v>221.09</v>
      </c>
      <c r="F703" s="30" t="n">
        <v>1601.8</v>
      </c>
      <c r="G703" s="30" t="n">
        <v>282</v>
      </c>
      <c r="H703" s="38" t="n">
        <f aca="false">SUM($C703,$G703,$R$5,$R$6)</f>
        <v>3364.02</v>
      </c>
      <c r="I703" s="38" t="n">
        <f aca="false">SUM($C703,$G703,$S$5,$S$6)</f>
        <v>3846.26</v>
      </c>
      <c r="J703" s="38" t="n">
        <f aca="false">SUM($C703,$G703,$T$5,$T$6)</f>
        <v>4613.28</v>
      </c>
      <c r="K703" s="38" t="n">
        <f aca="false">SUM($C703,$G703,$U$5,$U$6)</f>
        <v>6305.64</v>
      </c>
      <c r="L703" s="31" t="n">
        <v>0</v>
      </c>
      <c r="M703" s="55" t="n">
        <v>221.09</v>
      </c>
      <c r="V703" s="27"/>
      <c r="W703" s="27"/>
    </row>
    <row r="704" s="21" customFormat="true" ht="14.25" hidden="false" customHeight="true" outlineLevel="0" collapsed="false">
      <c r="A704" s="28" t="n">
        <f aca="false">'до 150 кВт'!A704</f>
        <v>45075</v>
      </c>
      <c r="B704" s="33" t="n">
        <v>23</v>
      </c>
      <c r="C704" s="30" t="n">
        <v>1261.61</v>
      </c>
      <c r="D704" s="30" t="n">
        <v>0</v>
      </c>
      <c r="E704" s="30" t="n">
        <v>236.04</v>
      </c>
      <c r="F704" s="30" t="n">
        <v>1284.98</v>
      </c>
      <c r="G704" s="30" t="n">
        <v>282</v>
      </c>
      <c r="H704" s="38" t="n">
        <f aca="false">SUM($C704,$G704,$R$5,$R$6)</f>
        <v>3047.2</v>
      </c>
      <c r="I704" s="38" t="n">
        <f aca="false">SUM($C704,$G704,$S$5,$S$6)</f>
        <v>3529.44</v>
      </c>
      <c r="J704" s="38" t="n">
        <f aca="false">SUM($C704,$G704,$T$5,$T$6)</f>
        <v>4296.46</v>
      </c>
      <c r="K704" s="38" t="n">
        <f aca="false">SUM($C704,$G704,$U$5,$U$6)</f>
        <v>5988.82</v>
      </c>
      <c r="L704" s="31" t="n">
        <v>0</v>
      </c>
      <c r="M704" s="55" t="n">
        <v>236.04</v>
      </c>
      <c r="V704" s="27"/>
      <c r="W704" s="27"/>
    </row>
    <row r="705" s="21" customFormat="true" ht="14.25" hidden="false" customHeight="true" outlineLevel="0" collapsed="false">
      <c r="A705" s="28" t="n">
        <f aca="false">'до 150 кВт'!A705</f>
        <v>45076</v>
      </c>
      <c r="B705" s="33" t="n">
        <v>0</v>
      </c>
      <c r="C705" s="30" t="n">
        <v>1153.14</v>
      </c>
      <c r="D705" s="30" t="n">
        <v>0</v>
      </c>
      <c r="E705" s="30" t="n">
        <v>87.86</v>
      </c>
      <c r="F705" s="30" t="n">
        <v>1176.51</v>
      </c>
      <c r="G705" s="30" t="n">
        <v>282</v>
      </c>
      <c r="H705" s="38" t="n">
        <f aca="false">SUM($C705,$G705,$R$5,$R$6)</f>
        <v>2938.73</v>
      </c>
      <c r="I705" s="38" t="n">
        <f aca="false">SUM($C705,$G705,$S$5,$S$6)</f>
        <v>3420.97</v>
      </c>
      <c r="J705" s="38" t="n">
        <f aca="false">SUM($C705,$G705,$T$5,$T$6)</f>
        <v>4187.99</v>
      </c>
      <c r="K705" s="38" t="n">
        <f aca="false">SUM($C705,$G705,$U$5,$U$6)</f>
        <v>5880.35</v>
      </c>
      <c r="L705" s="31" t="n">
        <v>0</v>
      </c>
      <c r="M705" s="55" t="n">
        <v>87.86</v>
      </c>
      <c r="V705" s="27"/>
      <c r="W705" s="27"/>
    </row>
    <row r="706" s="21" customFormat="true" ht="14.25" hidden="false" customHeight="true" outlineLevel="0" collapsed="false">
      <c r="A706" s="28" t="n">
        <f aca="false">'до 150 кВт'!A706</f>
        <v>45076</v>
      </c>
      <c r="B706" s="33" t="n">
        <v>1</v>
      </c>
      <c r="C706" s="30" t="n">
        <v>1037.74</v>
      </c>
      <c r="D706" s="30" t="n">
        <v>0</v>
      </c>
      <c r="E706" s="30" t="n">
        <v>63.04</v>
      </c>
      <c r="F706" s="30" t="n">
        <v>1061.11</v>
      </c>
      <c r="G706" s="30" t="n">
        <v>282</v>
      </c>
      <c r="H706" s="38" t="n">
        <f aca="false">SUM($C706,$G706,$R$5,$R$6)</f>
        <v>2823.33</v>
      </c>
      <c r="I706" s="38" t="n">
        <f aca="false">SUM($C706,$G706,$S$5,$S$6)</f>
        <v>3305.57</v>
      </c>
      <c r="J706" s="38" t="n">
        <f aca="false">SUM($C706,$G706,$T$5,$T$6)</f>
        <v>4072.59</v>
      </c>
      <c r="K706" s="38" t="n">
        <f aca="false">SUM($C706,$G706,$U$5,$U$6)</f>
        <v>5764.95</v>
      </c>
      <c r="L706" s="31" t="n">
        <v>0</v>
      </c>
      <c r="M706" s="55" t="n">
        <v>63.04</v>
      </c>
      <c r="V706" s="27"/>
      <c r="W706" s="27"/>
    </row>
    <row r="707" s="21" customFormat="true" ht="14.25" hidden="false" customHeight="true" outlineLevel="0" collapsed="false">
      <c r="A707" s="28" t="n">
        <f aca="false">'до 150 кВт'!A707</f>
        <v>45076</v>
      </c>
      <c r="B707" s="33" t="n">
        <v>2</v>
      </c>
      <c r="C707" s="30" t="n">
        <v>954.52</v>
      </c>
      <c r="D707" s="30" t="n">
        <v>8.75</v>
      </c>
      <c r="E707" s="30" t="n">
        <v>0</v>
      </c>
      <c r="F707" s="30" t="n">
        <v>977.89</v>
      </c>
      <c r="G707" s="30" t="n">
        <v>282</v>
      </c>
      <c r="H707" s="38" t="n">
        <f aca="false">SUM($C707,$G707,$R$5,$R$6)</f>
        <v>2740.11</v>
      </c>
      <c r="I707" s="38" t="n">
        <f aca="false">SUM($C707,$G707,$S$5,$S$6)</f>
        <v>3222.35</v>
      </c>
      <c r="J707" s="38" t="n">
        <f aca="false">SUM($C707,$G707,$T$5,$T$6)</f>
        <v>3989.37</v>
      </c>
      <c r="K707" s="38" t="n">
        <f aca="false">SUM($C707,$G707,$U$5,$U$6)</f>
        <v>5681.73</v>
      </c>
      <c r="L707" s="31" t="n">
        <v>8.75</v>
      </c>
      <c r="M707" s="55" t="n">
        <v>0</v>
      </c>
      <c r="V707" s="27"/>
      <c r="W707" s="27"/>
    </row>
    <row r="708" s="21" customFormat="true" ht="14.25" hidden="false" customHeight="true" outlineLevel="0" collapsed="false">
      <c r="A708" s="28" t="n">
        <f aca="false">'до 150 кВт'!A708</f>
        <v>45076</v>
      </c>
      <c r="B708" s="33" t="n">
        <v>3</v>
      </c>
      <c r="C708" s="30" t="n">
        <v>962.99</v>
      </c>
      <c r="D708" s="30" t="n">
        <v>44.92</v>
      </c>
      <c r="E708" s="30" t="n">
        <v>0</v>
      </c>
      <c r="F708" s="30" t="n">
        <v>986.36</v>
      </c>
      <c r="G708" s="30" t="n">
        <v>282</v>
      </c>
      <c r="H708" s="38" t="n">
        <f aca="false">SUM($C708,$G708,$R$5,$R$6)</f>
        <v>2748.58</v>
      </c>
      <c r="I708" s="38" t="n">
        <f aca="false">SUM($C708,$G708,$S$5,$S$6)</f>
        <v>3230.82</v>
      </c>
      <c r="J708" s="38" t="n">
        <f aca="false">SUM($C708,$G708,$T$5,$T$6)</f>
        <v>3997.84</v>
      </c>
      <c r="K708" s="38" t="n">
        <f aca="false">SUM($C708,$G708,$U$5,$U$6)</f>
        <v>5690.2</v>
      </c>
      <c r="L708" s="31" t="n">
        <v>44.92</v>
      </c>
      <c r="M708" s="55" t="n">
        <v>0</v>
      </c>
      <c r="V708" s="27"/>
      <c r="W708" s="27"/>
    </row>
    <row r="709" s="21" customFormat="true" ht="14.25" hidden="false" customHeight="true" outlineLevel="0" collapsed="false">
      <c r="A709" s="28" t="n">
        <f aca="false">'до 150 кВт'!A709</f>
        <v>45076</v>
      </c>
      <c r="B709" s="33" t="n">
        <v>4</v>
      </c>
      <c r="C709" s="30" t="n">
        <v>985.22</v>
      </c>
      <c r="D709" s="30" t="n">
        <v>88.63</v>
      </c>
      <c r="E709" s="30" t="n">
        <v>0</v>
      </c>
      <c r="F709" s="30" t="n">
        <v>1008.59</v>
      </c>
      <c r="G709" s="30" t="n">
        <v>282</v>
      </c>
      <c r="H709" s="38" t="n">
        <f aca="false">SUM($C709,$G709,$R$5,$R$6)</f>
        <v>2770.81</v>
      </c>
      <c r="I709" s="38" t="n">
        <f aca="false">SUM($C709,$G709,$S$5,$S$6)</f>
        <v>3253.05</v>
      </c>
      <c r="J709" s="38" t="n">
        <f aca="false">SUM($C709,$G709,$T$5,$T$6)</f>
        <v>4020.07</v>
      </c>
      <c r="K709" s="38" t="n">
        <f aca="false">SUM($C709,$G709,$U$5,$U$6)</f>
        <v>5712.43</v>
      </c>
      <c r="L709" s="31" t="n">
        <v>88.63</v>
      </c>
      <c r="M709" s="55" t="n">
        <v>0</v>
      </c>
      <c r="V709" s="27"/>
      <c r="W709" s="27"/>
    </row>
    <row r="710" s="21" customFormat="true" ht="14.25" hidden="false" customHeight="true" outlineLevel="0" collapsed="false">
      <c r="A710" s="28" t="n">
        <f aca="false">'до 150 кВт'!A710</f>
        <v>45076</v>
      </c>
      <c r="B710" s="33" t="n">
        <v>5</v>
      </c>
      <c r="C710" s="30" t="n">
        <v>1083.53</v>
      </c>
      <c r="D710" s="30" t="n">
        <v>131.52</v>
      </c>
      <c r="E710" s="30" t="n">
        <v>0</v>
      </c>
      <c r="F710" s="30" t="n">
        <v>1106.9</v>
      </c>
      <c r="G710" s="30" t="n">
        <v>282</v>
      </c>
      <c r="H710" s="38" t="n">
        <f aca="false">SUM($C710,$G710,$R$5,$R$6)</f>
        <v>2869.12</v>
      </c>
      <c r="I710" s="38" t="n">
        <f aca="false">SUM($C710,$G710,$S$5,$S$6)</f>
        <v>3351.36</v>
      </c>
      <c r="J710" s="38" t="n">
        <f aca="false">SUM($C710,$G710,$T$5,$T$6)</f>
        <v>4118.38</v>
      </c>
      <c r="K710" s="38" t="n">
        <f aca="false">SUM($C710,$G710,$U$5,$U$6)</f>
        <v>5810.74</v>
      </c>
      <c r="L710" s="31" t="n">
        <v>131.52</v>
      </c>
      <c r="M710" s="55" t="n">
        <v>0</v>
      </c>
      <c r="V710" s="27"/>
      <c r="W710" s="27"/>
    </row>
    <row r="711" s="21" customFormat="true" ht="14.25" hidden="false" customHeight="true" outlineLevel="0" collapsed="false">
      <c r="A711" s="28" t="n">
        <f aca="false">'до 150 кВт'!A711</f>
        <v>45076</v>
      </c>
      <c r="B711" s="33" t="n">
        <v>6</v>
      </c>
      <c r="C711" s="30" t="n">
        <v>1303.99</v>
      </c>
      <c r="D711" s="30" t="n">
        <v>259.05</v>
      </c>
      <c r="E711" s="30" t="n">
        <v>0</v>
      </c>
      <c r="F711" s="30" t="n">
        <v>1327.36</v>
      </c>
      <c r="G711" s="30" t="n">
        <v>282</v>
      </c>
      <c r="H711" s="38" t="n">
        <f aca="false">SUM($C711,$G711,$R$5,$R$6)</f>
        <v>3089.58</v>
      </c>
      <c r="I711" s="38" t="n">
        <f aca="false">SUM($C711,$G711,$S$5,$S$6)</f>
        <v>3571.82</v>
      </c>
      <c r="J711" s="38" t="n">
        <f aca="false">SUM($C711,$G711,$T$5,$T$6)</f>
        <v>4338.84</v>
      </c>
      <c r="K711" s="38" t="n">
        <f aca="false">SUM($C711,$G711,$U$5,$U$6)</f>
        <v>6031.2</v>
      </c>
      <c r="L711" s="31" t="n">
        <v>259.05</v>
      </c>
      <c r="M711" s="55" t="n">
        <v>0</v>
      </c>
      <c r="V711" s="27"/>
      <c r="W711" s="27"/>
    </row>
    <row r="712" s="21" customFormat="true" ht="14.25" hidden="false" customHeight="true" outlineLevel="0" collapsed="false">
      <c r="A712" s="28" t="n">
        <f aca="false">'до 150 кВт'!A712</f>
        <v>45076</v>
      </c>
      <c r="B712" s="33" t="n">
        <v>7</v>
      </c>
      <c r="C712" s="30" t="n">
        <v>1554.97</v>
      </c>
      <c r="D712" s="30" t="n">
        <v>203.38</v>
      </c>
      <c r="E712" s="30" t="n">
        <v>0</v>
      </c>
      <c r="F712" s="30" t="n">
        <v>1578.34</v>
      </c>
      <c r="G712" s="30" t="n">
        <v>282</v>
      </c>
      <c r="H712" s="38" t="n">
        <f aca="false">SUM($C712,$G712,$R$5,$R$6)</f>
        <v>3340.56</v>
      </c>
      <c r="I712" s="38" t="n">
        <f aca="false">SUM($C712,$G712,$S$5,$S$6)</f>
        <v>3822.8</v>
      </c>
      <c r="J712" s="38" t="n">
        <f aca="false">SUM($C712,$G712,$T$5,$T$6)</f>
        <v>4589.82</v>
      </c>
      <c r="K712" s="38" t="n">
        <f aca="false">SUM($C712,$G712,$U$5,$U$6)</f>
        <v>6282.18</v>
      </c>
      <c r="L712" s="31" t="n">
        <v>203.38</v>
      </c>
      <c r="M712" s="55" t="n">
        <v>0</v>
      </c>
      <c r="V712" s="27"/>
      <c r="W712" s="27"/>
    </row>
    <row r="713" s="21" customFormat="true" ht="14.25" hidden="false" customHeight="true" outlineLevel="0" collapsed="false">
      <c r="A713" s="28" t="n">
        <f aca="false">'до 150 кВт'!A713</f>
        <v>45076</v>
      </c>
      <c r="B713" s="33" t="n">
        <v>8</v>
      </c>
      <c r="C713" s="30" t="n">
        <v>1718.84</v>
      </c>
      <c r="D713" s="30" t="n">
        <v>324.79</v>
      </c>
      <c r="E713" s="30" t="n">
        <v>0</v>
      </c>
      <c r="F713" s="30" t="n">
        <v>1742.21</v>
      </c>
      <c r="G713" s="30" t="n">
        <v>282</v>
      </c>
      <c r="H713" s="38" t="n">
        <f aca="false">SUM($C713,$G713,$R$5,$R$6)</f>
        <v>3504.43</v>
      </c>
      <c r="I713" s="38" t="n">
        <f aca="false">SUM($C713,$G713,$S$5,$S$6)</f>
        <v>3986.67</v>
      </c>
      <c r="J713" s="38" t="n">
        <f aca="false">SUM($C713,$G713,$T$5,$T$6)</f>
        <v>4753.69</v>
      </c>
      <c r="K713" s="38" t="n">
        <f aca="false">SUM($C713,$G713,$U$5,$U$6)</f>
        <v>6446.05</v>
      </c>
      <c r="L713" s="31" t="n">
        <v>324.79</v>
      </c>
      <c r="M713" s="55" t="n">
        <v>0</v>
      </c>
      <c r="V713" s="27"/>
      <c r="W713" s="27"/>
    </row>
    <row r="714" s="21" customFormat="true" ht="14.25" hidden="false" customHeight="true" outlineLevel="0" collapsed="false">
      <c r="A714" s="28" t="n">
        <f aca="false">'до 150 кВт'!A714</f>
        <v>45076</v>
      </c>
      <c r="B714" s="33" t="n">
        <v>9</v>
      </c>
      <c r="C714" s="30" t="n">
        <v>1903.89</v>
      </c>
      <c r="D714" s="30" t="n">
        <v>131.73</v>
      </c>
      <c r="E714" s="30" t="n">
        <v>0</v>
      </c>
      <c r="F714" s="30" t="n">
        <v>1927.26</v>
      </c>
      <c r="G714" s="30" t="n">
        <v>282</v>
      </c>
      <c r="H714" s="38" t="n">
        <f aca="false">SUM($C714,$G714,$R$5,$R$6)</f>
        <v>3689.48</v>
      </c>
      <c r="I714" s="38" t="n">
        <f aca="false">SUM($C714,$G714,$S$5,$S$6)</f>
        <v>4171.72</v>
      </c>
      <c r="J714" s="38" t="n">
        <f aca="false">SUM($C714,$G714,$T$5,$T$6)</f>
        <v>4938.74</v>
      </c>
      <c r="K714" s="38" t="n">
        <f aca="false">SUM($C714,$G714,$U$5,$U$6)</f>
        <v>6631.1</v>
      </c>
      <c r="L714" s="31" t="n">
        <v>131.73</v>
      </c>
      <c r="M714" s="55" t="n">
        <v>0</v>
      </c>
      <c r="V714" s="27"/>
      <c r="W714" s="27"/>
    </row>
    <row r="715" s="21" customFormat="true" ht="14.25" hidden="false" customHeight="true" outlineLevel="0" collapsed="false">
      <c r="A715" s="28" t="n">
        <f aca="false">'до 150 кВт'!A715</f>
        <v>45076</v>
      </c>
      <c r="B715" s="33" t="n">
        <v>10</v>
      </c>
      <c r="C715" s="30" t="n">
        <v>1885.22</v>
      </c>
      <c r="D715" s="30" t="n">
        <v>122.71</v>
      </c>
      <c r="E715" s="30" t="n">
        <v>0</v>
      </c>
      <c r="F715" s="30" t="n">
        <v>1908.59</v>
      </c>
      <c r="G715" s="30" t="n">
        <v>282</v>
      </c>
      <c r="H715" s="38" t="n">
        <f aca="false">SUM($C715,$G715,$R$5,$R$6)</f>
        <v>3670.81</v>
      </c>
      <c r="I715" s="38" t="n">
        <f aca="false">SUM($C715,$G715,$S$5,$S$6)</f>
        <v>4153.05</v>
      </c>
      <c r="J715" s="38" t="n">
        <f aca="false">SUM($C715,$G715,$T$5,$T$6)</f>
        <v>4920.07</v>
      </c>
      <c r="K715" s="38" t="n">
        <f aca="false">SUM($C715,$G715,$U$5,$U$6)</f>
        <v>6612.43</v>
      </c>
      <c r="L715" s="31" t="n">
        <v>122.71</v>
      </c>
      <c r="M715" s="55" t="n">
        <v>0</v>
      </c>
      <c r="V715" s="27"/>
      <c r="W715" s="27"/>
    </row>
    <row r="716" s="21" customFormat="true" ht="14.25" hidden="false" customHeight="true" outlineLevel="0" collapsed="false">
      <c r="A716" s="28" t="n">
        <f aca="false">'до 150 кВт'!A716</f>
        <v>45076</v>
      </c>
      <c r="B716" s="33" t="n">
        <v>11</v>
      </c>
      <c r="C716" s="30" t="n">
        <v>1854.95</v>
      </c>
      <c r="D716" s="30" t="n">
        <v>90.29</v>
      </c>
      <c r="E716" s="30" t="n">
        <v>0</v>
      </c>
      <c r="F716" s="30" t="n">
        <v>1878.32</v>
      </c>
      <c r="G716" s="30" t="n">
        <v>282</v>
      </c>
      <c r="H716" s="38" t="n">
        <f aca="false">SUM($C716,$G716,$R$5,$R$6)</f>
        <v>3640.54</v>
      </c>
      <c r="I716" s="38" t="n">
        <f aca="false">SUM($C716,$G716,$S$5,$S$6)</f>
        <v>4122.78</v>
      </c>
      <c r="J716" s="38" t="n">
        <f aca="false">SUM($C716,$G716,$T$5,$T$6)</f>
        <v>4889.8</v>
      </c>
      <c r="K716" s="38" t="n">
        <f aca="false">SUM($C716,$G716,$U$5,$U$6)</f>
        <v>6582.16</v>
      </c>
      <c r="L716" s="31" t="n">
        <v>90.29</v>
      </c>
      <c r="M716" s="55" t="n">
        <v>0</v>
      </c>
      <c r="V716" s="27"/>
      <c r="W716" s="27"/>
    </row>
    <row r="717" s="21" customFormat="true" ht="14.25" hidden="false" customHeight="true" outlineLevel="0" collapsed="false">
      <c r="A717" s="28" t="n">
        <f aca="false">'до 150 кВт'!A717</f>
        <v>45076</v>
      </c>
      <c r="B717" s="33" t="n">
        <v>12</v>
      </c>
      <c r="C717" s="30" t="n">
        <v>1828.43</v>
      </c>
      <c r="D717" s="30" t="n">
        <v>203.81</v>
      </c>
      <c r="E717" s="30" t="n">
        <v>0</v>
      </c>
      <c r="F717" s="30" t="n">
        <v>1851.8</v>
      </c>
      <c r="G717" s="30" t="n">
        <v>282</v>
      </c>
      <c r="H717" s="38" t="n">
        <f aca="false">SUM($C717,$G717,$R$5,$R$6)</f>
        <v>3614.02</v>
      </c>
      <c r="I717" s="38" t="n">
        <f aca="false">SUM($C717,$G717,$S$5,$S$6)</f>
        <v>4096.26</v>
      </c>
      <c r="J717" s="38" t="n">
        <f aca="false">SUM($C717,$G717,$T$5,$T$6)</f>
        <v>4863.28</v>
      </c>
      <c r="K717" s="38" t="n">
        <f aca="false">SUM($C717,$G717,$U$5,$U$6)</f>
        <v>6555.64</v>
      </c>
      <c r="L717" s="31" t="n">
        <v>203.81</v>
      </c>
      <c r="M717" s="55" t="n">
        <v>0</v>
      </c>
      <c r="V717" s="27"/>
      <c r="W717" s="27"/>
    </row>
    <row r="718" s="21" customFormat="true" ht="14.25" hidden="false" customHeight="true" outlineLevel="0" collapsed="false">
      <c r="A718" s="28" t="n">
        <f aca="false">'до 150 кВт'!A718</f>
        <v>45076</v>
      </c>
      <c r="B718" s="33" t="n">
        <v>13</v>
      </c>
      <c r="C718" s="30" t="n">
        <v>1845.35</v>
      </c>
      <c r="D718" s="30" t="n">
        <v>79.92</v>
      </c>
      <c r="E718" s="30" t="n">
        <v>0</v>
      </c>
      <c r="F718" s="30" t="n">
        <v>1868.72</v>
      </c>
      <c r="G718" s="30" t="n">
        <v>282</v>
      </c>
      <c r="H718" s="38" t="n">
        <f aca="false">SUM($C718,$G718,$R$5,$R$6)</f>
        <v>3630.94</v>
      </c>
      <c r="I718" s="38" t="n">
        <f aca="false">SUM($C718,$G718,$S$5,$S$6)</f>
        <v>4113.18</v>
      </c>
      <c r="J718" s="38" t="n">
        <f aca="false">SUM($C718,$G718,$T$5,$T$6)</f>
        <v>4880.2</v>
      </c>
      <c r="K718" s="38" t="n">
        <f aca="false">SUM($C718,$G718,$U$5,$U$6)</f>
        <v>6572.56</v>
      </c>
      <c r="L718" s="31" t="n">
        <v>79.92</v>
      </c>
      <c r="M718" s="55" t="n">
        <v>0</v>
      </c>
      <c r="V718" s="27"/>
      <c r="W718" s="27"/>
    </row>
    <row r="719" s="21" customFormat="true" ht="14.25" hidden="false" customHeight="true" outlineLevel="0" collapsed="false">
      <c r="A719" s="28" t="n">
        <f aca="false">'до 150 кВт'!A719</f>
        <v>45076</v>
      </c>
      <c r="B719" s="33" t="n">
        <v>14</v>
      </c>
      <c r="C719" s="30" t="n">
        <v>1774.06</v>
      </c>
      <c r="D719" s="30" t="n">
        <v>119.22</v>
      </c>
      <c r="E719" s="30" t="n">
        <v>0</v>
      </c>
      <c r="F719" s="30" t="n">
        <v>1797.43</v>
      </c>
      <c r="G719" s="30" t="n">
        <v>282</v>
      </c>
      <c r="H719" s="38" t="n">
        <f aca="false">SUM($C719,$G719,$R$5,$R$6)</f>
        <v>3559.65</v>
      </c>
      <c r="I719" s="38" t="n">
        <f aca="false">SUM($C719,$G719,$S$5,$S$6)</f>
        <v>4041.89</v>
      </c>
      <c r="J719" s="38" t="n">
        <f aca="false">SUM($C719,$G719,$T$5,$T$6)</f>
        <v>4808.91</v>
      </c>
      <c r="K719" s="38" t="n">
        <f aca="false">SUM($C719,$G719,$U$5,$U$6)</f>
        <v>6501.27</v>
      </c>
      <c r="L719" s="31" t="n">
        <v>119.22</v>
      </c>
      <c r="M719" s="55" t="n">
        <v>0</v>
      </c>
      <c r="V719" s="27"/>
      <c r="W719" s="27"/>
    </row>
    <row r="720" s="21" customFormat="true" ht="14.25" hidden="false" customHeight="true" outlineLevel="0" collapsed="false">
      <c r="A720" s="28" t="n">
        <f aca="false">'до 150 кВт'!A720</f>
        <v>45076</v>
      </c>
      <c r="B720" s="33" t="n">
        <v>15</v>
      </c>
      <c r="C720" s="30" t="n">
        <v>1697.95</v>
      </c>
      <c r="D720" s="30" t="n">
        <v>322.91</v>
      </c>
      <c r="E720" s="30" t="n">
        <v>0</v>
      </c>
      <c r="F720" s="30" t="n">
        <v>1721.32</v>
      </c>
      <c r="G720" s="30" t="n">
        <v>282</v>
      </c>
      <c r="H720" s="38" t="n">
        <f aca="false">SUM($C720,$G720,$R$5,$R$6)</f>
        <v>3483.54</v>
      </c>
      <c r="I720" s="38" t="n">
        <f aca="false">SUM($C720,$G720,$S$5,$S$6)</f>
        <v>3965.78</v>
      </c>
      <c r="J720" s="38" t="n">
        <f aca="false">SUM($C720,$G720,$T$5,$T$6)</f>
        <v>4732.8</v>
      </c>
      <c r="K720" s="38" t="n">
        <f aca="false">SUM($C720,$G720,$U$5,$U$6)</f>
        <v>6425.16</v>
      </c>
      <c r="L720" s="31" t="n">
        <v>322.91</v>
      </c>
      <c r="M720" s="55" t="n">
        <v>0</v>
      </c>
      <c r="V720" s="27"/>
      <c r="W720" s="27"/>
    </row>
    <row r="721" s="21" customFormat="true" ht="14.25" hidden="false" customHeight="true" outlineLevel="0" collapsed="false">
      <c r="A721" s="28" t="n">
        <f aca="false">'до 150 кВт'!A721</f>
        <v>45076</v>
      </c>
      <c r="B721" s="33" t="n">
        <v>16</v>
      </c>
      <c r="C721" s="30" t="n">
        <v>1678.29</v>
      </c>
      <c r="D721" s="30" t="n">
        <v>221.4</v>
      </c>
      <c r="E721" s="30" t="n">
        <v>0</v>
      </c>
      <c r="F721" s="30" t="n">
        <v>1701.66</v>
      </c>
      <c r="G721" s="30" t="n">
        <v>282</v>
      </c>
      <c r="H721" s="38" t="n">
        <f aca="false">SUM($C721,$G721,$R$5,$R$6)</f>
        <v>3463.88</v>
      </c>
      <c r="I721" s="38" t="n">
        <f aca="false">SUM($C721,$G721,$S$5,$S$6)</f>
        <v>3946.12</v>
      </c>
      <c r="J721" s="38" t="n">
        <f aca="false">SUM($C721,$G721,$T$5,$T$6)</f>
        <v>4713.14</v>
      </c>
      <c r="K721" s="38" t="n">
        <f aca="false">SUM($C721,$G721,$U$5,$U$6)</f>
        <v>6405.5</v>
      </c>
      <c r="L721" s="31" t="n">
        <v>221.4</v>
      </c>
      <c r="M721" s="55" t="n">
        <v>0</v>
      </c>
      <c r="V721" s="27"/>
      <c r="W721" s="27"/>
    </row>
    <row r="722" s="21" customFormat="true" ht="14.25" hidden="false" customHeight="true" outlineLevel="0" collapsed="false">
      <c r="A722" s="28" t="n">
        <f aca="false">'до 150 кВт'!A722</f>
        <v>45076</v>
      </c>
      <c r="B722" s="33" t="n">
        <v>17</v>
      </c>
      <c r="C722" s="30" t="n">
        <v>1671.17</v>
      </c>
      <c r="D722" s="30" t="n">
        <v>290.71</v>
      </c>
      <c r="E722" s="30" t="n">
        <v>0</v>
      </c>
      <c r="F722" s="30" t="n">
        <v>1694.54</v>
      </c>
      <c r="G722" s="30" t="n">
        <v>282</v>
      </c>
      <c r="H722" s="38" t="n">
        <f aca="false">SUM($C722,$G722,$R$5,$R$6)</f>
        <v>3456.76</v>
      </c>
      <c r="I722" s="38" t="n">
        <f aca="false">SUM($C722,$G722,$S$5,$S$6)</f>
        <v>3939</v>
      </c>
      <c r="J722" s="38" t="n">
        <f aca="false">SUM($C722,$G722,$T$5,$T$6)</f>
        <v>4706.02</v>
      </c>
      <c r="K722" s="38" t="n">
        <f aca="false">SUM($C722,$G722,$U$5,$U$6)</f>
        <v>6398.38</v>
      </c>
      <c r="L722" s="31" t="n">
        <v>290.71</v>
      </c>
      <c r="M722" s="55" t="n">
        <v>0</v>
      </c>
      <c r="V722" s="27"/>
      <c r="W722" s="27"/>
    </row>
    <row r="723" s="21" customFormat="true" ht="14.25" hidden="false" customHeight="true" outlineLevel="0" collapsed="false">
      <c r="A723" s="28" t="n">
        <f aca="false">'до 150 кВт'!A723</f>
        <v>45076</v>
      </c>
      <c r="B723" s="33" t="n">
        <v>18</v>
      </c>
      <c r="C723" s="30" t="n">
        <v>1661.09</v>
      </c>
      <c r="D723" s="30" t="n">
        <v>288.62</v>
      </c>
      <c r="E723" s="30" t="n">
        <v>0</v>
      </c>
      <c r="F723" s="30" t="n">
        <v>1684.46</v>
      </c>
      <c r="G723" s="30" t="n">
        <v>282</v>
      </c>
      <c r="H723" s="38" t="n">
        <f aca="false">SUM($C723,$G723,$R$5,$R$6)</f>
        <v>3446.68</v>
      </c>
      <c r="I723" s="38" t="n">
        <f aca="false">SUM($C723,$G723,$S$5,$S$6)</f>
        <v>3928.92</v>
      </c>
      <c r="J723" s="38" t="n">
        <f aca="false">SUM($C723,$G723,$T$5,$T$6)</f>
        <v>4695.94</v>
      </c>
      <c r="K723" s="38" t="n">
        <f aca="false">SUM($C723,$G723,$U$5,$U$6)</f>
        <v>6388.3</v>
      </c>
      <c r="L723" s="31" t="n">
        <v>288.62</v>
      </c>
      <c r="M723" s="55" t="n">
        <v>0</v>
      </c>
      <c r="V723" s="27"/>
      <c r="W723" s="27"/>
    </row>
    <row r="724" s="21" customFormat="true" ht="14.25" hidden="false" customHeight="true" outlineLevel="0" collapsed="false">
      <c r="A724" s="28" t="n">
        <f aca="false">'до 150 кВт'!A724</f>
        <v>45076</v>
      </c>
      <c r="B724" s="33" t="n">
        <v>19</v>
      </c>
      <c r="C724" s="30" t="n">
        <v>1856.24</v>
      </c>
      <c r="D724" s="30" t="n">
        <v>172.33</v>
      </c>
      <c r="E724" s="30" t="n">
        <v>0</v>
      </c>
      <c r="F724" s="30" t="n">
        <v>1879.61</v>
      </c>
      <c r="G724" s="30" t="n">
        <v>282</v>
      </c>
      <c r="H724" s="38" t="n">
        <f aca="false">SUM($C724,$G724,$R$5,$R$6)</f>
        <v>3641.83</v>
      </c>
      <c r="I724" s="38" t="n">
        <f aca="false">SUM($C724,$G724,$S$5,$S$6)</f>
        <v>4124.07</v>
      </c>
      <c r="J724" s="38" t="n">
        <f aca="false">SUM($C724,$G724,$T$5,$T$6)</f>
        <v>4891.09</v>
      </c>
      <c r="K724" s="38" t="n">
        <f aca="false">SUM($C724,$G724,$U$5,$U$6)</f>
        <v>6583.45</v>
      </c>
      <c r="L724" s="31" t="n">
        <v>172.33</v>
      </c>
      <c r="M724" s="55" t="n">
        <v>0</v>
      </c>
      <c r="V724" s="27"/>
      <c r="W724" s="27"/>
    </row>
    <row r="725" s="21" customFormat="true" ht="14.25" hidden="false" customHeight="true" outlineLevel="0" collapsed="false">
      <c r="A725" s="28" t="n">
        <f aca="false">'до 150 кВт'!A725</f>
        <v>45076</v>
      </c>
      <c r="B725" s="33" t="n">
        <v>20</v>
      </c>
      <c r="C725" s="30" t="n">
        <v>1899.63</v>
      </c>
      <c r="D725" s="30" t="n">
        <v>117.38</v>
      </c>
      <c r="E725" s="30" t="n">
        <v>0</v>
      </c>
      <c r="F725" s="30" t="n">
        <v>1923</v>
      </c>
      <c r="G725" s="30" t="n">
        <v>282</v>
      </c>
      <c r="H725" s="38" t="n">
        <f aca="false">SUM($C725,$G725,$R$5,$R$6)</f>
        <v>3685.22</v>
      </c>
      <c r="I725" s="38" t="n">
        <f aca="false">SUM($C725,$G725,$S$5,$S$6)</f>
        <v>4167.46</v>
      </c>
      <c r="J725" s="38" t="n">
        <f aca="false">SUM($C725,$G725,$T$5,$T$6)</f>
        <v>4934.48</v>
      </c>
      <c r="K725" s="38" t="n">
        <f aca="false">SUM($C725,$G725,$U$5,$U$6)</f>
        <v>6626.84</v>
      </c>
      <c r="L725" s="31" t="n">
        <v>117.38</v>
      </c>
      <c r="M725" s="55" t="n">
        <v>0</v>
      </c>
      <c r="V725" s="27"/>
      <c r="W725" s="27"/>
    </row>
    <row r="726" s="21" customFormat="true" ht="14.25" hidden="false" customHeight="true" outlineLevel="0" collapsed="false">
      <c r="A726" s="28" t="n">
        <f aca="false">'до 150 кВт'!A726</f>
        <v>45076</v>
      </c>
      <c r="B726" s="33" t="n">
        <v>21</v>
      </c>
      <c r="C726" s="30" t="n">
        <v>1831.53</v>
      </c>
      <c r="D726" s="30" t="n">
        <v>166.3</v>
      </c>
      <c r="E726" s="30" t="n">
        <v>0</v>
      </c>
      <c r="F726" s="30" t="n">
        <v>1854.9</v>
      </c>
      <c r="G726" s="30" t="n">
        <v>282</v>
      </c>
      <c r="H726" s="38" t="n">
        <f aca="false">SUM($C726,$G726,$R$5,$R$6)</f>
        <v>3617.12</v>
      </c>
      <c r="I726" s="38" t="n">
        <f aca="false">SUM($C726,$G726,$S$5,$S$6)</f>
        <v>4099.36</v>
      </c>
      <c r="J726" s="38" t="n">
        <f aca="false">SUM($C726,$G726,$T$5,$T$6)</f>
        <v>4866.38</v>
      </c>
      <c r="K726" s="38" t="n">
        <f aca="false">SUM($C726,$G726,$U$5,$U$6)</f>
        <v>6558.74</v>
      </c>
      <c r="L726" s="31" t="n">
        <v>166.3</v>
      </c>
      <c r="M726" s="55" t="n">
        <v>0</v>
      </c>
      <c r="V726" s="27"/>
      <c r="W726" s="27"/>
    </row>
    <row r="727" s="21" customFormat="true" ht="14.25" hidden="false" customHeight="true" outlineLevel="0" collapsed="false">
      <c r="A727" s="28" t="n">
        <f aca="false">'до 150 кВт'!A727</f>
        <v>45076</v>
      </c>
      <c r="B727" s="33" t="n">
        <v>22</v>
      </c>
      <c r="C727" s="30" t="n">
        <v>1588.8</v>
      </c>
      <c r="D727" s="30" t="n">
        <v>0</v>
      </c>
      <c r="E727" s="30" t="n">
        <v>529.2</v>
      </c>
      <c r="F727" s="30" t="n">
        <v>1612.17</v>
      </c>
      <c r="G727" s="30" t="n">
        <v>282</v>
      </c>
      <c r="H727" s="38" t="n">
        <f aca="false">SUM($C727,$G727,$R$5,$R$6)</f>
        <v>3374.39</v>
      </c>
      <c r="I727" s="38" t="n">
        <f aca="false">SUM($C727,$G727,$S$5,$S$6)</f>
        <v>3856.63</v>
      </c>
      <c r="J727" s="38" t="n">
        <f aca="false">SUM($C727,$G727,$T$5,$T$6)</f>
        <v>4623.65</v>
      </c>
      <c r="K727" s="38" t="n">
        <f aca="false">SUM($C727,$G727,$U$5,$U$6)</f>
        <v>6316.01</v>
      </c>
      <c r="L727" s="31" t="n">
        <v>0</v>
      </c>
      <c r="M727" s="55" t="n">
        <v>529.2</v>
      </c>
      <c r="V727" s="27"/>
      <c r="W727" s="27"/>
    </row>
    <row r="728" s="21" customFormat="true" ht="14.25" hidden="false" customHeight="true" outlineLevel="0" collapsed="false">
      <c r="A728" s="28" t="n">
        <f aca="false">'до 150 кВт'!A728</f>
        <v>45076</v>
      </c>
      <c r="B728" s="33" t="n">
        <v>23</v>
      </c>
      <c r="C728" s="30" t="n">
        <v>1235.17</v>
      </c>
      <c r="D728" s="30" t="n">
        <v>0</v>
      </c>
      <c r="E728" s="30" t="n">
        <v>210.44</v>
      </c>
      <c r="F728" s="30" t="n">
        <v>1258.54</v>
      </c>
      <c r="G728" s="30" t="n">
        <v>282</v>
      </c>
      <c r="H728" s="38" t="n">
        <f aca="false">SUM($C728,$G728,$R$5,$R$6)</f>
        <v>3020.76</v>
      </c>
      <c r="I728" s="38" t="n">
        <f aca="false">SUM($C728,$G728,$S$5,$S$6)</f>
        <v>3503</v>
      </c>
      <c r="J728" s="38" t="n">
        <f aca="false">SUM($C728,$G728,$T$5,$T$6)</f>
        <v>4270.02</v>
      </c>
      <c r="K728" s="38" t="n">
        <f aca="false">SUM($C728,$G728,$U$5,$U$6)</f>
        <v>5962.38</v>
      </c>
      <c r="L728" s="31" t="n">
        <v>0</v>
      </c>
      <c r="M728" s="55" t="n">
        <v>210.44</v>
      </c>
      <c r="Q728" s="1"/>
      <c r="R728" s="1"/>
      <c r="S728" s="1"/>
      <c r="T728" s="1"/>
      <c r="U728" s="1"/>
      <c r="V728" s="1"/>
      <c r="W728" s="1"/>
    </row>
    <row r="729" s="21" customFormat="true" ht="14.25" hidden="false" customHeight="true" outlineLevel="0" collapsed="false">
      <c r="A729" s="28" t="n">
        <f aca="false">'до 150 кВт'!A729</f>
        <v>45077</v>
      </c>
      <c r="B729" s="33" t="n">
        <v>0</v>
      </c>
      <c r="C729" s="30" t="n">
        <v>1201.92</v>
      </c>
      <c r="D729" s="30" t="n">
        <v>0</v>
      </c>
      <c r="E729" s="30" t="n">
        <v>194.93</v>
      </c>
      <c r="F729" s="30" t="n">
        <v>1225.29</v>
      </c>
      <c r="G729" s="30" t="n">
        <v>282</v>
      </c>
      <c r="H729" s="38" t="n">
        <f aca="false">SUM($C729,$G729,$R$5,$R$6)</f>
        <v>2987.51</v>
      </c>
      <c r="I729" s="38" t="n">
        <f aca="false">SUM($C729,$G729,$S$5,$S$6)</f>
        <v>3469.75</v>
      </c>
      <c r="J729" s="38" t="n">
        <f aca="false">SUM($C729,$G729,$T$5,$T$6)</f>
        <v>4236.77</v>
      </c>
      <c r="K729" s="38" t="n">
        <f aca="false">SUM($C729,$G729,$U$5,$U$6)</f>
        <v>5929.13</v>
      </c>
      <c r="L729" s="31" t="n">
        <v>0</v>
      </c>
      <c r="M729" s="55" t="n">
        <v>194.93</v>
      </c>
      <c r="Q729" s="1"/>
      <c r="R729" s="1"/>
      <c r="S729" s="1"/>
      <c r="T729" s="1"/>
      <c r="U729" s="1"/>
      <c r="V729" s="1"/>
      <c r="W729" s="1"/>
    </row>
    <row r="730" s="21" customFormat="true" ht="14.25" hidden="false" customHeight="true" outlineLevel="0" collapsed="false">
      <c r="A730" s="28" t="n">
        <f aca="false">'до 150 кВт'!A730</f>
        <v>45077</v>
      </c>
      <c r="B730" s="33" t="n">
        <v>1</v>
      </c>
      <c r="C730" s="30" t="n">
        <v>1103.18</v>
      </c>
      <c r="D730" s="30" t="n">
        <v>0</v>
      </c>
      <c r="E730" s="30" t="n">
        <v>169.11</v>
      </c>
      <c r="F730" s="30" t="n">
        <v>1126.55</v>
      </c>
      <c r="G730" s="30" t="n">
        <v>282</v>
      </c>
      <c r="H730" s="38" t="n">
        <f aca="false">SUM($C730,$G730,$R$5,$R$6)</f>
        <v>2888.77</v>
      </c>
      <c r="I730" s="38" t="n">
        <f aca="false">SUM($C730,$G730,$S$5,$S$6)</f>
        <v>3371.01</v>
      </c>
      <c r="J730" s="38" t="n">
        <f aca="false">SUM($C730,$G730,$T$5,$T$6)</f>
        <v>4138.03</v>
      </c>
      <c r="K730" s="38" t="n">
        <f aca="false">SUM($C730,$G730,$U$5,$U$6)</f>
        <v>5830.39</v>
      </c>
      <c r="L730" s="31" t="n">
        <v>0</v>
      </c>
      <c r="M730" s="55" t="n">
        <v>169.11</v>
      </c>
      <c r="Q730" s="1"/>
      <c r="R730" s="1"/>
      <c r="S730" s="1"/>
      <c r="T730" s="1"/>
      <c r="U730" s="1"/>
      <c r="V730" s="1"/>
      <c r="W730" s="1"/>
    </row>
    <row r="731" s="21" customFormat="true" ht="14.25" hidden="false" customHeight="true" outlineLevel="0" collapsed="false">
      <c r="A731" s="28" t="n">
        <f aca="false">'до 150 кВт'!A731</f>
        <v>45077</v>
      </c>
      <c r="B731" s="33" t="n">
        <v>2</v>
      </c>
      <c r="C731" s="30" t="n">
        <v>1041.58</v>
      </c>
      <c r="D731" s="30" t="n">
        <v>0</v>
      </c>
      <c r="E731" s="30" t="n">
        <v>117.87</v>
      </c>
      <c r="F731" s="30" t="n">
        <v>1064.95</v>
      </c>
      <c r="G731" s="30" t="n">
        <v>282</v>
      </c>
      <c r="H731" s="38" t="n">
        <f aca="false">SUM($C731,$G731,$R$5,$R$6)</f>
        <v>2827.17</v>
      </c>
      <c r="I731" s="38" t="n">
        <f aca="false">SUM($C731,$G731,$S$5,$S$6)</f>
        <v>3309.41</v>
      </c>
      <c r="J731" s="38" t="n">
        <f aca="false">SUM($C731,$G731,$T$5,$T$6)</f>
        <v>4076.43</v>
      </c>
      <c r="K731" s="38" t="n">
        <f aca="false">SUM($C731,$G731,$U$5,$U$6)</f>
        <v>5768.79</v>
      </c>
      <c r="L731" s="31" t="n">
        <v>0</v>
      </c>
      <c r="M731" s="55" t="n">
        <v>117.87</v>
      </c>
      <c r="Q731" s="1"/>
      <c r="R731" s="1"/>
      <c r="S731" s="1"/>
      <c r="T731" s="1"/>
      <c r="U731" s="1"/>
      <c r="V731" s="1"/>
      <c r="W731" s="1"/>
    </row>
    <row r="732" s="21" customFormat="true" ht="14.25" hidden="false" customHeight="true" outlineLevel="0" collapsed="false">
      <c r="A732" s="28" t="n">
        <f aca="false">'до 150 кВт'!A732</f>
        <v>45077</v>
      </c>
      <c r="B732" s="33" t="n">
        <v>3</v>
      </c>
      <c r="C732" s="30" t="n">
        <v>1062.56</v>
      </c>
      <c r="D732" s="30" t="n">
        <v>0</v>
      </c>
      <c r="E732" s="30" t="n">
        <v>28.72</v>
      </c>
      <c r="F732" s="30" t="n">
        <v>1085.93</v>
      </c>
      <c r="G732" s="30" t="n">
        <v>282</v>
      </c>
      <c r="H732" s="38" t="n">
        <f aca="false">SUM($C732,$G732,$R$5,$R$6)</f>
        <v>2848.15</v>
      </c>
      <c r="I732" s="38" t="n">
        <f aca="false">SUM($C732,$G732,$S$5,$S$6)</f>
        <v>3330.39</v>
      </c>
      <c r="J732" s="38" t="n">
        <f aca="false">SUM($C732,$G732,$T$5,$T$6)</f>
        <v>4097.41</v>
      </c>
      <c r="K732" s="38" t="n">
        <f aca="false">SUM($C732,$G732,$U$5,$U$6)</f>
        <v>5789.77</v>
      </c>
      <c r="L732" s="31" t="n">
        <v>0</v>
      </c>
      <c r="M732" s="55" t="n">
        <v>28.72</v>
      </c>
      <c r="Q732" s="1"/>
      <c r="R732" s="1"/>
      <c r="S732" s="1"/>
      <c r="T732" s="1"/>
      <c r="U732" s="1"/>
      <c r="V732" s="1"/>
      <c r="W732" s="1"/>
    </row>
    <row r="733" s="21" customFormat="true" ht="14.25" hidden="false" customHeight="true" outlineLevel="0" collapsed="false">
      <c r="A733" s="28" t="n">
        <f aca="false">'до 150 кВт'!A733</f>
        <v>45077</v>
      </c>
      <c r="B733" s="33" t="n">
        <v>4</v>
      </c>
      <c r="C733" s="30" t="n">
        <v>1122.93</v>
      </c>
      <c r="D733" s="30" t="n">
        <v>47.46</v>
      </c>
      <c r="E733" s="30" t="n">
        <v>0</v>
      </c>
      <c r="F733" s="30" t="n">
        <v>1146.3</v>
      </c>
      <c r="G733" s="30" t="n">
        <v>282</v>
      </c>
      <c r="H733" s="38" t="n">
        <f aca="false">SUM($C733,$G733,$R$5,$R$6)</f>
        <v>2908.52</v>
      </c>
      <c r="I733" s="38" t="n">
        <f aca="false">SUM($C733,$G733,$S$5,$S$6)</f>
        <v>3390.76</v>
      </c>
      <c r="J733" s="38" t="n">
        <f aca="false">SUM($C733,$G733,$T$5,$T$6)</f>
        <v>4157.78</v>
      </c>
      <c r="K733" s="38" t="n">
        <f aca="false">SUM($C733,$G733,$U$5,$U$6)</f>
        <v>5850.14</v>
      </c>
      <c r="L733" s="31" t="n">
        <v>47.46</v>
      </c>
      <c r="M733" s="55" t="n">
        <v>0</v>
      </c>
      <c r="Q733" s="1"/>
      <c r="R733" s="1"/>
      <c r="S733" s="1"/>
      <c r="T733" s="1"/>
      <c r="U733" s="1"/>
      <c r="V733" s="1"/>
      <c r="W733" s="1"/>
    </row>
    <row r="734" s="21" customFormat="true" ht="14.25" hidden="false" customHeight="true" outlineLevel="0" collapsed="false">
      <c r="A734" s="28" t="n">
        <f aca="false">'до 150 кВт'!A734</f>
        <v>45077</v>
      </c>
      <c r="B734" s="33" t="n">
        <v>5</v>
      </c>
      <c r="C734" s="30" t="n">
        <v>1221.13</v>
      </c>
      <c r="D734" s="30" t="n">
        <v>136.89</v>
      </c>
      <c r="E734" s="30" t="n">
        <v>0</v>
      </c>
      <c r="F734" s="30" t="n">
        <v>1244.5</v>
      </c>
      <c r="G734" s="30" t="n">
        <v>282</v>
      </c>
      <c r="H734" s="38" t="n">
        <f aca="false">SUM($C734,$G734,$R$5,$R$6)</f>
        <v>3006.72</v>
      </c>
      <c r="I734" s="38" t="n">
        <f aca="false">SUM($C734,$G734,$S$5,$S$6)</f>
        <v>3488.96</v>
      </c>
      <c r="J734" s="38" t="n">
        <f aca="false">SUM($C734,$G734,$T$5,$T$6)</f>
        <v>4255.98</v>
      </c>
      <c r="K734" s="38" t="n">
        <f aca="false">SUM($C734,$G734,$U$5,$U$6)</f>
        <v>5948.34</v>
      </c>
      <c r="L734" s="31" t="n">
        <v>136.89</v>
      </c>
      <c r="M734" s="55" t="n">
        <v>0</v>
      </c>
      <c r="Q734" s="1"/>
      <c r="R734" s="1"/>
      <c r="S734" s="1"/>
      <c r="T734" s="1"/>
      <c r="U734" s="1"/>
      <c r="V734" s="1"/>
      <c r="W734" s="1"/>
    </row>
    <row r="735" s="21" customFormat="true" ht="14.25" hidden="false" customHeight="true" outlineLevel="0" collapsed="false">
      <c r="A735" s="28" t="n">
        <f aca="false">'до 150 кВт'!A735</f>
        <v>45077</v>
      </c>
      <c r="B735" s="33" t="n">
        <v>6</v>
      </c>
      <c r="C735" s="30" t="n">
        <v>1496.53</v>
      </c>
      <c r="D735" s="30" t="n">
        <v>174.23</v>
      </c>
      <c r="E735" s="30" t="n">
        <v>0</v>
      </c>
      <c r="F735" s="30" t="n">
        <v>1519.9</v>
      </c>
      <c r="G735" s="30" t="n">
        <v>282</v>
      </c>
      <c r="H735" s="38" t="n">
        <f aca="false">SUM($C735,$G735,$R$5,$R$6)</f>
        <v>3282.12</v>
      </c>
      <c r="I735" s="38" t="n">
        <f aca="false">SUM($C735,$G735,$S$5,$S$6)</f>
        <v>3764.36</v>
      </c>
      <c r="J735" s="38" t="n">
        <f aca="false">SUM($C735,$G735,$T$5,$T$6)</f>
        <v>4531.38</v>
      </c>
      <c r="K735" s="38" t="n">
        <f aca="false">SUM($C735,$G735,$U$5,$U$6)</f>
        <v>6223.74</v>
      </c>
      <c r="L735" s="31" t="n">
        <v>174.23</v>
      </c>
      <c r="M735" s="55" t="n">
        <v>0</v>
      </c>
      <c r="Q735" s="1"/>
      <c r="R735" s="1"/>
      <c r="S735" s="1"/>
      <c r="T735" s="1"/>
      <c r="U735" s="1"/>
      <c r="V735" s="1"/>
      <c r="W735" s="1"/>
    </row>
    <row r="736" s="21" customFormat="true" ht="14.25" hidden="false" customHeight="true" outlineLevel="0" collapsed="false">
      <c r="A736" s="28" t="n">
        <f aca="false">'до 150 кВт'!A736</f>
        <v>45077</v>
      </c>
      <c r="B736" s="33" t="n">
        <v>7</v>
      </c>
      <c r="C736" s="30" t="n">
        <v>1648.06</v>
      </c>
      <c r="D736" s="30" t="n">
        <v>162.53</v>
      </c>
      <c r="E736" s="30" t="n">
        <v>0</v>
      </c>
      <c r="F736" s="30" t="n">
        <v>1671.43</v>
      </c>
      <c r="G736" s="30" t="n">
        <v>282</v>
      </c>
      <c r="H736" s="38" t="n">
        <f aca="false">SUM($C736,$G736,$R$5,$R$6)</f>
        <v>3433.65</v>
      </c>
      <c r="I736" s="38" t="n">
        <f aca="false">SUM($C736,$G736,$S$5,$S$6)</f>
        <v>3915.89</v>
      </c>
      <c r="J736" s="38" t="n">
        <f aca="false">SUM($C736,$G736,$T$5,$T$6)</f>
        <v>4682.91</v>
      </c>
      <c r="K736" s="38" t="n">
        <f aca="false">SUM($C736,$G736,$U$5,$U$6)</f>
        <v>6375.27</v>
      </c>
      <c r="L736" s="31" t="n">
        <v>162.53</v>
      </c>
      <c r="M736" s="55" t="n">
        <v>0</v>
      </c>
      <c r="Q736" s="1"/>
      <c r="R736" s="1"/>
      <c r="S736" s="1"/>
      <c r="T736" s="1"/>
      <c r="U736" s="1"/>
      <c r="V736" s="1"/>
      <c r="W736" s="1"/>
    </row>
    <row r="737" s="21" customFormat="true" ht="14.25" hidden="false" customHeight="true" outlineLevel="0" collapsed="false">
      <c r="A737" s="28" t="n">
        <f aca="false">'до 150 кВт'!A737</f>
        <v>45077</v>
      </c>
      <c r="B737" s="33" t="n">
        <v>8</v>
      </c>
      <c r="C737" s="30" t="n">
        <v>1894.46</v>
      </c>
      <c r="D737" s="30" t="n">
        <v>181.82</v>
      </c>
      <c r="E737" s="30" t="n">
        <v>0</v>
      </c>
      <c r="F737" s="30" t="n">
        <v>1917.83</v>
      </c>
      <c r="G737" s="30" t="n">
        <v>282</v>
      </c>
      <c r="H737" s="38" t="n">
        <f aca="false">SUM($C737,$G737,$R$5,$R$6)</f>
        <v>3680.05</v>
      </c>
      <c r="I737" s="38" t="n">
        <f aca="false">SUM($C737,$G737,$S$5,$S$6)</f>
        <v>4162.29</v>
      </c>
      <c r="J737" s="38" t="n">
        <f aca="false">SUM($C737,$G737,$T$5,$T$6)</f>
        <v>4929.31</v>
      </c>
      <c r="K737" s="38" t="n">
        <f aca="false">SUM($C737,$G737,$U$5,$U$6)</f>
        <v>6621.67</v>
      </c>
      <c r="L737" s="31" t="n">
        <v>181.82</v>
      </c>
      <c r="M737" s="55" t="n">
        <v>0</v>
      </c>
      <c r="Q737" s="1"/>
      <c r="R737" s="1"/>
      <c r="S737" s="1"/>
      <c r="T737" s="1"/>
      <c r="U737" s="1"/>
      <c r="V737" s="1"/>
      <c r="W737" s="1"/>
    </row>
    <row r="738" s="21" customFormat="true" ht="14.25" hidden="false" customHeight="true" outlineLevel="0" collapsed="false">
      <c r="A738" s="28" t="n">
        <f aca="false">'до 150 кВт'!A738</f>
        <v>45077</v>
      </c>
      <c r="B738" s="33" t="n">
        <v>9</v>
      </c>
      <c r="C738" s="30" t="n">
        <v>2057.36</v>
      </c>
      <c r="D738" s="30" t="n">
        <v>15.45</v>
      </c>
      <c r="E738" s="30" t="n">
        <v>0</v>
      </c>
      <c r="F738" s="30" t="n">
        <v>2080.73</v>
      </c>
      <c r="G738" s="30" t="n">
        <v>282</v>
      </c>
      <c r="H738" s="38" t="n">
        <f aca="false">SUM($C738,$G738,$R$5,$R$6)</f>
        <v>3842.95</v>
      </c>
      <c r="I738" s="38" t="n">
        <f aca="false">SUM($C738,$G738,$S$5,$S$6)</f>
        <v>4325.19</v>
      </c>
      <c r="J738" s="38" t="n">
        <f aca="false">SUM($C738,$G738,$T$5,$T$6)</f>
        <v>5092.21</v>
      </c>
      <c r="K738" s="38" t="n">
        <f aca="false">SUM($C738,$G738,$U$5,$U$6)</f>
        <v>6784.57</v>
      </c>
      <c r="L738" s="31" t="n">
        <v>15.45</v>
      </c>
      <c r="M738" s="55" t="n">
        <v>0</v>
      </c>
      <c r="Q738" s="1"/>
      <c r="R738" s="1"/>
      <c r="S738" s="1"/>
      <c r="T738" s="1"/>
      <c r="U738" s="1"/>
      <c r="V738" s="1"/>
      <c r="W738" s="1"/>
    </row>
    <row r="739" s="21" customFormat="true" ht="14.25" hidden="false" customHeight="true" outlineLevel="0" collapsed="false">
      <c r="A739" s="28" t="n">
        <f aca="false">'до 150 кВт'!A739</f>
        <v>45077</v>
      </c>
      <c r="B739" s="33" t="n">
        <v>10</v>
      </c>
      <c r="C739" s="30" t="n">
        <v>2064.35</v>
      </c>
      <c r="D739" s="30" t="n">
        <v>5.83</v>
      </c>
      <c r="E739" s="30" t="n">
        <v>0</v>
      </c>
      <c r="F739" s="30" t="n">
        <v>2087.72</v>
      </c>
      <c r="G739" s="30" t="n">
        <v>282</v>
      </c>
      <c r="H739" s="38" t="n">
        <f aca="false">SUM($C739,$G739,$R$5,$R$6)</f>
        <v>3849.94</v>
      </c>
      <c r="I739" s="38" t="n">
        <f aca="false">SUM($C739,$G739,$S$5,$S$6)</f>
        <v>4332.18</v>
      </c>
      <c r="J739" s="38" t="n">
        <f aca="false">SUM($C739,$G739,$T$5,$T$6)</f>
        <v>5099.2</v>
      </c>
      <c r="K739" s="38" t="n">
        <f aca="false">SUM($C739,$G739,$U$5,$U$6)</f>
        <v>6791.56</v>
      </c>
      <c r="L739" s="31" t="n">
        <v>5.83</v>
      </c>
      <c r="M739" s="55" t="n">
        <v>0</v>
      </c>
      <c r="Q739" s="1"/>
      <c r="R739" s="1"/>
      <c r="S739" s="1"/>
      <c r="T739" s="1"/>
      <c r="U739" s="1"/>
      <c r="V739" s="1"/>
      <c r="W739" s="1"/>
    </row>
    <row r="740" s="21" customFormat="true" ht="14.25" hidden="false" customHeight="true" outlineLevel="0" collapsed="false">
      <c r="A740" s="28" t="n">
        <f aca="false">'до 150 кВт'!A740</f>
        <v>45077</v>
      </c>
      <c r="B740" s="33" t="n">
        <v>11</v>
      </c>
      <c r="C740" s="30" t="n">
        <v>2061.03</v>
      </c>
      <c r="D740" s="30" t="n">
        <v>0</v>
      </c>
      <c r="E740" s="30" t="n">
        <v>59.14</v>
      </c>
      <c r="F740" s="30" t="n">
        <v>2084.4</v>
      </c>
      <c r="G740" s="30" t="n">
        <v>282</v>
      </c>
      <c r="H740" s="38" t="n">
        <f aca="false">SUM($C740,$G740,$R$5,$R$6)</f>
        <v>3846.62</v>
      </c>
      <c r="I740" s="38" t="n">
        <f aca="false">SUM($C740,$G740,$S$5,$S$6)</f>
        <v>4328.86</v>
      </c>
      <c r="J740" s="38" t="n">
        <f aca="false">SUM($C740,$G740,$T$5,$T$6)</f>
        <v>5095.88</v>
      </c>
      <c r="K740" s="38" t="n">
        <f aca="false">SUM($C740,$G740,$U$5,$U$6)</f>
        <v>6788.24</v>
      </c>
      <c r="L740" s="31" t="n">
        <v>0</v>
      </c>
      <c r="M740" s="55" t="n">
        <v>59.14</v>
      </c>
      <c r="Q740" s="1"/>
      <c r="R740" s="1"/>
      <c r="S740" s="1"/>
      <c r="T740" s="1"/>
      <c r="U740" s="1"/>
      <c r="V740" s="1"/>
      <c r="W740" s="1"/>
    </row>
    <row r="741" s="21" customFormat="true" ht="14.25" hidden="false" customHeight="true" outlineLevel="0" collapsed="false">
      <c r="A741" s="28" t="n">
        <f aca="false">'до 150 кВт'!A741</f>
        <v>45077</v>
      </c>
      <c r="B741" s="33" t="n">
        <v>12</v>
      </c>
      <c r="C741" s="30" t="n">
        <v>2037.97</v>
      </c>
      <c r="D741" s="30" t="n">
        <v>0</v>
      </c>
      <c r="E741" s="30" t="n">
        <v>83.64</v>
      </c>
      <c r="F741" s="30" t="n">
        <v>2061.34</v>
      </c>
      <c r="G741" s="30" t="n">
        <v>282</v>
      </c>
      <c r="H741" s="38" t="n">
        <f aca="false">SUM($C741,$G741,$R$5,$R$6)</f>
        <v>3823.56</v>
      </c>
      <c r="I741" s="38" t="n">
        <f aca="false">SUM($C741,$G741,$S$5,$S$6)</f>
        <v>4305.8</v>
      </c>
      <c r="J741" s="38" t="n">
        <f aca="false">SUM($C741,$G741,$T$5,$T$6)</f>
        <v>5072.82</v>
      </c>
      <c r="K741" s="38" t="n">
        <f aca="false">SUM($C741,$G741,$U$5,$U$6)</f>
        <v>6765.18</v>
      </c>
      <c r="L741" s="31" t="n">
        <v>0</v>
      </c>
      <c r="M741" s="55" t="n">
        <v>83.64</v>
      </c>
      <c r="Q741" s="1"/>
      <c r="R741" s="1"/>
      <c r="S741" s="1"/>
      <c r="T741" s="1"/>
      <c r="U741" s="1"/>
      <c r="V741" s="1"/>
      <c r="W741" s="1"/>
    </row>
    <row r="742" s="21" customFormat="true" ht="14.25" hidden="false" customHeight="true" outlineLevel="0" collapsed="false">
      <c r="A742" s="28" t="n">
        <f aca="false">'до 150 кВт'!A742</f>
        <v>45077</v>
      </c>
      <c r="B742" s="33" t="n">
        <v>13</v>
      </c>
      <c r="C742" s="30" t="n">
        <v>2047.3</v>
      </c>
      <c r="D742" s="30" t="n">
        <v>0</v>
      </c>
      <c r="E742" s="30" t="n">
        <v>68.74</v>
      </c>
      <c r="F742" s="30" t="n">
        <v>2070.67</v>
      </c>
      <c r="G742" s="30" t="n">
        <v>282</v>
      </c>
      <c r="H742" s="38" t="n">
        <f aca="false">SUM($C742,$G742,$R$5,$R$6)</f>
        <v>3832.89</v>
      </c>
      <c r="I742" s="38" t="n">
        <f aca="false">SUM($C742,$G742,$S$5,$S$6)</f>
        <v>4315.13</v>
      </c>
      <c r="J742" s="38" t="n">
        <f aca="false">SUM($C742,$G742,$T$5,$T$6)</f>
        <v>5082.15</v>
      </c>
      <c r="K742" s="38" t="n">
        <f aca="false">SUM($C742,$G742,$U$5,$U$6)</f>
        <v>6774.51</v>
      </c>
      <c r="L742" s="31" t="n">
        <v>0</v>
      </c>
      <c r="M742" s="55" t="n">
        <v>68.74</v>
      </c>
      <c r="Q742" s="1"/>
      <c r="R742" s="1"/>
      <c r="S742" s="1"/>
      <c r="T742" s="1"/>
      <c r="U742" s="1"/>
      <c r="V742" s="1"/>
      <c r="W742" s="1"/>
    </row>
    <row r="743" s="21" customFormat="true" ht="14.25" hidden="false" customHeight="true" outlineLevel="0" collapsed="false">
      <c r="A743" s="28" t="n">
        <f aca="false">'до 150 кВт'!A743</f>
        <v>45077</v>
      </c>
      <c r="B743" s="33" t="n">
        <v>14</v>
      </c>
      <c r="C743" s="30" t="n">
        <v>2050.52</v>
      </c>
      <c r="D743" s="30" t="n">
        <v>0</v>
      </c>
      <c r="E743" s="30" t="n">
        <v>43.15</v>
      </c>
      <c r="F743" s="30" t="n">
        <v>2073.89</v>
      </c>
      <c r="G743" s="30" t="n">
        <v>282</v>
      </c>
      <c r="H743" s="38" t="n">
        <f aca="false">SUM($C743,$G743,$R$5,$R$6)</f>
        <v>3836.11</v>
      </c>
      <c r="I743" s="38" t="n">
        <f aca="false">SUM($C743,$G743,$S$5,$S$6)</f>
        <v>4318.35</v>
      </c>
      <c r="J743" s="38" t="n">
        <f aca="false">SUM($C743,$G743,$T$5,$T$6)</f>
        <v>5085.37</v>
      </c>
      <c r="K743" s="38" t="n">
        <f aca="false">SUM($C743,$G743,$U$5,$U$6)</f>
        <v>6777.73</v>
      </c>
      <c r="L743" s="31" t="n">
        <v>0</v>
      </c>
      <c r="M743" s="55" t="n">
        <v>43.15</v>
      </c>
      <c r="Q743" s="1"/>
      <c r="R743" s="1"/>
      <c r="S743" s="1"/>
      <c r="T743" s="1"/>
      <c r="U743" s="1"/>
      <c r="V743" s="1"/>
      <c r="W743" s="1"/>
    </row>
    <row r="744" s="21" customFormat="true" ht="14.25" hidden="false" customHeight="true" outlineLevel="0" collapsed="false">
      <c r="A744" s="28" t="n">
        <f aca="false">'до 150 кВт'!A744</f>
        <v>45077</v>
      </c>
      <c r="B744" s="33" t="n">
        <v>15</v>
      </c>
      <c r="C744" s="30" t="n">
        <v>1912.19</v>
      </c>
      <c r="D744" s="30" t="n">
        <v>146.29</v>
      </c>
      <c r="E744" s="30" t="n">
        <v>0</v>
      </c>
      <c r="F744" s="30" t="n">
        <v>1935.56</v>
      </c>
      <c r="G744" s="30" t="n">
        <v>282</v>
      </c>
      <c r="H744" s="38" t="n">
        <f aca="false">SUM($C744,$G744,$R$5,$R$6)</f>
        <v>3697.78</v>
      </c>
      <c r="I744" s="38" t="n">
        <f aca="false">SUM($C744,$G744,$S$5,$S$6)</f>
        <v>4180.02</v>
      </c>
      <c r="J744" s="38" t="n">
        <f aca="false">SUM($C744,$G744,$T$5,$T$6)</f>
        <v>4947.04</v>
      </c>
      <c r="K744" s="38" t="n">
        <f aca="false">SUM($C744,$G744,$U$5,$U$6)</f>
        <v>6639.4</v>
      </c>
      <c r="L744" s="31" t="n">
        <v>146.29</v>
      </c>
      <c r="M744" s="55" t="n">
        <v>0</v>
      </c>
      <c r="Q744" s="1"/>
      <c r="R744" s="1"/>
      <c r="S744" s="1"/>
      <c r="T744" s="1"/>
      <c r="U744" s="1"/>
      <c r="V744" s="1"/>
      <c r="W744" s="1"/>
    </row>
    <row r="745" s="21" customFormat="true" ht="14.25" hidden="false" customHeight="true" outlineLevel="0" collapsed="false">
      <c r="A745" s="28" t="n">
        <f aca="false">'до 150 кВт'!A745</f>
        <v>45077</v>
      </c>
      <c r="B745" s="33" t="n">
        <v>16</v>
      </c>
      <c r="C745" s="30" t="n">
        <v>1903.92</v>
      </c>
      <c r="D745" s="30" t="n">
        <v>132.56</v>
      </c>
      <c r="E745" s="30" t="n">
        <v>0</v>
      </c>
      <c r="F745" s="30" t="n">
        <v>1927.29</v>
      </c>
      <c r="G745" s="30" t="n">
        <v>282</v>
      </c>
      <c r="H745" s="38" t="n">
        <f aca="false">SUM($C745,$G745,$R$5,$R$6)</f>
        <v>3689.51</v>
      </c>
      <c r="I745" s="38" t="n">
        <f aca="false">SUM($C745,$G745,$S$5,$S$6)</f>
        <v>4171.75</v>
      </c>
      <c r="J745" s="38" t="n">
        <f aca="false">SUM($C745,$G745,$T$5,$T$6)</f>
        <v>4938.77</v>
      </c>
      <c r="K745" s="38" t="n">
        <f aca="false">SUM($C745,$G745,$U$5,$U$6)</f>
        <v>6631.13</v>
      </c>
      <c r="L745" s="31" t="n">
        <v>132.56</v>
      </c>
      <c r="M745" s="55" t="n">
        <v>0</v>
      </c>
      <c r="Q745" s="1"/>
      <c r="R745" s="1"/>
      <c r="S745" s="1"/>
      <c r="T745" s="1"/>
      <c r="U745" s="1"/>
      <c r="V745" s="1"/>
      <c r="W745" s="1"/>
    </row>
    <row r="746" s="21" customFormat="true" ht="14.25" hidden="false" customHeight="true" outlineLevel="0" collapsed="false">
      <c r="A746" s="28" t="n">
        <f aca="false">'до 150 кВт'!A746</f>
        <v>45077</v>
      </c>
      <c r="B746" s="33" t="n">
        <v>17</v>
      </c>
      <c r="C746" s="30" t="n">
        <v>1992.25</v>
      </c>
      <c r="D746" s="30" t="n">
        <v>42.74</v>
      </c>
      <c r="E746" s="30" t="n">
        <v>0</v>
      </c>
      <c r="F746" s="30" t="n">
        <v>2015.62</v>
      </c>
      <c r="G746" s="30" t="n">
        <v>282</v>
      </c>
      <c r="H746" s="38" t="n">
        <f aca="false">SUM($C746,$G746,$R$5,$R$6)</f>
        <v>3777.84</v>
      </c>
      <c r="I746" s="38" t="n">
        <f aca="false">SUM($C746,$G746,$S$5,$S$6)</f>
        <v>4260.08</v>
      </c>
      <c r="J746" s="38" t="n">
        <f aca="false">SUM($C746,$G746,$T$5,$T$6)</f>
        <v>5027.1</v>
      </c>
      <c r="K746" s="38" t="n">
        <f aca="false">SUM($C746,$G746,$U$5,$U$6)</f>
        <v>6719.46</v>
      </c>
      <c r="L746" s="31" t="n">
        <v>42.74</v>
      </c>
      <c r="M746" s="55" t="n">
        <v>0</v>
      </c>
      <c r="Q746" s="1"/>
      <c r="R746" s="1"/>
      <c r="S746" s="1"/>
      <c r="T746" s="1"/>
      <c r="U746" s="1"/>
      <c r="V746" s="1"/>
      <c r="W746" s="1"/>
    </row>
    <row r="747" s="21" customFormat="true" ht="14.25" hidden="false" customHeight="true" outlineLevel="0" collapsed="false">
      <c r="A747" s="28" t="n">
        <f aca="false">'до 150 кВт'!A747</f>
        <v>45077</v>
      </c>
      <c r="B747" s="33" t="n">
        <v>18</v>
      </c>
      <c r="C747" s="30" t="n">
        <v>1952.97</v>
      </c>
      <c r="D747" s="30" t="n">
        <v>107.37</v>
      </c>
      <c r="E747" s="30" t="n">
        <v>0</v>
      </c>
      <c r="F747" s="30" t="n">
        <v>1976.34</v>
      </c>
      <c r="G747" s="30" t="n">
        <v>282</v>
      </c>
      <c r="H747" s="38" t="n">
        <f aca="false">SUM($C747,$G747,$R$5,$R$6)</f>
        <v>3738.56</v>
      </c>
      <c r="I747" s="38" t="n">
        <f aca="false">SUM($C747,$G747,$S$5,$S$6)</f>
        <v>4220.8</v>
      </c>
      <c r="J747" s="38" t="n">
        <f aca="false">SUM($C747,$G747,$T$5,$T$6)</f>
        <v>4987.82</v>
      </c>
      <c r="K747" s="38" t="n">
        <f aca="false">SUM($C747,$G747,$U$5,$U$6)</f>
        <v>6680.18</v>
      </c>
      <c r="L747" s="31" t="n">
        <v>107.37</v>
      </c>
      <c r="M747" s="55" t="n">
        <v>0</v>
      </c>
      <c r="Q747" s="1"/>
      <c r="R747" s="1"/>
      <c r="S747" s="1"/>
      <c r="T747" s="1"/>
      <c r="U747" s="1"/>
      <c r="V747" s="1"/>
      <c r="W747" s="1"/>
    </row>
    <row r="748" s="21" customFormat="true" ht="14.25" hidden="false" customHeight="true" outlineLevel="0" collapsed="false">
      <c r="A748" s="28" t="n">
        <f aca="false">'до 150 кВт'!A748</f>
        <v>45077</v>
      </c>
      <c r="B748" s="33" t="n">
        <v>19</v>
      </c>
      <c r="C748" s="30" t="n">
        <v>2022.3</v>
      </c>
      <c r="D748" s="30" t="n">
        <v>12.29</v>
      </c>
      <c r="E748" s="30" t="n">
        <v>0</v>
      </c>
      <c r="F748" s="30" t="n">
        <v>2045.67</v>
      </c>
      <c r="G748" s="30" t="n">
        <v>282</v>
      </c>
      <c r="H748" s="38" t="n">
        <f aca="false">SUM($C748,$G748,$R$5,$R$6)</f>
        <v>3807.89</v>
      </c>
      <c r="I748" s="38" t="n">
        <f aca="false">SUM($C748,$G748,$S$5,$S$6)</f>
        <v>4290.13</v>
      </c>
      <c r="J748" s="38" t="n">
        <f aca="false">SUM($C748,$G748,$T$5,$T$6)</f>
        <v>5057.15</v>
      </c>
      <c r="K748" s="38" t="n">
        <f aca="false">SUM($C748,$G748,$U$5,$U$6)</f>
        <v>6749.51</v>
      </c>
      <c r="L748" s="31" t="n">
        <v>12.29</v>
      </c>
      <c r="M748" s="55" t="n">
        <v>0</v>
      </c>
      <c r="Q748" s="1"/>
      <c r="R748" s="1"/>
      <c r="S748" s="1"/>
      <c r="T748" s="1"/>
      <c r="U748" s="1"/>
      <c r="V748" s="1"/>
      <c r="W748" s="1"/>
    </row>
    <row r="749" s="21" customFormat="true" ht="14.25" hidden="false" customHeight="true" outlineLevel="0" collapsed="false">
      <c r="A749" s="28" t="n">
        <f aca="false">'до 150 кВт'!A749</f>
        <v>45077</v>
      </c>
      <c r="B749" s="33" t="n">
        <v>20</v>
      </c>
      <c r="C749" s="30" t="n">
        <v>2041.19</v>
      </c>
      <c r="D749" s="30" t="n">
        <v>0</v>
      </c>
      <c r="E749" s="30" t="n">
        <v>102.31</v>
      </c>
      <c r="F749" s="30" t="n">
        <v>2064.56</v>
      </c>
      <c r="G749" s="30" t="n">
        <v>282</v>
      </c>
      <c r="H749" s="38" t="n">
        <f aca="false">SUM($C749,$G749,$R$5,$R$6)</f>
        <v>3826.78</v>
      </c>
      <c r="I749" s="38" t="n">
        <f aca="false">SUM($C749,$G749,$S$5,$S$6)</f>
        <v>4309.02</v>
      </c>
      <c r="J749" s="38" t="n">
        <f aca="false">SUM($C749,$G749,$T$5,$T$6)</f>
        <v>5076.04</v>
      </c>
      <c r="K749" s="38" t="n">
        <f aca="false">SUM($C749,$G749,$U$5,$U$6)</f>
        <v>6768.4</v>
      </c>
      <c r="L749" s="31" t="n">
        <v>0</v>
      </c>
      <c r="M749" s="55" t="n">
        <v>102.31</v>
      </c>
      <c r="Q749" s="1"/>
      <c r="R749" s="1"/>
      <c r="S749" s="1"/>
      <c r="T749" s="1"/>
      <c r="U749" s="1"/>
      <c r="V749" s="1"/>
      <c r="W749" s="1"/>
    </row>
    <row r="750" s="21" customFormat="true" ht="14.25" hidden="false" customHeight="true" outlineLevel="0" collapsed="false">
      <c r="A750" s="28" t="n">
        <f aca="false">'до 150 кВт'!A750</f>
        <v>45077</v>
      </c>
      <c r="B750" s="33" t="n">
        <v>21</v>
      </c>
      <c r="C750" s="30" t="n">
        <v>1994.11</v>
      </c>
      <c r="D750" s="30" t="n">
        <v>0</v>
      </c>
      <c r="E750" s="30" t="n">
        <v>204.49</v>
      </c>
      <c r="F750" s="30" t="n">
        <v>2017.48</v>
      </c>
      <c r="G750" s="30" t="n">
        <v>282</v>
      </c>
      <c r="H750" s="38" t="n">
        <f aca="false">SUM($C750,$G750,$R$5,$R$6)</f>
        <v>3779.7</v>
      </c>
      <c r="I750" s="38" t="n">
        <f aca="false">SUM($C750,$G750,$S$5,$S$6)</f>
        <v>4261.94</v>
      </c>
      <c r="J750" s="38" t="n">
        <f aca="false">SUM($C750,$G750,$T$5,$T$6)</f>
        <v>5028.96</v>
      </c>
      <c r="K750" s="38" t="n">
        <f aca="false">SUM($C750,$G750,$U$5,$U$6)</f>
        <v>6721.32</v>
      </c>
      <c r="L750" s="31" t="n">
        <v>0</v>
      </c>
      <c r="M750" s="55" t="n">
        <v>204.49</v>
      </c>
      <c r="Q750" s="1"/>
      <c r="R750" s="1"/>
      <c r="S750" s="1"/>
      <c r="T750" s="1"/>
      <c r="U750" s="1"/>
      <c r="V750" s="1"/>
      <c r="W750" s="1"/>
    </row>
    <row r="751" s="21" customFormat="true" ht="14.25" hidden="false" customHeight="true" outlineLevel="0" collapsed="false">
      <c r="A751" s="28" t="n">
        <f aca="false">'до 150 кВт'!A751</f>
        <v>45077</v>
      </c>
      <c r="B751" s="33" t="n">
        <v>22</v>
      </c>
      <c r="C751" s="30" t="n">
        <v>1957.87</v>
      </c>
      <c r="D751" s="30" t="n">
        <v>0</v>
      </c>
      <c r="E751" s="30" t="n">
        <v>585.88</v>
      </c>
      <c r="F751" s="30" t="n">
        <v>1981.24</v>
      </c>
      <c r="G751" s="30" t="n">
        <v>282</v>
      </c>
      <c r="H751" s="38" t="n">
        <f aca="false">SUM($C751,$G751,$R$5,$R$6)</f>
        <v>3743.46</v>
      </c>
      <c r="I751" s="38" t="n">
        <f aca="false">SUM($C751,$G751,$S$5,$S$6)</f>
        <v>4225.7</v>
      </c>
      <c r="J751" s="38" t="n">
        <f aca="false">SUM($C751,$G751,$T$5,$T$6)</f>
        <v>4992.72</v>
      </c>
      <c r="K751" s="38" t="n">
        <f aca="false">SUM($C751,$G751,$U$5,$U$6)</f>
        <v>6685.08</v>
      </c>
      <c r="L751" s="31" t="n">
        <v>0</v>
      </c>
      <c r="M751" s="55" t="n">
        <v>585.88</v>
      </c>
      <c r="Q751" s="1"/>
      <c r="R751" s="1"/>
      <c r="S751" s="1"/>
      <c r="T751" s="1"/>
      <c r="U751" s="1"/>
      <c r="V751" s="1"/>
      <c r="W751" s="1"/>
    </row>
    <row r="752" s="21" customFormat="true" ht="14.25" hidden="false" customHeight="true" outlineLevel="0" collapsed="false">
      <c r="A752" s="28" t="n">
        <f aca="false">'до 150 кВт'!A752</f>
        <v>45077</v>
      </c>
      <c r="B752" s="33" t="n">
        <v>23</v>
      </c>
      <c r="C752" s="30" t="n">
        <v>1697.17</v>
      </c>
      <c r="D752" s="30" t="n">
        <v>0</v>
      </c>
      <c r="E752" s="30" t="n">
        <v>413.56</v>
      </c>
      <c r="F752" s="30" t="n">
        <v>1720.54</v>
      </c>
      <c r="G752" s="30" t="n">
        <v>282</v>
      </c>
      <c r="H752" s="38" t="n">
        <f aca="false">SUM($C752,$G752,$R$5,$R$6)</f>
        <v>3482.76</v>
      </c>
      <c r="I752" s="38" t="n">
        <f aca="false">SUM($C752,$G752,$S$5,$S$6)</f>
        <v>3965</v>
      </c>
      <c r="J752" s="38" t="n">
        <f aca="false">SUM($C752,$G752,$T$5,$T$6)</f>
        <v>4732.02</v>
      </c>
      <c r="K752" s="38" t="n">
        <f aca="false">SUM($C752,$G752,$U$5,$U$6)</f>
        <v>6424.38</v>
      </c>
      <c r="L752" s="31" t="n">
        <v>0</v>
      </c>
      <c r="M752" s="55" t="n">
        <v>413.56</v>
      </c>
      <c r="V752" s="27"/>
      <c r="W752" s="27"/>
    </row>
    <row r="753" s="21" customFormat="true" ht="33" hidden="false" customHeight="true" outlineLevel="0" collapsed="false">
      <c r="A753" s="39" t="s">
        <v>22</v>
      </c>
      <c r="B753" s="6"/>
      <c r="C753" s="6"/>
      <c r="D753" s="6"/>
      <c r="E753" s="6"/>
      <c r="F753" s="6"/>
      <c r="G753" s="6"/>
      <c r="H753" s="6"/>
      <c r="I753" s="6"/>
      <c r="J753" s="40"/>
      <c r="K753" s="39"/>
      <c r="L753" s="6"/>
      <c r="M753" s="6"/>
      <c r="V753" s="27"/>
      <c r="W753" s="27"/>
    </row>
    <row r="754" s="21" customFormat="true" ht="27.75" hidden="false" customHeight="true" outlineLevel="0" collapsed="false">
      <c r="A754" s="41" t="n">
        <v>961547.72</v>
      </c>
      <c r="B754" s="42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V754" s="27"/>
      <c r="W754" s="27"/>
    </row>
    <row r="755" s="21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V755" s="27"/>
      <c r="W755" s="27"/>
    </row>
    <row r="756" s="21" customFormat="true" ht="14.25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V756" s="27"/>
      <c r="W756" s="27"/>
    </row>
    <row r="757" s="21" customFormat="true" ht="14.25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V757" s="27"/>
      <c r="W757" s="27"/>
    </row>
    <row r="758" s="21" customFormat="true" ht="14.25" hidden="false" customHeight="tru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V758" s="27"/>
      <c r="W758" s="27"/>
    </row>
    <row r="759" s="21" customFormat="true" ht="57.75" hidden="false" customHeight="true" outlineLevel="0" collapsed="false">
      <c r="A759" s="43" t="s">
        <v>23</v>
      </c>
      <c r="B759" s="43"/>
      <c r="C759" s="43"/>
      <c r="D759" s="44"/>
      <c r="E759" s="44"/>
      <c r="F759" s="44"/>
      <c r="G759" s="45"/>
      <c r="H759" s="46" t="s">
        <v>24</v>
      </c>
      <c r="I759" s="1"/>
      <c r="J759" s="1"/>
      <c r="K759" s="1"/>
      <c r="L759" s="1"/>
      <c r="M759" s="1"/>
      <c r="V759" s="27"/>
      <c r="W759" s="27"/>
    </row>
    <row r="760" s="21" customFormat="true" ht="63" hidden="false" customHeight="true" outlineLevel="0" collapsed="false">
      <c r="A760" s="47" t="s">
        <v>25</v>
      </c>
      <c r="B760" s="47"/>
      <c r="C760" s="47"/>
      <c r="D760" s="48"/>
      <c r="E760" s="48"/>
      <c r="F760" s="48"/>
      <c r="G760" s="49"/>
      <c r="H760" s="50" t="s">
        <v>26</v>
      </c>
      <c r="I760" s="1"/>
      <c r="J760" s="1"/>
      <c r="K760" s="1"/>
      <c r="L760" s="1"/>
      <c r="M760" s="1"/>
      <c r="V760" s="27"/>
      <c r="W760" s="27"/>
    </row>
    <row r="761" s="21" customFormat="true" ht="72.75" hidden="false" customHeight="true" outlineLevel="0" collapsed="false">
      <c r="A761" s="51" t="s">
        <v>27</v>
      </c>
      <c r="B761" s="51"/>
      <c r="C761" s="51"/>
      <c r="D761" s="52"/>
      <c r="E761" s="52"/>
      <c r="F761" s="52"/>
      <c r="G761" s="53"/>
      <c r="H761" s="50" t="s">
        <v>28</v>
      </c>
      <c r="I761" s="1"/>
      <c r="J761" s="1"/>
      <c r="K761" s="1"/>
      <c r="L761" s="1"/>
      <c r="M761" s="1"/>
      <c r="V761" s="27"/>
      <c r="W761" s="27"/>
    </row>
    <row r="762" s="21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V762" s="27"/>
      <c r="W762" s="27"/>
    </row>
    <row r="763" s="21" customFormat="true" ht="14.25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V763" s="27"/>
      <c r="W763" s="27"/>
    </row>
    <row r="764" s="21" customFormat="true" ht="14.25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V764" s="27"/>
      <c r="W764" s="27"/>
    </row>
    <row r="765" s="21" customFormat="true" ht="14.25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V765" s="27"/>
      <c r="W765" s="27"/>
    </row>
    <row r="766" s="21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V766" s="27"/>
      <c r="W766" s="27"/>
    </row>
    <row r="767" s="21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V767" s="27"/>
      <c r="W767" s="27"/>
    </row>
    <row r="768" s="21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V768" s="27"/>
      <c r="W768" s="27"/>
    </row>
    <row r="769" s="21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V769" s="27"/>
      <c r="W769" s="27"/>
    </row>
    <row r="770" s="21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V770" s="27"/>
      <c r="W770" s="27"/>
    </row>
    <row r="771" s="21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Q771" s="1"/>
      <c r="R771" s="1"/>
      <c r="S771" s="1"/>
      <c r="T771" s="1"/>
      <c r="U771" s="1"/>
      <c r="V771" s="1"/>
      <c r="W771" s="1"/>
    </row>
    <row r="772" customFormat="false" ht="12.75" hidden="false" customHeight="false" outlineLevel="0" collapsed="false">
      <c r="Q772" s="6"/>
      <c r="R772" s="6"/>
      <c r="S772" s="6"/>
      <c r="T772" s="6"/>
      <c r="U772" s="6"/>
      <c r="V772" s="6"/>
      <c r="W772" s="6"/>
    </row>
    <row r="773" customFormat="false" ht="12.75" hidden="false" customHeight="false" outlineLevel="0" collapsed="false">
      <c r="N773" s="6"/>
      <c r="O773" s="6"/>
      <c r="P773" s="6"/>
      <c r="Q773" s="6"/>
      <c r="R773" s="6"/>
      <c r="S773" s="6"/>
      <c r="T773" s="6"/>
      <c r="U773" s="6"/>
      <c r="V773" s="6"/>
      <c r="W773" s="6"/>
    </row>
    <row r="774" customFormat="false" ht="12.75" hidden="false" customHeight="false" outlineLevel="0" collapsed="false">
      <c r="N774" s="6"/>
      <c r="O774" s="6"/>
      <c r="P774" s="6"/>
    </row>
    <row r="775" customFormat="false" ht="12.75" hidden="false" customHeight="false" outlineLevel="0" collapsed="false">
      <c r="Q775" s="6"/>
      <c r="R775" s="6"/>
      <c r="S775" s="6"/>
      <c r="T775" s="6"/>
      <c r="U775" s="6"/>
      <c r="V775" s="6"/>
      <c r="W775" s="6"/>
    </row>
    <row r="776" customFormat="false" ht="42.75" hidden="true" customHeight="true" outlineLevel="0" collapsed="false">
      <c r="N776" s="6"/>
      <c r="O776" s="6"/>
      <c r="P776" s="6"/>
      <c r="Q776" s="6"/>
      <c r="R776" s="6"/>
      <c r="S776" s="6"/>
      <c r="T776" s="6"/>
      <c r="U776" s="6"/>
      <c r="V776" s="6"/>
      <c r="W776" s="6"/>
    </row>
    <row r="777" customFormat="false" ht="42.75" hidden="true" customHeight="true" outlineLevel="0" collapsed="false"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</row>
    <row r="778" customFormat="false" ht="42.75" hidden="true" customHeight="true" outlineLevel="0" collapsed="false">
      <c r="N778" s="6"/>
      <c r="O778" s="6"/>
      <c r="P778" s="6"/>
      <c r="X778" s="6"/>
      <c r="Y778" s="6"/>
    </row>
    <row r="783" customFormat="false" ht="50.25" hidden="false" customHeight="true" outlineLevel="0" collapsed="false"/>
    <row r="784" customFormat="false" ht="80.25" hidden="false" customHeight="true" outlineLevel="0" collapsed="false"/>
    <row r="785" customFormat="false" ht="78.75" hidden="false" customHeight="true" outlineLevel="0" collapsed="false"/>
  </sheetData>
  <mergeCells count="10">
    <mergeCell ref="A1:C1"/>
    <mergeCell ref="R1:U1"/>
    <mergeCell ref="A2:B2"/>
    <mergeCell ref="H2:M2"/>
    <mergeCell ref="A3:K4"/>
    <mergeCell ref="L3:M4"/>
    <mergeCell ref="Q3:U3"/>
    <mergeCell ref="A759:C759"/>
    <mergeCell ref="A760:C760"/>
    <mergeCell ref="A761:C7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32:45Z</dcterms:created>
  <dc:creator>Econom</dc:creator>
  <dc:description/>
  <dc:language>en-US</dc:language>
  <cp:lastModifiedBy>Albina</cp:lastModifiedBy>
  <cp:lastPrinted>2014-04-15T12:42:28Z</cp:lastPrinted>
  <dcterms:modified xsi:type="dcterms:W3CDTF">2023-04-10T11:43:34Z</dcterms:modified>
  <cp:revision>0</cp:revision>
  <dc:subject/>
  <dc:title/>
</cp:coreProperties>
</file>