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прогноз ИЮН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08" activePane="bottomRight" state="frozen"/>
      <selection pane="topLeft" activeCell="A1" activeCellId="0" sqref="A1"/>
      <selection pane="topRight" activeCell="B1" activeCellId="0" sqref="B1"/>
      <selection pane="bottomLeft" activeCell="A708" activeCellId="0" sqref="A708"/>
      <selection pane="bottomRight" activeCell="C724" activeCellId="0" sqref="C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61</v>
      </c>
      <c r="N4" s="12" t="n">
        <v>4.61</v>
      </c>
      <c r="O4" s="12" t="n">
        <v>4.61</v>
      </c>
      <c r="P4" s="12" t="n">
        <v>4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078</v>
      </c>
      <c r="B9" s="23" t="n">
        <v>0</v>
      </c>
      <c r="C9" s="24" t="n">
        <v>1314.26</v>
      </c>
      <c r="D9" s="24" t="n">
        <v>0.96</v>
      </c>
      <c r="E9" s="24" t="n">
        <v>0</v>
      </c>
      <c r="F9" s="24" t="n">
        <v>1333.92</v>
      </c>
      <c r="G9" s="24" t="n">
        <v>837</v>
      </c>
      <c r="H9" s="25" t="n">
        <f aca="false">SUM(F9,G9,$M$3,$M$4)</f>
        <v>3674.71</v>
      </c>
      <c r="I9" s="25" t="n">
        <f aca="false">SUM(F9,G9,$N$3,$N$4)</f>
        <v>4156.95</v>
      </c>
      <c r="J9" s="25" t="n">
        <f aca="false">SUM(F9,G9,$O$3,$O$4)</f>
        <v>4923.97</v>
      </c>
      <c r="K9" s="26" t="n">
        <f aca="false">SUM(F9,G9,$P$3,$P$4)</f>
        <v>6616.33</v>
      </c>
    </row>
    <row r="10" s="27" customFormat="true" ht="14.25" hidden="false" customHeight="true" outlineLevel="0" collapsed="false">
      <c r="A10" s="28" t="n">
        <v>45078</v>
      </c>
      <c r="B10" s="29" t="n">
        <v>1</v>
      </c>
      <c r="C10" s="24" t="n">
        <v>1208.32</v>
      </c>
      <c r="D10" s="24" t="n">
        <v>0</v>
      </c>
      <c r="E10" s="24" t="n">
        <v>9.82</v>
      </c>
      <c r="F10" s="24" t="n">
        <v>1227.98</v>
      </c>
      <c r="G10" s="24" t="n">
        <v>837</v>
      </c>
      <c r="H10" s="25" t="n">
        <f aca="false">SUM(F10,G10,$M$3,$M$4)</f>
        <v>3568.77</v>
      </c>
      <c r="I10" s="25" t="n">
        <f aca="false">SUM(F10,G10,$N$3,$N$4)</f>
        <v>4051.01</v>
      </c>
      <c r="J10" s="25" t="n">
        <f aca="false">SUM(F10,G10,$O$3,$O$4)</f>
        <v>4818.03</v>
      </c>
      <c r="K10" s="26" t="n">
        <f aca="false">SUM(F10,G10,$P$3,$P$4)</f>
        <v>6510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078</v>
      </c>
      <c r="B11" s="29" t="n">
        <v>2</v>
      </c>
      <c r="C11" s="24" t="n">
        <v>1223.68</v>
      </c>
      <c r="D11" s="24" t="n">
        <v>11.32</v>
      </c>
      <c r="E11" s="24" t="n">
        <v>0</v>
      </c>
      <c r="F11" s="24" t="n">
        <v>1243.34</v>
      </c>
      <c r="G11" s="24" t="n">
        <v>837</v>
      </c>
      <c r="H11" s="25" t="n">
        <f aca="false">SUM(F11,G11,$M$3,$M$4)</f>
        <v>3584.13</v>
      </c>
      <c r="I11" s="25" t="n">
        <f aca="false">SUM(F11,G11,$N$3,$N$4)</f>
        <v>4066.37</v>
      </c>
      <c r="J11" s="25" t="n">
        <f aca="false">SUM(F11,G11,$O$3,$O$4)</f>
        <v>4833.39</v>
      </c>
      <c r="K11" s="26" t="n">
        <f aca="false">SUM(F11,G11,$P$3,$P$4)</f>
        <v>6525.75</v>
      </c>
    </row>
    <row r="12" s="27" customFormat="true" ht="14.25" hidden="false" customHeight="true" outlineLevel="0" collapsed="false">
      <c r="A12" s="28" t="n">
        <v>45078</v>
      </c>
      <c r="B12" s="29" t="n">
        <v>3</v>
      </c>
      <c r="C12" s="24" t="n">
        <v>1229.71</v>
      </c>
      <c r="D12" s="24" t="n">
        <v>69.35</v>
      </c>
      <c r="E12" s="24" t="n">
        <v>0</v>
      </c>
      <c r="F12" s="24" t="n">
        <v>1249.37</v>
      </c>
      <c r="G12" s="24" t="n">
        <v>837</v>
      </c>
      <c r="H12" s="25" t="n">
        <f aca="false">SUM(F12,G12,$M$3,$M$4)</f>
        <v>3590.16</v>
      </c>
      <c r="I12" s="25" t="n">
        <f aca="false">SUM(F12,G12,$N$3,$N$4)</f>
        <v>4072.4</v>
      </c>
      <c r="J12" s="25" t="n">
        <f aca="false">SUM(F12,G12,$O$3,$O$4)</f>
        <v>4839.42</v>
      </c>
      <c r="K12" s="26" t="n">
        <f aca="false">SUM(F12,G12,$P$3,$P$4)</f>
        <v>6531.78</v>
      </c>
    </row>
    <row r="13" s="27" customFormat="true" ht="14.25" hidden="false" customHeight="true" outlineLevel="0" collapsed="false">
      <c r="A13" s="28" t="n">
        <v>45078</v>
      </c>
      <c r="B13" s="29" t="n">
        <v>4</v>
      </c>
      <c r="C13" s="24" t="n">
        <v>1256.16</v>
      </c>
      <c r="D13" s="24" t="n">
        <v>12.78</v>
      </c>
      <c r="E13" s="24" t="n">
        <v>0</v>
      </c>
      <c r="F13" s="24" t="n">
        <v>1275.82</v>
      </c>
      <c r="G13" s="24" t="n">
        <v>837</v>
      </c>
      <c r="H13" s="25" t="n">
        <f aca="false">SUM(F13,G13,$M$3,$M$4)</f>
        <v>3616.61</v>
      </c>
      <c r="I13" s="25" t="n">
        <f aca="false">SUM(F13,G13,$N$3,$N$4)</f>
        <v>4098.85</v>
      </c>
      <c r="J13" s="25" t="n">
        <f aca="false">SUM(F13,G13,$O$3,$O$4)</f>
        <v>4865.87</v>
      </c>
      <c r="K13" s="26" t="n">
        <f aca="false">SUM(F13,G13,$P$3,$P$4)</f>
        <v>6558.23</v>
      </c>
    </row>
    <row r="14" s="27" customFormat="true" ht="14.25" hidden="false" customHeight="true" outlineLevel="0" collapsed="false">
      <c r="A14" s="28" t="n">
        <v>45078</v>
      </c>
      <c r="B14" s="29" t="n">
        <v>5</v>
      </c>
      <c r="C14" s="24" t="n">
        <v>1229.88</v>
      </c>
      <c r="D14" s="24" t="n">
        <v>97.17</v>
      </c>
      <c r="E14" s="24" t="n">
        <v>0</v>
      </c>
      <c r="F14" s="24" t="n">
        <v>1249.54</v>
      </c>
      <c r="G14" s="24" t="n">
        <v>837</v>
      </c>
      <c r="H14" s="25" t="n">
        <f aca="false">SUM(F14,G14,$M$3,$M$4)</f>
        <v>3590.33</v>
      </c>
      <c r="I14" s="25" t="n">
        <f aca="false">SUM(F14,G14,$N$3,$N$4)</f>
        <v>4072.57</v>
      </c>
      <c r="J14" s="25" t="n">
        <f aca="false">SUM(F14,G14,$O$3,$O$4)</f>
        <v>4839.59</v>
      </c>
      <c r="K14" s="26" t="n">
        <f aca="false">SUM(F14,G14,$P$3,$P$4)</f>
        <v>6531.95</v>
      </c>
    </row>
    <row r="15" s="27" customFormat="true" ht="14.25" hidden="false" customHeight="true" outlineLevel="0" collapsed="false">
      <c r="A15" s="28" t="n">
        <v>45078</v>
      </c>
      <c r="B15" s="29" t="n">
        <v>6</v>
      </c>
      <c r="C15" s="24" t="n">
        <v>1266.88</v>
      </c>
      <c r="D15" s="24" t="n">
        <v>232.12</v>
      </c>
      <c r="E15" s="24" t="n">
        <v>0</v>
      </c>
      <c r="F15" s="24" t="n">
        <v>1286.54</v>
      </c>
      <c r="G15" s="24" t="n">
        <v>837</v>
      </c>
      <c r="H15" s="25" t="n">
        <f aca="false">SUM(F15,G15,$M$3,$M$4)</f>
        <v>3627.33</v>
      </c>
      <c r="I15" s="25" t="n">
        <f aca="false">SUM(F15,G15,$N$3,$N$4)</f>
        <v>4109.57</v>
      </c>
      <c r="J15" s="25" t="n">
        <f aca="false">SUM(F15,G15,$O$3,$O$4)</f>
        <v>4876.59</v>
      </c>
      <c r="K15" s="26" t="n">
        <f aca="false">SUM(F15,G15,$P$3,$P$4)</f>
        <v>6568.95</v>
      </c>
    </row>
    <row r="16" s="27" customFormat="true" ht="14.25" hidden="false" customHeight="true" outlineLevel="0" collapsed="false">
      <c r="A16" s="28" t="n">
        <v>45078</v>
      </c>
      <c r="B16" s="29" t="n">
        <v>7</v>
      </c>
      <c r="C16" s="24" t="n">
        <v>1490.64</v>
      </c>
      <c r="D16" s="24" t="n">
        <v>228.4</v>
      </c>
      <c r="E16" s="24" t="n">
        <v>0</v>
      </c>
      <c r="F16" s="24" t="n">
        <v>1510.3</v>
      </c>
      <c r="G16" s="24" t="n">
        <v>837</v>
      </c>
      <c r="H16" s="25" t="n">
        <f aca="false">SUM(F16,G16,$M$3,$M$4)</f>
        <v>3851.09</v>
      </c>
      <c r="I16" s="25" t="n">
        <f aca="false">SUM(F16,G16,$N$3,$N$4)</f>
        <v>4333.33</v>
      </c>
      <c r="J16" s="25" t="n">
        <f aca="false">SUM(F16,G16,$O$3,$O$4)</f>
        <v>5100.35</v>
      </c>
      <c r="K16" s="26" t="n">
        <f aca="false">SUM(F16,G16,$P$3,$P$4)</f>
        <v>6792.71</v>
      </c>
    </row>
    <row r="17" s="27" customFormat="true" ht="14.25" hidden="false" customHeight="true" outlineLevel="0" collapsed="false">
      <c r="A17" s="28" t="n">
        <v>45078</v>
      </c>
      <c r="B17" s="29" t="n">
        <v>8</v>
      </c>
      <c r="C17" s="24" t="n">
        <v>1717.07</v>
      </c>
      <c r="D17" s="24" t="n">
        <v>81.84</v>
      </c>
      <c r="E17" s="24" t="n">
        <v>0</v>
      </c>
      <c r="F17" s="24" t="n">
        <v>1736.73</v>
      </c>
      <c r="G17" s="24" t="n">
        <v>837</v>
      </c>
      <c r="H17" s="25" t="n">
        <f aca="false">SUM(F17,G17,$M$3,$M$4)</f>
        <v>4077.52</v>
      </c>
      <c r="I17" s="25" t="n">
        <f aca="false">SUM(F17,G17,$N$3,$N$4)</f>
        <v>4559.76</v>
      </c>
      <c r="J17" s="25" t="n">
        <f aca="false">SUM(F17,G17,$O$3,$O$4)</f>
        <v>5326.78</v>
      </c>
      <c r="K17" s="26" t="n">
        <f aca="false">SUM(F17,G17,$P$3,$P$4)</f>
        <v>7019.14</v>
      </c>
    </row>
    <row r="18" s="27" customFormat="true" ht="14.25" hidden="false" customHeight="true" outlineLevel="0" collapsed="false">
      <c r="A18" s="28" t="n">
        <v>45078</v>
      </c>
      <c r="B18" s="29" t="n">
        <v>9</v>
      </c>
      <c r="C18" s="24" t="n">
        <v>1738.97</v>
      </c>
      <c r="D18" s="24" t="n">
        <v>126.36</v>
      </c>
      <c r="E18" s="24" t="n">
        <v>0</v>
      </c>
      <c r="F18" s="24" t="n">
        <v>1758.63</v>
      </c>
      <c r="G18" s="24" t="n">
        <v>837</v>
      </c>
      <c r="H18" s="25" t="n">
        <f aca="false">SUM(F18,G18,$M$3,$M$4)</f>
        <v>4099.42</v>
      </c>
      <c r="I18" s="25" t="n">
        <f aca="false">SUM(F18,G18,$N$3,$N$4)</f>
        <v>4581.66</v>
      </c>
      <c r="J18" s="25" t="n">
        <f aca="false">SUM(F18,G18,$O$3,$O$4)</f>
        <v>5348.68</v>
      </c>
      <c r="K18" s="26" t="n">
        <f aca="false">SUM(F18,G18,$P$3,$P$4)</f>
        <v>7041.04</v>
      </c>
    </row>
    <row r="19" s="27" customFormat="true" ht="14.25" hidden="false" customHeight="true" outlineLevel="0" collapsed="false">
      <c r="A19" s="28" t="n">
        <v>45078</v>
      </c>
      <c r="B19" s="29" t="n">
        <v>10</v>
      </c>
      <c r="C19" s="24" t="n">
        <v>1725.09</v>
      </c>
      <c r="D19" s="24" t="n">
        <v>100.23</v>
      </c>
      <c r="E19" s="24" t="n">
        <v>0</v>
      </c>
      <c r="F19" s="24" t="n">
        <v>1744.75</v>
      </c>
      <c r="G19" s="24" t="n">
        <v>837</v>
      </c>
      <c r="H19" s="25" t="n">
        <f aca="false">SUM(F19,G19,$M$3,$M$4)</f>
        <v>4085.54</v>
      </c>
      <c r="I19" s="25" t="n">
        <f aca="false">SUM(F19,G19,$N$3,$N$4)</f>
        <v>4567.78</v>
      </c>
      <c r="J19" s="25" t="n">
        <f aca="false">SUM(F19,G19,$O$3,$O$4)</f>
        <v>5334.8</v>
      </c>
      <c r="K19" s="26" t="n">
        <f aca="false">SUM(F19,G19,$P$3,$P$4)</f>
        <v>7027.16</v>
      </c>
    </row>
    <row r="20" s="27" customFormat="true" ht="14.25" hidden="false" customHeight="true" outlineLevel="0" collapsed="false">
      <c r="A20" s="28" t="n">
        <v>45078</v>
      </c>
      <c r="B20" s="29" t="n">
        <v>11</v>
      </c>
      <c r="C20" s="24" t="n">
        <v>1728.74</v>
      </c>
      <c r="D20" s="24" t="n">
        <v>89.22</v>
      </c>
      <c r="E20" s="24" t="n">
        <v>0</v>
      </c>
      <c r="F20" s="24" t="n">
        <v>1748.4</v>
      </c>
      <c r="G20" s="24" t="n">
        <v>837</v>
      </c>
      <c r="H20" s="25" t="n">
        <f aca="false">SUM(F20,G20,$M$3,$M$4)</f>
        <v>4089.19</v>
      </c>
      <c r="I20" s="25" t="n">
        <f aca="false">SUM(F20,G20,$N$3,$N$4)</f>
        <v>4571.43</v>
      </c>
      <c r="J20" s="25" t="n">
        <f aca="false">SUM(F20,G20,$O$3,$O$4)</f>
        <v>5338.45</v>
      </c>
      <c r="K20" s="26" t="n">
        <f aca="false">SUM(F20,G20,$P$3,$P$4)</f>
        <v>7030.81</v>
      </c>
    </row>
    <row r="21" s="27" customFormat="true" ht="14.25" hidden="false" customHeight="true" outlineLevel="0" collapsed="false">
      <c r="A21" s="28" t="n">
        <v>45078</v>
      </c>
      <c r="B21" s="29" t="n">
        <v>12</v>
      </c>
      <c r="C21" s="24" t="n">
        <v>1718.58</v>
      </c>
      <c r="D21" s="24" t="n">
        <v>95.19</v>
      </c>
      <c r="E21" s="24" t="n">
        <v>0</v>
      </c>
      <c r="F21" s="24" t="n">
        <v>1738.24</v>
      </c>
      <c r="G21" s="24" t="n">
        <v>837</v>
      </c>
      <c r="H21" s="25" t="n">
        <f aca="false">SUM(F21,G21,$M$3,$M$4)</f>
        <v>4079.03</v>
      </c>
      <c r="I21" s="25" t="n">
        <f aca="false">SUM(F21,G21,$N$3,$N$4)</f>
        <v>4561.27</v>
      </c>
      <c r="J21" s="25" t="n">
        <f aca="false">SUM(F21,G21,$O$3,$O$4)</f>
        <v>5328.29</v>
      </c>
      <c r="K21" s="26" t="n">
        <f aca="false">SUM(F21,G21,$P$3,$P$4)</f>
        <v>7020.65</v>
      </c>
    </row>
    <row r="22" s="27" customFormat="true" ht="14.25" hidden="false" customHeight="true" outlineLevel="0" collapsed="false">
      <c r="A22" s="28" t="n">
        <v>45078</v>
      </c>
      <c r="B22" s="29" t="n">
        <v>13</v>
      </c>
      <c r="C22" s="24" t="n">
        <v>1715.23</v>
      </c>
      <c r="D22" s="24" t="n">
        <v>52.56</v>
      </c>
      <c r="E22" s="24" t="n">
        <v>0</v>
      </c>
      <c r="F22" s="24" t="n">
        <v>1734.89</v>
      </c>
      <c r="G22" s="24" t="n">
        <v>837</v>
      </c>
      <c r="H22" s="25" t="n">
        <f aca="false">SUM(F22,G22,$M$3,$M$4)</f>
        <v>4075.68</v>
      </c>
      <c r="I22" s="25" t="n">
        <f aca="false">SUM(F22,G22,$N$3,$N$4)</f>
        <v>4557.92</v>
      </c>
      <c r="J22" s="25" t="n">
        <f aca="false">SUM(F22,G22,$O$3,$O$4)</f>
        <v>5324.94</v>
      </c>
      <c r="K22" s="26" t="n">
        <f aca="false">SUM(F22,G22,$P$3,$P$4)</f>
        <v>7017.3</v>
      </c>
    </row>
    <row r="23" s="27" customFormat="true" ht="14.25" hidden="false" customHeight="true" outlineLevel="0" collapsed="false">
      <c r="A23" s="28" t="n">
        <v>45078</v>
      </c>
      <c r="B23" s="29" t="n">
        <v>14</v>
      </c>
      <c r="C23" s="24" t="n">
        <v>1718.21</v>
      </c>
      <c r="D23" s="24" t="n">
        <v>58.52</v>
      </c>
      <c r="E23" s="24" t="n">
        <v>0</v>
      </c>
      <c r="F23" s="24" t="n">
        <v>1737.87</v>
      </c>
      <c r="G23" s="24" t="n">
        <v>837</v>
      </c>
      <c r="H23" s="25" t="n">
        <f aca="false">SUM(F23,G23,$M$3,$M$4)</f>
        <v>4078.66</v>
      </c>
      <c r="I23" s="25" t="n">
        <f aca="false">SUM(F23,G23,$N$3,$N$4)</f>
        <v>4560.9</v>
      </c>
      <c r="J23" s="25" t="n">
        <f aca="false">SUM(F23,G23,$O$3,$O$4)</f>
        <v>5327.92</v>
      </c>
      <c r="K23" s="26" t="n">
        <f aca="false">SUM(F23,G23,$P$3,$P$4)</f>
        <v>7020.28</v>
      </c>
    </row>
    <row r="24" s="27" customFormat="true" ht="14.25" hidden="false" customHeight="true" outlineLevel="0" collapsed="false">
      <c r="A24" s="28" t="n">
        <v>45078</v>
      </c>
      <c r="B24" s="29" t="n">
        <v>15</v>
      </c>
      <c r="C24" s="24" t="n">
        <v>1703.01</v>
      </c>
      <c r="D24" s="24" t="n">
        <v>38.28</v>
      </c>
      <c r="E24" s="24" t="n">
        <v>0</v>
      </c>
      <c r="F24" s="24" t="n">
        <v>1722.67</v>
      </c>
      <c r="G24" s="24" t="n">
        <v>837</v>
      </c>
      <c r="H24" s="25" t="n">
        <f aca="false">SUM(F24,G24,$M$3,$M$4)</f>
        <v>4063.46</v>
      </c>
      <c r="I24" s="25" t="n">
        <f aca="false">SUM(F24,G24,$N$3,$N$4)</f>
        <v>4545.7</v>
      </c>
      <c r="J24" s="25" t="n">
        <f aca="false">SUM(F24,G24,$O$3,$O$4)</f>
        <v>5312.72</v>
      </c>
      <c r="K24" s="26" t="n">
        <f aca="false">SUM(F24,G24,$P$3,$P$4)</f>
        <v>7005.08</v>
      </c>
    </row>
    <row r="25" s="27" customFormat="true" ht="14.25" hidden="false" customHeight="true" outlineLevel="0" collapsed="false">
      <c r="A25" s="28" t="n">
        <v>45078</v>
      </c>
      <c r="B25" s="29" t="n">
        <v>16</v>
      </c>
      <c r="C25" s="24" t="n">
        <v>1711.4</v>
      </c>
      <c r="D25" s="24" t="n">
        <v>82.75</v>
      </c>
      <c r="E25" s="24" t="n">
        <v>0</v>
      </c>
      <c r="F25" s="24" t="n">
        <v>1731.06</v>
      </c>
      <c r="G25" s="24" t="n">
        <v>837</v>
      </c>
      <c r="H25" s="25" t="n">
        <f aca="false">SUM(F25,G25,$M$3,$M$4)</f>
        <v>4071.85</v>
      </c>
      <c r="I25" s="25" t="n">
        <f aca="false">SUM(F25,G25,$N$3,$N$4)</f>
        <v>4554.09</v>
      </c>
      <c r="J25" s="25" t="n">
        <f aca="false">SUM(F25,G25,$O$3,$O$4)</f>
        <v>5321.11</v>
      </c>
      <c r="K25" s="26" t="n">
        <f aca="false">SUM(F25,G25,$P$3,$P$4)</f>
        <v>7013.47</v>
      </c>
    </row>
    <row r="26" s="27" customFormat="true" ht="14.25" hidden="false" customHeight="true" outlineLevel="0" collapsed="false">
      <c r="A26" s="28" t="n">
        <v>45078</v>
      </c>
      <c r="B26" s="29" t="n">
        <v>17</v>
      </c>
      <c r="C26" s="24" t="n">
        <v>1732.65</v>
      </c>
      <c r="D26" s="24" t="n">
        <v>89.96</v>
      </c>
      <c r="E26" s="24" t="n">
        <v>0</v>
      </c>
      <c r="F26" s="24" t="n">
        <v>1752.31</v>
      </c>
      <c r="G26" s="24" t="n">
        <v>837</v>
      </c>
      <c r="H26" s="25" t="n">
        <f aca="false">SUM(F26,G26,$M$3,$M$4)</f>
        <v>4093.1</v>
      </c>
      <c r="I26" s="25" t="n">
        <f aca="false">SUM(F26,G26,$N$3,$N$4)</f>
        <v>4575.34</v>
      </c>
      <c r="J26" s="25" t="n">
        <f aca="false">SUM(F26,G26,$O$3,$O$4)</f>
        <v>5342.36</v>
      </c>
      <c r="K26" s="26" t="n">
        <f aca="false">SUM(F26,G26,$P$3,$P$4)</f>
        <v>7034.72</v>
      </c>
    </row>
    <row r="27" s="27" customFormat="true" ht="14.25" hidden="false" customHeight="true" outlineLevel="0" collapsed="false">
      <c r="A27" s="28" t="n">
        <v>45078</v>
      </c>
      <c r="B27" s="29" t="n">
        <v>18</v>
      </c>
      <c r="C27" s="24" t="n">
        <v>1733.38</v>
      </c>
      <c r="D27" s="24" t="n">
        <v>171.88</v>
      </c>
      <c r="E27" s="24" t="n">
        <v>0</v>
      </c>
      <c r="F27" s="24" t="n">
        <v>1753.04</v>
      </c>
      <c r="G27" s="24" t="n">
        <v>837</v>
      </c>
      <c r="H27" s="25" t="n">
        <f aca="false">SUM(F27,G27,$M$3,$M$4)</f>
        <v>4093.83</v>
      </c>
      <c r="I27" s="25" t="n">
        <f aca="false">SUM(F27,G27,$N$3,$N$4)</f>
        <v>4576.07</v>
      </c>
      <c r="J27" s="25" t="n">
        <f aca="false">SUM(F27,G27,$O$3,$O$4)</f>
        <v>5343.09</v>
      </c>
      <c r="K27" s="26" t="n">
        <f aca="false">SUM(F27,G27,$P$3,$P$4)</f>
        <v>7035.45</v>
      </c>
    </row>
    <row r="28" s="27" customFormat="true" ht="14.25" hidden="false" customHeight="true" outlineLevel="0" collapsed="false">
      <c r="A28" s="28" t="n">
        <v>45078</v>
      </c>
      <c r="B28" s="29" t="n">
        <v>19</v>
      </c>
      <c r="C28" s="24" t="n">
        <v>1953.27</v>
      </c>
      <c r="D28" s="24" t="n">
        <v>13.09</v>
      </c>
      <c r="E28" s="24" t="n">
        <v>0</v>
      </c>
      <c r="F28" s="24" t="n">
        <v>1972.93</v>
      </c>
      <c r="G28" s="24" t="n">
        <v>837</v>
      </c>
      <c r="H28" s="25" t="n">
        <f aca="false">SUM(F28,G28,$M$3,$M$4)</f>
        <v>4313.72</v>
      </c>
      <c r="I28" s="25" t="n">
        <f aca="false">SUM(F28,G28,$N$3,$N$4)</f>
        <v>4795.96</v>
      </c>
      <c r="J28" s="25" t="n">
        <f aca="false">SUM(F28,G28,$O$3,$O$4)</f>
        <v>5562.98</v>
      </c>
      <c r="K28" s="26" t="n">
        <f aca="false">SUM(F28,G28,$P$3,$P$4)</f>
        <v>7255.34</v>
      </c>
    </row>
    <row r="29" s="27" customFormat="true" ht="14.25" hidden="false" customHeight="true" outlineLevel="0" collapsed="false">
      <c r="A29" s="28" t="n">
        <v>45078</v>
      </c>
      <c r="B29" s="29" t="n">
        <v>20</v>
      </c>
      <c r="C29" s="24" t="n">
        <v>1989.94</v>
      </c>
      <c r="D29" s="24" t="n">
        <v>0</v>
      </c>
      <c r="E29" s="24" t="n">
        <v>337.82</v>
      </c>
      <c r="F29" s="24" t="n">
        <v>2009.6</v>
      </c>
      <c r="G29" s="24" t="n">
        <v>837</v>
      </c>
      <c r="H29" s="25" t="n">
        <f aca="false">SUM(F29,G29,$M$3,$M$4)</f>
        <v>4350.39</v>
      </c>
      <c r="I29" s="25" t="n">
        <f aca="false">SUM(F29,G29,$N$3,$N$4)</f>
        <v>4832.63</v>
      </c>
      <c r="J29" s="25" t="n">
        <f aca="false">SUM(F29,G29,$O$3,$O$4)</f>
        <v>5599.65</v>
      </c>
      <c r="K29" s="26" t="n">
        <f aca="false">SUM(F29,G29,$P$3,$P$4)</f>
        <v>7292.01</v>
      </c>
    </row>
    <row r="30" s="27" customFormat="true" ht="14.25" hidden="false" customHeight="true" outlineLevel="0" collapsed="false">
      <c r="A30" s="28" t="n">
        <v>45078</v>
      </c>
      <c r="B30" s="29" t="n">
        <v>21</v>
      </c>
      <c r="C30" s="24" t="n">
        <v>1786.66</v>
      </c>
      <c r="D30" s="24" t="n">
        <v>0</v>
      </c>
      <c r="E30" s="24" t="n">
        <v>265.59</v>
      </c>
      <c r="F30" s="24" t="n">
        <v>1806.32</v>
      </c>
      <c r="G30" s="24" t="n">
        <v>837</v>
      </c>
      <c r="H30" s="25" t="n">
        <f aca="false">SUM(F30,G30,$M$3,$M$4)</f>
        <v>4147.11</v>
      </c>
      <c r="I30" s="25" t="n">
        <f aca="false">SUM(F30,G30,$N$3,$N$4)</f>
        <v>4629.35</v>
      </c>
      <c r="J30" s="25" t="n">
        <f aca="false">SUM(F30,G30,$O$3,$O$4)</f>
        <v>5396.37</v>
      </c>
      <c r="K30" s="26" t="n">
        <f aca="false">SUM(F30,G30,$P$3,$P$4)</f>
        <v>7088.73</v>
      </c>
    </row>
    <row r="31" s="27" customFormat="true" ht="14.25" hidden="false" customHeight="true" outlineLevel="0" collapsed="false">
      <c r="A31" s="28" t="n">
        <v>45078</v>
      </c>
      <c r="B31" s="29" t="n">
        <v>22</v>
      </c>
      <c r="C31" s="24" t="n">
        <v>1764.03</v>
      </c>
      <c r="D31" s="24" t="n">
        <v>0</v>
      </c>
      <c r="E31" s="24" t="n">
        <v>428.79</v>
      </c>
      <c r="F31" s="24" t="n">
        <v>1783.69</v>
      </c>
      <c r="G31" s="24" t="n">
        <v>837</v>
      </c>
      <c r="H31" s="25" t="n">
        <f aca="false">SUM(F31,G31,$M$3,$M$4)</f>
        <v>4124.48</v>
      </c>
      <c r="I31" s="25" t="n">
        <f aca="false">SUM(F31,G31,$N$3,$N$4)</f>
        <v>4606.72</v>
      </c>
      <c r="J31" s="25" t="n">
        <f aca="false">SUM(F31,G31,$O$3,$O$4)</f>
        <v>5373.74</v>
      </c>
      <c r="K31" s="26" t="n">
        <f aca="false">SUM(F31,G31,$P$3,$P$4)</f>
        <v>7066.1</v>
      </c>
    </row>
    <row r="32" s="27" customFormat="true" ht="14.25" hidden="false" customHeight="true" outlineLevel="0" collapsed="false">
      <c r="A32" s="28" t="n">
        <v>45078</v>
      </c>
      <c r="B32" s="29" t="n">
        <v>23</v>
      </c>
      <c r="C32" s="24" t="n">
        <v>1617.71</v>
      </c>
      <c r="D32" s="24" t="n">
        <v>0</v>
      </c>
      <c r="E32" s="24" t="n">
        <v>491.08</v>
      </c>
      <c r="F32" s="24" t="n">
        <v>1637.37</v>
      </c>
      <c r="G32" s="24" t="n">
        <v>837</v>
      </c>
      <c r="H32" s="25" t="n">
        <f aca="false">SUM(F32,G32,$M$3,$M$4)</f>
        <v>3978.16</v>
      </c>
      <c r="I32" s="25" t="n">
        <f aca="false">SUM(F32,G32,$N$3,$N$4)</f>
        <v>4460.4</v>
      </c>
      <c r="J32" s="25" t="n">
        <f aca="false">SUM(F32,G32,$O$3,$O$4)</f>
        <v>5227.42</v>
      </c>
      <c r="K32" s="26" t="n">
        <f aca="false">SUM(F32,G32,$P$3,$P$4)</f>
        <v>6919.78</v>
      </c>
    </row>
    <row r="33" s="27" customFormat="true" ht="14.25" hidden="false" customHeight="true" outlineLevel="0" collapsed="false">
      <c r="A33" s="28" t="n">
        <v>45079</v>
      </c>
      <c r="B33" s="29" t="n">
        <v>0</v>
      </c>
      <c r="C33" s="24" t="n">
        <v>1298.21</v>
      </c>
      <c r="D33" s="24" t="n">
        <v>0</v>
      </c>
      <c r="E33" s="24" t="n">
        <v>88.85</v>
      </c>
      <c r="F33" s="24" t="n">
        <v>1317.87</v>
      </c>
      <c r="G33" s="24" t="n">
        <v>837</v>
      </c>
      <c r="H33" s="25" t="n">
        <f aca="false">SUM(F33,G33,$M$3,$M$4)</f>
        <v>3658.66</v>
      </c>
      <c r="I33" s="25" t="n">
        <f aca="false">SUM(F33,G33,$N$3,$N$4)</f>
        <v>4140.9</v>
      </c>
      <c r="J33" s="25" t="n">
        <f aca="false">SUM(F33,G33,$O$3,$O$4)</f>
        <v>4907.92</v>
      </c>
      <c r="K33" s="26" t="n">
        <f aca="false">SUM(F33,G33,$P$3,$P$4)</f>
        <v>6600.28</v>
      </c>
    </row>
    <row r="34" s="27" customFormat="true" ht="14.25" hidden="false" customHeight="true" outlineLevel="0" collapsed="false">
      <c r="A34" s="28" t="n">
        <v>45079</v>
      </c>
      <c r="B34" s="29" t="n">
        <v>1</v>
      </c>
      <c r="C34" s="24" t="n">
        <v>1207.38</v>
      </c>
      <c r="D34" s="24" t="n">
        <v>0</v>
      </c>
      <c r="E34" s="24" t="n">
        <v>115.72</v>
      </c>
      <c r="F34" s="24" t="n">
        <v>1227.04</v>
      </c>
      <c r="G34" s="24" t="n">
        <v>837</v>
      </c>
      <c r="H34" s="25" t="n">
        <f aca="false">SUM(F34,G34,$M$3,$M$4)</f>
        <v>3567.83</v>
      </c>
      <c r="I34" s="25" t="n">
        <f aca="false">SUM(F34,G34,$N$3,$N$4)</f>
        <v>4050.07</v>
      </c>
      <c r="J34" s="25" t="n">
        <f aca="false">SUM(F34,G34,$O$3,$O$4)</f>
        <v>4817.09</v>
      </c>
      <c r="K34" s="26" t="n">
        <f aca="false">SUM(F34,G34,$P$3,$P$4)</f>
        <v>6509.45</v>
      </c>
    </row>
    <row r="35" s="27" customFormat="true" ht="14.25" hidden="false" customHeight="true" outlineLevel="0" collapsed="false">
      <c r="A35" s="28" t="n">
        <v>45079</v>
      </c>
      <c r="B35" s="29" t="n">
        <v>2</v>
      </c>
      <c r="C35" s="24" t="n">
        <v>1113.71</v>
      </c>
      <c r="D35" s="24" t="n">
        <v>0</v>
      </c>
      <c r="E35" s="24" t="n">
        <v>24.47</v>
      </c>
      <c r="F35" s="24" t="n">
        <v>1133.37</v>
      </c>
      <c r="G35" s="24" t="n">
        <v>837</v>
      </c>
      <c r="H35" s="25" t="n">
        <f aca="false">SUM(F35,G35,$M$3,$M$4)</f>
        <v>3474.16</v>
      </c>
      <c r="I35" s="25" t="n">
        <f aca="false">SUM(F35,G35,$N$3,$N$4)</f>
        <v>3956.4</v>
      </c>
      <c r="J35" s="25" t="n">
        <f aca="false">SUM(F35,G35,$O$3,$O$4)</f>
        <v>4723.42</v>
      </c>
      <c r="K35" s="26" t="n">
        <f aca="false">SUM(F35,G35,$P$3,$P$4)</f>
        <v>6415.78</v>
      </c>
    </row>
    <row r="36" s="27" customFormat="true" ht="14.25" hidden="false" customHeight="true" outlineLevel="0" collapsed="false">
      <c r="A36" s="28" t="n">
        <v>45079</v>
      </c>
      <c r="B36" s="29" t="n">
        <v>3</v>
      </c>
      <c r="C36" s="24" t="n">
        <v>1108.58</v>
      </c>
      <c r="D36" s="24" t="n">
        <v>0</v>
      </c>
      <c r="E36" s="24" t="n">
        <v>15.95</v>
      </c>
      <c r="F36" s="24" t="n">
        <v>1128.24</v>
      </c>
      <c r="G36" s="24" t="n">
        <v>837</v>
      </c>
      <c r="H36" s="25" t="n">
        <f aca="false">SUM(F36,G36,$M$3,$M$4)</f>
        <v>3469.03</v>
      </c>
      <c r="I36" s="25" t="n">
        <f aca="false">SUM(F36,G36,$N$3,$N$4)</f>
        <v>3951.27</v>
      </c>
      <c r="J36" s="25" t="n">
        <f aca="false">SUM(F36,G36,$O$3,$O$4)</f>
        <v>4718.29</v>
      </c>
      <c r="K36" s="26" t="n">
        <f aca="false">SUM(F36,G36,$P$3,$P$4)</f>
        <v>6410.65</v>
      </c>
    </row>
    <row r="37" s="27" customFormat="true" ht="14.25" hidden="false" customHeight="true" outlineLevel="0" collapsed="false">
      <c r="A37" s="28" t="n">
        <v>45079</v>
      </c>
      <c r="B37" s="29" t="n">
        <v>4</v>
      </c>
      <c r="C37" s="24" t="n">
        <v>1124.76</v>
      </c>
      <c r="D37" s="24" t="n">
        <v>0</v>
      </c>
      <c r="E37" s="24" t="n">
        <v>31.92</v>
      </c>
      <c r="F37" s="24" t="n">
        <v>1144.42</v>
      </c>
      <c r="G37" s="24" t="n">
        <v>837</v>
      </c>
      <c r="H37" s="25" t="n">
        <f aca="false">SUM(F37,G37,$M$3,$M$4)</f>
        <v>3485.21</v>
      </c>
      <c r="I37" s="25" t="n">
        <f aca="false">SUM(F37,G37,$N$3,$N$4)</f>
        <v>3967.45</v>
      </c>
      <c r="J37" s="25" t="n">
        <f aca="false">SUM(F37,G37,$O$3,$O$4)</f>
        <v>4734.47</v>
      </c>
      <c r="K37" s="26" t="n">
        <f aca="false">SUM(F37,G37,$P$3,$P$4)</f>
        <v>6426.83</v>
      </c>
    </row>
    <row r="38" s="27" customFormat="true" ht="14.25" hidden="false" customHeight="true" outlineLevel="0" collapsed="false">
      <c r="A38" s="28" t="n">
        <v>45079</v>
      </c>
      <c r="B38" s="29" t="n">
        <v>5</v>
      </c>
      <c r="C38" s="24" t="n">
        <v>1128.43</v>
      </c>
      <c r="D38" s="24" t="n">
        <v>0</v>
      </c>
      <c r="E38" s="24" t="n">
        <v>38.08</v>
      </c>
      <c r="F38" s="24" t="n">
        <v>1148.09</v>
      </c>
      <c r="G38" s="24" t="n">
        <v>837</v>
      </c>
      <c r="H38" s="25" t="n">
        <f aca="false">SUM(F38,G38,$M$3,$M$4)</f>
        <v>3488.88</v>
      </c>
      <c r="I38" s="25" t="n">
        <f aca="false">SUM(F38,G38,$N$3,$N$4)</f>
        <v>3971.12</v>
      </c>
      <c r="J38" s="25" t="n">
        <f aca="false">SUM(F38,G38,$O$3,$O$4)</f>
        <v>4738.14</v>
      </c>
      <c r="K38" s="26" t="n">
        <f aca="false">SUM(F38,G38,$P$3,$P$4)</f>
        <v>6430.5</v>
      </c>
    </row>
    <row r="39" s="27" customFormat="true" ht="14.25" hidden="false" customHeight="true" outlineLevel="0" collapsed="false">
      <c r="A39" s="28" t="n">
        <v>45079</v>
      </c>
      <c r="B39" s="29" t="n">
        <v>6</v>
      </c>
      <c r="C39" s="24" t="n">
        <v>1115.74</v>
      </c>
      <c r="D39" s="24" t="n">
        <v>61.05</v>
      </c>
      <c r="E39" s="24" t="n">
        <v>0</v>
      </c>
      <c r="F39" s="24" t="n">
        <v>1135.4</v>
      </c>
      <c r="G39" s="24" t="n">
        <v>837</v>
      </c>
      <c r="H39" s="25" t="n">
        <f aca="false">SUM(F39,G39,$M$3,$M$4)</f>
        <v>3476.19</v>
      </c>
      <c r="I39" s="25" t="n">
        <f aca="false">SUM(F39,G39,$N$3,$N$4)</f>
        <v>3958.43</v>
      </c>
      <c r="J39" s="25" t="n">
        <f aca="false">SUM(F39,G39,$O$3,$O$4)</f>
        <v>4725.45</v>
      </c>
      <c r="K39" s="26" t="n">
        <f aca="false">SUM(F39,G39,$P$3,$P$4)</f>
        <v>6417.81</v>
      </c>
    </row>
    <row r="40" s="27" customFormat="true" ht="14.25" hidden="false" customHeight="true" outlineLevel="0" collapsed="false">
      <c r="A40" s="28" t="n">
        <v>45079</v>
      </c>
      <c r="B40" s="29" t="n">
        <v>7</v>
      </c>
      <c r="C40" s="24" t="n">
        <v>1128.42</v>
      </c>
      <c r="D40" s="24" t="n">
        <v>139.81</v>
      </c>
      <c r="E40" s="24" t="n">
        <v>0</v>
      </c>
      <c r="F40" s="24" t="n">
        <v>1148.08</v>
      </c>
      <c r="G40" s="24" t="n">
        <v>837</v>
      </c>
      <c r="H40" s="25" t="n">
        <f aca="false">SUM(F40,G40,$M$3,$M$4)</f>
        <v>3488.87</v>
      </c>
      <c r="I40" s="25" t="n">
        <f aca="false">SUM(F40,G40,$N$3,$N$4)</f>
        <v>3971.11</v>
      </c>
      <c r="J40" s="25" t="n">
        <f aca="false">SUM(F40,G40,$O$3,$O$4)</f>
        <v>4738.13</v>
      </c>
      <c r="K40" s="26" t="n">
        <f aca="false">SUM(F40,G40,$P$3,$P$4)</f>
        <v>6430.49</v>
      </c>
    </row>
    <row r="41" s="27" customFormat="true" ht="14.25" hidden="false" customHeight="true" outlineLevel="0" collapsed="false">
      <c r="A41" s="28" t="n">
        <v>45079</v>
      </c>
      <c r="B41" s="29" t="n">
        <v>8</v>
      </c>
      <c r="C41" s="24" t="n">
        <v>1409.91</v>
      </c>
      <c r="D41" s="24" t="n">
        <v>0</v>
      </c>
      <c r="E41" s="24" t="n">
        <v>6.71</v>
      </c>
      <c r="F41" s="24" t="n">
        <v>1429.57</v>
      </c>
      <c r="G41" s="24" t="n">
        <v>837</v>
      </c>
      <c r="H41" s="25" t="n">
        <f aca="false">SUM(F41,G41,$M$3,$M$4)</f>
        <v>3770.36</v>
      </c>
      <c r="I41" s="25" t="n">
        <f aca="false">SUM(F41,G41,$N$3,$N$4)</f>
        <v>4252.6</v>
      </c>
      <c r="J41" s="25" t="n">
        <f aca="false">SUM(F41,G41,$O$3,$O$4)</f>
        <v>5019.62</v>
      </c>
      <c r="K41" s="26" t="n">
        <f aca="false">SUM(F41,G41,$P$3,$P$4)</f>
        <v>6711.98</v>
      </c>
    </row>
    <row r="42" s="27" customFormat="true" ht="14.25" hidden="false" customHeight="true" outlineLevel="0" collapsed="false">
      <c r="A42" s="28" t="n">
        <v>45079</v>
      </c>
      <c r="B42" s="29" t="n">
        <v>9</v>
      </c>
      <c r="C42" s="24" t="n">
        <v>1451.57</v>
      </c>
      <c r="D42" s="24" t="n">
        <v>0</v>
      </c>
      <c r="E42" s="24" t="n">
        <v>79.76</v>
      </c>
      <c r="F42" s="24" t="n">
        <v>1471.23</v>
      </c>
      <c r="G42" s="24" t="n">
        <v>837</v>
      </c>
      <c r="H42" s="25" t="n">
        <f aca="false">SUM(F42,G42,$M$3,$M$4)</f>
        <v>3812.02</v>
      </c>
      <c r="I42" s="25" t="n">
        <f aca="false">SUM(F42,G42,$N$3,$N$4)</f>
        <v>4294.26</v>
      </c>
      <c r="J42" s="25" t="n">
        <f aca="false">SUM(F42,G42,$O$3,$O$4)</f>
        <v>5061.28</v>
      </c>
      <c r="K42" s="26" t="n">
        <f aca="false">SUM(F42,G42,$P$3,$P$4)</f>
        <v>6753.64</v>
      </c>
    </row>
    <row r="43" s="27" customFormat="true" ht="14.25" hidden="false" customHeight="true" outlineLevel="0" collapsed="false">
      <c r="A43" s="28" t="n">
        <v>45079</v>
      </c>
      <c r="B43" s="29" t="n">
        <v>10</v>
      </c>
      <c r="C43" s="24" t="n">
        <v>1443.09</v>
      </c>
      <c r="D43" s="24" t="n">
        <v>0</v>
      </c>
      <c r="E43" s="24" t="n">
        <v>102.3</v>
      </c>
      <c r="F43" s="24" t="n">
        <v>1462.75</v>
      </c>
      <c r="G43" s="24" t="n">
        <v>837</v>
      </c>
      <c r="H43" s="25" t="n">
        <f aca="false">SUM(F43,G43,$M$3,$M$4)</f>
        <v>3803.54</v>
      </c>
      <c r="I43" s="25" t="n">
        <f aca="false">SUM(F43,G43,$N$3,$N$4)</f>
        <v>4285.78</v>
      </c>
      <c r="J43" s="25" t="n">
        <f aca="false">SUM(F43,G43,$O$3,$O$4)</f>
        <v>5052.8</v>
      </c>
      <c r="K43" s="26" t="n">
        <f aca="false">SUM(F43,G43,$P$3,$P$4)</f>
        <v>6745.16</v>
      </c>
    </row>
    <row r="44" s="27" customFormat="true" ht="14.25" hidden="false" customHeight="true" outlineLevel="0" collapsed="false">
      <c r="A44" s="28" t="n">
        <v>45079</v>
      </c>
      <c r="B44" s="29" t="n">
        <v>11</v>
      </c>
      <c r="C44" s="24" t="n">
        <v>1447.99</v>
      </c>
      <c r="D44" s="24" t="n">
        <v>0</v>
      </c>
      <c r="E44" s="24" t="n">
        <v>164.17</v>
      </c>
      <c r="F44" s="24" t="n">
        <v>1467.65</v>
      </c>
      <c r="G44" s="24" t="n">
        <v>837</v>
      </c>
      <c r="H44" s="25" t="n">
        <f aca="false">SUM(F44,G44,$M$3,$M$4)</f>
        <v>3808.44</v>
      </c>
      <c r="I44" s="25" t="n">
        <f aca="false">SUM(F44,G44,$N$3,$N$4)</f>
        <v>4290.68</v>
      </c>
      <c r="J44" s="25" t="n">
        <f aca="false">SUM(F44,G44,$O$3,$O$4)</f>
        <v>5057.7</v>
      </c>
      <c r="K44" s="26" t="n">
        <f aca="false">SUM(F44,G44,$P$3,$P$4)</f>
        <v>6750.06</v>
      </c>
    </row>
    <row r="45" s="27" customFormat="true" ht="14.25" hidden="false" customHeight="true" outlineLevel="0" collapsed="false">
      <c r="A45" s="28" t="n">
        <v>45079</v>
      </c>
      <c r="B45" s="29" t="n">
        <v>12</v>
      </c>
      <c r="C45" s="24" t="n">
        <v>1448.08</v>
      </c>
      <c r="D45" s="24" t="n">
        <v>0</v>
      </c>
      <c r="E45" s="24" t="n">
        <v>213.59</v>
      </c>
      <c r="F45" s="24" t="n">
        <v>1467.74</v>
      </c>
      <c r="G45" s="24" t="n">
        <v>837</v>
      </c>
      <c r="H45" s="25" t="n">
        <f aca="false">SUM(F45,G45,$M$3,$M$4)</f>
        <v>3808.53</v>
      </c>
      <c r="I45" s="25" t="n">
        <f aca="false">SUM(F45,G45,$N$3,$N$4)</f>
        <v>4290.77</v>
      </c>
      <c r="J45" s="25" t="n">
        <f aca="false">SUM(F45,G45,$O$3,$O$4)</f>
        <v>5057.79</v>
      </c>
      <c r="K45" s="26" t="n">
        <f aca="false">SUM(F45,G45,$P$3,$P$4)</f>
        <v>6750.15</v>
      </c>
    </row>
    <row r="46" s="27" customFormat="true" ht="14.25" hidden="false" customHeight="true" outlineLevel="0" collapsed="false">
      <c r="A46" s="28" t="n">
        <v>45079</v>
      </c>
      <c r="B46" s="29" t="n">
        <v>13</v>
      </c>
      <c r="C46" s="24" t="n">
        <v>1453.32</v>
      </c>
      <c r="D46" s="24" t="n">
        <v>0</v>
      </c>
      <c r="E46" s="24" t="n">
        <v>213.91</v>
      </c>
      <c r="F46" s="24" t="n">
        <v>1472.98</v>
      </c>
      <c r="G46" s="24" t="n">
        <v>837</v>
      </c>
      <c r="H46" s="25" t="n">
        <f aca="false">SUM(F46,G46,$M$3,$M$4)</f>
        <v>3813.77</v>
      </c>
      <c r="I46" s="25" t="n">
        <f aca="false">SUM(F46,G46,$N$3,$N$4)</f>
        <v>4296.01</v>
      </c>
      <c r="J46" s="25" t="n">
        <f aca="false">SUM(F46,G46,$O$3,$O$4)</f>
        <v>5063.03</v>
      </c>
      <c r="K46" s="26" t="n">
        <f aca="false">SUM(F46,G46,$P$3,$P$4)</f>
        <v>6755.39</v>
      </c>
    </row>
    <row r="47" s="27" customFormat="true" ht="14.25" hidden="false" customHeight="true" outlineLevel="0" collapsed="false">
      <c r="A47" s="28" t="n">
        <v>45079</v>
      </c>
      <c r="B47" s="29" t="n">
        <v>14</v>
      </c>
      <c r="C47" s="24" t="n">
        <v>1448.12</v>
      </c>
      <c r="D47" s="24" t="n">
        <v>0</v>
      </c>
      <c r="E47" s="24" t="n">
        <v>165.26</v>
      </c>
      <c r="F47" s="24" t="n">
        <v>1467.78</v>
      </c>
      <c r="G47" s="24" t="n">
        <v>837</v>
      </c>
      <c r="H47" s="25" t="n">
        <f aca="false">SUM(F47,G47,$M$3,$M$4)</f>
        <v>3808.57</v>
      </c>
      <c r="I47" s="25" t="n">
        <f aca="false">SUM(F47,G47,$N$3,$N$4)</f>
        <v>4290.81</v>
      </c>
      <c r="J47" s="25" t="n">
        <f aca="false">SUM(F47,G47,$O$3,$O$4)</f>
        <v>5057.83</v>
      </c>
      <c r="K47" s="26" t="n">
        <f aca="false">SUM(F47,G47,$P$3,$P$4)</f>
        <v>6750.19</v>
      </c>
    </row>
    <row r="48" s="27" customFormat="true" ht="14.25" hidden="false" customHeight="true" outlineLevel="0" collapsed="false">
      <c r="A48" s="28" t="n">
        <v>45079</v>
      </c>
      <c r="B48" s="29" t="n">
        <v>15</v>
      </c>
      <c r="C48" s="24" t="n">
        <v>1437.37</v>
      </c>
      <c r="D48" s="24" t="n">
        <v>0</v>
      </c>
      <c r="E48" s="24" t="n">
        <v>242.6</v>
      </c>
      <c r="F48" s="24" t="n">
        <v>1457.03</v>
      </c>
      <c r="G48" s="24" t="n">
        <v>837</v>
      </c>
      <c r="H48" s="25" t="n">
        <f aca="false">SUM(F48,G48,$M$3,$M$4)</f>
        <v>3797.82</v>
      </c>
      <c r="I48" s="25" t="n">
        <f aca="false">SUM(F48,G48,$N$3,$N$4)</f>
        <v>4280.06</v>
      </c>
      <c r="J48" s="25" t="n">
        <f aca="false">SUM(F48,G48,$O$3,$O$4)</f>
        <v>5047.08</v>
      </c>
      <c r="K48" s="26" t="n">
        <f aca="false">SUM(F48,G48,$P$3,$P$4)</f>
        <v>6739.44</v>
      </c>
    </row>
    <row r="49" s="27" customFormat="true" ht="14.25" hidden="false" customHeight="true" outlineLevel="0" collapsed="false">
      <c r="A49" s="28" t="n">
        <v>45079</v>
      </c>
      <c r="B49" s="29" t="n">
        <v>16</v>
      </c>
      <c r="C49" s="24" t="n">
        <v>1446.96</v>
      </c>
      <c r="D49" s="24" t="n">
        <v>0</v>
      </c>
      <c r="E49" s="24" t="n">
        <v>236.53</v>
      </c>
      <c r="F49" s="24" t="n">
        <v>1466.62</v>
      </c>
      <c r="G49" s="24" t="n">
        <v>837</v>
      </c>
      <c r="H49" s="25" t="n">
        <f aca="false">SUM(F49,G49,$M$3,$M$4)</f>
        <v>3807.41</v>
      </c>
      <c r="I49" s="25" t="n">
        <f aca="false">SUM(F49,G49,$N$3,$N$4)</f>
        <v>4289.65</v>
      </c>
      <c r="J49" s="25" t="n">
        <f aca="false">SUM(F49,G49,$O$3,$O$4)</f>
        <v>5056.67</v>
      </c>
      <c r="K49" s="26" t="n">
        <f aca="false">SUM(F49,G49,$P$3,$P$4)</f>
        <v>6749.03</v>
      </c>
    </row>
    <row r="50" s="27" customFormat="true" ht="14.25" hidden="false" customHeight="true" outlineLevel="0" collapsed="false">
      <c r="A50" s="28" t="n">
        <v>45079</v>
      </c>
      <c r="B50" s="29" t="n">
        <v>17</v>
      </c>
      <c r="C50" s="24" t="n">
        <v>1455.97</v>
      </c>
      <c r="D50" s="24" t="n">
        <v>0</v>
      </c>
      <c r="E50" s="24" t="n">
        <v>239</v>
      </c>
      <c r="F50" s="24" t="n">
        <v>1475.63</v>
      </c>
      <c r="G50" s="24" t="n">
        <v>837</v>
      </c>
      <c r="H50" s="25" t="n">
        <f aca="false">SUM(F50,G50,$M$3,$M$4)</f>
        <v>3816.42</v>
      </c>
      <c r="I50" s="25" t="n">
        <f aca="false">SUM(F50,G50,$N$3,$N$4)</f>
        <v>4298.66</v>
      </c>
      <c r="J50" s="25" t="n">
        <f aca="false">SUM(F50,G50,$O$3,$O$4)</f>
        <v>5065.68</v>
      </c>
      <c r="K50" s="26" t="n">
        <f aca="false">SUM(F50,G50,$P$3,$P$4)</f>
        <v>6758.04</v>
      </c>
    </row>
    <row r="51" s="27" customFormat="true" ht="14.25" hidden="false" customHeight="true" outlineLevel="0" collapsed="false">
      <c r="A51" s="28" t="n">
        <v>45079</v>
      </c>
      <c r="B51" s="29" t="n">
        <v>18</v>
      </c>
      <c r="C51" s="24" t="n">
        <v>1654.84</v>
      </c>
      <c r="D51" s="24" t="n">
        <v>0</v>
      </c>
      <c r="E51" s="24" t="n">
        <v>32.5</v>
      </c>
      <c r="F51" s="24" t="n">
        <v>1674.5</v>
      </c>
      <c r="G51" s="24" t="n">
        <v>837</v>
      </c>
      <c r="H51" s="25" t="n">
        <f aca="false">SUM(F51,G51,$M$3,$M$4)</f>
        <v>4015.29</v>
      </c>
      <c r="I51" s="25" t="n">
        <f aca="false">SUM(F51,G51,$N$3,$N$4)</f>
        <v>4497.53</v>
      </c>
      <c r="J51" s="25" t="n">
        <f aca="false">SUM(F51,G51,$O$3,$O$4)</f>
        <v>5264.55</v>
      </c>
      <c r="K51" s="26" t="n">
        <f aca="false">SUM(F51,G51,$P$3,$P$4)</f>
        <v>6956.91</v>
      </c>
    </row>
    <row r="52" s="27" customFormat="true" ht="14.25" hidden="false" customHeight="true" outlineLevel="0" collapsed="false">
      <c r="A52" s="28" t="n">
        <v>45079</v>
      </c>
      <c r="B52" s="29" t="n">
        <v>19</v>
      </c>
      <c r="C52" s="24" t="n">
        <v>1980.03</v>
      </c>
      <c r="D52" s="24" t="n">
        <v>0</v>
      </c>
      <c r="E52" s="24" t="n">
        <v>87.57</v>
      </c>
      <c r="F52" s="24" t="n">
        <v>1999.69</v>
      </c>
      <c r="G52" s="24" t="n">
        <v>837</v>
      </c>
      <c r="H52" s="25" t="n">
        <f aca="false">SUM(F52,G52,$M$3,$M$4)</f>
        <v>4340.48</v>
      </c>
      <c r="I52" s="25" t="n">
        <f aca="false">SUM(F52,G52,$N$3,$N$4)</f>
        <v>4822.72</v>
      </c>
      <c r="J52" s="25" t="n">
        <f aca="false">SUM(F52,G52,$O$3,$O$4)</f>
        <v>5589.74</v>
      </c>
      <c r="K52" s="26" t="n">
        <f aca="false">SUM(F52,G52,$P$3,$P$4)</f>
        <v>7282.1</v>
      </c>
    </row>
    <row r="53" s="27" customFormat="true" ht="14.25" hidden="false" customHeight="true" outlineLevel="0" collapsed="false">
      <c r="A53" s="28" t="n">
        <v>45079</v>
      </c>
      <c r="B53" s="29" t="n">
        <v>20</v>
      </c>
      <c r="C53" s="24" t="n">
        <v>1989.66</v>
      </c>
      <c r="D53" s="24" t="n">
        <v>0</v>
      </c>
      <c r="E53" s="24" t="n">
        <v>334.26</v>
      </c>
      <c r="F53" s="24" t="n">
        <v>2009.32</v>
      </c>
      <c r="G53" s="24" t="n">
        <v>837</v>
      </c>
      <c r="H53" s="25" t="n">
        <f aca="false">SUM(F53,G53,$M$3,$M$4)</f>
        <v>4350.11</v>
      </c>
      <c r="I53" s="25" t="n">
        <f aca="false">SUM(F53,G53,$N$3,$N$4)</f>
        <v>4832.35</v>
      </c>
      <c r="J53" s="25" t="n">
        <f aca="false">SUM(F53,G53,$O$3,$O$4)</f>
        <v>5599.37</v>
      </c>
      <c r="K53" s="26" t="n">
        <f aca="false">SUM(F53,G53,$P$3,$P$4)</f>
        <v>7291.73</v>
      </c>
    </row>
    <row r="54" s="27" customFormat="true" ht="14.25" hidden="false" customHeight="true" outlineLevel="0" collapsed="false">
      <c r="A54" s="28" t="n">
        <v>45079</v>
      </c>
      <c r="B54" s="29" t="n">
        <v>21</v>
      </c>
      <c r="C54" s="24" t="n">
        <v>1980.67</v>
      </c>
      <c r="D54" s="24" t="n">
        <v>0</v>
      </c>
      <c r="E54" s="24" t="n">
        <v>650.54</v>
      </c>
      <c r="F54" s="24" t="n">
        <v>2000.33</v>
      </c>
      <c r="G54" s="24" t="n">
        <v>837</v>
      </c>
      <c r="H54" s="25" t="n">
        <f aca="false">SUM(F54,G54,$M$3,$M$4)</f>
        <v>4341.12</v>
      </c>
      <c r="I54" s="25" t="n">
        <f aca="false">SUM(F54,G54,$N$3,$N$4)</f>
        <v>4823.36</v>
      </c>
      <c r="J54" s="25" t="n">
        <f aca="false">SUM(F54,G54,$O$3,$O$4)</f>
        <v>5590.38</v>
      </c>
      <c r="K54" s="26" t="n">
        <f aca="false">SUM(F54,G54,$P$3,$P$4)</f>
        <v>7282.74</v>
      </c>
    </row>
    <row r="55" s="27" customFormat="true" ht="14.25" hidden="false" customHeight="true" outlineLevel="0" collapsed="false">
      <c r="A55" s="28" t="n">
        <v>45079</v>
      </c>
      <c r="B55" s="29" t="n">
        <v>22</v>
      </c>
      <c r="C55" s="24" t="n">
        <v>1531.81</v>
      </c>
      <c r="D55" s="24" t="n">
        <v>0</v>
      </c>
      <c r="E55" s="24" t="n">
        <v>455.25</v>
      </c>
      <c r="F55" s="24" t="n">
        <v>1551.47</v>
      </c>
      <c r="G55" s="24" t="n">
        <v>837</v>
      </c>
      <c r="H55" s="25" t="n">
        <f aca="false">SUM(F55,G55,$M$3,$M$4)</f>
        <v>3892.26</v>
      </c>
      <c r="I55" s="25" t="n">
        <f aca="false">SUM(F55,G55,$N$3,$N$4)</f>
        <v>4374.5</v>
      </c>
      <c r="J55" s="25" t="n">
        <f aca="false">SUM(F55,G55,$O$3,$O$4)</f>
        <v>5141.52</v>
      </c>
      <c r="K55" s="26" t="n">
        <f aca="false">SUM(F55,G55,$P$3,$P$4)</f>
        <v>6833.88</v>
      </c>
    </row>
    <row r="56" s="27" customFormat="true" ht="14.25" hidden="false" customHeight="true" outlineLevel="0" collapsed="false">
      <c r="A56" s="28" t="n">
        <v>45079</v>
      </c>
      <c r="B56" s="29" t="n">
        <v>23</v>
      </c>
      <c r="C56" s="24" t="n">
        <v>1480.9</v>
      </c>
      <c r="D56" s="24" t="n">
        <v>0</v>
      </c>
      <c r="E56" s="24" t="n">
        <v>438.06</v>
      </c>
      <c r="F56" s="24" t="n">
        <v>1500.56</v>
      </c>
      <c r="G56" s="24" t="n">
        <v>837</v>
      </c>
      <c r="H56" s="25" t="n">
        <f aca="false">SUM(F56,G56,$M$3,$M$4)</f>
        <v>3841.35</v>
      </c>
      <c r="I56" s="25" t="n">
        <f aca="false">SUM(F56,G56,$N$3,$N$4)</f>
        <v>4323.59</v>
      </c>
      <c r="J56" s="25" t="n">
        <f aca="false">SUM(F56,G56,$O$3,$O$4)</f>
        <v>5090.61</v>
      </c>
      <c r="K56" s="26" t="n">
        <f aca="false">SUM(F56,G56,$P$3,$P$4)</f>
        <v>6782.97</v>
      </c>
    </row>
    <row r="57" s="27" customFormat="true" ht="14.25" hidden="false" customHeight="true" outlineLevel="0" collapsed="false">
      <c r="A57" s="28" t="n">
        <v>45080</v>
      </c>
      <c r="B57" s="29" t="n">
        <v>0</v>
      </c>
      <c r="C57" s="24" t="n">
        <v>1295.68</v>
      </c>
      <c r="D57" s="24" t="n">
        <v>0</v>
      </c>
      <c r="E57" s="24" t="n">
        <v>194.77</v>
      </c>
      <c r="F57" s="24" t="n">
        <v>1315.34</v>
      </c>
      <c r="G57" s="24" t="n">
        <v>837</v>
      </c>
      <c r="H57" s="25" t="n">
        <f aca="false">SUM(F57,G57,$M$3,$M$4)</f>
        <v>3656.13</v>
      </c>
      <c r="I57" s="25" t="n">
        <f aca="false">SUM(F57,G57,$N$3,$N$4)</f>
        <v>4138.37</v>
      </c>
      <c r="J57" s="25" t="n">
        <f aca="false">SUM(F57,G57,$O$3,$O$4)</f>
        <v>4905.39</v>
      </c>
      <c r="K57" s="26" t="n">
        <f aca="false">SUM(F57,G57,$P$3,$P$4)</f>
        <v>6597.75</v>
      </c>
    </row>
    <row r="58" s="27" customFormat="true" ht="14.25" hidden="false" customHeight="true" outlineLevel="0" collapsed="false">
      <c r="A58" s="28" t="n">
        <v>45080</v>
      </c>
      <c r="B58" s="29" t="n">
        <v>1</v>
      </c>
      <c r="C58" s="24" t="n">
        <v>1246.3</v>
      </c>
      <c r="D58" s="24" t="n">
        <v>0</v>
      </c>
      <c r="E58" s="24" t="n">
        <v>151.64</v>
      </c>
      <c r="F58" s="24" t="n">
        <v>1265.96</v>
      </c>
      <c r="G58" s="24" t="n">
        <v>837</v>
      </c>
      <c r="H58" s="25" t="n">
        <f aca="false">SUM(F58,G58,$M$3,$M$4)</f>
        <v>3606.75</v>
      </c>
      <c r="I58" s="25" t="n">
        <f aca="false">SUM(F58,G58,$N$3,$N$4)</f>
        <v>4088.99</v>
      </c>
      <c r="J58" s="25" t="n">
        <f aca="false">SUM(F58,G58,$O$3,$O$4)</f>
        <v>4856.01</v>
      </c>
      <c r="K58" s="26" t="n">
        <f aca="false">SUM(F58,G58,$P$3,$P$4)</f>
        <v>6548.37</v>
      </c>
    </row>
    <row r="59" s="27" customFormat="true" ht="14.25" hidden="false" customHeight="true" outlineLevel="0" collapsed="false">
      <c r="A59" s="28" t="n">
        <v>45080</v>
      </c>
      <c r="B59" s="29" t="n">
        <v>2</v>
      </c>
      <c r="C59" s="24" t="n">
        <v>1147.09</v>
      </c>
      <c r="D59" s="24" t="n">
        <v>0</v>
      </c>
      <c r="E59" s="24" t="n">
        <v>51.1</v>
      </c>
      <c r="F59" s="24" t="n">
        <v>1166.75</v>
      </c>
      <c r="G59" s="24" t="n">
        <v>837</v>
      </c>
      <c r="H59" s="25" t="n">
        <f aca="false">SUM(F59,G59,$M$3,$M$4)</f>
        <v>3507.54</v>
      </c>
      <c r="I59" s="25" t="n">
        <f aca="false">SUM(F59,G59,$N$3,$N$4)</f>
        <v>3989.78</v>
      </c>
      <c r="J59" s="25" t="n">
        <f aca="false">SUM(F59,G59,$O$3,$O$4)</f>
        <v>4756.8</v>
      </c>
      <c r="K59" s="26" t="n">
        <f aca="false">SUM(F59,G59,$P$3,$P$4)</f>
        <v>6449.16</v>
      </c>
    </row>
    <row r="60" s="27" customFormat="true" ht="14.25" hidden="false" customHeight="true" outlineLevel="0" collapsed="false">
      <c r="A60" s="28" t="n">
        <v>45080</v>
      </c>
      <c r="B60" s="29" t="n">
        <v>3</v>
      </c>
      <c r="C60" s="24" t="n">
        <v>1142.79</v>
      </c>
      <c r="D60" s="24" t="n">
        <v>0</v>
      </c>
      <c r="E60" s="24" t="n">
        <v>74.69</v>
      </c>
      <c r="F60" s="24" t="n">
        <v>1162.45</v>
      </c>
      <c r="G60" s="24" t="n">
        <v>837</v>
      </c>
      <c r="H60" s="25" t="n">
        <f aca="false">SUM(F60,G60,$M$3,$M$4)</f>
        <v>3503.24</v>
      </c>
      <c r="I60" s="25" t="n">
        <f aca="false">SUM(F60,G60,$N$3,$N$4)</f>
        <v>3985.48</v>
      </c>
      <c r="J60" s="25" t="n">
        <f aca="false">SUM(F60,G60,$O$3,$O$4)</f>
        <v>4752.5</v>
      </c>
      <c r="K60" s="26" t="n">
        <f aca="false">SUM(F60,G60,$P$3,$P$4)</f>
        <v>6444.86</v>
      </c>
    </row>
    <row r="61" s="27" customFormat="true" ht="14.25" hidden="false" customHeight="true" outlineLevel="0" collapsed="false">
      <c r="A61" s="28" t="n">
        <v>45080</v>
      </c>
      <c r="B61" s="29" t="n">
        <v>4</v>
      </c>
      <c r="C61" s="24" t="n">
        <v>1237.87</v>
      </c>
      <c r="D61" s="24" t="n">
        <v>13.55</v>
      </c>
      <c r="E61" s="24" t="n">
        <v>0</v>
      </c>
      <c r="F61" s="24" t="n">
        <v>1257.53</v>
      </c>
      <c r="G61" s="24" t="n">
        <v>837</v>
      </c>
      <c r="H61" s="25" t="n">
        <f aca="false">SUM(F61,G61,$M$3,$M$4)</f>
        <v>3598.32</v>
      </c>
      <c r="I61" s="25" t="n">
        <f aca="false">SUM(F61,G61,$N$3,$N$4)</f>
        <v>4080.56</v>
      </c>
      <c r="J61" s="25" t="n">
        <f aca="false">SUM(F61,G61,$O$3,$O$4)</f>
        <v>4847.58</v>
      </c>
      <c r="K61" s="26" t="n">
        <f aca="false">SUM(F61,G61,$P$3,$P$4)</f>
        <v>6539.94</v>
      </c>
    </row>
    <row r="62" s="27" customFormat="true" ht="14.25" hidden="false" customHeight="true" outlineLevel="0" collapsed="false">
      <c r="A62" s="28" t="n">
        <v>45080</v>
      </c>
      <c r="B62" s="29" t="n">
        <v>5</v>
      </c>
      <c r="C62" s="24" t="n">
        <v>1281.34</v>
      </c>
      <c r="D62" s="24" t="n">
        <v>1.63</v>
      </c>
      <c r="E62" s="24" t="n">
        <v>0</v>
      </c>
      <c r="F62" s="24" t="n">
        <v>1301</v>
      </c>
      <c r="G62" s="24" t="n">
        <v>837</v>
      </c>
      <c r="H62" s="25" t="n">
        <f aca="false">SUM(F62,G62,$M$3,$M$4)</f>
        <v>3641.79</v>
      </c>
      <c r="I62" s="25" t="n">
        <f aca="false">SUM(F62,G62,$N$3,$N$4)</f>
        <v>4124.03</v>
      </c>
      <c r="J62" s="25" t="n">
        <f aca="false">SUM(F62,G62,$O$3,$O$4)</f>
        <v>4891.05</v>
      </c>
      <c r="K62" s="26" t="n">
        <f aca="false">SUM(F62,G62,$P$3,$P$4)</f>
        <v>6583.41</v>
      </c>
    </row>
    <row r="63" s="27" customFormat="true" ht="14.25" hidden="false" customHeight="true" outlineLevel="0" collapsed="false">
      <c r="A63" s="28" t="n">
        <v>45080</v>
      </c>
      <c r="B63" s="29" t="n">
        <v>6</v>
      </c>
      <c r="C63" s="24" t="n">
        <v>1569.73</v>
      </c>
      <c r="D63" s="24" t="n">
        <v>103.3</v>
      </c>
      <c r="E63" s="24" t="n">
        <v>0</v>
      </c>
      <c r="F63" s="24" t="n">
        <v>1589.39</v>
      </c>
      <c r="G63" s="24" t="n">
        <v>837</v>
      </c>
      <c r="H63" s="25" t="n">
        <f aca="false">SUM(F63,G63,$M$3,$M$4)</f>
        <v>3930.18</v>
      </c>
      <c r="I63" s="25" t="n">
        <f aca="false">SUM(F63,G63,$N$3,$N$4)</f>
        <v>4412.42</v>
      </c>
      <c r="J63" s="25" t="n">
        <f aca="false">SUM(F63,G63,$O$3,$O$4)</f>
        <v>5179.44</v>
      </c>
      <c r="K63" s="26" t="n">
        <f aca="false">SUM(F63,G63,$P$3,$P$4)</f>
        <v>6871.8</v>
      </c>
    </row>
    <row r="64" s="27" customFormat="true" ht="14.25" hidden="false" customHeight="true" outlineLevel="0" collapsed="false">
      <c r="A64" s="28" t="n">
        <v>45080</v>
      </c>
      <c r="B64" s="29" t="n">
        <v>7</v>
      </c>
      <c r="C64" s="24" t="n">
        <v>1806.97</v>
      </c>
      <c r="D64" s="24" t="n">
        <v>0</v>
      </c>
      <c r="E64" s="24" t="n">
        <v>91.3</v>
      </c>
      <c r="F64" s="24" t="n">
        <v>1826.63</v>
      </c>
      <c r="G64" s="24" t="n">
        <v>837</v>
      </c>
      <c r="H64" s="25" t="n">
        <f aca="false">SUM(F64,G64,$M$3,$M$4)</f>
        <v>4167.42</v>
      </c>
      <c r="I64" s="25" t="n">
        <f aca="false">SUM(F64,G64,$N$3,$N$4)</f>
        <v>4649.66</v>
      </c>
      <c r="J64" s="25" t="n">
        <f aca="false">SUM(F64,G64,$O$3,$O$4)</f>
        <v>5416.68</v>
      </c>
      <c r="K64" s="26" t="n">
        <f aca="false">SUM(F64,G64,$P$3,$P$4)</f>
        <v>7109.04</v>
      </c>
    </row>
    <row r="65" s="27" customFormat="true" ht="14.25" hidden="false" customHeight="true" outlineLevel="0" collapsed="false">
      <c r="A65" s="28" t="n">
        <v>45080</v>
      </c>
      <c r="B65" s="29" t="n">
        <v>8</v>
      </c>
      <c r="C65" s="24" t="n">
        <v>1870.11</v>
      </c>
      <c r="D65" s="24" t="n">
        <v>123.48</v>
      </c>
      <c r="E65" s="24" t="n">
        <v>0</v>
      </c>
      <c r="F65" s="24" t="n">
        <v>1889.77</v>
      </c>
      <c r="G65" s="24" t="n">
        <v>837</v>
      </c>
      <c r="H65" s="25" t="n">
        <f aca="false">SUM(F65,G65,$M$3,$M$4)</f>
        <v>4230.56</v>
      </c>
      <c r="I65" s="25" t="n">
        <f aca="false">SUM(F65,G65,$N$3,$N$4)</f>
        <v>4712.8</v>
      </c>
      <c r="J65" s="25" t="n">
        <f aca="false">SUM(F65,G65,$O$3,$O$4)</f>
        <v>5479.82</v>
      </c>
      <c r="K65" s="26" t="n">
        <f aca="false">SUM(F65,G65,$P$3,$P$4)</f>
        <v>7172.18</v>
      </c>
    </row>
    <row r="66" s="27" customFormat="true" ht="14.25" hidden="false" customHeight="true" outlineLevel="0" collapsed="false">
      <c r="A66" s="28" t="n">
        <v>45080</v>
      </c>
      <c r="B66" s="29" t="n">
        <v>9</v>
      </c>
      <c r="C66" s="24" t="n">
        <v>1994.58</v>
      </c>
      <c r="D66" s="24" t="n">
        <v>0</v>
      </c>
      <c r="E66" s="24" t="n">
        <v>112.73</v>
      </c>
      <c r="F66" s="24" t="n">
        <v>2014.24</v>
      </c>
      <c r="G66" s="24" t="n">
        <v>837</v>
      </c>
      <c r="H66" s="25" t="n">
        <f aca="false">SUM(F66,G66,$M$3,$M$4)</f>
        <v>4355.03</v>
      </c>
      <c r="I66" s="25" t="n">
        <f aca="false">SUM(F66,G66,$N$3,$N$4)</f>
        <v>4837.27</v>
      </c>
      <c r="J66" s="25" t="n">
        <f aca="false">SUM(F66,G66,$O$3,$O$4)</f>
        <v>5604.29</v>
      </c>
      <c r="K66" s="26" t="n">
        <f aca="false">SUM(F66,G66,$P$3,$P$4)</f>
        <v>7296.65</v>
      </c>
    </row>
    <row r="67" s="27" customFormat="true" ht="14.25" hidden="false" customHeight="true" outlineLevel="0" collapsed="false">
      <c r="A67" s="28" t="n">
        <v>45080</v>
      </c>
      <c r="B67" s="29" t="n">
        <v>10</v>
      </c>
      <c r="C67" s="24" t="n">
        <v>1925.76</v>
      </c>
      <c r="D67" s="24" t="n">
        <v>0</v>
      </c>
      <c r="E67" s="24" t="n">
        <v>486.9</v>
      </c>
      <c r="F67" s="24" t="n">
        <v>1945.42</v>
      </c>
      <c r="G67" s="24" t="n">
        <v>837</v>
      </c>
      <c r="H67" s="25" t="n">
        <f aca="false">SUM(F67,G67,$M$3,$M$4)</f>
        <v>4286.21</v>
      </c>
      <c r="I67" s="25" t="n">
        <f aca="false">SUM(F67,G67,$N$3,$N$4)</f>
        <v>4768.45</v>
      </c>
      <c r="J67" s="25" t="n">
        <f aca="false">SUM(F67,G67,$O$3,$O$4)</f>
        <v>5535.47</v>
      </c>
      <c r="K67" s="26" t="n">
        <f aca="false">SUM(F67,G67,$P$3,$P$4)</f>
        <v>7227.83</v>
      </c>
    </row>
    <row r="68" s="27" customFormat="true" ht="14.25" hidden="false" customHeight="true" outlineLevel="0" collapsed="false">
      <c r="A68" s="28" t="n">
        <v>45080</v>
      </c>
      <c r="B68" s="29" t="n">
        <v>11</v>
      </c>
      <c r="C68" s="24" t="n">
        <v>1907.02</v>
      </c>
      <c r="D68" s="24" t="n">
        <v>0</v>
      </c>
      <c r="E68" s="24" t="n">
        <v>542.09</v>
      </c>
      <c r="F68" s="24" t="n">
        <v>1926.68</v>
      </c>
      <c r="G68" s="24" t="n">
        <v>837</v>
      </c>
      <c r="H68" s="25" t="n">
        <f aca="false">SUM(F68,G68,$M$3,$M$4)</f>
        <v>4267.47</v>
      </c>
      <c r="I68" s="25" t="n">
        <f aca="false">SUM(F68,G68,$N$3,$N$4)</f>
        <v>4749.71</v>
      </c>
      <c r="J68" s="25" t="n">
        <f aca="false">SUM(F68,G68,$O$3,$O$4)</f>
        <v>5516.73</v>
      </c>
      <c r="K68" s="26" t="n">
        <f aca="false">SUM(F68,G68,$P$3,$P$4)</f>
        <v>7209.09</v>
      </c>
    </row>
    <row r="69" s="27" customFormat="true" ht="14.25" hidden="false" customHeight="true" outlineLevel="0" collapsed="false">
      <c r="A69" s="28" t="n">
        <v>45080</v>
      </c>
      <c r="B69" s="29" t="n">
        <v>12</v>
      </c>
      <c r="C69" s="24" t="n">
        <v>1859.22</v>
      </c>
      <c r="D69" s="24" t="n">
        <v>0</v>
      </c>
      <c r="E69" s="24" t="n">
        <v>373.68</v>
      </c>
      <c r="F69" s="24" t="n">
        <v>1878.88</v>
      </c>
      <c r="G69" s="24" t="n">
        <v>837</v>
      </c>
      <c r="H69" s="25" t="n">
        <f aca="false">SUM(F69,G69,$M$3,$M$4)</f>
        <v>4219.67</v>
      </c>
      <c r="I69" s="25" t="n">
        <f aca="false">SUM(F69,G69,$N$3,$N$4)</f>
        <v>4701.91</v>
      </c>
      <c r="J69" s="25" t="n">
        <f aca="false">SUM(F69,G69,$O$3,$O$4)</f>
        <v>5468.93</v>
      </c>
      <c r="K69" s="26" t="n">
        <f aca="false">SUM(F69,G69,$P$3,$P$4)</f>
        <v>7161.29</v>
      </c>
    </row>
    <row r="70" s="27" customFormat="true" ht="14.25" hidden="false" customHeight="true" outlineLevel="0" collapsed="false">
      <c r="A70" s="28" t="n">
        <v>45080</v>
      </c>
      <c r="B70" s="29" t="n">
        <v>13</v>
      </c>
      <c r="C70" s="24" t="n">
        <v>1851.02</v>
      </c>
      <c r="D70" s="24" t="n">
        <v>0</v>
      </c>
      <c r="E70" s="24" t="n">
        <v>374.66</v>
      </c>
      <c r="F70" s="24" t="n">
        <v>1870.68</v>
      </c>
      <c r="G70" s="24" t="n">
        <v>837</v>
      </c>
      <c r="H70" s="25" t="n">
        <f aca="false">SUM(F70,G70,$M$3,$M$4)</f>
        <v>4211.47</v>
      </c>
      <c r="I70" s="25" t="n">
        <f aca="false">SUM(F70,G70,$N$3,$N$4)</f>
        <v>4693.71</v>
      </c>
      <c r="J70" s="25" t="n">
        <f aca="false">SUM(F70,G70,$O$3,$O$4)</f>
        <v>5460.73</v>
      </c>
      <c r="K70" s="26" t="n">
        <f aca="false">SUM(F70,G70,$P$3,$P$4)</f>
        <v>7153.09</v>
      </c>
    </row>
    <row r="71" s="27" customFormat="true" ht="14.25" hidden="false" customHeight="true" outlineLevel="0" collapsed="false">
      <c r="A71" s="28" t="n">
        <v>45080</v>
      </c>
      <c r="B71" s="29" t="n">
        <v>14</v>
      </c>
      <c r="C71" s="24" t="n">
        <v>1836.37</v>
      </c>
      <c r="D71" s="24" t="n">
        <v>0</v>
      </c>
      <c r="E71" s="24" t="n">
        <v>632.8</v>
      </c>
      <c r="F71" s="24" t="n">
        <v>1856.03</v>
      </c>
      <c r="G71" s="24" t="n">
        <v>837</v>
      </c>
      <c r="H71" s="25" t="n">
        <f aca="false">SUM(F71,G71,$M$3,$M$4)</f>
        <v>4196.82</v>
      </c>
      <c r="I71" s="25" t="n">
        <f aca="false">SUM(F71,G71,$N$3,$N$4)</f>
        <v>4679.06</v>
      </c>
      <c r="J71" s="25" t="n">
        <f aca="false">SUM(F71,G71,$O$3,$O$4)</f>
        <v>5446.08</v>
      </c>
      <c r="K71" s="26" t="n">
        <f aca="false">SUM(F71,G71,$P$3,$P$4)</f>
        <v>7138.44</v>
      </c>
    </row>
    <row r="72" s="27" customFormat="true" ht="14.25" hidden="false" customHeight="true" outlineLevel="0" collapsed="false">
      <c r="A72" s="28" t="n">
        <v>45080</v>
      </c>
      <c r="B72" s="29" t="n">
        <v>15</v>
      </c>
      <c r="C72" s="24" t="n">
        <v>1823.48</v>
      </c>
      <c r="D72" s="24" t="n">
        <v>0</v>
      </c>
      <c r="E72" s="24" t="n">
        <v>345.04</v>
      </c>
      <c r="F72" s="24" t="n">
        <v>1843.14</v>
      </c>
      <c r="G72" s="24" t="n">
        <v>837</v>
      </c>
      <c r="H72" s="25" t="n">
        <f aca="false">SUM(F72,G72,$M$3,$M$4)</f>
        <v>4183.93</v>
      </c>
      <c r="I72" s="25" t="n">
        <f aca="false">SUM(F72,G72,$N$3,$N$4)</f>
        <v>4666.17</v>
      </c>
      <c r="J72" s="25" t="n">
        <f aca="false">SUM(F72,G72,$O$3,$O$4)</f>
        <v>5433.19</v>
      </c>
      <c r="K72" s="26" t="n">
        <f aca="false">SUM(F72,G72,$P$3,$P$4)</f>
        <v>7125.55</v>
      </c>
    </row>
    <row r="73" s="27" customFormat="true" ht="14.25" hidden="false" customHeight="true" outlineLevel="0" collapsed="false">
      <c r="A73" s="28" t="n">
        <v>45080</v>
      </c>
      <c r="B73" s="29" t="n">
        <v>16</v>
      </c>
      <c r="C73" s="24" t="n">
        <v>1830.17</v>
      </c>
      <c r="D73" s="24" t="n">
        <v>0</v>
      </c>
      <c r="E73" s="24" t="n">
        <v>314.04</v>
      </c>
      <c r="F73" s="24" t="n">
        <v>1849.83</v>
      </c>
      <c r="G73" s="24" t="n">
        <v>837</v>
      </c>
      <c r="H73" s="25" t="n">
        <f aca="false">SUM(F73,G73,$M$3,$M$4)</f>
        <v>4190.62</v>
      </c>
      <c r="I73" s="25" t="n">
        <f aca="false">SUM(F73,G73,$N$3,$N$4)</f>
        <v>4672.86</v>
      </c>
      <c r="J73" s="25" t="n">
        <f aca="false">SUM(F73,G73,$O$3,$O$4)</f>
        <v>5439.88</v>
      </c>
      <c r="K73" s="26" t="n">
        <f aca="false">SUM(F73,G73,$P$3,$P$4)</f>
        <v>7132.24</v>
      </c>
    </row>
    <row r="74" s="27" customFormat="true" ht="14.25" hidden="false" customHeight="true" outlineLevel="0" collapsed="false">
      <c r="A74" s="28" t="n">
        <v>45080</v>
      </c>
      <c r="B74" s="29" t="n">
        <v>17</v>
      </c>
      <c r="C74" s="24" t="n">
        <v>1833.35</v>
      </c>
      <c r="D74" s="24" t="n">
        <v>0</v>
      </c>
      <c r="E74" s="24" t="n">
        <v>338.78</v>
      </c>
      <c r="F74" s="24" t="n">
        <v>1853.01</v>
      </c>
      <c r="G74" s="24" t="n">
        <v>837</v>
      </c>
      <c r="H74" s="25" t="n">
        <f aca="false">SUM(F74,G74,$M$3,$M$4)</f>
        <v>4193.8</v>
      </c>
      <c r="I74" s="25" t="n">
        <f aca="false">SUM(F74,G74,$N$3,$N$4)</f>
        <v>4676.04</v>
      </c>
      <c r="J74" s="25" t="n">
        <f aca="false">SUM(F74,G74,$O$3,$O$4)</f>
        <v>5443.06</v>
      </c>
      <c r="K74" s="26" t="n">
        <f aca="false">SUM(F74,G74,$P$3,$P$4)</f>
        <v>7135.42</v>
      </c>
    </row>
    <row r="75" s="27" customFormat="true" ht="14.25" hidden="false" customHeight="true" outlineLevel="0" collapsed="false">
      <c r="A75" s="28" t="n">
        <v>45080</v>
      </c>
      <c r="B75" s="29" t="n">
        <v>18</v>
      </c>
      <c r="C75" s="24" t="n">
        <v>1826.7</v>
      </c>
      <c r="D75" s="24" t="n">
        <v>31.53</v>
      </c>
      <c r="E75" s="24" t="n">
        <v>0</v>
      </c>
      <c r="F75" s="24" t="n">
        <v>1846.36</v>
      </c>
      <c r="G75" s="24" t="n">
        <v>837</v>
      </c>
      <c r="H75" s="25" t="n">
        <f aca="false">SUM(F75,G75,$M$3,$M$4)</f>
        <v>4187.15</v>
      </c>
      <c r="I75" s="25" t="n">
        <f aca="false">SUM(F75,G75,$N$3,$N$4)</f>
        <v>4669.39</v>
      </c>
      <c r="J75" s="25" t="n">
        <f aca="false">SUM(F75,G75,$O$3,$O$4)</f>
        <v>5436.41</v>
      </c>
      <c r="K75" s="26" t="n">
        <f aca="false">SUM(F75,G75,$P$3,$P$4)</f>
        <v>7128.77</v>
      </c>
    </row>
    <row r="76" s="27" customFormat="true" ht="14.25" hidden="false" customHeight="true" outlineLevel="0" collapsed="false">
      <c r="A76" s="28" t="n">
        <v>45080</v>
      </c>
      <c r="B76" s="29" t="n">
        <v>19</v>
      </c>
      <c r="C76" s="24" t="n">
        <v>1991.06</v>
      </c>
      <c r="D76" s="24" t="n">
        <v>0</v>
      </c>
      <c r="E76" s="24" t="n">
        <v>32.29</v>
      </c>
      <c r="F76" s="24" t="n">
        <v>2010.72</v>
      </c>
      <c r="G76" s="24" t="n">
        <v>837</v>
      </c>
      <c r="H76" s="25" t="n">
        <f aca="false">SUM(F76,G76,$M$3,$M$4)</f>
        <v>4351.51</v>
      </c>
      <c r="I76" s="25" t="n">
        <f aca="false">SUM(F76,G76,$N$3,$N$4)</f>
        <v>4833.75</v>
      </c>
      <c r="J76" s="25" t="n">
        <f aca="false">SUM(F76,G76,$O$3,$O$4)</f>
        <v>5600.77</v>
      </c>
      <c r="K76" s="26" t="n">
        <f aca="false">SUM(F76,G76,$P$3,$P$4)</f>
        <v>7293.13</v>
      </c>
    </row>
    <row r="77" s="27" customFormat="true" ht="14.25" hidden="false" customHeight="true" outlineLevel="0" collapsed="false">
      <c r="A77" s="28" t="n">
        <v>45080</v>
      </c>
      <c r="B77" s="29" t="n">
        <v>20</v>
      </c>
      <c r="C77" s="24" t="n">
        <v>2008.09</v>
      </c>
      <c r="D77" s="24" t="n">
        <v>0</v>
      </c>
      <c r="E77" s="24" t="n">
        <v>70.89</v>
      </c>
      <c r="F77" s="24" t="n">
        <v>2027.75</v>
      </c>
      <c r="G77" s="24" t="n">
        <v>837</v>
      </c>
      <c r="H77" s="25" t="n">
        <f aca="false">SUM(F77,G77,$M$3,$M$4)</f>
        <v>4368.54</v>
      </c>
      <c r="I77" s="25" t="n">
        <f aca="false">SUM(F77,G77,$N$3,$N$4)</f>
        <v>4850.78</v>
      </c>
      <c r="J77" s="25" t="n">
        <f aca="false">SUM(F77,G77,$O$3,$O$4)</f>
        <v>5617.8</v>
      </c>
      <c r="K77" s="26" t="n">
        <f aca="false">SUM(F77,G77,$P$3,$P$4)</f>
        <v>7310.16</v>
      </c>
    </row>
    <row r="78" s="27" customFormat="true" ht="14.25" hidden="false" customHeight="true" outlineLevel="0" collapsed="false">
      <c r="A78" s="28" t="n">
        <v>45080</v>
      </c>
      <c r="B78" s="29" t="n">
        <v>21</v>
      </c>
      <c r="C78" s="24" t="n">
        <v>2005.67</v>
      </c>
      <c r="D78" s="24" t="n">
        <v>0</v>
      </c>
      <c r="E78" s="24" t="n">
        <v>37.3</v>
      </c>
      <c r="F78" s="24" t="n">
        <v>2025.33</v>
      </c>
      <c r="G78" s="24" t="n">
        <v>837</v>
      </c>
      <c r="H78" s="25" t="n">
        <f aca="false">SUM(F78,G78,$M$3,$M$4)</f>
        <v>4366.12</v>
      </c>
      <c r="I78" s="25" t="n">
        <f aca="false">SUM(F78,G78,$N$3,$N$4)</f>
        <v>4848.36</v>
      </c>
      <c r="J78" s="25" t="n">
        <f aca="false">SUM(F78,G78,$O$3,$O$4)</f>
        <v>5615.38</v>
      </c>
      <c r="K78" s="26" t="n">
        <f aca="false">SUM(F78,G78,$P$3,$P$4)</f>
        <v>7307.74</v>
      </c>
    </row>
    <row r="79" s="27" customFormat="true" ht="14.25" hidden="false" customHeight="true" outlineLevel="0" collapsed="false">
      <c r="A79" s="28" t="n">
        <v>45080</v>
      </c>
      <c r="B79" s="29" t="n">
        <v>22</v>
      </c>
      <c r="C79" s="24" t="n">
        <v>1991.38</v>
      </c>
      <c r="D79" s="24" t="n">
        <v>0</v>
      </c>
      <c r="E79" s="24" t="n">
        <v>976.05</v>
      </c>
      <c r="F79" s="24" t="n">
        <v>2011.04</v>
      </c>
      <c r="G79" s="24" t="n">
        <v>837</v>
      </c>
      <c r="H79" s="25" t="n">
        <f aca="false">SUM(F79,G79,$M$3,$M$4)</f>
        <v>4351.83</v>
      </c>
      <c r="I79" s="25" t="n">
        <f aca="false">SUM(F79,G79,$N$3,$N$4)</f>
        <v>4834.07</v>
      </c>
      <c r="J79" s="25" t="n">
        <f aca="false">SUM(F79,G79,$O$3,$O$4)</f>
        <v>5601.09</v>
      </c>
      <c r="K79" s="26" t="n">
        <f aca="false">SUM(F79,G79,$P$3,$P$4)</f>
        <v>7293.45</v>
      </c>
    </row>
    <row r="80" s="27" customFormat="true" ht="14.25" hidden="false" customHeight="true" outlineLevel="0" collapsed="false">
      <c r="A80" s="28" t="n">
        <v>45080</v>
      </c>
      <c r="B80" s="29" t="n">
        <v>23</v>
      </c>
      <c r="C80" s="24" t="n">
        <v>1684.02</v>
      </c>
      <c r="D80" s="24" t="n">
        <v>0</v>
      </c>
      <c r="E80" s="24" t="n">
        <v>632.23</v>
      </c>
      <c r="F80" s="24" t="n">
        <v>1703.68</v>
      </c>
      <c r="G80" s="24" t="n">
        <v>837</v>
      </c>
      <c r="H80" s="25" t="n">
        <f aca="false">SUM(F80,G80,$M$3,$M$4)</f>
        <v>4044.47</v>
      </c>
      <c r="I80" s="25" t="n">
        <f aca="false">SUM(F80,G80,$N$3,$N$4)</f>
        <v>4526.71</v>
      </c>
      <c r="J80" s="25" t="n">
        <f aca="false">SUM(F80,G80,$O$3,$O$4)</f>
        <v>5293.73</v>
      </c>
      <c r="K80" s="26" t="n">
        <f aca="false">SUM(F80,G80,$P$3,$P$4)</f>
        <v>6986.09</v>
      </c>
    </row>
    <row r="81" s="27" customFormat="true" ht="14.25" hidden="false" customHeight="true" outlineLevel="0" collapsed="false">
      <c r="A81" s="28" t="n">
        <v>45081</v>
      </c>
      <c r="B81" s="29" t="n">
        <v>0</v>
      </c>
      <c r="C81" s="24" t="n">
        <v>1277.13</v>
      </c>
      <c r="D81" s="24" t="n">
        <v>0</v>
      </c>
      <c r="E81" s="24" t="n">
        <v>125.28</v>
      </c>
      <c r="F81" s="24" t="n">
        <v>1296.79</v>
      </c>
      <c r="G81" s="24" t="n">
        <v>837</v>
      </c>
      <c r="H81" s="25" t="n">
        <f aca="false">SUM(F81,G81,$M$3,$M$4)</f>
        <v>3637.58</v>
      </c>
      <c r="I81" s="25" t="n">
        <f aca="false">SUM(F81,G81,$N$3,$N$4)</f>
        <v>4119.82</v>
      </c>
      <c r="J81" s="25" t="n">
        <f aca="false">SUM(F81,G81,$O$3,$O$4)</f>
        <v>4886.84</v>
      </c>
      <c r="K81" s="26" t="n">
        <f aca="false">SUM(F81,G81,$P$3,$P$4)</f>
        <v>6579.2</v>
      </c>
    </row>
    <row r="82" s="27" customFormat="true" ht="14.25" hidden="false" customHeight="true" outlineLevel="0" collapsed="false">
      <c r="A82" s="28" t="n">
        <v>45081</v>
      </c>
      <c r="B82" s="29" t="n">
        <v>1</v>
      </c>
      <c r="C82" s="24" t="n">
        <v>1187.99</v>
      </c>
      <c r="D82" s="24" t="n">
        <v>0</v>
      </c>
      <c r="E82" s="24" t="n">
        <v>74.87</v>
      </c>
      <c r="F82" s="24" t="n">
        <v>1207.65</v>
      </c>
      <c r="G82" s="24" t="n">
        <v>837</v>
      </c>
      <c r="H82" s="25" t="n">
        <f aca="false">SUM(F82,G82,$M$3,$M$4)</f>
        <v>3548.44</v>
      </c>
      <c r="I82" s="25" t="n">
        <f aca="false">SUM(F82,G82,$N$3,$N$4)</f>
        <v>4030.68</v>
      </c>
      <c r="J82" s="25" t="n">
        <f aca="false">SUM(F82,G82,$O$3,$O$4)</f>
        <v>4797.7</v>
      </c>
      <c r="K82" s="26" t="n">
        <f aca="false">SUM(F82,G82,$P$3,$P$4)</f>
        <v>6490.06</v>
      </c>
    </row>
    <row r="83" s="27" customFormat="true" ht="14.25" hidden="false" customHeight="true" outlineLevel="0" collapsed="false">
      <c r="A83" s="28" t="n">
        <v>45081</v>
      </c>
      <c r="B83" s="29" t="n">
        <v>2</v>
      </c>
      <c r="C83" s="24" t="n">
        <v>1103.27</v>
      </c>
      <c r="D83" s="24" t="n">
        <v>0</v>
      </c>
      <c r="E83" s="24" t="n">
        <v>18.99</v>
      </c>
      <c r="F83" s="24" t="n">
        <v>1122.93</v>
      </c>
      <c r="G83" s="24" t="n">
        <v>837</v>
      </c>
      <c r="H83" s="25" t="n">
        <f aca="false">SUM(F83,G83,$M$3,$M$4)</f>
        <v>3463.72</v>
      </c>
      <c r="I83" s="25" t="n">
        <f aca="false">SUM(F83,G83,$N$3,$N$4)</f>
        <v>3945.96</v>
      </c>
      <c r="J83" s="25" t="n">
        <f aca="false">SUM(F83,G83,$O$3,$O$4)</f>
        <v>4712.98</v>
      </c>
      <c r="K83" s="26" t="n">
        <f aca="false">SUM(F83,G83,$P$3,$P$4)</f>
        <v>6405.34</v>
      </c>
    </row>
    <row r="84" s="27" customFormat="true" ht="14.25" hidden="false" customHeight="true" outlineLevel="0" collapsed="false">
      <c r="A84" s="28" t="n">
        <v>45081</v>
      </c>
      <c r="B84" s="29" t="n">
        <v>3</v>
      </c>
      <c r="C84" s="24" t="n">
        <v>1118.79</v>
      </c>
      <c r="D84" s="24" t="n">
        <v>50.92</v>
      </c>
      <c r="E84" s="24" t="n">
        <v>0</v>
      </c>
      <c r="F84" s="24" t="n">
        <v>1138.45</v>
      </c>
      <c r="G84" s="24" t="n">
        <v>837</v>
      </c>
      <c r="H84" s="25" t="n">
        <f aca="false">SUM(F84,G84,$M$3,$M$4)</f>
        <v>3479.24</v>
      </c>
      <c r="I84" s="25" t="n">
        <f aca="false">SUM(F84,G84,$N$3,$N$4)</f>
        <v>3961.48</v>
      </c>
      <c r="J84" s="25" t="n">
        <f aca="false">SUM(F84,G84,$O$3,$O$4)</f>
        <v>4728.5</v>
      </c>
      <c r="K84" s="26" t="n">
        <f aca="false">SUM(F84,G84,$P$3,$P$4)</f>
        <v>6420.86</v>
      </c>
    </row>
    <row r="85" s="27" customFormat="true" ht="14.25" hidden="false" customHeight="true" outlineLevel="0" collapsed="false">
      <c r="A85" s="28" t="n">
        <v>45081</v>
      </c>
      <c r="B85" s="29" t="n">
        <v>4</v>
      </c>
      <c r="C85" s="24" t="n">
        <v>1283.25</v>
      </c>
      <c r="D85" s="24" t="n">
        <v>0</v>
      </c>
      <c r="E85" s="24" t="n">
        <v>18.97</v>
      </c>
      <c r="F85" s="24" t="n">
        <v>1302.91</v>
      </c>
      <c r="G85" s="24" t="n">
        <v>837</v>
      </c>
      <c r="H85" s="25" t="n">
        <f aca="false">SUM(F85,G85,$M$3,$M$4)</f>
        <v>3643.7</v>
      </c>
      <c r="I85" s="25" t="n">
        <f aca="false">SUM(F85,G85,$N$3,$N$4)</f>
        <v>4125.94</v>
      </c>
      <c r="J85" s="25" t="n">
        <f aca="false">SUM(F85,G85,$O$3,$O$4)</f>
        <v>4892.96</v>
      </c>
      <c r="K85" s="26" t="n">
        <f aca="false">SUM(F85,G85,$P$3,$P$4)</f>
        <v>6585.32</v>
      </c>
    </row>
    <row r="86" s="27" customFormat="true" ht="14.25" hidden="false" customHeight="true" outlineLevel="0" collapsed="false">
      <c r="A86" s="28" t="n">
        <v>45081</v>
      </c>
      <c r="B86" s="29" t="n">
        <v>5</v>
      </c>
      <c r="C86" s="24" t="n">
        <v>1296.99</v>
      </c>
      <c r="D86" s="24" t="n">
        <v>92.74</v>
      </c>
      <c r="E86" s="24" t="n">
        <v>0</v>
      </c>
      <c r="F86" s="24" t="n">
        <v>1316.65</v>
      </c>
      <c r="G86" s="24" t="n">
        <v>837</v>
      </c>
      <c r="H86" s="25" t="n">
        <f aca="false">SUM(F86,G86,$M$3,$M$4)</f>
        <v>3657.44</v>
      </c>
      <c r="I86" s="25" t="n">
        <f aca="false">SUM(F86,G86,$N$3,$N$4)</f>
        <v>4139.68</v>
      </c>
      <c r="J86" s="25" t="n">
        <f aca="false">SUM(F86,G86,$O$3,$O$4)</f>
        <v>4906.7</v>
      </c>
      <c r="K86" s="26" t="n">
        <f aca="false">SUM(F86,G86,$P$3,$P$4)</f>
        <v>6599.06</v>
      </c>
    </row>
    <row r="87" s="27" customFormat="true" ht="14.25" hidden="false" customHeight="true" outlineLevel="0" collapsed="false">
      <c r="A87" s="28" t="n">
        <v>45081</v>
      </c>
      <c r="B87" s="29" t="n">
        <v>6</v>
      </c>
      <c r="C87" s="24" t="n">
        <v>1475.02</v>
      </c>
      <c r="D87" s="24" t="n">
        <v>385.94</v>
      </c>
      <c r="E87" s="24" t="n">
        <v>0</v>
      </c>
      <c r="F87" s="24" t="n">
        <v>1494.68</v>
      </c>
      <c r="G87" s="24" t="n">
        <v>837</v>
      </c>
      <c r="H87" s="25" t="n">
        <f aca="false">SUM(F87,G87,$M$3,$M$4)</f>
        <v>3835.47</v>
      </c>
      <c r="I87" s="25" t="n">
        <f aca="false">SUM(F87,G87,$N$3,$N$4)</f>
        <v>4317.71</v>
      </c>
      <c r="J87" s="25" t="n">
        <f aca="false">SUM(F87,G87,$O$3,$O$4)</f>
        <v>5084.73</v>
      </c>
      <c r="K87" s="26" t="n">
        <f aca="false">SUM(F87,G87,$P$3,$P$4)</f>
        <v>6777.09</v>
      </c>
    </row>
    <row r="88" s="27" customFormat="true" ht="14.25" hidden="false" customHeight="true" outlineLevel="0" collapsed="false">
      <c r="A88" s="28" t="n">
        <v>45081</v>
      </c>
      <c r="B88" s="29" t="n">
        <v>7</v>
      </c>
      <c r="C88" s="24" t="n">
        <v>1675.57</v>
      </c>
      <c r="D88" s="24" t="n">
        <v>192.94</v>
      </c>
      <c r="E88" s="24" t="n">
        <v>0</v>
      </c>
      <c r="F88" s="24" t="n">
        <v>1695.23</v>
      </c>
      <c r="G88" s="24" t="n">
        <v>837</v>
      </c>
      <c r="H88" s="25" t="n">
        <f aca="false">SUM(F88,G88,$M$3,$M$4)</f>
        <v>4036.02</v>
      </c>
      <c r="I88" s="25" t="n">
        <f aca="false">SUM(F88,G88,$N$3,$N$4)</f>
        <v>4518.26</v>
      </c>
      <c r="J88" s="25" t="n">
        <f aca="false">SUM(F88,G88,$O$3,$O$4)</f>
        <v>5285.28</v>
      </c>
      <c r="K88" s="26" t="n">
        <f aca="false">SUM(F88,G88,$P$3,$P$4)</f>
        <v>6977.64</v>
      </c>
    </row>
    <row r="89" s="27" customFormat="true" ht="14.25" hidden="false" customHeight="true" outlineLevel="0" collapsed="false">
      <c r="A89" s="28" t="n">
        <v>45081</v>
      </c>
      <c r="B89" s="29" t="n">
        <v>8</v>
      </c>
      <c r="C89" s="24" t="n">
        <v>1816.92</v>
      </c>
      <c r="D89" s="24" t="n">
        <v>180.37</v>
      </c>
      <c r="E89" s="24" t="n">
        <v>0</v>
      </c>
      <c r="F89" s="24" t="n">
        <v>1836.58</v>
      </c>
      <c r="G89" s="24" t="n">
        <v>837</v>
      </c>
      <c r="H89" s="25" t="n">
        <f aca="false">SUM(F89,G89,$M$3,$M$4)</f>
        <v>4177.37</v>
      </c>
      <c r="I89" s="25" t="n">
        <f aca="false">SUM(F89,G89,$N$3,$N$4)</f>
        <v>4659.61</v>
      </c>
      <c r="J89" s="25" t="n">
        <f aca="false">SUM(F89,G89,$O$3,$O$4)</f>
        <v>5426.63</v>
      </c>
      <c r="K89" s="26" t="n">
        <f aca="false">SUM(F89,G89,$P$3,$P$4)</f>
        <v>7118.99</v>
      </c>
    </row>
    <row r="90" s="27" customFormat="true" ht="14.25" hidden="false" customHeight="true" outlineLevel="0" collapsed="false">
      <c r="A90" s="28" t="n">
        <v>45081</v>
      </c>
      <c r="B90" s="29" t="n">
        <v>9</v>
      </c>
      <c r="C90" s="24" t="n">
        <v>1893.78</v>
      </c>
      <c r="D90" s="24" t="n">
        <v>0</v>
      </c>
      <c r="E90" s="24" t="n">
        <v>71.24</v>
      </c>
      <c r="F90" s="24" t="n">
        <v>1913.44</v>
      </c>
      <c r="G90" s="24" t="n">
        <v>837</v>
      </c>
      <c r="H90" s="25" t="n">
        <f aca="false">SUM(F90,G90,$M$3,$M$4)</f>
        <v>4254.23</v>
      </c>
      <c r="I90" s="25" t="n">
        <f aca="false">SUM(F90,G90,$N$3,$N$4)</f>
        <v>4736.47</v>
      </c>
      <c r="J90" s="25" t="n">
        <f aca="false">SUM(F90,G90,$O$3,$O$4)</f>
        <v>5503.49</v>
      </c>
      <c r="K90" s="26" t="n">
        <f aca="false">SUM(F90,G90,$P$3,$P$4)</f>
        <v>7195.85</v>
      </c>
    </row>
    <row r="91" s="27" customFormat="true" ht="14.25" hidden="false" customHeight="true" outlineLevel="0" collapsed="false">
      <c r="A91" s="28" t="n">
        <v>45081</v>
      </c>
      <c r="B91" s="29" t="n">
        <v>10</v>
      </c>
      <c r="C91" s="24" t="n">
        <v>1839.23</v>
      </c>
      <c r="D91" s="24" t="n">
        <v>0</v>
      </c>
      <c r="E91" s="24" t="n">
        <v>168.75</v>
      </c>
      <c r="F91" s="24" t="n">
        <v>1858.89</v>
      </c>
      <c r="G91" s="24" t="n">
        <v>837</v>
      </c>
      <c r="H91" s="25" t="n">
        <f aca="false">SUM(F91,G91,$M$3,$M$4)</f>
        <v>4199.68</v>
      </c>
      <c r="I91" s="25" t="n">
        <f aca="false">SUM(F91,G91,$N$3,$N$4)</f>
        <v>4681.92</v>
      </c>
      <c r="J91" s="25" t="n">
        <f aca="false">SUM(F91,G91,$O$3,$O$4)</f>
        <v>5448.94</v>
      </c>
      <c r="K91" s="26" t="n">
        <f aca="false">SUM(F91,G91,$P$3,$P$4)</f>
        <v>7141.3</v>
      </c>
    </row>
    <row r="92" s="27" customFormat="true" ht="14.25" hidden="false" customHeight="true" outlineLevel="0" collapsed="false">
      <c r="A92" s="28" t="n">
        <v>45081</v>
      </c>
      <c r="B92" s="29" t="n">
        <v>11</v>
      </c>
      <c r="C92" s="24" t="n">
        <v>1740.98</v>
      </c>
      <c r="D92" s="24" t="n">
        <v>0</v>
      </c>
      <c r="E92" s="24" t="n">
        <v>281.6</v>
      </c>
      <c r="F92" s="24" t="n">
        <v>1760.64</v>
      </c>
      <c r="G92" s="24" t="n">
        <v>837</v>
      </c>
      <c r="H92" s="25" t="n">
        <f aca="false">SUM(F92,G92,$M$3,$M$4)</f>
        <v>4101.43</v>
      </c>
      <c r="I92" s="25" t="n">
        <f aca="false">SUM(F92,G92,$N$3,$N$4)</f>
        <v>4583.67</v>
      </c>
      <c r="J92" s="25" t="n">
        <f aca="false">SUM(F92,G92,$O$3,$O$4)</f>
        <v>5350.69</v>
      </c>
      <c r="K92" s="26" t="n">
        <f aca="false">SUM(F92,G92,$P$3,$P$4)</f>
        <v>7043.05</v>
      </c>
    </row>
    <row r="93" s="27" customFormat="true" ht="14.25" hidden="false" customHeight="true" outlineLevel="0" collapsed="false">
      <c r="A93" s="28" t="n">
        <v>45081</v>
      </c>
      <c r="B93" s="29" t="n">
        <v>12</v>
      </c>
      <c r="C93" s="24" t="n">
        <v>1696.9</v>
      </c>
      <c r="D93" s="24" t="n">
        <v>0</v>
      </c>
      <c r="E93" s="24" t="n">
        <v>255.42</v>
      </c>
      <c r="F93" s="24" t="n">
        <v>1716.56</v>
      </c>
      <c r="G93" s="24" t="n">
        <v>837</v>
      </c>
      <c r="H93" s="25" t="n">
        <f aca="false">SUM(F93,G93,$M$3,$M$4)</f>
        <v>4057.35</v>
      </c>
      <c r="I93" s="25" t="n">
        <f aca="false">SUM(F93,G93,$N$3,$N$4)</f>
        <v>4539.59</v>
      </c>
      <c r="J93" s="25" t="n">
        <f aca="false">SUM(F93,G93,$O$3,$O$4)</f>
        <v>5306.61</v>
      </c>
      <c r="K93" s="26" t="n">
        <f aca="false">SUM(F93,G93,$P$3,$P$4)</f>
        <v>6998.97</v>
      </c>
    </row>
    <row r="94" s="27" customFormat="true" ht="14.25" hidden="false" customHeight="true" outlineLevel="0" collapsed="false">
      <c r="A94" s="28" t="n">
        <v>45081</v>
      </c>
      <c r="B94" s="29" t="n">
        <v>13</v>
      </c>
      <c r="C94" s="24" t="n">
        <v>1720.38</v>
      </c>
      <c r="D94" s="24" t="n">
        <v>0</v>
      </c>
      <c r="E94" s="24" t="n">
        <v>270.58</v>
      </c>
      <c r="F94" s="24" t="n">
        <v>1740.04</v>
      </c>
      <c r="G94" s="24" t="n">
        <v>837</v>
      </c>
      <c r="H94" s="25" t="n">
        <f aca="false">SUM(F94,G94,$M$3,$M$4)</f>
        <v>4080.83</v>
      </c>
      <c r="I94" s="25" t="n">
        <f aca="false">SUM(F94,G94,$N$3,$N$4)</f>
        <v>4563.07</v>
      </c>
      <c r="J94" s="25" t="n">
        <f aca="false">SUM(F94,G94,$O$3,$O$4)</f>
        <v>5330.09</v>
      </c>
      <c r="K94" s="26" t="n">
        <f aca="false">SUM(F94,G94,$P$3,$P$4)</f>
        <v>7022.45</v>
      </c>
    </row>
    <row r="95" s="27" customFormat="true" ht="14.25" hidden="false" customHeight="true" outlineLevel="0" collapsed="false">
      <c r="A95" s="28" t="n">
        <v>45081</v>
      </c>
      <c r="B95" s="29" t="n">
        <v>14</v>
      </c>
      <c r="C95" s="24" t="n">
        <v>1719.06</v>
      </c>
      <c r="D95" s="24" t="n">
        <v>0</v>
      </c>
      <c r="E95" s="24" t="n">
        <v>186.56</v>
      </c>
      <c r="F95" s="24" t="n">
        <v>1738.72</v>
      </c>
      <c r="G95" s="24" t="n">
        <v>837</v>
      </c>
      <c r="H95" s="25" t="n">
        <f aca="false">SUM(F95,G95,$M$3,$M$4)</f>
        <v>4079.51</v>
      </c>
      <c r="I95" s="25" t="n">
        <f aca="false">SUM(F95,G95,$N$3,$N$4)</f>
        <v>4561.75</v>
      </c>
      <c r="J95" s="25" t="n">
        <f aca="false">SUM(F95,G95,$O$3,$O$4)</f>
        <v>5328.77</v>
      </c>
      <c r="K95" s="26" t="n">
        <f aca="false">SUM(F95,G95,$P$3,$P$4)</f>
        <v>7021.13</v>
      </c>
    </row>
    <row r="96" s="27" customFormat="true" ht="14.25" hidden="false" customHeight="true" outlineLevel="0" collapsed="false">
      <c r="A96" s="28" t="n">
        <v>45081</v>
      </c>
      <c r="B96" s="29" t="n">
        <v>15</v>
      </c>
      <c r="C96" s="24" t="n">
        <v>1715.89</v>
      </c>
      <c r="D96" s="24" t="n">
        <v>0</v>
      </c>
      <c r="E96" s="24" t="n">
        <v>86.66</v>
      </c>
      <c r="F96" s="24" t="n">
        <v>1735.55</v>
      </c>
      <c r="G96" s="24" t="n">
        <v>837</v>
      </c>
      <c r="H96" s="25" t="n">
        <f aca="false">SUM(F96,G96,$M$3,$M$4)</f>
        <v>4076.34</v>
      </c>
      <c r="I96" s="25" t="n">
        <f aca="false">SUM(F96,G96,$N$3,$N$4)</f>
        <v>4558.58</v>
      </c>
      <c r="J96" s="25" t="n">
        <f aca="false">SUM(F96,G96,$O$3,$O$4)</f>
        <v>5325.6</v>
      </c>
      <c r="K96" s="26" t="n">
        <f aca="false">SUM(F96,G96,$P$3,$P$4)</f>
        <v>7017.96</v>
      </c>
    </row>
    <row r="97" s="27" customFormat="true" ht="14.25" hidden="false" customHeight="true" outlineLevel="0" collapsed="false">
      <c r="A97" s="28" t="n">
        <v>45081</v>
      </c>
      <c r="B97" s="29" t="n">
        <v>16</v>
      </c>
      <c r="C97" s="24" t="n">
        <v>1718.37</v>
      </c>
      <c r="D97" s="24" t="n">
        <v>0</v>
      </c>
      <c r="E97" s="24" t="n">
        <v>67.02</v>
      </c>
      <c r="F97" s="24" t="n">
        <v>1738.03</v>
      </c>
      <c r="G97" s="24" t="n">
        <v>837</v>
      </c>
      <c r="H97" s="25" t="n">
        <f aca="false">SUM(F97,G97,$M$3,$M$4)</f>
        <v>4078.82</v>
      </c>
      <c r="I97" s="25" t="n">
        <f aca="false">SUM(F97,G97,$N$3,$N$4)</f>
        <v>4561.06</v>
      </c>
      <c r="J97" s="25" t="n">
        <f aca="false">SUM(F97,G97,$O$3,$O$4)</f>
        <v>5328.08</v>
      </c>
      <c r="K97" s="26" t="n">
        <f aca="false">SUM(F97,G97,$P$3,$P$4)</f>
        <v>7020.44</v>
      </c>
    </row>
    <row r="98" s="27" customFormat="true" ht="14.25" hidden="false" customHeight="true" outlineLevel="0" collapsed="false">
      <c r="A98" s="28" t="n">
        <v>45081</v>
      </c>
      <c r="B98" s="29" t="n">
        <v>17</v>
      </c>
      <c r="C98" s="24" t="n">
        <v>1708.02</v>
      </c>
      <c r="D98" s="24" t="n">
        <v>0</v>
      </c>
      <c r="E98" s="24" t="n">
        <v>228.63</v>
      </c>
      <c r="F98" s="24" t="n">
        <v>1727.68</v>
      </c>
      <c r="G98" s="24" t="n">
        <v>837</v>
      </c>
      <c r="H98" s="25" t="n">
        <f aca="false">SUM(F98,G98,$M$3,$M$4)</f>
        <v>4068.47</v>
      </c>
      <c r="I98" s="25" t="n">
        <f aca="false">SUM(F98,G98,$N$3,$N$4)</f>
        <v>4550.71</v>
      </c>
      <c r="J98" s="25" t="n">
        <f aca="false">SUM(F98,G98,$O$3,$O$4)</f>
        <v>5317.73</v>
      </c>
      <c r="K98" s="26" t="n">
        <f aca="false">SUM(F98,G98,$P$3,$P$4)</f>
        <v>7010.09</v>
      </c>
    </row>
    <row r="99" s="27" customFormat="true" ht="14.25" hidden="false" customHeight="true" outlineLevel="0" collapsed="false">
      <c r="A99" s="28" t="n">
        <v>45081</v>
      </c>
      <c r="B99" s="29" t="n">
        <v>18</v>
      </c>
      <c r="C99" s="24" t="n">
        <v>1709.56</v>
      </c>
      <c r="D99" s="24" t="n">
        <v>0</v>
      </c>
      <c r="E99" s="24" t="n">
        <v>3.88</v>
      </c>
      <c r="F99" s="24" t="n">
        <v>1729.22</v>
      </c>
      <c r="G99" s="24" t="n">
        <v>837</v>
      </c>
      <c r="H99" s="25" t="n">
        <f aca="false">SUM(F99,G99,$M$3,$M$4)</f>
        <v>4070.01</v>
      </c>
      <c r="I99" s="25" t="n">
        <f aca="false">SUM(F99,G99,$N$3,$N$4)</f>
        <v>4552.25</v>
      </c>
      <c r="J99" s="25" t="n">
        <f aca="false">SUM(F99,G99,$O$3,$O$4)</f>
        <v>5319.27</v>
      </c>
      <c r="K99" s="26" t="n">
        <f aca="false">SUM(F99,G99,$P$3,$P$4)</f>
        <v>7011.63</v>
      </c>
    </row>
    <row r="100" s="27" customFormat="true" ht="14.25" hidden="false" customHeight="true" outlineLevel="0" collapsed="false">
      <c r="A100" s="28" t="n">
        <v>45081</v>
      </c>
      <c r="B100" s="29" t="n">
        <v>19</v>
      </c>
      <c r="C100" s="24" t="n">
        <v>1959.93</v>
      </c>
      <c r="D100" s="24" t="n">
        <v>0</v>
      </c>
      <c r="E100" s="24" t="n">
        <v>82.31</v>
      </c>
      <c r="F100" s="24" t="n">
        <v>1979.59</v>
      </c>
      <c r="G100" s="24" t="n">
        <v>837</v>
      </c>
      <c r="H100" s="25" t="n">
        <f aca="false">SUM(F100,G100,$M$3,$M$4)</f>
        <v>4320.38</v>
      </c>
      <c r="I100" s="25" t="n">
        <f aca="false">SUM(F100,G100,$N$3,$N$4)</f>
        <v>4802.62</v>
      </c>
      <c r="J100" s="25" t="n">
        <f aca="false">SUM(F100,G100,$O$3,$O$4)</f>
        <v>5569.64</v>
      </c>
      <c r="K100" s="26" t="n">
        <f aca="false">SUM(F100,G100,$P$3,$P$4)</f>
        <v>7262</v>
      </c>
    </row>
    <row r="101" s="27" customFormat="true" ht="14.25" hidden="false" customHeight="true" outlineLevel="0" collapsed="false">
      <c r="A101" s="28" t="n">
        <v>45081</v>
      </c>
      <c r="B101" s="29" t="n">
        <v>20</v>
      </c>
      <c r="C101" s="24" t="n">
        <v>1876.36</v>
      </c>
      <c r="D101" s="24" t="n">
        <v>0</v>
      </c>
      <c r="E101" s="24" t="n">
        <v>216.97</v>
      </c>
      <c r="F101" s="24" t="n">
        <v>1896.02</v>
      </c>
      <c r="G101" s="24" t="n">
        <v>837</v>
      </c>
      <c r="H101" s="25" t="n">
        <f aca="false">SUM(F101,G101,$M$3,$M$4)</f>
        <v>4236.81</v>
      </c>
      <c r="I101" s="25" t="n">
        <f aca="false">SUM(F101,G101,$N$3,$N$4)</f>
        <v>4719.05</v>
      </c>
      <c r="J101" s="25" t="n">
        <f aca="false">SUM(F101,G101,$O$3,$O$4)</f>
        <v>5486.07</v>
      </c>
      <c r="K101" s="26" t="n">
        <f aca="false">SUM(F101,G101,$P$3,$P$4)</f>
        <v>7178.43</v>
      </c>
    </row>
    <row r="102" s="27" customFormat="true" ht="14.25" hidden="false" customHeight="true" outlineLevel="0" collapsed="false">
      <c r="A102" s="28" t="n">
        <v>45081</v>
      </c>
      <c r="B102" s="29" t="n">
        <v>21</v>
      </c>
      <c r="C102" s="24" t="n">
        <v>1814.62</v>
      </c>
      <c r="D102" s="24" t="n">
        <v>0</v>
      </c>
      <c r="E102" s="24" t="n">
        <v>307.42</v>
      </c>
      <c r="F102" s="24" t="n">
        <v>1834.28</v>
      </c>
      <c r="G102" s="24" t="n">
        <v>837</v>
      </c>
      <c r="H102" s="25" t="n">
        <f aca="false">SUM(F102,G102,$M$3,$M$4)</f>
        <v>4175.07</v>
      </c>
      <c r="I102" s="25" t="n">
        <f aca="false">SUM(F102,G102,$N$3,$N$4)</f>
        <v>4657.31</v>
      </c>
      <c r="J102" s="25" t="n">
        <f aca="false">SUM(F102,G102,$O$3,$O$4)</f>
        <v>5424.33</v>
      </c>
      <c r="K102" s="26" t="n">
        <f aca="false">SUM(F102,G102,$P$3,$P$4)</f>
        <v>7116.69</v>
      </c>
    </row>
    <row r="103" s="27" customFormat="true" ht="14.25" hidden="false" customHeight="true" outlineLevel="0" collapsed="false">
      <c r="A103" s="28" t="n">
        <v>45081</v>
      </c>
      <c r="B103" s="29" t="n">
        <v>22</v>
      </c>
      <c r="C103" s="24" t="n">
        <v>1656.95</v>
      </c>
      <c r="D103" s="24" t="n">
        <v>0</v>
      </c>
      <c r="E103" s="24" t="n">
        <v>460.95</v>
      </c>
      <c r="F103" s="24" t="n">
        <v>1676.61</v>
      </c>
      <c r="G103" s="24" t="n">
        <v>837</v>
      </c>
      <c r="H103" s="25" t="n">
        <f aca="false">SUM(F103,G103,$M$3,$M$4)</f>
        <v>4017.4</v>
      </c>
      <c r="I103" s="25" t="n">
        <f aca="false">SUM(F103,G103,$N$3,$N$4)</f>
        <v>4499.64</v>
      </c>
      <c r="J103" s="25" t="n">
        <f aca="false">SUM(F103,G103,$O$3,$O$4)</f>
        <v>5266.66</v>
      </c>
      <c r="K103" s="26" t="n">
        <f aca="false">SUM(F103,G103,$P$3,$P$4)</f>
        <v>6959.02</v>
      </c>
    </row>
    <row r="104" s="27" customFormat="true" ht="14.25" hidden="false" customHeight="true" outlineLevel="0" collapsed="false">
      <c r="A104" s="28" t="n">
        <v>45081</v>
      </c>
      <c r="B104" s="29" t="n">
        <v>23</v>
      </c>
      <c r="C104" s="24" t="n">
        <v>1362.07</v>
      </c>
      <c r="D104" s="24" t="n">
        <v>0</v>
      </c>
      <c r="E104" s="24" t="n">
        <v>210.17</v>
      </c>
      <c r="F104" s="24" t="n">
        <v>1381.73</v>
      </c>
      <c r="G104" s="24" t="n">
        <v>837</v>
      </c>
      <c r="H104" s="25" t="n">
        <f aca="false">SUM(F104,G104,$M$3,$M$4)</f>
        <v>3722.52</v>
      </c>
      <c r="I104" s="25" t="n">
        <f aca="false">SUM(F104,G104,$N$3,$N$4)</f>
        <v>4204.76</v>
      </c>
      <c r="J104" s="25" t="n">
        <f aca="false">SUM(F104,G104,$O$3,$O$4)</f>
        <v>4971.78</v>
      </c>
      <c r="K104" s="26" t="n">
        <f aca="false">SUM(F104,G104,$P$3,$P$4)</f>
        <v>6664.14</v>
      </c>
    </row>
    <row r="105" s="27" customFormat="true" ht="14.25" hidden="false" customHeight="true" outlineLevel="0" collapsed="false">
      <c r="A105" s="28" t="n">
        <v>45085</v>
      </c>
      <c r="B105" s="29" t="n">
        <v>0</v>
      </c>
      <c r="C105" s="24" t="n">
        <v>1240.4</v>
      </c>
      <c r="D105" s="24" t="n">
        <v>0</v>
      </c>
      <c r="E105" s="24" t="n">
        <v>70.64</v>
      </c>
      <c r="F105" s="24" t="n">
        <v>1260.06</v>
      </c>
      <c r="G105" s="24" t="n">
        <v>837</v>
      </c>
      <c r="H105" s="25" t="n">
        <f aca="false">SUM(F105,G105,$M$3,$M$4)</f>
        <v>3600.85</v>
      </c>
      <c r="I105" s="25" t="n">
        <f aca="false">SUM(F105,G105,$N$3,$N$4)</f>
        <v>4083.09</v>
      </c>
      <c r="J105" s="25" t="n">
        <f aca="false">SUM(F105,G105,$O$3,$O$4)</f>
        <v>4850.11</v>
      </c>
      <c r="K105" s="26" t="n">
        <f aca="false">SUM(F105,G105,$P$3,$P$4)</f>
        <v>6542.47</v>
      </c>
    </row>
    <row r="106" s="27" customFormat="true" ht="14.25" hidden="false" customHeight="true" outlineLevel="0" collapsed="false">
      <c r="A106" s="28" t="n">
        <v>45085</v>
      </c>
      <c r="B106" s="29" t="n">
        <v>1</v>
      </c>
      <c r="C106" s="24" t="n">
        <v>1123.5</v>
      </c>
      <c r="D106" s="24" t="n">
        <v>0</v>
      </c>
      <c r="E106" s="24" t="n">
        <v>86.13</v>
      </c>
      <c r="F106" s="24" t="n">
        <v>1143.16</v>
      </c>
      <c r="G106" s="24" t="n">
        <v>837</v>
      </c>
      <c r="H106" s="25" t="n">
        <f aca="false">SUM(F106,G106,$M$3,$M$4)</f>
        <v>3483.95</v>
      </c>
      <c r="I106" s="25" t="n">
        <f aca="false">SUM(F106,G106,$N$3,$N$4)</f>
        <v>3966.19</v>
      </c>
      <c r="J106" s="25" t="n">
        <f aca="false">SUM(F106,G106,$O$3,$O$4)</f>
        <v>4733.21</v>
      </c>
      <c r="K106" s="26" t="n">
        <f aca="false">SUM(F106,G106,$P$3,$P$4)</f>
        <v>6425.57</v>
      </c>
    </row>
    <row r="107" s="27" customFormat="true" ht="14.25" hidden="false" customHeight="true" outlineLevel="0" collapsed="false">
      <c r="A107" s="28" t="n">
        <v>45085</v>
      </c>
      <c r="B107" s="29" t="n">
        <v>2</v>
      </c>
      <c r="C107" s="24" t="n">
        <v>1069.67</v>
      </c>
      <c r="D107" s="24" t="n">
        <v>0</v>
      </c>
      <c r="E107" s="24" t="n">
        <v>9.69</v>
      </c>
      <c r="F107" s="24" t="n">
        <v>1089.33</v>
      </c>
      <c r="G107" s="24" t="n">
        <v>837</v>
      </c>
      <c r="H107" s="25" t="n">
        <f aca="false">SUM(F107,G107,$M$3,$M$4)</f>
        <v>3430.12</v>
      </c>
      <c r="I107" s="25" t="n">
        <f aca="false">SUM(F107,G107,$N$3,$N$4)</f>
        <v>3912.36</v>
      </c>
      <c r="J107" s="25" t="n">
        <f aca="false">SUM(F107,G107,$O$3,$O$4)</f>
        <v>4679.38</v>
      </c>
      <c r="K107" s="26" t="n">
        <f aca="false">SUM(F107,G107,$P$3,$P$4)</f>
        <v>6371.74</v>
      </c>
    </row>
    <row r="108" s="27" customFormat="true" ht="14.25" hidden="false" customHeight="true" outlineLevel="0" collapsed="false">
      <c r="A108" s="28" t="n">
        <v>45085</v>
      </c>
      <c r="B108" s="29" t="n">
        <v>3</v>
      </c>
      <c r="C108" s="24" t="n">
        <v>1074.19</v>
      </c>
      <c r="D108" s="24" t="n">
        <v>16.99</v>
      </c>
      <c r="E108" s="24" t="n">
        <v>0</v>
      </c>
      <c r="F108" s="24" t="n">
        <v>1093.85</v>
      </c>
      <c r="G108" s="24" t="n">
        <v>837</v>
      </c>
      <c r="H108" s="25" t="n">
        <f aca="false">SUM(F108,G108,$M$3,$M$4)</f>
        <v>3434.64</v>
      </c>
      <c r="I108" s="25" t="n">
        <f aca="false">SUM(F108,G108,$N$3,$N$4)</f>
        <v>3916.88</v>
      </c>
      <c r="J108" s="25" t="n">
        <f aca="false">SUM(F108,G108,$O$3,$O$4)</f>
        <v>4683.9</v>
      </c>
      <c r="K108" s="26" t="n">
        <f aca="false">SUM(F108,G108,$P$3,$P$4)</f>
        <v>6376.26</v>
      </c>
    </row>
    <row r="109" s="27" customFormat="true" ht="14.25" hidden="false" customHeight="true" outlineLevel="0" collapsed="false">
      <c r="A109" s="28" t="n">
        <v>45085</v>
      </c>
      <c r="B109" s="29" t="n">
        <v>4</v>
      </c>
      <c r="C109" s="24" t="n">
        <v>1125.99</v>
      </c>
      <c r="D109" s="24" t="n">
        <v>0</v>
      </c>
      <c r="E109" s="24" t="n">
        <v>14.85</v>
      </c>
      <c r="F109" s="24" t="n">
        <v>1145.65</v>
      </c>
      <c r="G109" s="24" t="n">
        <v>837</v>
      </c>
      <c r="H109" s="25" t="n">
        <f aca="false">SUM(F109,G109,$M$3,$M$4)</f>
        <v>3486.44</v>
      </c>
      <c r="I109" s="25" t="n">
        <f aca="false">SUM(F109,G109,$N$3,$N$4)</f>
        <v>3968.68</v>
      </c>
      <c r="J109" s="25" t="n">
        <f aca="false">SUM(F109,G109,$O$3,$O$4)</f>
        <v>4735.7</v>
      </c>
      <c r="K109" s="26" t="n">
        <f aca="false">SUM(F109,G109,$P$3,$P$4)</f>
        <v>6428.06</v>
      </c>
    </row>
    <row r="110" s="27" customFormat="true" ht="14.25" hidden="false" customHeight="true" outlineLevel="0" collapsed="false">
      <c r="A110" s="28" t="n">
        <v>45085</v>
      </c>
      <c r="B110" s="29" t="n">
        <v>5</v>
      </c>
      <c r="C110" s="24" t="n">
        <v>1228.97</v>
      </c>
      <c r="D110" s="24" t="n">
        <v>21.52</v>
      </c>
      <c r="E110" s="24" t="n">
        <v>0</v>
      </c>
      <c r="F110" s="24" t="n">
        <v>1248.63</v>
      </c>
      <c r="G110" s="24" t="n">
        <v>837</v>
      </c>
      <c r="H110" s="25" t="n">
        <f aca="false">SUM(F110,G110,$M$3,$M$4)</f>
        <v>3589.42</v>
      </c>
      <c r="I110" s="25" t="n">
        <f aca="false">SUM(F110,G110,$N$3,$N$4)</f>
        <v>4071.66</v>
      </c>
      <c r="J110" s="25" t="n">
        <f aca="false">SUM(F110,G110,$O$3,$O$4)</f>
        <v>4838.68</v>
      </c>
      <c r="K110" s="26" t="n">
        <f aca="false">SUM(F110,G110,$P$3,$P$4)</f>
        <v>6531.04</v>
      </c>
    </row>
    <row r="111" s="27" customFormat="true" ht="14.25" hidden="false" customHeight="true" outlineLevel="0" collapsed="false">
      <c r="A111" s="28" t="n">
        <v>45085</v>
      </c>
      <c r="B111" s="29" t="n">
        <v>6</v>
      </c>
      <c r="C111" s="24" t="n">
        <v>1427.67</v>
      </c>
      <c r="D111" s="24" t="n">
        <v>257.07</v>
      </c>
      <c r="E111" s="24" t="n">
        <v>0</v>
      </c>
      <c r="F111" s="24" t="n">
        <v>1447.33</v>
      </c>
      <c r="G111" s="24" t="n">
        <v>837</v>
      </c>
      <c r="H111" s="25" t="n">
        <f aca="false">SUM(F111,G111,$M$3,$M$4)</f>
        <v>3788.12</v>
      </c>
      <c r="I111" s="25" t="n">
        <f aca="false">SUM(F111,G111,$N$3,$N$4)</f>
        <v>4270.36</v>
      </c>
      <c r="J111" s="25" t="n">
        <f aca="false">SUM(F111,G111,$O$3,$O$4)</f>
        <v>5037.38</v>
      </c>
      <c r="K111" s="26" t="n">
        <f aca="false">SUM(F111,G111,$P$3,$P$4)</f>
        <v>6729.74</v>
      </c>
    </row>
    <row r="112" s="27" customFormat="true" ht="14.25" hidden="false" customHeight="true" outlineLevel="0" collapsed="false">
      <c r="A112" s="28" t="n">
        <v>45085</v>
      </c>
      <c r="B112" s="29" t="n">
        <v>7</v>
      </c>
      <c r="C112" s="24" t="n">
        <v>1685.99</v>
      </c>
      <c r="D112" s="24" t="n">
        <v>5.4</v>
      </c>
      <c r="E112" s="24" t="n">
        <v>0</v>
      </c>
      <c r="F112" s="24" t="n">
        <v>1705.65</v>
      </c>
      <c r="G112" s="24" t="n">
        <v>837</v>
      </c>
      <c r="H112" s="25" t="n">
        <f aca="false">SUM(F112,G112,$M$3,$M$4)</f>
        <v>4046.44</v>
      </c>
      <c r="I112" s="25" t="n">
        <f aca="false">SUM(F112,G112,$N$3,$N$4)</f>
        <v>4528.68</v>
      </c>
      <c r="J112" s="25" t="n">
        <f aca="false">SUM(F112,G112,$O$3,$O$4)</f>
        <v>5295.7</v>
      </c>
      <c r="K112" s="26" t="n">
        <f aca="false">SUM(F112,G112,$P$3,$P$4)</f>
        <v>6988.06</v>
      </c>
    </row>
    <row r="113" s="27" customFormat="true" ht="14.25" hidden="false" customHeight="true" outlineLevel="0" collapsed="false">
      <c r="A113" s="28" t="n">
        <v>45085</v>
      </c>
      <c r="B113" s="29" t="n">
        <v>8</v>
      </c>
      <c r="C113" s="24" t="n">
        <v>1721.17</v>
      </c>
      <c r="D113" s="24" t="n">
        <v>0</v>
      </c>
      <c r="E113" s="24" t="n">
        <v>11.79</v>
      </c>
      <c r="F113" s="24" t="n">
        <v>1740.83</v>
      </c>
      <c r="G113" s="24" t="n">
        <v>837</v>
      </c>
      <c r="H113" s="25" t="n">
        <f aca="false">SUM(F113,G113,$M$3,$M$4)</f>
        <v>4081.62</v>
      </c>
      <c r="I113" s="25" t="n">
        <f aca="false">SUM(F113,G113,$N$3,$N$4)</f>
        <v>4563.86</v>
      </c>
      <c r="J113" s="25" t="n">
        <f aca="false">SUM(F113,G113,$O$3,$O$4)</f>
        <v>5330.88</v>
      </c>
      <c r="K113" s="26" t="n">
        <f aca="false">SUM(F113,G113,$P$3,$P$4)</f>
        <v>7023.24</v>
      </c>
    </row>
    <row r="114" s="27" customFormat="true" ht="14.25" hidden="false" customHeight="true" outlineLevel="0" collapsed="false">
      <c r="A114" s="28" t="n">
        <v>45085</v>
      </c>
      <c r="B114" s="29" t="n">
        <v>9</v>
      </c>
      <c r="C114" s="24" t="n">
        <v>1727</v>
      </c>
      <c r="D114" s="24" t="n">
        <v>0</v>
      </c>
      <c r="E114" s="24" t="n">
        <v>10.32</v>
      </c>
      <c r="F114" s="24" t="n">
        <v>1746.66</v>
      </c>
      <c r="G114" s="24" t="n">
        <v>837</v>
      </c>
      <c r="H114" s="25" t="n">
        <f aca="false">SUM(F114,G114,$M$3,$M$4)</f>
        <v>4087.45</v>
      </c>
      <c r="I114" s="25" t="n">
        <f aca="false">SUM(F114,G114,$N$3,$N$4)</f>
        <v>4569.69</v>
      </c>
      <c r="J114" s="25" t="n">
        <f aca="false">SUM(F114,G114,$O$3,$O$4)</f>
        <v>5336.71</v>
      </c>
      <c r="K114" s="26" t="n">
        <f aca="false">SUM(F114,G114,$P$3,$P$4)</f>
        <v>7029.07</v>
      </c>
    </row>
    <row r="115" s="27" customFormat="true" ht="14.25" hidden="false" customHeight="true" outlineLevel="0" collapsed="false">
      <c r="A115" s="28" t="n">
        <v>45085</v>
      </c>
      <c r="B115" s="29" t="n">
        <v>10</v>
      </c>
      <c r="C115" s="24" t="n">
        <v>1712.59</v>
      </c>
      <c r="D115" s="24" t="n">
        <v>0</v>
      </c>
      <c r="E115" s="24" t="n">
        <v>31.6</v>
      </c>
      <c r="F115" s="24" t="n">
        <v>1732.25</v>
      </c>
      <c r="G115" s="24" t="n">
        <v>837</v>
      </c>
      <c r="H115" s="25" t="n">
        <f aca="false">SUM(F115,G115,$M$3,$M$4)</f>
        <v>4073.04</v>
      </c>
      <c r="I115" s="25" t="n">
        <f aca="false">SUM(F115,G115,$N$3,$N$4)</f>
        <v>4555.28</v>
      </c>
      <c r="J115" s="25" t="n">
        <f aca="false">SUM(F115,G115,$O$3,$O$4)</f>
        <v>5322.3</v>
      </c>
      <c r="K115" s="26" t="n">
        <f aca="false">SUM(F115,G115,$P$3,$P$4)</f>
        <v>7014.66</v>
      </c>
    </row>
    <row r="116" s="27" customFormat="true" ht="14.25" hidden="false" customHeight="true" outlineLevel="0" collapsed="false">
      <c r="A116" s="28" t="n">
        <v>45085</v>
      </c>
      <c r="B116" s="29" t="n">
        <v>11</v>
      </c>
      <c r="C116" s="24" t="n">
        <v>1715.19</v>
      </c>
      <c r="D116" s="24" t="n">
        <v>0</v>
      </c>
      <c r="E116" s="24" t="n">
        <v>44.86</v>
      </c>
      <c r="F116" s="24" t="n">
        <v>1734.85</v>
      </c>
      <c r="G116" s="24" t="n">
        <v>837</v>
      </c>
      <c r="H116" s="25" t="n">
        <f aca="false">SUM(F116,G116,$M$3,$M$4)</f>
        <v>4075.64</v>
      </c>
      <c r="I116" s="25" t="n">
        <f aca="false">SUM(F116,G116,$N$3,$N$4)</f>
        <v>4557.88</v>
      </c>
      <c r="J116" s="25" t="n">
        <f aca="false">SUM(F116,G116,$O$3,$O$4)</f>
        <v>5324.9</v>
      </c>
      <c r="K116" s="26" t="n">
        <f aca="false">SUM(F116,G116,$P$3,$P$4)</f>
        <v>7017.26</v>
      </c>
    </row>
    <row r="117" s="27" customFormat="true" ht="14.25" hidden="false" customHeight="true" outlineLevel="0" collapsed="false">
      <c r="A117" s="28" t="n">
        <v>45085</v>
      </c>
      <c r="B117" s="29" t="n">
        <v>12</v>
      </c>
      <c r="C117" s="24" t="n">
        <v>1708.47</v>
      </c>
      <c r="D117" s="24" t="n">
        <v>0</v>
      </c>
      <c r="E117" s="24" t="n">
        <v>61.36</v>
      </c>
      <c r="F117" s="24" t="n">
        <v>1728.13</v>
      </c>
      <c r="G117" s="24" t="n">
        <v>837</v>
      </c>
      <c r="H117" s="25" t="n">
        <f aca="false">SUM(F117,G117,$M$3,$M$4)</f>
        <v>4068.92</v>
      </c>
      <c r="I117" s="25" t="n">
        <f aca="false">SUM(F117,G117,$N$3,$N$4)</f>
        <v>4551.16</v>
      </c>
      <c r="J117" s="25" t="n">
        <f aca="false">SUM(F117,G117,$O$3,$O$4)</f>
        <v>5318.18</v>
      </c>
      <c r="K117" s="26" t="n">
        <f aca="false">SUM(F117,G117,$P$3,$P$4)</f>
        <v>7010.54</v>
      </c>
    </row>
    <row r="118" s="27" customFormat="true" ht="14.25" hidden="false" customHeight="true" outlineLevel="0" collapsed="false">
      <c r="A118" s="28" t="n">
        <v>45085</v>
      </c>
      <c r="B118" s="29" t="n">
        <v>13</v>
      </c>
      <c r="C118" s="24" t="n">
        <v>1713.19</v>
      </c>
      <c r="D118" s="24" t="n">
        <v>0</v>
      </c>
      <c r="E118" s="24" t="n">
        <v>88.42</v>
      </c>
      <c r="F118" s="24" t="n">
        <v>1732.85</v>
      </c>
      <c r="G118" s="24" t="n">
        <v>837</v>
      </c>
      <c r="H118" s="25" t="n">
        <f aca="false">SUM(F118,G118,$M$3,$M$4)</f>
        <v>4073.64</v>
      </c>
      <c r="I118" s="25" t="n">
        <f aca="false">SUM(F118,G118,$N$3,$N$4)</f>
        <v>4555.88</v>
      </c>
      <c r="J118" s="25" t="n">
        <f aca="false">SUM(F118,G118,$O$3,$O$4)</f>
        <v>5322.9</v>
      </c>
      <c r="K118" s="26" t="n">
        <f aca="false">SUM(F118,G118,$P$3,$P$4)</f>
        <v>7015.26</v>
      </c>
    </row>
    <row r="119" s="27" customFormat="true" ht="14.25" hidden="false" customHeight="true" outlineLevel="0" collapsed="false">
      <c r="A119" s="28" t="n">
        <v>45085</v>
      </c>
      <c r="B119" s="29" t="n">
        <v>14</v>
      </c>
      <c r="C119" s="24" t="n">
        <v>1710.44</v>
      </c>
      <c r="D119" s="24" t="n">
        <v>0</v>
      </c>
      <c r="E119" s="24" t="n">
        <v>156.57</v>
      </c>
      <c r="F119" s="24" t="n">
        <v>1730.1</v>
      </c>
      <c r="G119" s="24" t="n">
        <v>837</v>
      </c>
      <c r="H119" s="25" t="n">
        <f aca="false">SUM(F119,G119,$M$3,$M$4)</f>
        <v>4070.89</v>
      </c>
      <c r="I119" s="25" t="n">
        <f aca="false">SUM(F119,G119,$N$3,$N$4)</f>
        <v>4553.13</v>
      </c>
      <c r="J119" s="25" t="n">
        <f aca="false">SUM(F119,G119,$O$3,$O$4)</f>
        <v>5320.15</v>
      </c>
      <c r="K119" s="26" t="n">
        <f aca="false">SUM(F119,G119,$P$3,$P$4)</f>
        <v>7012.51</v>
      </c>
    </row>
    <row r="120" s="27" customFormat="true" ht="14.25" hidden="false" customHeight="true" outlineLevel="0" collapsed="false">
      <c r="A120" s="28" t="n">
        <v>45085</v>
      </c>
      <c r="B120" s="29" t="n">
        <v>15</v>
      </c>
      <c r="C120" s="24" t="n">
        <v>1699.29</v>
      </c>
      <c r="D120" s="24" t="n">
        <v>16.76</v>
      </c>
      <c r="E120" s="24" t="n">
        <v>0</v>
      </c>
      <c r="F120" s="24" t="n">
        <v>1718.95</v>
      </c>
      <c r="G120" s="24" t="n">
        <v>837</v>
      </c>
      <c r="H120" s="25" t="n">
        <f aca="false">SUM(F120,G120,$M$3,$M$4)</f>
        <v>4059.74</v>
      </c>
      <c r="I120" s="25" t="n">
        <f aca="false">SUM(F120,G120,$N$3,$N$4)</f>
        <v>4541.98</v>
      </c>
      <c r="J120" s="25" t="n">
        <f aca="false">SUM(F120,G120,$O$3,$O$4)</f>
        <v>5309</v>
      </c>
      <c r="K120" s="26" t="n">
        <f aca="false">SUM(F120,G120,$P$3,$P$4)</f>
        <v>7001.36</v>
      </c>
    </row>
    <row r="121" s="27" customFormat="true" ht="14.25" hidden="false" customHeight="true" outlineLevel="0" collapsed="false">
      <c r="A121" s="28" t="n">
        <v>45085</v>
      </c>
      <c r="B121" s="29" t="n">
        <v>16</v>
      </c>
      <c r="C121" s="24" t="n">
        <v>1715.77</v>
      </c>
      <c r="D121" s="24" t="n">
        <v>3.87</v>
      </c>
      <c r="E121" s="24" t="n">
        <v>0</v>
      </c>
      <c r="F121" s="24" t="n">
        <v>1735.43</v>
      </c>
      <c r="G121" s="24" t="n">
        <v>837</v>
      </c>
      <c r="H121" s="25" t="n">
        <f aca="false">SUM(F121,G121,$M$3,$M$4)</f>
        <v>4076.22</v>
      </c>
      <c r="I121" s="25" t="n">
        <f aca="false">SUM(F121,G121,$N$3,$N$4)</f>
        <v>4558.46</v>
      </c>
      <c r="J121" s="25" t="n">
        <f aca="false">SUM(F121,G121,$O$3,$O$4)</f>
        <v>5325.48</v>
      </c>
      <c r="K121" s="26" t="n">
        <f aca="false">SUM(F121,G121,$P$3,$P$4)</f>
        <v>7017.84</v>
      </c>
    </row>
    <row r="122" s="27" customFormat="true" ht="14.25" hidden="false" customHeight="true" outlineLevel="0" collapsed="false">
      <c r="A122" s="28" t="n">
        <v>45085</v>
      </c>
      <c r="B122" s="29" t="n">
        <v>17</v>
      </c>
      <c r="C122" s="24" t="n">
        <v>1720.54</v>
      </c>
      <c r="D122" s="24" t="n">
        <v>0</v>
      </c>
      <c r="E122" s="24" t="n">
        <v>141.92</v>
      </c>
      <c r="F122" s="24" t="n">
        <v>1740.2</v>
      </c>
      <c r="G122" s="24" t="n">
        <v>837</v>
      </c>
      <c r="H122" s="25" t="n">
        <f aca="false">SUM(F122,G122,$M$3,$M$4)</f>
        <v>4080.99</v>
      </c>
      <c r="I122" s="25" t="n">
        <f aca="false">SUM(F122,G122,$N$3,$N$4)</f>
        <v>4563.23</v>
      </c>
      <c r="J122" s="25" t="n">
        <f aca="false">SUM(F122,G122,$O$3,$O$4)</f>
        <v>5330.25</v>
      </c>
      <c r="K122" s="26" t="n">
        <f aca="false">SUM(F122,G122,$P$3,$P$4)</f>
        <v>7022.61</v>
      </c>
    </row>
    <row r="123" s="27" customFormat="true" ht="14.25" hidden="false" customHeight="true" outlineLevel="0" collapsed="false">
      <c r="A123" s="28" t="n">
        <v>45085</v>
      </c>
      <c r="B123" s="29" t="n">
        <v>18</v>
      </c>
      <c r="C123" s="24" t="n">
        <v>1722.32</v>
      </c>
      <c r="D123" s="24" t="n">
        <v>17.31</v>
      </c>
      <c r="E123" s="24" t="n">
        <v>0</v>
      </c>
      <c r="F123" s="24" t="n">
        <v>1741.98</v>
      </c>
      <c r="G123" s="24" t="n">
        <v>837</v>
      </c>
      <c r="H123" s="25" t="n">
        <f aca="false">SUM(F123,G123,$M$3,$M$4)</f>
        <v>4082.77</v>
      </c>
      <c r="I123" s="25" t="n">
        <f aca="false">SUM(F123,G123,$N$3,$N$4)</f>
        <v>4565.01</v>
      </c>
      <c r="J123" s="25" t="n">
        <f aca="false">SUM(F123,G123,$O$3,$O$4)</f>
        <v>5332.03</v>
      </c>
      <c r="K123" s="26" t="n">
        <f aca="false">SUM(F123,G123,$P$3,$P$4)</f>
        <v>7024.39</v>
      </c>
    </row>
    <row r="124" s="27" customFormat="true" ht="14.25" hidden="false" customHeight="true" outlineLevel="0" collapsed="false">
      <c r="A124" s="28" t="n">
        <v>45085</v>
      </c>
      <c r="B124" s="29" t="n">
        <v>19</v>
      </c>
      <c r="C124" s="24" t="n">
        <v>1933.24</v>
      </c>
      <c r="D124" s="24" t="n">
        <v>0</v>
      </c>
      <c r="E124" s="24" t="n">
        <v>54.14</v>
      </c>
      <c r="F124" s="24" t="n">
        <v>1952.9</v>
      </c>
      <c r="G124" s="24" t="n">
        <v>837</v>
      </c>
      <c r="H124" s="25" t="n">
        <f aca="false">SUM(F124,G124,$M$3,$M$4)</f>
        <v>4293.69</v>
      </c>
      <c r="I124" s="25" t="n">
        <f aca="false">SUM(F124,G124,$N$3,$N$4)</f>
        <v>4775.93</v>
      </c>
      <c r="J124" s="25" t="n">
        <f aca="false">SUM(F124,G124,$O$3,$O$4)</f>
        <v>5542.95</v>
      </c>
      <c r="K124" s="26" t="n">
        <f aca="false">SUM(F124,G124,$P$3,$P$4)</f>
        <v>7235.31</v>
      </c>
    </row>
    <row r="125" s="27" customFormat="true" ht="14.25" hidden="false" customHeight="true" outlineLevel="0" collapsed="false">
      <c r="A125" s="28" t="n">
        <v>45085</v>
      </c>
      <c r="B125" s="29" t="n">
        <v>20</v>
      </c>
      <c r="C125" s="24" t="n">
        <v>1982.18</v>
      </c>
      <c r="D125" s="24" t="n">
        <v>0</v>
      </c>
      <c r="E125" s="24" t="n">
        <v>216.97</v>
      </c>
      <c r="F125" s="24" t="n">
        <v>2001.84</v>
      </c>
      <c r="G125" s="24" t="n">
        <v>837</v>
      </c>
      <c r="H125" s="25" t="n">
        <f aca="false">SUM(F125,G125,$M$3,$M$4)</f>
        <v>4342.63</v>
      </c>
      <c r="I125" s="25" t="n">
        <f aca="false">SUM(F125,G125,$N$3,$N$4)</f>
        <v>4824.87</v>
      </c>
      <c r="J125" s="25" t="n">
        <f aca="false">SUM(F125,G125,$O$3,$O$4)</f>
        <v>5591.89</v>
      </c>
      <c r="K125" s="26" t="n">
        <f aca="false">SUM(F125,G125,$P$3,$P$4)</f>
        <v>7284.25</v>
      </c>
    </row>
    <row r="126" s="27" customFormat="true" ht="14.25" hidden="false" customHeight="true" outlineLevel="0" collapsed="false">
      <c r="A126" s="28" t="n">
        <v>45085</v>
      </c>
      <c r="B126" s="29" t="n">
        <v>21</v>
      </c>
      <c r="C126" s="24" t="n">
        <v>2002.5</v>
      </c>
      <c r="D126" s="24" t="n">
        <v>0</v>
      </c>
      <c r="E126" s="24" t="n">
        <v>762.36</v>
      </c>
      <c r="F126" s="24" t="n">
        <v>2022.16</v>
      </c>
      <c r="G126" s="24" t="n">
        <v>837</v>
      </c>
      <c r="H126" s="25" t="n">
        <f aca="false">SUM(F126,G126,$M$3,$M$4)</f>
        <v>4362.95</v>
      </c>
      <c r="I126" s="25" t="n">
        <f aca="false">SUM(F126,G126,$N$3,$N$4)</f>
        <v>4845.19</v>
      </c>
      <c r="J126" s="25" t="n">
        <f aca="false">SUM(F126,G126,$O$3,$O$4)</f>
        <v>5612.21</v>
      </c>
      <c r="K126" s="26" t="n">
        <f aca="false">SUM(F126,G126,$P$3,$P$4)</f>
        <v>7304.57</v>
      </c>
    </row>
    <row r="127" s="27" customFormat="true" ht="14.25" hidden="false" customHeight="true" outlineLevel="0" collapsed="false">
      <c r="A127" s="28" t="n">
        <v>45085</v>
      </c>
      <c r="B127" s="29" t="n">
        <v>22</v>
      </c>
      <c r="C127" s="24" t="n">
        <v>1920.95</v>
      </c>
      <c r="D127" s="24" t="n">
        <v>0</v>
      </c>
      <c r="E127" s="24" t="n">
        <v>835.68</v>
      </c>
      <c r="F127" s="24" t="n">
        <v>1940.61</v>
      </c>
      <c r="G127" s="24" t="n">
        <v>837</v>
      </c>
      <c r="H127" s="25" t="n">
        <f aca="false">SUM(F127,G127,$M$3,$M$4)</f>
        <v>4281.4</v>
      </c>
      <c r="I127" s="25" t="n">
        <f aca="false">SUM(F127,G127,$N$3,$N$4)</f>
        <v>4763.64</v>
      </c>
      <c r="J127" s="25" t="n">
        <f aca="false">SUM(F127,G127,$O$3,$O$4)</f>
        <v>5530.66</v>
      </c>
      <c r="K127" s="26" t="n">
        <f aca="false">SUM(F127,G127,$P$3,$P$4)</f>
        <v>7223.02</v>
      </c>
    </row>
    <row r="128" s="27" customFormat="true" ht="14.25" hidden="false" customHeight="true" outlineLevel="0" collapsed="false">
      <c r="A128" s="28" t="n">
        <v>45085</v>
      </c>
      <c r="B128" s="29" t="n">
        <v>23</v>
      </c>
      <c r="C128" s="24" t="n">
        <v>1673.27</v>
      </c>
      <c r="D128" s="24" t="n">
        <v>0</v>
      </c>
      <c r="E128" s="24" t="n">
        <v>628.36</v>
      </c>
      <c r="F128" s="24" t="n">
        <v>1692.93</v>
      </c>
      <c r="G128" s="24" t="n">
        <v>837</v>
      </c>
      <c r="H128" s="25" t="n">
        <f aca="false">SUM(F128,G128,$M$3,$M$4)</f>
        <v>4033.72</v>
      </c>
      <c r="I128" s="25" t="n">
        <f aca="false">SUM(F128,G128,$N$3,$N$4)</f>
        <v>4515.96</v>
      </c>
      <c r="J128" s="25" t="n">
        <f aca="false">SUM(F128,G128,$O$3,$O$4)</f>
        <v>5282.98</v>
      </c>
      <c r="K128" s="26" t="n">
        <f aca="false">SUM(F128,G128,$P$3,$P$4)</f>
        <v>6975.34</v>
      </c>
    </row>
    <row r="129" s="27" customFormat="true" ht="14.25" hidden="false" customHeight="true" outlineLevel="0" collapsed="false">
      <c r="A129" s="28" t="n">
        <v>45083</v>
      </c>
      <c r="B129" s="29" t="n">
        <v>0</v>
      </c>
      <c r="C129" s="24" t="n">
        <v>1736.15</v>
      </c>
      <c r="D129" s="24" t="n">
        <v>0</v>
      </c>
      <c r="E129" s="24" t="n">
        <v>79.48</v>
      </c>
      <c r="F129" s="24" t="n">
        <v>1755.81</v>
      </c>
      <c r="G129" s="24" t="n">
        <v>837</v>
      </c>
      <c r="H129" s="25" t="n">
        <f aca="false">SUM(F129,G129,$M$3,$M$4)</f>
        <v>4096.6</v>
      </c>
      <c r="I129" s="25" t="n">
        <f aca="false">SUM(F129,G129,$N$3,$N$4)</f>
        <v>4578.84</v>
      </c>
      <c r="J129" s="25" t="n">
        <f aca="false">SUM(F129,G129,$O$3,$O$4)</f>
        <v>5345.86</v>
      </c>
      <c r="K129" s="26" t="n">
        <f aca="false">SUM(F129,G129,$P$3,$P$4)</f>
        <v>7038.22</v>
      </c>
    </row>
    <row r="130" s="27" customFormat="true" ht="14.25" hidden="false" customHeight="true" outlineLevel="0" collapsed="false">
      <c r="A130" s="28" t="n">
        <v>45083</v>
      </c>
      <c r="B130" s="29" t="n">
        <v>1</v>
      </c>
      <c r="C130" s="24" t="n">
        <v>1542.19</v>
      </c>
      <c r="D130" s="24" t="n">
        <v>0</v>
      </c>
      <c r="E130" s="24" t="n">
        <v>47.81</v>
      </c>
      <c r="F130" s="24" t="n">
        <v>1561.85</v>
      </c>
      <c r="G130" s="24" t="n">
        <v>837</v>
      </c>
      <c r="H130" s="25" t="n">
        <f aca="false">SUM(F130,G130,$M$3,$M$4)</f>
        <v>3902.64</v>
      </c>
      <c r="I130" s="25" t="n">
        <f aca="false">SUM(F130,G130,$N$3,$N$4)</f>
        <v>4384.88</v>
      </c>
      <c r="J130" s="25" t="n">
        <f aca="false">SUM(F130,G130,$O$3,$O$4)</f>
        <v>5151.9</v>
      </c>
      <c r="K130" s="26" t="n">
        <f aca="false">SUM(F130,G130,$P$3,$P$4)</f>
        <v>6844.26</v>
      </c>
    </row>
    <row r="131" s="27" customFormat="true" ht="14.25" hidden="false" customHeight="true" outlineLevel="0" collapsed="false">
      <c r="A131" s="28" t="n">
        <v>45083</v>
      </c>
      <c r="B131" s="29" t="n">
        <v>2</v>
      </c>
      <c r="C131" s="24" t="n">
        <v>1396.91</v>
      </c>
      <c r="D131" s="24" t="n">
        <v>68.28</v>
      </c>
      <c r="E131" s="24" t="n">
        <v>0</v>
      </c>
      <c r="F131" s="24" t="n">
        <v>1416.57</v>
      </c>
      <c r="G131" s="24" t="n">
        <v>837</v>
      </c>
      <c r="H131" s="25" t="n">
        <f aca="false">SUM(F131,G131,$M$3,$M$4)</f>
        <v>3757.36</v>
      </c>
      <c r="I131" s="25" t="n">
        <f aca="false">SUM(F131,G131,$N$3,$N$4)</f>
        <v>4239.6</v>
      </c>
      <c r="J131" s="25" t="n">
        <f aca="false">SUM(F131,G131,$O$3,$O$4)</f>
        <v>5006.62</v>
      </c>
      <c r="K131" s="26" t="n">
        <f aca="false">SUM(F131,G131,$P$3,$P$4)</f>
        <v>6698.98</v>
      </c>
    </row>
    <row r="132" s="27" customFormat="true" ht="14.25" hidden="false" customHeight="true" outlineLevel="0" collapsed="false">
      <c r="A132" s="28" t="n">
        <v>45083</v>
      </c>
      <c r="B132" s="29" t="n">
        <v>3</v>
      </c>
      <c r="C132" s="24" t="n">
        <v>1488.81</v>
      </c>
      <c r="D132" s="24" t="n">
        <v>292.1</v>
      </c>
      <c r="E132" s="24" t="n">
        <v>0</v>
      </c>
      <c r="F132" s="24" t="n">
        <v>1508.47</v>
      </c>
      <c r="G132" s="24" t="n">
        <v>837</v>
      </c>
      <c r="H132" s="25" t="n">
        <f aca="false">SUM(F132,G132,$M$3,$M$4)</f>
        <v>3849.26</v>
      </c>
      <c r="I132" s="25" t="n">
        <f aca="false">SUM(F132,G132,$N$3,$N$4)</f>
        <v>4331.5</v>
      </c>
      <c r="J132" s="25" t="n">
        <f aca="false">SUM(F132,G132,$O$3,$O$4)</f>
        <v>5098.52</v>
      </c>
      <c r="K132" s="26" t="n">
        <f aca="false">SUM(F132,G132,$P$3,$P$4)</f>
        <v>6790.88</v>
      </c>
    </row>
    <row r="133" s="27" customFormat="true" ht="14.25" hidden="false" customHeight="true" outlineLevel="0" collapsed="false">
      <c r="A133" s="28" t="n">
        <v>45083</v>
      </c>
      <c r="B133" s="29" t="n">
        <v>4</v>
      </c>
      <c r="C133" s="24" t="n">
        <v>1893.28</v>
      </c>
      <c r="D133" s="24" t="n">
        <v>0</v>
      </c>
      <c r="E133" s="24" t="n">
        <v>33.72</v>
      </c>
      <c r="F133" s="24" t="n">
        <v>1912.94</v>
      </c>
      <c r="G133" s="24" t="n">
        <v>837</v>
      </c>
      <c r="H133" s="25" t="n">
        <f aca="false">SUM(F133,G133,$M$3,$M$4)</f>
        <v>4253.73</v>
      </c>
      <c r="I133" s="25" t="n">
        <f aca="false">SUM(F133,G133,$N$3,$N$4)</f>
        <v>4735.97</v>
      </c>
      <c r="J133" s="25" t="n">
        <f aca="false">SUM(F133,G133,$O$3,$O$4)</f>
        <v>5502.99</v>
      </c>
      <c r="K133" s="26" t="n">
        <f aca="false">SUM(F133,G133,$P$3,$P$4)</f>
        <v>7195.35</v>
      </c>
    </row>
    <row r="134" s="27" customFormat="true" ht="14.25" hidden="false" customHeight="true" outlineLevel="0" collapsed="false">
      <c r="A134" s="28" t="n">
        <v>45083</v>
      </c>
      <c r="B134" s="29" t="n">
        <v>5</v>
      </c>
      <c r="C134" s="24" t="n">
        <v>1750.03</v>
      </c>
      <c r="D134" s="24" t="n">
        <v>11.21</v>
      </c>
      <c r="E134" s="24" t="n">
        <v>0</v>
      </c>
      <c r="F134" s="24" t="n">
        <v>1769.69</v>
      </c>
      <c r="G134" s="24" t="n">
        <v>837</v>
      </c>
      <c r="H134" s="25" t="n">
        <f aca="false">SUM(F134,G134,$M$3,$M$4)</f>
        <v>4110.48</v>
      </c>
      <c r="I134" s="25" t="n">
        <f aca="false">SUM(F134,G134,$N$3,$N$4)</f>
        <v>4592.72</v>
      </c>
      <c r="J134" s="25" t="n">
        <f aca="false">SUM(F134,G134,$O$3,$O$4)</f>
        <v>5359.74</v>
      </c>
      <c r="K134" s="26" t="n">
        <f aca="false">SUM(F134,G134,$P$3,$P$4)</f>
        <v>7052.1</v>
      </c>
    </row>
    <row r="135" s="27" customFormat="true" ht="14.25" hidden="false" customHeight="true" outlineLevel="0" collapsed="false">
      <c r="A135" s="28" t="n">
        <v>45083</v>
      </c>
      <c r="B135" s="29" t="n">
        <v>6</v>
      </c>
      <c r="C135" s="24" t="n">
        <v>1871.56</v>
      </c>
      <c r="D135" s="24" t="n">
        <v>0</v>
      </c>
      <c r="E135" s="24" t="n">
        <v>79.17</v>
      </c>
      <c r="F135" s="24" t="n">
        <v>1891.22</v>
      </c>
      <c r="G135" s="24" t="n">
        <v>837</v>
      </c>
      <c r="H135" s="25" t="n">
        <f aca="false">SUM(F135,G135,$M$3,$M$4)</f>
        <v>4232.01</v>
      </c>
      <c r="I135" s="25" t="n">
        <f aca="false">SUM(F135,G135,$N$3,$N$4)</f>
        <v>4714.25</v>
      </c>
      <c r="J135" s="25" t="n">
        <f aca="false">SUM(F135,G135,$O$3,$O$4)</f>
        <v>5481.27</v>
      </c>
      <c r="K135" s="26" t="n">
        <f aca="false">SUM(F135,G135,$P$3,$P$4)</f>
        <v>7173.63</v>
      </c>
    </row>
    <row r="136" s="27" customFormat="true" ht="14.25" hidden="false" customHeight="true" outlineLevel="0" collapsed="false">
      <c r="A136" s="28" t="n">
        <v>45083</v>
      </c>
      <c r="B136" s="29" t="n">
        <v>7</v>
      </c>
      <c r="C136" s="24" t="n">
        <v>1836.23</v>
      </c>
      <c r="D136" s="24" t="n">
        <v>0</v>
      </c>
      <c r="E136" s="24" t="n">
        <v>55.68</v>
      </c>
      <c r="F136" s="24" t="n">
        <v>1855.89</v>
      </c>
      <c r="G136" s="24" t="n">
        <v>837</v>
      </c>
      <c r="H136" s="25" t="n">
        <f aca="false">SUM(F136,G136,$M$3,$M$4)</f>
        <v>4196.68</v>
      </c>
      <c r="I136" s="25" t="n">
        <f aca="false">SUM(F136,G136,$N$3,$N$4)</f>
        <v>4678.92</v>
      </c>
      <c r="J136" s="25" t="n">
        <f aca="false">SUM(F136,G136,$O$3,$O$4)</f>
        <v>5445.94</v>
      </c>
      <c r="K136" s="26" t="n">
        <f aca="false">SUM(F136,G136,$P$3,$P$4)</f>
        <v>7138.3</v>
      </c>
    </row>
    <row r="137" s="27" customFormat="true" ht="14.25" hidden="false" customHeight="true" outlineLevel="0" collapsed="false">
      <c r="A137" s="28" t="n">
        <v>45083</v>
      </c>
      <c r="B137" s="29" t="n">
        <v>8</v>
      </c>
      <c r="C137" s="24" t="n">
        <v>1877.08</v>
      </c>
      <c r="D137" s="24" t="n">
        <v>0</v>
      </c>
      <c r="E137" s="24" t="n">
        <v>66.84</v>
      </c>
      <c r="F137" s="24" t="n">
        <v>1896.74</v>
      </c>
      <c r="G137" s="24" t="n">
        <v>837</v>
      </c>
      <c r="H137" s="25" t="n">
        <f aca="false">SUM(F137,G137,$M$3,$M$4)</f>
        <v>4237.53</v>
      </c>
      <c r="I137" s="25" t="n">
        <f aca="false">SUM(F137,G137,$N$3,$N$4)</f>
        <v>4719.77</v>
      </c>
      <c r="J137" s="25" t="n">
        <f aca="false">SUM(F137,G137,$O$3,$O$4)</f>
        <v>5486.79</v>
      </c>
      <c r="K137" s="26" t="n">
        <f aca="false">SUM(F137,G137,$P$3,$P$4)</f>
        <v>7179.15</v>
      </c>
    </row>
    <row r="138" s="27" customFormat="true" ht="14.25" hidden="false" customHeight="true" outlineLevel="0" collapsed="false">
      <c r="A138" s="28" t="n">
        <v>45083</v>
      </c>
      <c r="B138" s="29" t="n">
        <v>9</v>
      </c>
      <c r="C138" s="24" t="n">
        <v>1914.91</v>
      </c>
      <c r="D138" s="24" t="n">
        <v>0</v>
      </c>
      <c r="E138" s="24" t="n">
        <v>143.24</v>
      </c>
      <c r="F138" s="24" t="n">
        <v>1934.57</v>
      </c>
      <c r="G138" s="24" t="n">
        <v>837</v>
      </c>
      <c r="H138" s="25" t="n">
        <f aca="false">SUM(F138,G138,$M$3,$M$4)</f>
        <v>4275.36</v>
      </c>
      <c r="I138" s="25" t="n">
        <f aca="false">SUM(F138,G138,$N$3,$N$4)</f>
        <v>4757.6</v>
      </c>
      <c r="J138" s="25" t="n">
        <f aca="false">SUM(F138,G138,$O$3,$O$4)</f>
        <v>5524.62</v>
      </c>
      <c r="K138" s="26" t="n">
        <f aca="false">SUM(F138,G138,$P$3,$P$4)</f>
        <v>7216.98</v>
      </c>
    </row>
    <row r="139" s="27" customFormat="true" ht="14.25" hidden="false" customHeight="true" outlineLevel="0" collapsed="false">
      <c r="A139" s="28" t="n">
        <v>45083</v>
      </c>
      <c r="B139" s="29" t="n">
        <v>10</v>
      </c>
      <c r="C139" s="24" t="n">
        <v>1897.02</v>
      </c>
      <c r="D139" s="24" t="n">
        <v>0</v>
      </c>
      <c r="E139" s="24" t="n">
        <v>368.77</v>
      </c>
      <c r="F139" s="24" t="n">
        <v>1916.68</v>
      </c>
      <c r="G139" s="24" t="n">
        <v>837</v>
      </c>
      <c r="H139" s="25" t="n">
        <f aca="false">SUM(F139,G139,$M$3,$M$4)</f>
        <v>4257.47</v>
      </c>
      <c r="I139" s="25" t="n">
        <f aca="false">SUM(F139,G139,$N$3,$N$4)</f>
        <v>4739.71</v>
      </c>
      <c r="J139" s="25" t="n">
        <f aca="false">SUM(F139,G139,$O$3,$O$4)</f>
        <v>5506.73</v>
      </c>
      <c r="K139" s="26" t="n">
        <f aca="false">SUM(F139,G139,$P$3,$P$4)</f>
        <v>7199.09</v>
      </c>
    </row>
    <row r="140" s="27" customFormat="true" ht="14.25" hidden="false" customHeight="true" outlineLevel="0" collapsed="false">
      <c r="A140" s="28" t="n">
        <v>45083</v>
      </c>
      <c r="B140" s="29" t="n">
        <v>11</v>
      </c>
      <c r="C140" s="24" t="n">
        <v>1946.72</v>
      </c>
      <c r="D140" s="24" t="n">
        <v>187.56</v>
      </c>
      <c r="E140" s="24" t="n">
        <v>0</v>
      </c>
      <c r="F140" s="24" t="n">
        <v>1966.38</v>
      </c>
      <c r="G140" s="24" t="n">
        <v>837</v>
      </c>
      <c r="H140" s="25" t="n">
        <f aca="false">SUM(F140,G140,$M$3,$M$4)</f>
        <v>4307.17</v>
      </c>
      <c r="I140" s="25" t="n">
        <f aca="false">SUM(F140,G140,$N$3,$N$4)</f>
        <v>4789.41</v>
      </c>
      <c r="J140" s="25" t="n">
        <f aca="false">SUM(F140,G140,$O$3,$O$4)</f>
        <v>5556.43</v>
      </c>
      <c r="K140" s="26" t="n">
        <f aca="false">SUM(F140,G140,$P$3,$P$4)</f>
        <v>7248.79</v>
      </c>
    </row>
    <row r="141" s="27" customFormat="true" ht="14.25" hidden="false" customHeight="true" outlineLevel="0" collapsed="false">
      <c r="A141" s="28" t="n">
        <v>45083</v>
      </c>
      <c r="B141" s="29" t="n">
        <v>12</v>
      </c>
      <c r="C141" s="24" t="n">
        <v>1942.34</v>
      </c>
      <c r="D141" s="24" t="n">
        <v>0</v>
      </c>
      <c r="E141" s="24" t="n">
        <v>215.39</v>
      </c>
      <c r="F141" s="24" t="n">
        <v>1962</v>
      </c>
      <c r="G141" s="24" t="n">
        <v>837</v>
      </c>
      <c r="H141" s="25" t="n">
        <f aca="false">SUM(F141,G141,$M$3,$M$4)</f>
        <v>4302.79</v>
      </c>
      <c r="I141" s="25" t="n">
        <f aca="false">SUM(F141,G141,$N$3,$N$4)</f>
        <v>4785.03</v>
      </c>
      <c r="J141" s="25" t="n">
        <f aca="false">SUM(F141,G141,$O$3,$O$4)</f>
        <v>5552.05</v>
      </c>
      <c r="K141" s="26" t="n">
        <f aca="false">SUM(F141,G141,$P$3,$P$4)</f>
        <v>7244.41</v>
      </c>
    </row>
    <row r="142" s="27" customFormat="true" ht="14.25" hidden="false" customHeight="true" outlineLevel="0" collapsed="false">
      <c r="A142" s="28" t="n">
        <v>45083</v>
      </c>
      <c r="B142" s="29" t="n">
        <v>13</v>
      </c>
      <c r="C142" s="24" t="n">
        <v>1941.96</v>
      </c>
      <c r="D142" s="24" t="n">
        <v>0</v>
      </c>
      <c r="E142" s="24" t="n">
        <v>208.85</v>
      </c>
      <c r="F142" s="24" t="n">
        <v>1961.62</v>
      </c>
      <c r="G142" s="24" t="n">
        <v>837</v>
      </c>
      <c r="H142" s="25" t="n">
        <f aca="false">SUM(F142,G142,$M$3,$M$4)</f>
        <v>4302.41</v>
      </c>
      <c r="I142" s="25" t="n">
        <f aca="false">SUM(F142,G142,$N$3,$N$4)</f>
        <v>4784.65</v>
      </c>
      <c r="J142" s="25" t="n">
        <f aca="false">SUM(F142,G142,$O$3,$O$4)</f>
        <v>5551.67</v>
      </c>
      <c r="K142" s="26" t="n">
        <f aca="false">SUM(F142,G142,$P$3,$P$4)</f>
        <v>7244.03</v>
      </c>
    </row>
    <row r="143" s="27" customFormat="true" ht="14.25" hidden="false" customHeight="true" outlineLevel="0" collapsed="false">
      <c r="A143" s="28" t="n">
        <v>45083</v>
      </c>
      <c r="B143" s="29" t="n">
        <v>14</v>
      </c>
      <c r="C143" s="24" t="n">
        <v>1918.4</v>
      </c>
      <c r="D143" s="24" t="n">
        <v>0</v>
      </c>
      <c r="E143" s="24" t="n">
        <v>26.96</v>
      </c>
      <c r="F143" s="24" t="n">
        <v>1938.06</v>
      </c>
      <c r="G143" s="24" t="n">
        <v>837</v>
      </c>
      <c r="H143" s="25" t="n">
        <f aca="false">SUM(F143,G143,$M$3,$M$4)</f>
        <v>4278.85</v>
      </c>
      <c r="I143" s="25" t="n">
        <f aca="false">SUM(F143,G143,$N$3,$N$4)</f>
        <v>4761.09</v>
      </c>
      <c r="J143" s="25" t="n">
        <f aca="false">SUM(F143,G143,$O$3,$O$4)</f>
        <v>5528.11</v>
      </c>
      <c r="K143" s="26" t="n">
        <f aca="false">SUM(F143,G143,$P$3,$P$4)</f>
        <v>7220.47</v>
      </c>
    </row>
    <row r="144" s="27" customFormat="true" ht="14.25" hidden="false" customHeight="true" outlineLevel="0" collapsed="false">
      <c r="A144" s="28" t="n">
        <v>45083</v>
      </c>
      <c r="B144" s="29" t="n">
        <v>15</v>
      </c>
      <c r="C144" s="24" t="n">
        <v>1920.62</v>
      </c>
      <c r="D144" s="24" t="n">
        <v>0</v>
      </c>
      <c r="E144" s="24" t="n">
        <v>21.13</v>
      </c>
      <c r="F144" s="24" t="n">
        <v>1940.28</v>
      </c>
      <c r="G144" s="24" t="n">
        <v>837</v>
      </c>
      <c r="H144" s="25" t="n">
        <f aca="false">SUM(F144,G144,$M$3,$M$4)</f>
        <v>4281.07</v>
      </c>
      <c r="I144" s="25" t="n">
        <f aca="false">SUM(F144,G144,$N$3,$N$4)</f>
        <v>4763.31</v>
      </c>
      <c r="J144" s="25" t="n">
        <f aca="false">SUM(F144,G144,$O$3,$O$4)</f>
        <v>5530.33</v>
      </c>
      <c r="K144" s="26" t="n">
        <f aca="false">SUM(F144,G144,$P$3,$P$4)</f>
        <v>7222.69</v>
      </c>
    </row>
    <row r="145" s="27" customFormat="true" ht="14.25" hidden="false" customHeight="true" outlineLevel="0" collapsed="false">
      <c r="A145" s="28" t="n">
        <v>45083</v>
      </c>
      <c r="B145" s="29" t="n">
        <v>16</v>
      </c>
      <c r="C145" s="24" t="n">
        <v>1919.61</v>
      </c>
      <c r="D145" s="24" t="n">
        <v>20.6</v>
      </c>
      <c r="E145" s="24" t="n">
        <v>0</v>
      </c>
      <c r="F145" s="24" t="n">
        <v>1939.27</v>
      </c>
      <c r="G145" s="24" t="n">
        <v>837</v>
      </c>
      <c r="H145" s="25" t="n">
        <f aca="false">SUM(F145,G145,$M$3,$M$4)</f>
        <v>4280.06</v>
      </c>
      <c r="I145" s="25" t="n">
        <f aca="false">SUM(F145,G145,$N$3,$N$4)</f>
        <v>4762.3</v>
      </c>
      <c r="J145" s="25" t="n">
        <f aca="false">SUM(F145,G145,$O$3,$O$4)</f>
        <v>5529.32</v>
      </c>
      <c r="K145" s="26" t="n">
        <f aca="false">SUM(F145,G145,$P$3,$P$4)</f>
        <v>7221.68</v>
      </c>
    </row>
    <row r="146" s="27" customFormat="true" ht="14.25" hidden="false" customHeight="true" outlineLevel="0" collapsed="false">
      <c r="A146" s="28" t="n">
        <v>45083</v>
      </c>
      <c r="B146" s="29" t="n">
        <v>17</v>
      </c>
      <c r="C146" s="24" t="n">
        <v>1911.28</v>
      </c>
      <c r="D146" s="24" t="n">
        <v>78.61</v>
      </c>
      <c r="E146" s="24" t="n">
        <v>0</v>
      </c>
      <c r="F146" s="24" t="n">
        <v>1930.94</v>
      </c>
      <c r="G146" s="24" t="n">
        <v>837</v>
      </c>
      <c r="H146" s="25" t="n">
        <f aca="false">SUM(F146,G146,$M$3,$M$4)</f>
        <v>4271.73</v>
      </c>
      <c r="I146" s="25" t="n">
        <f aca="false">SUM(F146,G146,$N$3,$N$4)</f>
        <v>4753.97</v>
      </c>
      <c r="J146" s="25" t="n">
        <f aca="false">SUM(F146,G146,$O$3,$O$4)</f>
        <v>5520.99</v>
      </c>
      <c r="K146" s="26" t="n">
        <f aca="false">SUM(F146,G146,$P$3,$P$4)</f>
        <v>7213.35</v>
      </c>
    </row>
    <row r="147" s="27" customFormat="true" ht="14.25" hidden="false" customHeight="true" outlineLevel="0" collapsed="false">
      <c r="A147" s="28" t="n">
        <v>45083</v>
      </c>
      <c r="B147" s="29" t="n">
        <v>18</v>
      </c>
      <c r="C147" s="24" t="n">
        <v>1888.46</v>
      </c>
      <c r="D147" s="24" t="n">
        <v>103.41</v>
      </c>
      <c r="E147" s="24" t="n">
        <v>0</v>
      </c>
      <c r="F147" s="24" t="n">
        <v>1908.12</v>
      </c>
      <c r="G147" s="24" t="n">
        <v>837</v>
      </c>
      <c r="H147" s="25" t="n">
        <f aca="false">SUM(F147,G147,$M$3,$M$4)</f>
        <v>4248.91</v>
      </c>
      <c r="I147" s="25" t="n">
        <f aca="false">SUM(F147,G147,$N$3,$N$4)</f>
        <v>4731.15</v>
      </c>
      <c r="J147" s="25" t="n">
        <f aca="false">SUM(F147,G147,$O$3,$O$4)</f>
        <v>5498.17</v>
      </c>
      <c r="K147" s="26" t="n">
        <f aca="false">SUM(F147,G147,$P$3,$P$4)</f>
        <v>7190.53</v>
      </c>
    </row>
    <row r="148" s="27" customFormat="true" ht="14.25" hidden="false" customHeight="true" outlineLevel="0" collapsed="false">
      <c r="A148" s="28" t="n">
        <v>45083</v>
      </c>
      <c r="B148" s="29" t="n">
        <v>19</v>
      </c>
      <c r="C148" s="24" t="n">
        <v>1934.54</v>
      </c>
      <c r="D148" s="24" t="n">
        <v>172.74</v>
      </c>
      <c r="E148" s="24" t="n">
        <v>0</v>
      </c>
      <c r="F148" s="24" t="n">
        <v>1954.2</v>
      </c>
      <c r="G148" s="24" t="n">
        <v>837</v>
      </c>
      <c r="H148" s="25" t="n">
        <f aca="false">SUM(F148,G148,$M$3,$M$4)</f>
        <v>4294.99</v>
      </c>
      <c r="I148" s="25" t="n">
        <f aca="false">SUM(F148,G148,$N$3,$N$4)</f>
        <v>4777.23</v>
      </c>
      <c r="J148" s="25" t="n">
        <f aca="false">SUM(F148,G148,$O$3,$O$4)</f>
        <v>5544.25</v>
      </c>
      <c r="K148" s="26" t="n">
        <f aca="false">SUM(F148,G148,$P$3,$P$4)</f>
        <v>7236.61</v>
      </c>
    </row>
    <row r="149" s="27" customFormat="true" ht="14.25" hidden="false" customHeight="true" outlineLevel="0" collapsed="false">
      <c r="A149" s="28" t="n">
        <v>45083</v>
      </c>
      <c r="B149" s="29" t="n">
        <v>20</v>
      </c>
      <c r="C149" s="24" t="n">
        <v>2029.49</v>
      </c>
      <c r="D149" s="24" t="n">
        <v>19.17</v>
      </c>
      <c r="E149" s="24" t="n">
        <v>0</v>
      </c>
      <c r="F149" s="24" t="n">
        <v>2049.15</v>
      </c>
      <c r="G149" s="24" t="n">
        <v>837</v>
      </c>
      <c r="H149" s="25" t="n">
        <f aca="false">SUM(F149,G149,$M$3,$M$4)</f>
        <v>4389.94</v>
      </c>
      <c r="I149" s="25" t="n">
        <f aca="false">SUM(F149,G149,$N$3,$N$4)</f>
        <v>4872.18</v>
      </c>
      <c r="J149" s="25" t="n">
        <f aca="false">SUM(F149,G149,$O$3,$O$4)</f>
        <v>5639.2</v>
      </c>
      <c r="K149" s="26" t="n">
        <f aca="false">SUM(F149,G149,$P$3,$P$4)</f>
        <v>7331.56</v>
      </c>
    </row>
    <row r="150" s="27" customFormat="true" ht="14.25" hidden="false" customHeight="true" outlineLevel="0" collapsed="false">
      <c r="A150" s="28" t="n">
        <v>45083</v>
      </c>
      <c r="B150" s="29" t="n">
        <v>21</v>
      </c>
      <c r="C150" s="24" t="n">
        <v>2004.91</v>
      </c>
      <c r="D150" s="24" t="n">
        <v>0</v>
      </c>
      <c r="E150" s="24" t="n">
        <v>80.25</v>
      </c>
      <c r="F150" s="24" t="n">
        <v>2024.57</v>
      </c>
      <c r="G150" s="24" t="n">
        <v>837</v>
      </c>
      <c r="H150" s="25" t="n">
        <f aca="false">SUM(F150,G150,$M$3,$M$4)</f>
        <v>4365.36</v>
      </c>
      <c r="I150" s="25" t="n">
        <f aca="false">SUM(F150,G150,$N$3,$N$4)</f>
        <v>4847.6</v>
      </c>
      <c r="J150" s="25" t="n">
        <f aca="false">SUM(F150,G150,$O$3,$O$4)</f>
        <v>5614.62</v>
      </c>
      <c r="K150" s="26" t="n">
        <f aca="false">SUM(F150,G150,$P$3,$P$4)</f>
        <v>7306.98</v>
      </c>
    </row>
    <row r="151" s="27" customFormat="true" ht="14.25" hidden="false" customHeight="true" outlineLevel="0" collapsed="false">
      <c r="A151" s="28" t="n">
        <v>45083</v>
      </c>
      <c r="B151" s="29" t="n">
        <v>22</v>
      </c>
      <c r="C151" s="24" t="n">
        <v>1939.92</v>
      </c>
      <c r="D151" s="24" t="n">
        <v>38</v>
      </c>
      <c r="E151" s="24" t="n">
        <v>0</v>
      </c>
      <c r="F151" s="24" t="n">
        <v>1959.58</v>
      </c>
      <c r="G151" s="24" t="n">
        <v>837</v>
      </c>
      <c r="H151" s="25" t="n">
        <f aca="false">SUM(F151,G151,$M$3,$M$4)</f>
        <v>4300.37</v>
      </c>
      <c r="I151" s="25" t="n">
        <f aca="false">SUM(F151,G151,$N$3,$N$4)</f>
        <v>4782.61</v>
      </c>
      <c r="J151" s="25" t="n">
        <f aca="false">SUM(F151,G151,$O$3,$O$4)</f>
        <v>5549.63</v>
      </c>
      <c r="K151" s="26" t="n">
        <f aca="false">SUM(F151,G151,$P$3,$P$4)</f>
        <v>7241.99</v>
      </c>
    </row>
    <row r="152" s="27" customFormat="true" ht="14.25" hidden="false" customHeight="true" outlineLevel="0" collapsed="false">
      <c r="A152" s="28" t="n">
        <v>45083</v>
      </c>
      <c r="B152" s="29" t="n">
        <v>23</v>
      </c>
      <c r="C152" s="24" t="n">
        <v>1904.57</v>
      </c>
      <c r="D152" s="24" t="n">
        <v>8.49</v>
      </c>
      <c r="E152" s="24" t="n">
        <v>0</v>
      </c>
      <c r="F152" s="24" t="n">
        <v>1924.23</v>
      </c>
      <c r="G152" s="24" t="n">
        <v>837</v>
      </c>
      <c r="H152" s="25" t="n">
        <f aca="false">SUM(F152,G152,$M$3,$M$4)</f>
        <v>4265.02</v>
      </c>
      <c r="I152" s="25" t="n">
        <f aca="false">SUM(F152,G152,$N$3,$N$4)</f>
        <v>4747.26</v>
      </c>
      <c r="J152" s="25" t="n">
        <f aca="false">SUM(F152,G152,$O$3,$O$4)</f>
        <v>5514.28</v>
      </c>
      <c r="K152" s="26" t="n">
        <f aca="false">SUM(F152,G152,$P$3,$P$4)</f>
        <v>7206.64</v>
      </c>
    </row>
    <row r="153" s="27" customFormat="true" ht="14.25" hidden="false" customHeight="true" outlineLevel="0" collapsed="false">
      <c r="A153" s="28" t="n">
        <v>45085</v>
      </c>
      <c r="B153" s="29" t="n">
        <v>0</v>
      </c>
      <c r="C153" s="24" t="n">
        <v>1766.34</v>
      </c>
      <c r="D153" s="24" t="n">
        <v>0</v>
      </c>
      <c r="E153" s="24" t="n">
        <v>52.89</v>
      </c>
      <c r="F153" s="24" t="n">
        <v>1786</v>
      </c>
      <c r="G153" s="24" t="n">
        <v>837</v>
      </c>
      <c r="H153" s="25" t="n">
        <f aca="false">SUM(F153,G153,$M$3,$M$4)</f>
        <v>4126.79</v>
      </c>
      <c r="I153" s="25" t="n">
        <f aca="false">SUM(F153,G153,$N$3,$N$4)</f>
        <v>4609.03</v>
      </c>
      <c r="J153" s="25" t="n">
        <f aca="false">SUM(F153,G153,$O$3,$O$4)</f>
        <v>5376.05</v>
      </c>
      <c r="K153" s="26" t="n">
        <f aca="false">SUM(F153,G153,$P$3,$P$4)</f>
        <v>7068.41</v>
      </c>
    </row>
    <row r="154" s="27" customFormat="true" ht="14.25" hidden="false" customHeight="true" outlineLevel="0" collapsed="false">
      <c r="A154" s="28" t="n">
        <v>45085</v>
      </c>
      <c r="B154" s="29" t="n">
        <v>1</v>
      </c>
      <c r="C154" s="24" t="n">
        <v>1724.39</v>
      </c>
      <c r="D154" s="24" t="n">
        <v>0</v>
      </c>
      <c r="E154" s="24" t="n">
        <v>86.72</v>
      </c>
      <c r="F154" s="24" t="n">
        <v>1744.05</v>
      </c>
      <c r="G154" s="24" t="n">
        <v>837</v>
      </c>
      <c r="H154" s="25" t="n">
        <f aca="false">SUM(F154,G154,$M$3,$M$4)</f>
        <v>4084.84</v>
      </c>
      <c r="I154" s="25" t="n">
        <f aca="false">SUM(F154,G154,$N$3,$N$4)</f>
        <v>4567.08</v>
      </c>
      <c r="J154" s="25" t="n">
        <f aca="false">SUM(F154,G154,$O$3,$O$4)</f>
        <v>5334.1</v>
      </c>
      <c r="K154" s="26" t="n">
        <f aca="false">SUM(F154,G154,$P$3,$P$4)</f>
        <v>7026.46</v>
      </c>
    </row>
    <row r="155" s="27" customFormat="true" ht="14.25" hidden="false" customHeight="true" outlineLevel="0" collapsed="false">
      <c r="A155" s="28" t="n">
        <v>45085</v>
      </c>
      <c r="B155" s="29" t="n">
        <v>2</v>
      </c>
      <c r="C155" s="24" t="n">
        <v>1706.91</v>
      </c>
      <c r="D155" s="24" t="n">
        <v>0</v>
      </c>
      <c r="E155" s="24" t="n">
        <v>602.24</v>
      </c>
      <c r="F155" s="24" t="n">
        <v>1726.57</v>
      </c>
      <c r="G155" s="24" t="n">
        <v>837</v>
      </c>
      <c r="H155" s="25" t="n">
        <f aca="false">SUM(F155,G155,$M$3,$M$4)</f>
        <v>4067.36</v>
      </c>
      <c r="I155" s="25" t="n">
        <f aca="false">SUM(F155,G155,$N$3,$N$4)</f>
        <v>4549.6</v>
      </c>
      <c r="J155" s="25" t="n">
        <f aca="false">SUM(F155,G155,$O$3,$O$4)</f>
        <v>5316.62</v>
      </c>
      <c r="K155" s="26" t="n">
        <f aca="false">SUM(F155,G155,$P$3,$P$4)</f>
        <v>7008.98</v>
      </c>
    </row>
    <row r="156" s="27" customFormat="true" ht="14.25" hidden="false" customHeight="true" outlineLevel="0" collapsed="false">
      <c r="A156" s="28" t="n">
        <v>45085</v>
      </c>
      <c r="B156" s="29" t="n">
        <v>3</v>
      </c>
      <c r="C156" s="24" t="n">
        <v>1568.77</v>
      </c>
      <c r="D156" s="24" t="n">
        <v>235.73</v>
      </c>
      <c r="E156" s="24" t="n">
        <v>0</v>
      </c>
      <c r="F156" s="24" t="n">
        <v>1588.43</v>
      </c>
      <c r="G156" s="24" t="n">
        <v>837</v>
      </c>
      <c r="H156" s="25" t="n">
        <f aca="false">SUM(F156,G156,$M$3,$M$4)</f>
        <v>3929.22</v>
      </c>
      <c r="I156" s="25" t="n">
        <f aca="false">SUM(F156,G156,$N$3,$N$4)</f>
        <v>4411.46</v>
      </c>
      <c r="J156" s="25" t="n">
        <f aca="false">SUM(F156,G156,$O$3,$O$4)</f>
        <v>5178.48</v>
      </c>
      <c r="K156" s="26" t="n">
        <f aca="false">SUM(F156,G156,$P$3,$P$4)</f>
        <v>6870.84</v>
      </c>
    </row>
    <row r="157" s="27" customFormat="true" ht="14.25" hidden="false" customHeight="true" outlineLevel="0" collapsed="false">
      <c r="A157" s="28" t="n">
        <v>45085</v>
      </c>
      <c r="B157" s="29" t="n">
        <v>4</v>
      </c>
      <c r="C157" s="24" t="n">
        <v>1577.47</v>
      </c>
      <c r="D157" s="24" t="n">
        <v>176.29</v>
      </c>
      <c r="E157" s="24" t="n">
        <v>0</v>
      </c>
      <c r="F157" s="24" t="n">
        <v>1597.13</v>
      </c>
      <c r="G157" s="24" t="n">
        <v>837</v>
      </c>
      <c r="H157" s="25" t="n">
        <f aca="false">SUM(F157,G157,$M$3,$M$4)</f>
        <v>3937.92</v>
      </c>
      <c r="I157" s="25" t="n">
        <f aca="false">SUM(F157,G157,$N$3,$N$4)</f>
        <v>4420.16</v>
      </c>
      <c r="J157" s="25" t="n">
        <f aca="false">SUM(F157,G157,$O$3,$O$4)</f>
        <v>5187.18</v>
      </c>
      <c r="K157" s="26" t="n">
        <f aca="false">SUM(F157,G157,$P$3,$P$4)</f>
        <v>6879.54</v>
      </c>
    </row>
    <row r="158" s="27" customFormat="true" ht="14.25" hidden="false" customHeight="true" outlineLevel="0" collapsed="false">
      <c r="A158" s="28" t="n">
        <v>45085</v>
      </c>
      <c r="B158" s="29" t="n">
        <v>5</v>
      </c>
      <c r="C158" s="24" t="n">
        <v>1635.3</v>
      </c>
      <c r="D158" s="24" t="n">
        <v>150.72</v>
      </c>
      <c r="E158" s="24" t="n">
        <v>0</v>
      </c>
      <c r="F158" s="24" t="n">
        <v>1654.96</v>
      </c>
      <c r="G158" s="24" t="n">
        <v>837</v>
      </c>
      <c r="H158" s="25" t="n">
        <f aca="false">SUM(F158,G158,$M$3,$M$4)</f>
        <v>3995.75</v>
      </c>
      <c r="I158" s="25" t="n">
        <f aca="false">SUM(F158,G158,$N$3,$N$4)</f>
        <v>4477.99</v>
      </c>
      <c r="J158" s="25" t="n">
        <f aca="false">SUM(F158,G158,$O$3,$O$4)</f>
        <v>5245.01</v>
      </c>
      <c r="K158" s="26" t="n">
        <f aca="false">SUM(F158,G158,$P$3,$P$4)</f>
        <v>6937.37</v>
      </c>
    </row>
    <row r="159" s="27" customFormat="true" ht="14.25" hidden="false" customHeight="true" outlineLevel="0" collapsed="false">
      <c r="A159" s="28" t="n">
        <v>45085</v>
      </c>
      <c r="B159" s="29" t="n">
        <v>6</v>
      </c>
      <c r="C159" s="24" t="n">
        <v>1662.64</v>
      </c>
      <c r="D159" s="24" t="n">
        <v>200.2</v>
      </c>
      <c r="E159" s="24" t="n">
        <v>0</v>
      </c>
      <c r="F159" s="24" t="n">
        <v>1682.3</v>
      </c>
      <c r="G159" s="24" t="n">
        <v>837</v>
      </c>
      <c r="H159" s="25" t="n">
        <f aca="false">SUM(F159,G159,$M$3,$M$4)</f>
        <v>4023.09</v>
      </c>
      <c r="I159" s="25" t="n">
        <f aca="false">SUM(F159,G159,$N$3,$N$4)</f>
        <v>4505.33</v>
      </c>
      <c r="J159" s="25" t="n">
        <f aca="false">SUM(F159,G159,$O$3,$O$4)</f>
        <v>5272.35</v>
      </c>
      <c r="K159" s="26" t="n">
        <f aca="false">SUM(F159,G159,$P$3,$P$4)</f>
        <v>6964.71</v>
      </c>
    </row>
    <row r="160" s="27" customFormat="true" ht="14.25" hidden="false" customHeight="true" outlineLevel="0" collapsed="false">
      <c r="A160" s="28" t="n">
        <v>45085</v>
      </c>
      <c r="B160" s="29" t="n">
        <v>7</v>
      </c>
      <c r="C160" s="24" t="n">
        <v>1697.26</v>
      </c>
      <c r="D160" s="24" t="n">
        <v>134.93</v>
      </c>
      <c r="E160" s="24" t="n">
        <v>0</v>
      </c>
      <c r="F160" s="24" t="n">
        <v>1716.92</v>
      </c>
      <c r="G160" s="24" t="n">
        <v>837</v>
      </c>
      <c r="H160" s="25" t="n">
        <f aca="false">SUM(F160,G160,$M$3,$M$4)</f>
        <v>4057.71</v>
      </c>
      <c r="I160" s="25" t="n">
        <f aca="false">SUM(F160,G160,$N$3,$N$4)</f>
        <v>4539.95</v>
      </c>
      <c r="J160" s="25" t="n">
        <f aca="false">SUM(F160,G160,$O$3,$O$4)</f>
        <v>5306.97</v>
      </c>
      <c r="K160" s="26" t="n">
        <f aca="false">SUM(F160,G160,$P$3,$P$4)</f>
        <v>6999.33</v>
      </c>
    </row>
    <row r="161" s="27" customFormat="true" ht="14.25" hidden="false" customHeight="true" outlineLevel="0" collapsed="false">
      <c r="A161" s="28" t="n">
        <v>45085</v>
      </c>
      <c r="B161" s="29" t="n">
        <v>8</v>
      </c>
      <c r="C161" s="24" t="n">
        <v>1735.53</v>
      </c>
      <c r="D161" s="24" t="n">
        <v>161.23</v>
      </c>
      <c r="E161" s="24" t="n">
        <v>0</v>
      </c>
      <c r="F161" s="24" t="n">
        <v>1755.19</v>
      </c>
      <c r="G161" s="24" t="n">
        <v>837</v>
      </c>
      <c r="H161" s="25" t="n">
        <f aca="false">SUM(F161,G161,$M$3,$M$4)</f>
        <v>4095.98</v>
      </c>
      <c r="I161" s="25" t="n">
        <f aca="false">SUM(F161,G161,$N$3,$N$4)</f>
        <v>4578.22</v>
      </c>
      <c r="J161" s="25" t="n">
        <f aca="false">SUM(F161,G161,$O$3,$O$4)</f>
        <v>5345.24</v>
      </c>
      <c r="K161" s="26" t="n">
        <f aca="false">SUM(F161,G161,$P$3,$P$4)</f>
        <v>7037.6</v>
      </c>
    </row>
    <row r="162" s="27" customFormat="true" ht="14.25" hidden="false" customHeight="true" outlineLevel="0" collapsed="false">
      <c r="A162" s="28" t="n">
        <v>45085</v>
      </c>
      <c r="B162" s="29" t="n">
        <v>9</v>
      </c>
      <c r="C162" s="24" t="n">
        <v>1866.98</v>
      </c>
      <c r="D162" s="24" t="n">
        <v>72.67</v>
      </c>
      <c r="E162" s="24" t="n">
        <v>0</v>
      </c>
      <c r="F162" s="24" t="n">
        <v>1886.64</v>
      </c>
      <c r="G162" s="24" t="n">
        <v>837</v>
      </c>
      <c r="H162" s="25" t="n">
        <f aca="false">SUM(F162,G162,$M$3,$M$4)</f>
        <v>4227.43</v>
      </c>
      <c r="I162" s="25" t="n">
        <f aca="false">SUM(F162,G162,$N$3,$N$4)</f>
        <v>4709.67</v>
      </c>
      <c r="J162" s="25" t="n">
        <f aca="false">SUM(F162,G162,$O$3,$O$4)</f>
        <v>5476.69</v>
      </c>
      <c r="K162" s="26" t="n">
        <f aca="false">SUM(F162,G162,$P$3,$P$4)</f>
        <v>7169.05</v>
      </c>
    </row>
    <row r="163" s="27" customFormat="true" ht="14.25" hidden="false" customHeight="true" outlineLevel="0" collapsed="false">
      <c r="A163" s="28" t="n">
        <v>45085</v>
      </c>
      <c r="B163" s="29" t="n">
        <v>10</v>
      </c>
      <c r="C163" s="24" t="n">
        <v>1843.92</v>
      </c>
      <c r="D163" s="24" t="n">
        <v>0</v>
      </c>
      <c r="E163" s="24" t="n">
        <v>40.32</v>
      </c>
      <c r="F163" s="24" t="n">
        <v>1863.58</v>
      </c>
      <c r="G163" s="24" t="n">
        <v>837</v>
      </c>
      <c r="H163" s="25" t="n">
        <f aca="false">SUM(F163,G163,$M$3,$M$4)</f>
        <v>4204.37</v>
      </c>
      <c r="I163" s="25" t="n">
        <f aca="false">SUM(F163,G163,$N$3,$N$4)</f>
        <v>4686.61</v>
      </c>
      <c r="J163" s="25" t="n">
        <f aca="false">SUM(F163,G163,$O$3,$O$4)</f>
        <v>5453.63</v>
      </c>
      <c r="K163" s="26" t="n">
        <f aca="false">SUM(F163,G163,$P$3,$P$4)</f>
        <v>7145.99</v>
      </c>
    </row>
    <row r="164" s="27" customFormat="true" ht="14.25" hidden="false" customHeight="true" outlineLevel="0" collapsed="false">
      <c r="A164" s="28" t="n">
        <v>45085</v>
      </c>
      <c r="B164" s="29" t="n">
        <v>11</v>
      </c>
      <c r="C164" s="24" t="n">
        <v>1739.49</v>
      </c>
      <c r="D164" s="24" t="n">
        <v>165.15</v>
      </c>
      <c r="E164" s="24" t="n">
        <v>0</v>
      </c>
      <c r="F164" s="24" t="n">
        <v>1759.15</v>
      </c>
      <c r="G164" s="24" t="n">
        <v>837</v>
      </c>
      <c r="H164" s="25" t="n">
        <f aca="false">SUM(F164,G164,$M$3,$M$4)</f>
        <v>4099.94</v>
      </c>
      <c r="I164" s="25" t="n">
        <f aca="false">SUM(F164,G164,$N$3,$N$4)</f>
        <v>4582.18</v>
      </c>
      <c r="J164" s="25" t="n">
        <f aca="false">SUM(F164,G164,$O$3,$O$4)</f>
        <v>5349.2</v>
      </c>
      <c r="K164" s="26" t="n">
        <f aca="false">SUM(F164,G164,$P$3,$P$4)</f>
        <v>7041.56</v>
      </c>
    </row>
    <row r="165" s="27" customFormat="true" ht="14.25" hidden="false" customHeight="true" outlineLevel="0" collapsed="false">
      <c r="A165" s="28" t="n">
        <v>45085</v>
      </c>
      <c r="B165" s="29" t="n">
        <v>12</v>
      </c>
      <c r="C165" s="24" t="n">
        <v>1717</v>
      </c>
      <c r="D165" s="24" t="n">
        <v>133.91</v>
      </c>
      <c r="E165" s="24" t="n">
        <v>0</v>
      </c>
      <c r="F165" s="24" t="n">
        <v>1736.66</v>
      </c>
      <c r="G165" s="24" t="n">
        <v>837</v>
      </c>
      <c r="H165" s="25" t="n">
        <f aca="false">SUM(F165,G165,$M$3,$M$4)</f>
        <v>4077.45</v>
      </c>
      <c r="I165" s="25" t="n">
        <f aca="false">SUM(F165,G165,$N$3,$N$4)</f>
        <v>4559.69</v>
      </c>
      <c r="J165" s="25" t="n">
        <f aca="false">SUM(F165,G165,$O$3,$O$4)</f>
        <v>5326.71</v>
      </c>
      <c r="K165" s="26" t="n">
        <f aca="false">SUM(F165,G165,$P$3,$P$4)</f>
        <v>7019.07</v>
      </c>
    </row>
    <row r="166" s="27" customFormat="true" ht="14.25" hidden="false" customHeight="true" outlineLevel="0" collapsed="false">
      <c r="A166" s="28" t="n">
        <v>45085</v>
      </c>
      <c r="B166" s="29" t="n">
        <v>13</v>
      </c>
      <c r="C166" s="24" t="n">
        <v>1717.21</v>
      </c>
      <c r="D166" s="24" t="n">
        <v>140.88</v>
      </c>
      <c r="E166" s="24" t="n">
        <v>0</v>
      </c>
      <c r="F166" s="24" t="n">
        <v>1736.87</v>
      </c>
      <c r="G166" s="24" t="n">
        <v>837</v>
      </c>
      <c r="H166" s="25" t="n">
        <f aca="false">SUM(F166,G166,$M$3,$M$4)</f>
        <v>4077.66</v>
      </c>
      <c r="I166" s="25" t="n">
        <f aca="false">SUM(F166,G166,$N$3,$N$4)</f>
        <v>4559.9</v>
      </c>
      <c r="J166" s="25" t="n">
        <f aca="false">SUM(F166,G166,$O$3,$O$4)</f>
        <v>5326.92</v>
      </c>
      <c r="K166" s="26" t="n">
        <f aca="false">SUM(F166,G166,$P$3,$P$4)</f>
        <v>7019.28</v>
      </c>
    </row>
    <row r="167" s="27" customFormat="true" ht="14.25" hidden="false" customHeight="true" outlineLevel="0" collapsed="false">
      <c r="A167" s="28" t="n">
        <v>45085</v>
      </c>
      <c r="B167" s="29" t="n">
        <v>14</v>
      </c>
      <c r="C167" s="24" t="n">
        <v>1694.18</v>
      </c>
      <c r="D167" s="24" t="n">
        <v>61.44</v>
      </c>
      <c r="E167" s="24" t="n">
        <v>0</v>
      </c>
      <c r="F167" s="24" t="n">
        <v>1713.84</v>
      </c>
      <c r="G167" s="24" t="n">
        <v>837</v>
      </c>
      <c r="H167" s="25" t="n">
        <f aca="false">SUM(F167,G167,$M$3,$M$4)</f>
        <v>4054.63</v>
      </c>
      <c r="I167" s="25" t="n">
        <f aca="false">SUM(F167,G167,$N$3,$N$4)</f>
        <v>4536.87</v>
      </c>
      <c r="J167" s="25" t="n">
        <f aca="false">SUM(F167,G167,$O$3,$O$4)</f>
        <v>5303.89</v>
      </c>
      <c r="K167" s="26" t="n">
        <f aca="false">SUM(F167,G167,$P$3,$P$4)</f>
        <v>6996.25</v>
      </c>
    </row>
    <row r="168" s="27" customFormat="true" ht="14.25" hidden="false" customHeight="true" outlineLevel="0" collapsed="false">
      <c r="A168" s="28" t="n">
        <v>45085</v>
      </c>
      <c r="B168" s="29" t="n">
        <v>15</v>
      </c>
      <c r="C168" s="24" t="n">
        <v>1695</v>
      </c>
      <c r="D168" s="24" t="n">
        <v>134.48</v>
      </c>
      <c r="E168" s="24" t="n">
        <v>0</v>
      </c>
      <c r="F168" s="24" t="n">
        <v>1714.66</v>
      </c>
      <c r="G168" s="24" t="n">
        <v>837</v>
      </c>
      <c r="H168" s="25" t="n">
        <f aca="false">SUM(F168,G168,$M$3,$M$4)</f>
        <v>4055.45</v>
      </c>
      <c r="I168" s="25" t="n">
        <f aca="false">SUM(F168,G168,$N$3,$N$4)</f>
        <v>4537.69</v>
      </c>
      <c r="J168" s="25" t="n">
        <f aca="false">SUM(F168,G168,$O$3,$O$4)</f>
        <v>5304.71</v>
      </c>
      <c r="K168" s="26" t="n">
        <f aca="false">SUM(F168,G168,$P$3,$P$4)</f>
        <v>6997.07</v>
      </c>
    </row>
    <row r="169" s="27" customFormat="true" ht="14.25" hidden="false" customHeight="true" outlineLevel="0" collapsed="false">
      <c r="A169" s="28" t="n">
        <v>45085</v>
      </c>
      <c r="B169" s="29" t="n">
        <v>16</v>
      </c>
      <c r="C169" s="24" t="n">
        <v>1694.61</v>
      </c>
      <c r="D169" s="24" t="n">
        <v>157.71</v>
      </c>
      <c r="E169" s="24" t="n">
        <v>0</v>
      </c>
      <c r="F169" s="24" t="n">
        <v>1714.27</v>
      </c>
      <c r="G169" s="24" t="n">
        <v>837</v>
      </c>
      <c r="H169" s="25" t="n">
        <f aca="false">SUM(F169,G169,$M$3,$M$4)</f>
        <v>4055.06</v>
      </c>
      <c r="I169" s="25" t="n">
        <f aca="false">SUM(F169,G169,$N$3,$N$4)</f>
        <v>4537.3</v>
      </c>
      <c r="J169" s="25" t="n">
        <f aca="false">SUM(F169,G169,$O$3,$O$4)</f>
        <v>5304.32</v>
      </c>
      <c r="K169" s="26" t="n">
        <f aca="false">SUM(F169,G169,$P$3,$P$4)</f>
        <v>6996.68</v>
      </c>
    </row>
    <row r="170" s="27" customFormat="true" ht="14.25" hidden="false" customHeight="true" outlineLevel="0" collapsed="false">
      <c r="A170" s="28" t="n">
        <v>45085</v>
      </c>
      <c r="B170" s="29" t="n">
        <v>17</v>
      </c>
      <c r="C170" s="24" t="n">
        <v>1693.38</v>
      </c>
      <c r="D170" s="24" t="n">
        <v>201.8</v>
      </c>
      <c r="E170" s="24" t="n">
        <v>0</v>
      </c>
      <c r="F170" s="24" t="n">
        <v>1713.04</v>
      </c>
      <c r="G170" s="24" t="n">
        <v>837</v>
      </c>
      <c r="H170" s="25" t="n">
        <f aca="false">SUM(F170,G170,$M$3,$M$4)</f>
        <v>4053.83</v>
      </c>
      <c r="I170" s="25" t="n">
        <f aca="false">SUM(F170,G170,$N$3,$N$4)</f>
        <v>4536.07</v>
      </c>
      <c r="J170" s="25" t="n">
        <f aca="false">SUM(F170,G170,$O$3,$O$4)</f>
        <v>5303.09</v>
      </c>
      <c r="K170" s="26" t="n">
        <f aca="false">SUM(F170,G170,$P$3,$P$4)</f>
        <v>6995.45</v>
      </c>
    </row>
    <row r="171" s="27" customFormat="true" ht="14.25" hidden="false" customHeight="true" outlineLevel="0" collapsed="false">
      <c r="A171" s="28" t="n">
        <v>45085</v>
      </c>
      <c r="B171" s="29" t="n">
        <v>18</v>
      </c>
      <c r="C171" s="24" t="n">
        <v>1685.63</v>
      </c>
      <c r="D171" s="24" t="n">
        <v>270.05</v>
      </c>
      <c r="E171" s="24" t="n">
        <v>0</v>
      </c>
      <c r="F171" s="24" t="n">
        <v>1705.29</v>
      </c>
      <c r="G171" s="24" t="n">
        <v>837</v>
      </c>
      <c r="H171" s="25" t="n">
        <f aca="false">SUM(F171,G171,$M$3,$M$4)</f>
        <v>4046.08</v>
      </c>
      <c r="I171" s="25" t="n">
        <f aca="false">SUM(F171,G171,$N$3,$N$4)</f>
        <v>4528.32</v>
      </c>
      <c r="J171" s="25" t="n">
        <f aca="false">SUM(F171,G171,$O$3,$O$4)</f>
        <v>5295.34</v>
      </c>
      <c r="K171" s="26" t="n">
        <f aca="false">SUM(F171,G171,$P$3,$P$4)</f>
        <v>6987.7</v>
      </c>
    </row>
    <row r="172" s="27" customFormat="true" ht="14.25" hidden="false" customHeight="true" outlineLevel="0" collapsed="false">
      <c r="A172" s="28" t="n">
        <v>45085</v>
      </c>
      <c r="B172" s="29" t="n">
        <v>19</v>
      </c>
      <c r="C172" s="24" t="n">
        <v>1947.77</v>
      </c>
      <c r="D172" s="24" t="n">
        <v>4.18</v>
      </c>
      <c r="E172" s="24" t="n">
        <v>0</v>
      </c>
      <c r="F172" s="24" t="n">
        <v>1967.43</v>
      </c>
      <c r="G172" s="24" t="n">
        <v>837</v>
      </c>
      <c r="H172" s="25" t="n">
        <f aca="false">SUM(F172,G172,$M$3,$M$4)</f>
        <v>4308.22</v>
      </c>
      <c r="I172" s="25" t="n">
        <f aca="false">SUM(F172,G172,$N$3,$N$4)</f>
        <v>4790.46</v>
      </c>
      <c r="J172" s="25" t="n">
        <f aca="false">SUM(F172,G172,$O$3,$O$4)</f>
        <v>5557.48</v>
      </c>
      <c r="K172" s="26" t="n">
        <f aca="false">SUM(F172,G172,$P$3,$P$4)</f>
        <v>7249.84</v>
      </c>
    </row>
    <row r="173" s="27" customFormat="true" ht="14.25" hidden="false" customHeight="true" outlineLevel="0" collapsed="false">
      <c r="A173" s="28" t="n">
        <v>45085</v>
      </c>
      <c r="B173" s="29" t="n">
        <v>20</v>
      </c>
      <c r="C173" s="24" t="n">
        <v>2010.45</v>
      </c>
      <c r="D173" s="24" t="n">
        <v>0</v>
      </c>
      <c r="E173" s="24" t="n">
        <v>45.79</v>
      </c>
      <c r="F173" s="24" t="n">
        <v>2030.11</v>
      </c>
      <c r="G173" s="24" t="n">
        <v>837</v>
      </c>
      <c r="H173" s="25" t="n">
        <f aca="false">SUM(F173,G173,$M$3,$M$4)</f>
        <v>4370.9</v>
      </c>
      <c r="I173" s="25" t="n">
        <f aca="false">SUM(F173,G173,$N$3,$N$4)</f>
        <v>4853.14</v>
      </c>
      <c r="J173" s="25" t="n">
        <f aca="false">SUM(F173,G173,$O$3,$O$4)</f>
        <v>5620.16</v>
      </c>
      <c r="K173" s="26" t="n">
        <f aca="false">SUM(F173,G173,$P$3,$P$4)</f>
        <v>7312.52</v>
      </c>
    </row>
    <row r="174" s="27" customFormat="true" ht="14.25" hidden="false" customHeight="true" outlineLevel="0" collapsed="false">
      <c r="A174" s="28" t="n">
        <v>45085</v>
      </c>
      <c r="B174" s="29" t="n">
        <v>21</v>
      </c>
      <c r="C174" s="24" t="n">
        <v>1983.55</v>
      </c>
      <c r="D174" s="24" t="n">
        <v>0</v>
      </c>
      <c r="E174" s="24" t="n">
        <v>523.14</v>
      </c>
      <c r="F174" s="24" t="n">
        <v>2003.21</v>
      </c>
      <c r="G174" s="24" t="n">
        <v>837</v>
      </c>
      <c r="H174" s="25" t="n">
        <f aca="false">SUM(F174,G174,$M$3,$M$4)</f>
        <v>4344</v>
      </c>
      <c r="I174" s="25" t="n">
        <f aca="false">SUM(F174,G174,$N$3,$N$4)</f>
        <v>4826.24</v>
      </c>
      <c r="J174" s="25" t="n">
        <f aca="false">SUM(F174,G174,$O$3,$O$4)</f>
        <v>5593.26</v>
      </c>
      <c r="K174" s="26" t="n">
        <f aca="false">SUM(F174,G174,$P$3,$P$4)</f>
        <v>7285.62</v>
      </c>
    </row>
    <row r="175" s="27" customFormat="true" ht="14.25" hidden="false" customHeight="true" outlineLevel="0" collapsed="false">
      <c r="A175" s="28" t="n">
        <v>45085</v>
      </c>
      <c r="B175" s="29" t="n">
        <v>22</v>
      </c>
      <c r="C175" s="24" t="n">
        <v>1843.47</v>
      </c>
      <c r="D175" s="24" t="n">
        <v>194.06</v>
      </c>
      <c r="E175" s="24" t="n">
        <v>0</v>
      </c>
      <c r="F175" s="24" t="n">
        <v>1863.13</v>
      </c>
      <c r="G175" s="24" t="n">
        <v>837</v>
      </c>
      <c r="H175" s="25" t="n">
        <f aca="false">SUM(F175,G175,$M$3,$M$4)</f>
        <v>4203.92</v>
      </c>
      <c r="I175" s="25" t="n">
        <f aca="false">SUM(F175,G175,$N$3,$N$4)</f>
        <v>4686.16</v>
      </c>
      <c r="J175" s="25" t="n">
        <f aca="false">SUM(F175,G175,$O$3,$O$4)</f>
        <v>5453.18</v>
      </c>
      <c r="K175" s="26" t="n">
        <f aca="false">SUM(F175,G175,$P$3,$P$4)</f>
        <v>7145.54</v>
      </c>
    </row>
    <row r="176" s="27" customFormat="true" ht="14.25" hidden="false" customHeight="true" outlineLevel="0" collapsed="false">
      <c r="A176" s="28" t="n">
        <v>45085</v>
      </c>
      <c r="B176" s="29" t="n">
        <v>23</v>
      </c>
      <c r="C176" s="24" t="n">
        <v>1635.25</v>
      </c>
      <c r="D176" s="24" t="n">
        <v>281.36</v>
      </c>
      <c r="E176" s="24" t="n">
        <v>0</v>
      </c>
      <c r="F176" s="24" t="n">
        <v>1654.91</v>
      </c>
      <c r="G176" s="24" t="n">
        <v>837</v>
      </c>
      <c r="H176" s="25" t="n">
        <f aca="false">SUM(F176,G176,$M$3,$M$4)</f>
        <v>3995.7</v>
      </c>
      <c r="I176" s="25" t="n">
        <f aca="false">SUM(F176,G176,$N$3,$N$4)</f>
        <v>4477.94</v>
      </c>
      <c r="J176" s="25" t="n">
        <f aca="false">SUM(F176,G176,$O$3,$O$4)</f>
        <v>5244.96</v>
      </c>
      <c r="K176" s="26" t="n">
        <f aca="false">SUM(F176,G176,$P$3,$P$4)</f>
        <v>6937.32</v>
      </c>
    </row>
    <row r="177" s="27" customFormat="true" ht="14.25" hidden="false" customHeight="true" outlineLevel="0" collapsed="false">
      <c r="A177" s="28" t="n">
        <v>45085</v>
      </c>
      <c r="B177" s="29" t="n">
        <v>0</v>
      </c>
      <c r="C177" s="24" t="n">
        <v>1380.96</v>
      </c>
      <c r="D177" s="24" t="n">
        <v>0</v>
      </c>
      <c r="E177" s="24" t="n">
        <v>39.08</v>
      </c>
      <c r="F177" s="24" t="n">
        <v>1400.62</v>
      </c>
      <c r="G177" s="24" t="n">
        <v>837</v>
      </c>
      <c r="H177" s="25" t="n">
        <f aca="false">SUM(F177,G177,$M$3,$M$4)</f>
        <v>3741.41</v>
      </c>
      <c r="I177" s="25" t="n">
        <f aca="false">SUM(F177,G177,$N$3,$N$4)</f>
        <v>4223.65</v>
      </c>
      <c r="J177" s="25" t="n">
        <f aca="false">SUM(F177,G177,$O$3,$O$4)</f>
        <v>4990.67</v>
      </c>
      <c r="K177" s="26" t="n">
        <f aca="false">SUM(F177,G177,$P$3,$P$4)</f>
        <v>6683.03</v>
      </c>
    </row>
    <row r="178" s="27" customFormat="true" ht="14.25" hidden="false" customHeight="true" outlineLevel="0" collapsed="false">
      <c r="A178" s="28" t="n">
        <v>45085</v>
      </c>
      <c r="B178" s="29" t="n">
        <v>1</v>
      </c>
      <c r="C178" s="24" t="n">
        <v>1312.72</v>
      </c>
      <c r="D178" s="24" t="n">
        <v>0</v>
      </c>
      <c r="E178" s="24" t="n">
        <v>126.7</v>
      </c>
      <c r="F178" s="24" t="n">
        <v>1332.38</v>
      </c>
      <c r="G178" s="24" t="n">
        <v>837</v>
      </c>
      <c r="H178" s="25" t="n">
        <f aca="false">SUM(F178,G178,$M$3,$M$4)</f>
        <v>3673.17</v>
      </c>
      <c r="I178" s="25" t="n">
        <f aca="false">SUM(F178,G178,$N$3,$N$4)</f>
        <v>4155.41</v>
      </c>
      <c r="J178" s="25" t="n">
        <f aca="false">SUM(F178,G178,$O$3,$O$4)</f>
        <v>4922.43</v>
      </c>
      <c r="K178" s="26" t="n">
        <f aca="false">SUM(F178,G178,$P$3,$P$4)</f>
        <v>6614.79</v>
      </c>
    </row>
    <row r="179" s="27" customFormat="true" ht="14.25" hidden="false" customHeight="true" outlineLevel="0" collapsed="false">
      <c r="A179" s="28" t="n">
        <v>45085</v>
      </c>
      <c r="B179" s="29" t="n">
        <v>2</v>
      </c>
      <c r="C179" s="24" t="n">
        <v>1262.19</v>
      </c>
      <c r="D179" s="24" t="n">
        <v>0</v>
      </c>
      <c r="E179" s="24" t="n">
        <v>138.67</v>
      </c>
      <c r="F179" s="24" t="n">
        <v>1281.85</v>
      </c>
      <c r="G179" s="24" t="n">
        <v>837</v>
      </c>
      <c r="H179" s="25" t="n">
        <f aca="false">SUM(F179,G179,$M$3,$M$4)</f>
        <v>3622.64</v>
      </c>
      <c r="I179" s="25" t="n">
        <f aca="false">SUM(F179,G179,$N$3,$N$4)</f>
        <v>4104.88</v>
      </c>
      <c r="J179" s="25" t="n">
        <f aca="false">SUM(F179,G179,$O$3,$O$4)</f>
        <v>4871.9</v>
      </c>
      <c r="K179" s="26" t="n">
        <f aca="false">SUM(F179,G179,$P$3,$P$4)</f>
        <v>6564.26</v>
      </c>
    </row>
    <row r="180" s="27" customFormat="true" ht="14.25" hidden="false" customHeight="true" outlineLevel="0" collapsed="false">
      <c r="A180" s="28" t="n">
        <v>45085</v>
      </c>
      <c r="B180" s="29" t="n">
        <v>3</v>
      </c>
      <c r="C180" s="24" t="n">
        <v>1268.1</v>
      </c>
      <c r="D180" s="24" t="n">
        <v>0</v>
      </c>
      <c r="E180" s="24" t="n">
        <v>33.85</v>
      </c>
      <c r="F180" s="24" t="n">
        <v>1287.76</v>
      </c>
      <c r="G180" s="24" t="n">
        <v>837</v>
      </c>
      <c r="H180" s="25" t="n">
        <f aca="false">SUM(F180,G180,$M$3,$M$4)</f>
        <v>3628.55</v>
      </c>
      <c r="I180" s="25" t="n">
        <f aca="false">SUM(F180,G180,$N$3,$N$4)</f>
        <v>4110.79</v>
      </c>
      <c r="J180" s="25" t="n">
        <f aca="false">SUM(F180,G180,$O$3,$O$4)</f>
        <v>4877.81</v>
      </c>
      <c r="K180" s="26" t="n">
        <f aca="false">SUM(F180,G180,$P$3,$P$4)</f>
        <v>6570.17</v>
      </c>
    </row>
    <row r="181" s="27" customFormat="true" ht="14.25" hidden="false" customHeight="true" outlineLevel="0" collapsed="false">
      <c r="A181" s="28" t="n">
        <v>45085</v>
      </c>
      <c r="B181" s="29" t="n">
        <v>4</v>
      </c>
      <c r="C181" s="24" t="n">
        <v>1273.88</v>
      </c>
      <c r="D181" s="24" t="n">
        <v>0</v>
      </c>
      <c r="E181" s="24" t="n">
        <v>35.21</v>
      </c>
      <c r="F181" s="24" t="n">
        <v>1293.54</v>
      </c>
      <c r="G181" s="24" t="n">
        <v>837</v>
      </c>
      <c r="H181" s="25" t="n">
        <f aca="false">SUM(F181,G181,$M$3,$M$4)</f>
        <v>3634.33</v>
      </c>
      <c r="I181" s="25" t="n">
        <f aca="false">SUM(F181,G181,$N$3,$N$4)</f>
        <v>4116.57</v>
      </c>
      <c r="J181" s="25" t="n">
        <f aca="false">SUM(F181,G181,$O$3,$O$4)</f>
        <v>4883.59</v>
      </c>
      <c r="K181" s="26" t="n">
        <f aca="false">SUM(F181,G181,$P$3,$P$4)</f>
        <v>6575.95</v>
      </c>
    </row>
    <row r="182" s="27" customFormat="true" ht="14.25" hidden="false" customHeight="true" outlineLevel="0" collapsed="false">
      <c r="A182" s="28" t="n">
        <v>45085</v>
      </c>
      <c r="B182" s="29" t="n">
        <v>5</v>
      </c>
      <c r="C182" s="24" t="n">
        <v>1271.34</v>
      </c>
      <c r="D182" s="24" t="n">
        <v>5.64</v>
      </c>
      <c r="E182" s="24" t="n">
        <v>0</v>
      </c>
      <c r="F182" s="24" t="n">
        <v>1291</v>
      </c>
      <c r="G182" s="24" t="n">
        <v>837</v>
      </c>
      <c r="H182" s="25" t="n">
        <f aca="false">SUM(F182,G182,$M$3,$M$4)</f>
        <v>3631.79</v>
      </c>
      <c r="I182" s="25" t="n">
        <f aca="false">SUM(F182,G182,$N$3,$N$4)</f>
        <v>4114.03</v>
      </c>
      <c r="J182" s="25" t="n">
        <f aca="false">SUM(F182,G182,$O$3,$O$4)</f>
        <v>4881.05</v>
      </c>
      <c r="K182" s="26" t="n">
        <f aca="false">SUM(F182,G182,$P$3,$P$4)</f>
        <v>6573.41</v>
      </c>
    </row>
    <row r="183" s="27" customFormat="true" ht="14.25" hidden="false" customHeight="true" outlineLevel="0" collapsed="false">
      <c r="A183" s="28" t="n">
        <v>45085</v>
      </c>
      <c r="B183" s="29" t="n">
        <v>6</v>
      </c>
      <c r="C183" s="24" t="n">
        <v>1264.52</v>
      </c>
      <c r="D183" s="24" t="n">
        <v>87.16</v>
      </c>
      <c r="E183" s="24" t="n">
        <v>0</v>
      </c>
      <c r="F183" s="24" t="n">
        <v>1284.18</v>
      </c>
      <c r="G183" s="24" t="n">
        <v>837</v>
      </c>
      <c r="H183" s="25" t="n">
        <f aca="false">SUM(F183,G183,$M$3,$M$4)</f>
        <v>3624.97</v>
      </c>
      <c r="I183" s="25" t="n">
        <f aca="false">SUM(F183,G183,$N$3,$N$4)</f>
        <v>4107.21</v>
      </c>
      <c r="J183" s="25" t="n">
        <f aca="false">SUM(F183,G183,$O$3,$O$4)</f>
        <v>4874.23</v>
      </c>
      <c r="K183" s="26" t="n">
        <f aca="false">SUM(F183,G183,$P$3,$P$4)</f>
        <v>6566.59</v>
      </c>
    </row>
    <row r="184" s="27" customFormat="true" ht="14.25" hidden="false" customHeight="true" outlineLevel="0" collapsed="false">
      <c r="A184" s="28" t="n">
        <v>45085</v>
      </c>
      <c r="B184" s="29" t="n">
        <v>7</v>
      </c>
      <c r="C184" s="24" t="n">
        <v>1338.82</v>
      </c>
      <c r="D184" s="24" t="n">
        <v>246.59</v>
      </c>
      <c r="E184" s="24" t="n">
        <v>0</v>
      </c>
      <c r="F184" s="24" t="n">
        <v>1358.48</v>
      </c>
      <c r="G184" s="24" t="n">
        <v>837</v>
      </c>
      <c r="H184" s="25" t="n">
        <f aca="false">SUM(F184,G184,$M$3,$M$4)</f>
        <v>3699.27</v>
      </c>
      <c r="I184" s="25" t="n">
        <f aca="false">SUM(F184,G184,$N$3,$N$4)</f>
        <v>4181.51</v>
      </c>
      <c r="J184" s="25" t="n">
        <f aca="false">SUM(F184,G184,$O$3,$O$4)</f>
        <v>4948.53</v>
      </c>
      <c r="K184" s="26" t="n">
        <f aca="false">SUM(F184,G184,$P$3,$P$4)</f>
        <v>6640.89</v>
      </c>
    </row>
    <row r="185" s="27" customFormat="true" ht="14.25" hidden="false" customHeight="true" outlineLevel="0" collapsed="false">
      <c r="A185" s="28" t="n">
        <v>45085</v>
      </c>
      <c r="B185" s="29" t="n">
        <v>8</v>
      </c>
      <c r="C185" s="24" t="n">
        <v>1652.6</v>
      </c>
      <c r="D185" s="24" t="n">
        <v>56.69</v>
      </c>
      <c r="E185" s="24" t="n">
        <v>0</v>
      </c>
      <c r="F185" s="24" t="n">
        <v>1672.26</v>
      </c>
      <c r="G185" s="24" t="n">
        <v>837</v>
      </c>
      <c r="H185" s="25" t="n">
        <f aca="false">SUM(F185,G185,$M$3,$M$4)</f>
        <v>4013.05</v>
      </c>
      <c r="I185" s="25" t="n">
        <f aca="false">SUM(F185,G185,$N$3,$N$4)</f>
        <v>4495.29</v>
      </c>
      <c r="J185" s="25" t="n">
        <f aca="false">SUM(F185,G185,$O$3,$O$4)</f>
        <v>5262.31</v>
      </c>
      <c r="K185" s="26" t="n">
        <f aca="false">SUM(F185,G185,$P$3,$P$4)</f>
        <v>6954.67</v>
      </c>
    </row>
    <row r="186" s="27" customFormat="true" ht="14.25" hidden="false" customHeight="true" outlineLevel="0" collapsed="false">
      <c r="A186" s="28" t="n">
        <v>45085</v>
      </c>
      <c r="B186" s="29" t="n">
        <v>9</v>
      </c>
      <c r="C186" s="24" t="n">
        <v>1681.93</v>
      </c>
      <c r="D186" s="24" t="n">
        <v>496.37</v>
      </c>
      <c r="E186" s="24" t="n">
        <v>0</v>
      </c>
      <c r="F186" s="24" t="n">
        <v>1701.59</v>
      </c>
      <c r="G186" s="24" t="n">
        <v>837</v>
      </c>
      <c r="H186" s="25" t="n">
        <f aca="false">SUM(F186,G186,$M$3,$M$4)</f>
        <v>4042.38</v>
      </c>
      <c r="I186" s="25" t="n">
        <f aca="false">SUM(F186,G186,$N$3,$N$4)</f>
        <v>4524.62</v>
      </c>
      <c r="J186" s="25" t="n">
        <f aca="false">SUM(F186,G186,$O$3,$O$4)</f>
        <v>5291.64</v>
      </c>
      <c r="K186" s="26" t="n">
        <f aca="false">SUM(F186,G186,$P$3,$P$4)</f>
        <v>6984</v>
      </c>
    </row>
    <row r="187" s="27" customFormat="true" ht="14.25" hidden="false" customHeight="true" outlineLevel="0" collapsed="false">
      <c r="A187" s="28" t="n">
        <v>45085</v>
      </c>
      <c r="B187" s="29" t="n">
        <v>10</v>
      </c>
      <c r="C187" s="24" t="n">
        <v>1687.77</v>
      </c>
      <c r="D187" s="24" t="n">
        <v>31.07</v>
      </c>
      <c r="E187" s="24" t="n">
        <v>0</v>
      </c>
      <c r="F187" s="24" t="n">
        <v>1707.43</v>
      </c>
      <c r="G187" s="24" t="n">
        <v>837</v>
      </c>
      <c r="H187" s="25" t="n">
        <f aca="false">SUM(F187,G187,$M$3,$M$4)</f>
        <v>4048.22</v>
      </c>
      <c r="I187" s="25" t="n">
        <f aca="false">SUM(F187,G187,$N$3,$N$4)</f>
        <v>4530.46</v>
      </c>
      <c r="J187" s="25" t="n">
        <f aca="false">SUM(F187,G187,$O$3,$O$4)</f>
        <v>5297.48</v>
      </c>
      <c r="K187" s="26" t="n">
        <f aca="false">SUM(F187,G187,$P$3,$P$4)</f>
        <v>6989.84</v>
      </c>
    </row>
    <row r="188" s="27" customFormat="true" ht="14.25" hidden="false" customHeight="true" outlineLevel="0" collapsed="false">
      <c r="A188" s="28" t="n">
        <v>45085</v>
      </c>
      <c r="B188" s="29" t="n">
        <v>11</v>
      </c>
      <c r="C188" s="24" t="n">
        <v>1734.39</v>
      </c>
      <c r="D188" s="24" t="n">
        <v>374.91</v>
      </c>
      <c r="E188" s="24" t="n">
        <v>0</v>
      </c>
      <c r="F188" s="24" t="n">
        <v>1754.05</v>
      </c>
      <c r="G188" s="24" t="n">
        <v>837</v>
      </c>
      <c r="H188" s="25" t="n">
        <f aca="false">SUM(F188,G188,$M$3,$M$4)</f>
        <v>4094.84</v>
      </c>
      <c r="I188" s="25" t="n">
        <f aca="false">SUM(F188,G188,$N$3,$N$4)</f>
        <v>4577.08</v>
      </c>
      <c r="J188" s="25" t="n">
        <f aca="false">SUM(F188,G188,$O$3,$O$4)</f>
        <v>5344.1</v>
      </c>
      <c r="K188" s="26" t="n">
        <f aca="false">SUM(F188,G188,$P$3,$P$4)</f>
        <v>7036.46</v>
      </c>
    </row>
    <row r="189" s="27" customFormat="true" ht="14.25" hidden="false" customHeight="true" outlineLevel="0" collapsed="false">
      <c r="A189" s="28" t="n">
        <v>45085</v>
      </c>
      <c r="B189" s="29" t="n">
        <v>12</v>
      </c>
      <c r="C189" s="24" t="n">
        <v>1695.96</v>
      </c>
      <c r="D189" s="24" t="n">
        <v>30.1</v>
      </c>
      <c r="E189" s="24" t="n">
        <v>0</v>
      </c>
      <c r="F189" s="24" t="n">
        <v>1715.62</v>
      </c>
      <c r="G189" s="24" t="n">
        <v>837</v>
      </c>
      <c r="H189" s="25" t="n">
        <f aca="false">SUM(F189,G189,$M$3,$M$4)</f>
        <v>4056.41</v>
      </c>
      <c r="I189" s="25" t="n">
        <f aca="false">SUM(F189,G189,$N$3,$N$4)</f>
        <v>4538.65</v>
      </c>
      <c r="J189" s="25" t="n">
        <f aca="false">SUM(F189,G189,$O$3,$O$4)</f>
        <v>5305.67</v>
      </c>
      <c r="K189" s="26" t="n">
        <f aca="false">SUM(F189,G189,$P$3,$P$4)</f>
        <v>6998.03</v>
      </c>
    </row>
    <row r="190" s="27" customFormat="true" ht="14.25" hidden="false" customHeight="true" outlineLevel="0" collapsed="false">
      <c r="A190" s="28" t="n">
        <v>45085</v>
      </c>
      <c r="B190" s="29" t="n">
        <v>13</v>
      </c>
      <c r="C190" s="24" t="n">
        <v>1668.79</v>
      </c>
      <c r="D190" s="24" t="n">
        <v>22.83</v>
      </c>
      <c r="E190" s="24" t="n">
        <v>0</v>
      </c>
      <c r="F190" s="24" t="n">
        <v>1688.45</v>
      </c>
      <c r="G190" s="24" t="n">
        <v>837</v>
      </c>
      <c r="H190" s="25" t="n">
        <f aca="false">SUM(F190,G190,$M$3,$M$4)</f>
        <v>4029.24</v>
      </c>
      <c r="I190" s="25" t="n">
        <f aca="false">SUM(F190,G190,$N$3,$N$4)</f>
        <v>4511.48</v>
      </c>
      <c r="J190" s="25" t="n">
        <f aca="false">SUM(F190,G190,$O$3,$O$4)</f>
        <v>5278.5</v>
      </c>
      <c r="K190" s="26" t="n">
        <f aca="false">SUM(F190,G190,$P$3,$P$4)</f>
        <v>6970.86</v>
      </c>
    </row>
    <row r="191" s="27" customFormat="true" ht="14.25" hidden="false" customHeight="true" outlineLevel="0" collapsed="false">
      <c r="A191" s="28" t="n">
        <v>45085</v>
      </c>
      <c r="B191" s="29" t="n">
        <v>14</v>
      </c>
      <c r="C191" s="24" t="n">
        <v>1653.84</v>
      </c>
      <c r="D191" s="24" t="n">
        <v>41.99</v>
      </c>
      <c r="E191" s="24" t="n">
        <v>0</v>
      </c>
      <c r="F191" s="24" t="n">
        <v>1673.5</v>
      </c>
      <c r="G191" s="24" t="n">
        <v>837</v>
      </c>
      <c r="H191" s="25" t="n">
        <f aca="false">SUM(F191,G191,$M$3,$M$4)</f>
        <v>4014.29</v>
      </c>
      <c r="I191" s="25" t="n">
        <f aca="false">SUM(F191,G191,$N$3,$N$4)</f>
        <v>4496.53</v>
      </c>
      <c r="J191" s="25" t="n">
        <f aca="false">SUM(F191,G191,$O$3,$O$4)</f>
        <v>5263.55</v>
      </c>
      <c r="K191" s="26" t="n">
        <f aca="false">SUM(F191,G191,$P$3,$P$4)</f>
        <v>6955.91</v>
      </c>
    </row>
    <row r="192" s="27" customFormat="true" ht="14.25" hidden="false" customHeight="true" outlineLevel="0" collapsed="false">
      <c r="A192" s="28" t="n">
        <v>45085</v>
      </c>
      <c r="B192" s="29" t="n">
        <v>15</v>
      </c>
      <c r="C192" s="24" t="n">
        <v>1653.2</v>
      </c>
      <c r="D192" s="24" t="n">
        <v>290.26</v>
      </c>
      <c r="E192" s="24" t="n">
        <v>0</v>
      </c>
      <c r="F192" s="24" t="n">
        <v>1672.86</v>
      </c>
      <c r="G192" s="24" t="n">
        <v>837</v>
      </c>
      <c r="H192" s="25" t="n">
        <f aca="false">SUM(F192,G192,$M$3,$M$4)</f>
        <v>4013.65</v>
      </c>
      <c r="I192" s="25" t="n">
        <f aca="false">SUM(F192,G192,$N$3,$N$4)</f>
        <v>4495.89</v>
      </c>
      <c r="J192" s="25" t="n">
        <f aca="false">SUM(F192,G192,$O$3,$O$4)</f>
        <v>5262.91</v>
      </c>
      <c r="K192" s="26" t="n">
        <f aca="false">SUM(F192,G192,$P$3,$P$4)</f>
        <v>6955.27</v>
      </c>
    </row>
    <row r="193" s="27" customFormat="true" ht="14.25" hidden="false" customHeight="true" outlineLevel="0" collapsed="false">
      <c r="A193" s="28" t="n">
        <v>45085</v>
      </c>
      <c r="B193" s="29" t="n">
        <v>16</v>
      </c>
      <c r="C193" s="24" t="n">
        <v>1665.73</v>
      </c>
      <c r="D193" s="24" t="n">
        <v>32.93</v>
      </c>
      <c r="E193" s="24" t="n">
        <v>0</v>
      </c>
      <c r="F193" s="24" t="n">
        <v>1685.39</v>
      </c>
      <c r="G193" s="24" t="n">
        <v>837</v>
      </c>
      <c r="H193" s="25" t="n">
        <f aca="false">SUM(F193,G193,$M$3,$M$4)</f>
        <v>4026.18</v>
      </c>
      <c r="I193" s="25" t="n">
        <f aca="false">SUM(F193,G193,$N$3,$N$4)</f>
        <v>4508.42</v>
      </c>
      <c r="J193" s="25" t="n">
        <f aca="false">SUM(F193,G193,$O$3,$O$4)</f>
        <v>5275.44</v>
      </c>
      <c r="K193" s="26" t="n">
        <f aca="false">SUM(F193,G193,$P$3,$P$4)</f>
        <v>6967.8</v>
      </c>
    </row>
    <row r="194" s="27" customFormat="true" ht="14.25" hidden="false" customHeight="true" outlineLevel="0" collapsed="false">
      <c r="A194" s="28" t="n">
        <v>45085</v>
      </c>
      <c r="B194" s="29" t="n">
        <v>17</v>
      </c>
      <c r="C194" s="24" t="n">
        <v>1667.37</v>
      </c>
      <c r="D194" s="24" t="n">
        <v>99.99</v>
      </c>
      <c r="E194" s="24" t="n">
        <v>0</v>
      </c>
      <c r="F194" s="24" t="n">
        <v>1687.03</v>
      </c>
      <c r="G194" s="24" t="n">
        <v>837</v>
      </c>
      <c r="H194" s="25" t="n">
        <f aca="false">SUM(F194,G194,$M$3,$M$4)</f>
        <v>4027.82</v>
      </c>
      <c r="I194" s="25" t="n">
        <f aca="false">SUM(F194,G194,$N$3,$N$4)</f>
        <v>4510.06</v>
      </c>
      <c r="J194" s="25" t="n">
        <f aca="false">SUM(F194,G194,$O$3,$O$4)</f>
        <v>5277.08</v>
      </c>
      <c r="K194" s="26" t="n">
        <f aca="false">SUM(F194,G194,$P$3,$P$4)</f>
        <v>6969.44</v>
      </c>
    </row>
    <row r="195" s="27" customFormat="true" ht="14.25" hidden="false" customHeight="true" outlineLevel="0" collapsed="false">
      <c r="A195" s="28" t="n">
        <v>45085</v>
      </c>
      <c r="B195" s="29" t="n">
        <v>18</v>
      </c>
      <c r="C195" s="24" t="n">
        <v>1674.47</v>
      </c>
      <c r="D195" s="24" t="n">
        <v>306.52</v>
      </c>
      <c r="E195" s="24" t="n">
        <v>0</v>
      </c>
      <c r="F195" s="24" t="n">
        <v>1694.13</v>
      </c>
      <c r="G195" s="24" t="n">
        <v>837</v>
      </c>
      <c r="H195" s="25" t="n">
        <f aca="false">SUM(F195,G195,$M$3,$M$4)</f>
        <v>4034.92</v>
      </c>
      <c r="I195" s="25" t="n">
        <f aca="false">SUM(F195,G195,$N$3,$N$4)</f>
        <v>4517.16</v>
      </c>
      <c r="J195" s="25" t="n">
        <f aca="false">SUM(F195,G195,$O$3,$O$4)</f>
        <v>5284.18</v>
      </c>
      <c r="K195" s="26" t="n">
        <f aca="false">SUM(F195,G195,$P$3,$P$4)</f>
        <v>6976.54</v>
      </c>
    </row>
    <row r="196" s="27" customFormat="true" ht="14.25" hidden="false" customHeight="true" outlineLevel="0" collapsed="false">
      <c r="A196" s="28" t="n">
        <v>45085</v>
      </c>
      <c r="B196" s="29" t="n">
        <v>19</v>
      </c>
      <c r="C196" s="24" t="n">
        <v>1973.23</v>
      </c>
      <c r="D196" s="24" t="n">
        <v>191.42</v>
      </c>
      <c r="E196" s="24" t="n">
        <v>0</v>
      </c>
      <c r="F196" s="24" t="n">
        <v>1992.89</v>
      </c>
      <c r="G196" s="24" t="n">
        <v>837</v>
      </c>
      <c r="H196" s="25" t="n">
        <f aca="false">SUM(F196,G196,$M$3,$M$4)</f>
        <v>4333.68</v>
      </c>
      <c r="I196" s="25" t="n">
        <f aca="false">SUM(F196,G196,$N$3,$N$4)</f>
        <v>4815.92</v>
      </c>
      <c r="J196" s="25" t="n">
        <f aca="false">SUM(F196,G196,$O$3,$O$4)</f>
        <v>5582.94</v>
      </c>
      <c r="K196" s="26" t="n">
        <f aca="false">SUM(F196,G196,$P$3,$P$4)</f>
        <v>7275.3</v>
      </c>
    </row>
    <row r="197" s="27" customFormat="true" ht="14.25" hidden="false" customHeight="true" outlineLevel="0" collapsed="false">
      <c r="A197" s="28" t="n">
        <v>45085</v>
      </c>
      <c r="B197" s="29" t="n">
        <v>20</v>
      </c>
      <c r="C197" s="24" t="n">
        <v>2041.3</v>
      </c>
      <c r="D197" s="24" t="n">
        <v>81.7</v>
      </c>
      <c r="E197" s="24" t="n">
        <v>0</v>
      </c>
      <c r="F197" s="24" t="n">
        <v>2060.96</v>
      </c>
      <c r="G197" s="24" t="n">
        <v>837</v>
      </c>
      <c r="H197" s="25" t="n">
        <f aca="false">SUM(F197,G197,$M$3,$M$4)</f>
        <v>4401.75</v>
      </c>
      <c r="I197" s="25" t="n">
        <f aca="false">SUM(F197,G197,$N$3,$N$4)</f>
        <v>4883.99</v>
      </c>
      <c r="J197" s="25" t="n">
        <f aca="false">SUM(F197,G197,$O$3,$O$4)</f>
        <v>5651.01</v>
      </c>
      <c r="K197" s="26" t="n">
        <f aca="false">SUM(F197,G197,$P$3,$P$4)</f>
        <v>7343.37</v>
      </c>
    </row>
    <row r="198" s="27" customFormat="true" ht="14.25" hidden="false" customHeight="true" outlineLevel="0" collapsed="false">
      <c r="A198" s="28" t="n">
        <v>45085</v>
      </c>
      <c r="B198" s="29" t="n">
        <v>21</v>
      </c>
      <c r="C198" s="24" t="n">
        <v>1976.55</v>
      </c>
      <c r="D198" s="24" t="n">
        <v>0</v>
      </c>
      <c r="E198" s="24" t="n">
        <v>70.4</v>
      </c>
      <c r="F198" s="24" t="n">
        <v>1996.21</v>
      </c>
      <c r="G198" s="24" t="n">
        <v>837</v>
      </c>
      <c r="H198" s="25" t="n">
        <f aca="false">SUM(F198,G198,$M$3,$M$4)</f>
        <v>4337</v>
      </c>
      <c r="I198" s="25" t="n">
        <f aca="false">SUM(F198,G198,$N$3,$N$4)</f>
        <v>4819.24</v>
      </c>
      <c r="J198" s="25" t="n">
        <f aca="false">SUM(F198,G198,$O$3,$O$4)</f>
        <v>5586.26</v>
      </c>
      <c r="K198" s="26" t="n">
        <f aca="false">SUM(F198,G198,$P$3,$P$4)</f>
        <v>7278.62</v>
      </c>
    </row>
    <row r="199" s="27" customFormat="true" ht="14.25" hidden="false" customHeight="true" outlineLevel="0" collapsed="false">
      <c r="A199" s="28" t="n">
        <v>45085</v>
      </c>
      <c r="B199" s="29" t="n">
        <v>22</v>
      </c>
      <c r="C199" s="24" t="n">
        <v>1941.98</v>
      </c>
      <c r="D199" s="24" t="n">
        <v>0</v>
      </c>
      <c r="E199" s="24" t="n">
        <v>524.82</v>
      </c>
      <c r="F199" s="24" t="n">
        <v>1961.64</v>
      </c>
      <c r="G199" s="24" t="n">
        <v>837</v>
      </c>
      <c r="H199" s="25" t="n">
        <f aca="false">SUM(F199,G199,$M$3,$M$4)</f>
        <v>4302.43</v>
      </c>
      <c r="I199" s="25" t="n">
        <f aca="false">SUM(F199,G199,$N$3,$N$4)</f>
        <v>4784.67</v>
      </c>
      <c r="J199" s="25" t="n">
        <f aca="false">SUM(F199,G199,$O$3,$O$4)</f>
        <v>5551.69</v>
      </c>
      <c r="K199" s="26" t="n">
        <f aca="false">SUM(F199,G199,$P$3,$P$4)</f>
        <v>7244.05</v>
      </c>
    </row>
    <row r="200" s="27" customFormat="true" ht="14.25" hidden="false" customHeight="true" outlineLevel="0" collapsed="false">
      <c r="A200" s="28" t="n">
        <v>45085</v>
      </c>
      <c r="B200" s="29" t="n">
        <v>23</v>
      </c>
      <c r="C200" s="24" t="n">
        <v>1472.06</v>
      </c>
      <c r="D200" s="24" t="n">
        <v>0</v>
      </c>
      <c r="E200" s="24" t="n">
        <v>83.59</v>
      </c>
      <c r="F200" s="24" t="n">
        <v>1491.72</v>
      </c>
      <c r="G200" s="24" t="n">
        <v>837</v>
      </c>
      <c r="H200" s="25" t="n">
        <f aca="false">SUM(F200,G200,$M$3,$M$4)</f>
        <v>3832.51</v>
      </c>
      <c r="I200" s="25" t="n">
        <f aca="false">SUM(F200,G200,$N$3,$N$4)</f>
        <v>4314.75</v>
      </c>
      <c r="J200" s="25" t="n">
        <f aca="false">SUM(F200,G200,$O$3,$O$4)</f>
        <v>5081.77</v>
      </c>
      <c r="K200" s="26" t="n">
        <f aca="false">SUM(F200,G200,$P$3,$P$4)</f>
        <v>6774.13</v>
      </c>
    </row>
    <row r="201" s="27" customFormat="true" ht="14.25" hidden="false" customHeight="true" outlineLevel="0" collapsed="false">
      <c r="A201" s="28" t="n">
        <v>45086</v>
      </c>
      <c r="B201" s="29" t="n">
        <v>0</v>
      </c>
      <c r="C201" s="24" t="n">
        <v>1289.71</v>
      </c>
      <c r="D201" s="24" t="n">
        <v>0</v>
      </c>
      <c r="E201" s="24" t="n">
        <v>129.56</v>
      </c>
      <c r="F201" s="24" t="n">
        <v>1309.37</v>
      </c>
      <c r="G201" s="24" t="n">
        <v>837</v>
      </c>
      <c r="H201" s="25" t="n">
        <f aca="false">SUM(F201,G201,$M$3,$M$4)</f>
        <v>3650.16</v>
      </c>
      <c r="I201" s="25" t="n">
        <f aca="false">SUM(F201,G201,$N$3,$N$4)</f>
        <v>4132.4</v>
      </c>
      <c r="J201" s="25" t="n">
        <f aca="false">SUM(F201,G201,$O$3,$O$4)</f>
        <v>4899.42</v>
      </c>
      <c r="K201" s="26" t="n">
        <f aca="false">SUM(F201,G201,$P$3,$P$4)</f>
        <v>6591.78</v>
      </c>
    </row>
    <row r="202" s="27" customFormat="true" ht="14.25" hidden="false" customHeight="true" outlineLevel="0" collapsed="false">
      <c r="A202" s="28" t="n">
        <v>45086</v>
      </c>
      <c r="B202" s="29" t="n">
        <v>1</v>
      </c>
      <c r="C202" s="24" t="n">
        <v>1131.25</v>
      </c>
      <c r="D202" s="24" t="n">
        <v>24.57</v>
      </c>
      <c r="E202" s="24" t="n">
        <v>0</v>
      </c>
      <c r="F202" s="24" t="n">
        <v>1150.91</v>
      </c>
      <c r="G202" s="24" t="n">
        <v>837</v>
      </c>
      <c r="H202" s="25" t="n">
        <f aca="false">SUM(F202,G202,$M$3,$M$4)</f>
        <v>3491.7</v>
      </c>
      <c r="I202" s="25" t="n">
        <f aca="false">SUM(F202,G202,$N$3,$N$4)</f>
        <v>3973.94</v>
      </c>
      <c r="J202" s="25" t="n">
        <f aca="false">SUM(F202,G202,$O$3,$O$4)</f>
        <v>4740.96</v>
      </c>
      <c r="K202" s="26" t="n">
        <f aca="false">SUM(F202,G202,$P$3,$P$4)</f>
        <v>6433.32</v>
      </c>
    </row>
    <row r="203" s="27" customFormat="true" ht="14.25" hidden="false" customHeight="true" outlineLevel="0" collapsed="false">
      <c r="A203" s="28" t="n">
        <v>45086</v>
      </c>
      <c r="B203" s="29" t="n">
        <v>2</v>
      </c>
      <c r="C203" s="24" t="n">
        <v>1079.86</v>
      </c>
      <c r="D203" s="24" t="n">
        <v>98.18</v>
      </c>
      <c r="E203" s="24" t="n">
        <v>0</v>
      </c>
      <c r="F203" s="24" t="n">
        <v>1099.52</v>
      </c>
      <c r="G203" s="24" t="n">
        <v>837</v>
      </c>
      <c r="H203" s="25" t="n">
        <f aca="false">SUM(F203,G203,$M$3,$M$4)</f>
        <v>3440.31</v>
      </c>
      <c r="I203" s="25" t="n">
        <f aca="false">SUM(F203,G203,$N$3,$N$4)</f>
        <v>3922.55</v>
      </c>
      <c r="J203" s="25" t="n">
        <f aca="false">SUM(F203,G203,$O$3,$O$4)</f>
        <v>4689.57</v>
      </c>
      <c r="K203" s="26" t="n">
        <f aca="false">SUM(F203,G203,$P$3,$P$4)</f>
        <v>6381.93</v>
      </c>
    </row>
    <row r="204" s="27" customFormat="true" ht="14.25" hidden="false" customHeight="true" outlineLevel="0" collapsed="false">
      <c r="A204" s="28" t="n">
        <v>45086</v>
      </c>
      <c r="B204" s="29" t="n">
        <v>3</v>
      </c>
      <c r="C204" s="24" t="n">
        <v>1054.16</v>
      </c>
      <c r="D204" s="24" t="n">
        <v>127.3</v>
      </c>
      <c r="E204" s="24" t="n">
        <v>0</v>
      </c>
      <c r="F204" s="24" t="n">
        <v>1073.82</v>
      </c>
      <c r="G204" s="24" t="n">
        <v>837</v>
      </c>
      <c r="H204" s="25" t="n">
        <f aca="false">SUM(F204,G204,$M$3,$M$4)</f>
        <v>3414.61</v>
      </c>
      <c r="I204" s="25" t="n">
        <f aca="false">SUM(F204,G204,$N$3,$N$4)</f>
        <v>3896.85</v>
      </c>
      <c r="J204" s="25" t="n">
        <f aca="false">SUM(F204,G204,$O$3,$O$4)</f>
        <v>4663.87</v>
      </c>
      <c r="K204" s="26" t="n">
        <f aca="false">SUM(F204,G204,$P$3,$P$4)</f>
        <v>6356.23</v>
      </c>
    </row>
    <row r="205" s="27" customFormat="true" ht="14.25" hidden="false" customHeight="true" outlineLevel="0" collapsed="false">
      <c r="A205" s="28" t="n">
        <v>45086</v>
      </c>
      <c r="B205" s="29" t="n">
        <v>4</v>
      </c>
      <c r="C205" s="24" t="n">
        <v>1047.88</v>
      </c>
      <c r="D205" s="24" t="n">
        <v>112.83</v>
      </c>
      <c r="E205" s="24" t="n">
        <v>0</v>
      </c>
      <c r="F205" s="24" t="n">
        <v>1067.54</v>
      </c>
      <c r="G205" s="24" t="n">
        <v>837</v>
      </c>
      <c r="H205" s="25" t="n">
        <f aca="false">SUM(F205,G205,$M$3,$M$4)</f>
        <v>3408.33</v>
      </c>
      <c r="I205" s="25" t="n">
        <f aca="false">SUM(F205,G205,$N$3,$N$4)</f>
        <v>3890.57</v>
      </c>
      <c r="J205" s="25" t="n">
        <f aca="false">SUM(F205,G205,$O$3,$O$4)</f>
        <v>4657.59</v>
      </c>
      <c r="K205" s="26" t="n">
        <f aca="false">SUM(F205,G205,$P$3,$P$4)</f>
        <v>6349.95</v>
      </c>
    </row>
    <row r="206" s="27" customFormat="true" ht="14.25" hidden="false" customHeight="true" outlineLevel="0" collapsed="false">
      <c r="A206" s="28" t="n">
        <v>45086</v>
      </c>
      <c r="B206" s="29" t="n">
        <v>5</v>
      </c>
      <c r="C206" s="24" t="n">
        <v>1040.86</v>
      </c>
      <c r="D206" s="24" t="n">
        <v>122.44</v>
      </c>
      <c r="E206" s="24" t="n">
        <v>0</v>
      </c>
      <c r="F206" s="24" t="n">
        <v>1060.52</v>
      </c>
      <c r="G206" s="24" t="n">
        <v>837</v>
      </c>
      <c r="H206" s="25" t="n">
        <f aca="false">SUM(F206,G206,$M$3,$M$4)</f>
        <v>3401.31</v>
      </c>
      <c r="I206" s="25" t="n">
        <f aca="false">SUM(F206,G206,$N$3,$N$4)</f>
        <v>3883.55</v>
      </c>
      <c r="J206" s="25" t="n">
        <f aca="false">SUM(F206,G206,$O$3,$O$4)</f>
        <v>4650.57</v>
      </c>
      <c r="K206" s="26" t="n">
        <f aca="false">SUM(F206,G206,$P$3,$P$4)</f>
        <v>6342.93</v>
      </c>
    </row>
    <row r="207" s="27" customFormat="true" ht="14.25" hidden="false" customHeight="true" outlineLevel="0" collapsed="false">
      <c r="A207" s="28" t="n">
        <v>45086</v>
      </c>
      <c r="B207" s="29" t="n">
        <v>6</v>
      </c>
      <c r="C207" s="24" t="n">
        <v>1017.5</v>
      </c>
      <c r="D207" s="24" t="n">
        <v>171.22</v>
      </c>
      <c r="E207" s="24" t="n">
        <v>0</v>
      </c>
      <c r="F207" s="24" t="n">
        <v>1037.16</v>
      </c>
      <c r="G207" s="24" t="n">
        <v>837</v>
      </c>
      <c r="H207" s="25" t="n">
        <f aca="false">SUM(F207,G207,$M$3,$M$4)</f>
        <v>3377.95</v>
      </c>
      <c r="I207" s="25" t="n">
        <f aca="false">SUM(F207,G207,$N$3,$N$4)</f>
        <v>3860.19</v>
      </c>
      <c r="J207" s="25" t="n">
        <f aca="false">SUM(F207,G207,$O$3,$O$4)</f>
        <v>4627.21</v>
      </c>
      <c r="K207" s="26" t="n">
        <f aca="false">SUM(F207,G207,$P$3,$P$4)</f>
        <v>6319.57</v>
      </c>
    </row>
    <row r="208" s="27" customFormat="true" ht="14.25" hidden="false" customHeight="true" outlineLevel="0" collapsed="false">
      <c r="A208" s="28" t="n">
        <v>45086</v>
      </c>
      <c r="B208" s="29" t="n">
        <v>7</v>
      </c>
      <c r="C208" s="24" t="n">
        <v>1077.87</v>
      </c>
      <c r="D208" s="24" t="n">
        <v>159.71</v>
      </c>
      <c r="E208" s="24" t="n">
        <v>0</v>
      </c>
      <c r="F208" s="24" t="n">
        <v>1097.53</v>
      </c>
      <c r="G208" s="24" t="n">
        <v>837</v>
      </c>
      <c r="H208" s="25" t="n">
        <f aca="false">SUM(F208,G208,$M$3,$M$4)</f>
        <v>3438.32</v>
      </c>
      <c r="I208" s="25" t="n">
        <f aca="false">SUM(F208,G208,$N$3,$N$4)</f>
        <v>3920.56</v>
      </c>
      <c r="J208" s="25" t="n">
        <f aca="false">SUM(F208,G208,$O$3,$O$4)</f>
        <v>4687.58</v>
      </c>
      <c r="K208" s="26" t="n">
        <f aca="false">SUM(F208,G208,$P$3,$P$4)</f>
        <v>6379.94</v>
      </c>
    </row>
    <row r="209" s="27" customFormat="true" ht="14.25" hidden="false" customHeight="true" outlineLevel="0" collapsed="false">
      <c r="A209" s="28" t="n">
        <v>45086</v>
      </c>
      <c r="B209" s="29" t="n">
        <v>8</v>
      </c>
      <c r="C209" s="24" t="n">
        <v>1207.19</v>
      </c>
      <c r="D209" s="24" t="n">
        <v>259.57</v>
      </c>
      <c r="E209" s="24" t="n">
        <v>0</v>
      </c>
      <c r="F209" s="24" t="n">
        <v>1226.85</v>
      </c>
      <c r="G209" s="24" t="n">
        <v>837</v>
      </c>
      <c r="H209" s="25" t="n">
        <f aca="false">SUM(F209,G209,$M$3,$M$4)</f>
        <v>3567.64</v>
      </c>
      <c r="I209" s="25" t="n">
        <f aca="false">SUM(F209,G209,$N$3,$N$4)</f>
        <v>4049.88</v>
      </c>
      <c r="J209" s="25" t="n">
        <f aca="false">SUM(F209,G209,$O$3,$O$4)</f>
        <v>4816.9</v>
      </c>
      <c r="K209" s="26" t="n">
        <f aca="false">SUM(F209,G209,$P$3,$P$4)</f>
        <v>6509.26</v>
      </c>
    </row>
    <row r="210" s="27" customFormat="true" ht="14.25" hidden="false" customHeight="true" outlineLevel="0" collapsed="false">
      <c r="A210" s="28" t="n">
        <v>45086</v>
      </c>
      <c r="B210" s="29" t="n">
        <v>9</v>
      </c>
      <c r="C210" s="24" t="n">
        <v>1513.04</v>
      </c>
      <c r="D210" s="24" t="n">
        <v>117.92</v>
      </c>
      <c r="E210" s="24" t="n">
        <v>0</v>
      </c>
      <c r="F210" s="24" t="n">
        <v>1532.7</v>
      </c>
      <c r="G210" s="24" t="n">
        <v>837</v>
      </c>
      <c r="H210" s="25" t="n">
        <f aca="false">SUM(F210,G210,$M$3,$M$4)</f>
        <v>3873.49</v>
      </c>
      <c r="I210" s="25" t="n">
        <f aca="false">SUM(F210,G210,$N$3,$N$4)</f>
        <v>4355.73</v>
      </c>
      <c r="J210" s="25" t="n">
        <f aca="false">SUM(F210,G210,$O$3,$O$4)</f>
        <v>5122.75</v>
      </c>
      <c r="K210" s="26" t="n">
        <f aca="false">SUM(F210,G210,$P$3,$P$4)</f>
        <v>6815.11</v>
      </c>
    </row>
    <row r="211" s="27" customFormat="true" ht="14.25" hidden="false" customHeight="true" outlineLevel="0" collapsed="false">
      <c r="A211" s="28" t="n">
        <v>45086</v>
      </c>
      <c r="B211" s="29" t="n">
        <v>10</v>
      </c>
      <c r="C211" s="24" t="n">
        <v>1568.42</v>
      </c>
      <c r="D211" s="24" t="n">
        <v>95.57</v>
      </c>
      <c r="E211" s="24" t="n">
        <v>0</v>
      </c>
      <c r="F211" s="24" t="n">
        <v>1588.08</v>
      </c>
      <c r="G211" s="24" t="n">
        <v>837</v>
      </c>
      <c r="H211" s="25" t="n">
        <f aca="false">SUM(F211,G211,$M$3,$M$4)</f>
        <v>3928.87</v>
      </c>
      <c r="I211" s="25" t="n">
        <f aca="false">SUM(F211,G211,$N$3,$N$4)</f>
        <v>4411.11</v>
      </c>
      <c r="J211" s="25" t="n">
        <f aca="false">SUM(F211,G211,$O$3,$O$4)</f>
        <v>5178.13</v>
      </c>
      <c r="K211" s="26" t="n">
        <f aca="false">SUM(F211,G211,$P$3,$P$4)</f>
        <v>6870.49</v>
      </c>
    </row>
    <row r="212" s="27" customFormat="true" ht="14.25" hidden="false" customHeight="true" outlineLevel="0" collapsed="false">
      <c r="A212" s="28" t="n">
        <v>45086</v>
      </c>
      <c r="B212" s="29" t="n">
        <v>11</v>
      </c>
      <c r="C212" s="24" t="n">
        <v>1578.49</v>
      </c>
      <c r="D212" s="24" t="n">
        <v>0</v>
      </c>
      <c r="E212" s="24" t="n">
        <v>32.03</v>
      </c>
      <c r="F212" s="24" t="n">
        <v>1598.15</v>
      </c>
      <c r="G212" s="24" t="n">
        <v>837</v>
      </c>
      <c r="H212" s="25" t="n">
        <f aca="false">SUM(F212,G212,$M$3,$M$4)</f>
        <v>3938.94</v>
      </c>
      <c r="I212" s="25" t="n">
        <f aca="false">SUM(F212,G212,$N$3,$N$4)</f>
        <v>4421.18</v>
      </c>
      <c r="J212" s="25" t="n">
        <f aca="false">SUM(F212,G212,$O$3,$O$4)</f>
        <v>5188.2</v>
      </c>
      <c r="K212" s="26" t="n">
        <f aca="false">SUM(F212,G212,$P$3,$P$4)</f>
        <v>6880.56</v>
      </c>
    </row>
    <row r="213" s="27" customFormat="true" ht="14.25" hidden="false" customHeight="true" outlineLevel="0" collapsed="false">
      <c r="A213" s="28" t="n">
        <v>45086</v>
      </c>
      <c r="B213" s="29" t="n">
        <v>12</v>
      </c>
      <c r="C213" s="24" t="n">
        <v>1576.07</v>
      </c>
      <c r="D213" s="24" t="n">
        <v>0</v>
      </c>
      <c r="E213" s="24" t="n">
        <v>90.29</v>
      </c>
      <c r="F213" s="24" t="n">
        <v>1595.73</v>
      </c>
      <c r="G213" s="24" t="n">
        <v>837</v>
      </c>
      <c r="H213" s="25" t="n">
        <f aca="false">SUM(F213,G213,$M$3,$M$4)</f>
        <v>3936.52</v>
      </c>
      <c r="I213" s="25" t="n">
        <f aca="false">SUM(F213,G213,$N$3,$N$4)</f>
        <v>4418.76</v>
      </c>
      <c r="J213" s="25" t="n">
        <f aca="false">SUM(F213,G213,$O$3,$O$4)</f>
        <v>5185.78</v>
      </c>
      <c r="K213" s="26" t="n">
        <f aca="false">SUM(F213,G213,$P$3,$P$4)</f>
        <v>6878.14</v>
      </c>
    </row>
    <row r="214" s="27" customFormat="true" ht="14.25" hidden="false" customHeight="true" outlineLevel="0" collapsed="false">
      <c r="A214" s="28" t="n">
        <v>45086</v>
      </c>
      <c r="B214" s="29" t="n">
        <v>13</v>
      </c>
      <c r="C214" s="24" t="n">
        <v>1527.48</v>
      </c>
      <c r="D214" s="24" t="n">
        <v>0</v>
      </c>
      <c r="E214" s="24" t="n">
        <v>169.83</v>
      </c>
      <c r="F214" s="24" t="n">
        <v>1547.14</v>
      </c>
      <c r="G214" s="24" t="n">
        <v>837</v>
      </c>
      <c r="H214" s="25" t="n">
        <f aca="false">SUM(F214,G214,$M$3,$M$4)</f>
        <v>3887.93</v>
      </c>
      <c r="I214" s="25" t="n">
        <f aca="false">SUM(F214,G214,$N$3,$N$4)</f>
        <v>4370.17</v>
      </c>
      <c r="J214" s="25" t="n">
        <f aca="false">SUM(F214,G214,$O$3,$O$4)</f>
        <v>5137.19</v>
      </c>
      <c r="K214" s="26" t="n">
        <f aca="false">SUM(F214,G214,$P$3,$P$4)</f>
        <v>6829.55</v>
      </c>
    </row>
    <row r="215" s="27" customFormat="true" ht="14.25" hidden="false" customHeight="true" outlineLevel="0" collapsed="false">
      <c r="A215" s="28" t="n">
        <v>45086</v>
      </c>
      <c r="B215" s="29" t="n">
        <v>14</v>
      </c>
      <c r="C215" s="24" t="n">
        <v>1517.95</v>
      </c>
      <c r="D215" s="24" t="n">
        <v>0</v>
      </c>
      <c r="E215" s="24" t="n">
        <v>72.13</v>
      </c>
      <c r="F215" s="24" t="n">
        <v>1537.61</v>
      </c>
      <c r="G215" s="24" t="n">
        <v>837</v>
      </c>
      <c r="H215" s="25" t="n">
        <f aca="false">SUM(F215,G215,$M$3,$M$4)</f>
        <v>3878.4</v>
      </c>
      <c r="I215" s="25" t="n">
        <f aca="false">SUM(F215,G215,$N$3,$N$4)</f>
        <v>4360.64</v>
      </c>
      <c r="J215" s="25" t="n">
        <f aca="false">SUM(F215,G215,$O$3,$O$4)</f>
        <v>5127.66</v>
      </c>
      <c r="K215" s="26" t="n">
        <f aca="false">SUM(F215,G215,$P$3,$P$4)</f>
        <v>6820.02</v>
      </c>
    </row>
    <row r="216" s="27" customFormat="true" ht="14.25" hidden="false" customHeight="true" outlineLevel="0" collapsed="false">
      <c r="A216" s="28" t="n">
        <v>45086</v>
      </c>
      <c r="B216" s="29" t="n">
        <v>15</v>
      </c>
      <c r="C216" s="24" t="n">
        <v>1522.47</v>
      </c>
      <c r="D216" s="24" t="n">
        <v>0</v>
      </c>
      <c r="E216" s="24" t="n">
        <v>32.12</v>
      </c>
      <c r="F216" s="24" t="n">
        <v>1542.13</v>
      </c>
      <c r="G216" s="24" t="n">
        <v>837</v>
      </c>
      <c r="H216" s="25" t="n">
        <f aca="false">SUM(F216,G216,$M$3,$M$4)</f>
        <v>3882.92</v>
      </c>
      <c r="I216" s="25" t="n">
        <f aca="false">SUM(F216,G216,$N$3,$N$4)</f>
        <v>4365.16</v>
      </c>
      <c r="J216" s="25" t="n">
        <f aca="false">SUM(F216,G216,$O$3,$O$4)</f>
        <v>5132.18</v>
      </c>
      <c r="K216" s="26" t="n">
        <f aca="false">SUM(F216,G216,$P$3,$P$4)</f>
        <v>6824.54</v>
      </c>
    </row>
    <row r="217" s="27" customFormat="true" ht="14.25" hidden="false" customHeight="true" outlineLevel="0" collapsed="false">
      <c r="A217" s="28" t="n">
        <v>45086</v>
      </c>
      <c r="B217" s="29" t="n">
        <v>16</v>
      </c>
      <c r="C217" s="24" t="n">
        <v>1542.4</v>
      </c>
      <c r="D217" s="24" t="n">
        <v>0</v>
      </c>
      <c r="E217" s="24" t="n">
        <v>59.37</v>
      </c>
      <c r="F217" s="24" t="n">
        <v>1562.06</v>
      </c>
      <c r="G217" s="24" t="n">
        <v>837</v>
      </c>
      <c r="H217" s="25" t="n">
        <f aca="false">SUM(F217,G217,$M$3,$M$4)</f>
        <v>3902.85</v>
      </c>
      <c r="I217" s="25" t="n">
        <f aca="false">SUM(F217,G217,$N$3,$N$4)</f>
        <v>4385.09</v>
      </c>
      <c r="J217" s="25" t="n">
        <f aca="false">SUM(F217,G217,$O$3,$O$4)</f>
        <v>5152.11</v>
      </c>
      <c r="K217" s="26" t="n">
        <f aca="false">SUM(F217,G217,$P$3,$P$4)</f>
        <v>6844.47</v>
      </c>
    </row>
    <row r="218" s="27" customFormat="true" ht="14.25" hidden="false" customHeight="true" outlineLevel="0" collapsed="false">
      <c r="A218" s="28" t="n">
        <v>45086</v>
      </c>
      <c r="B218" s="29" t="n">
        <v>17</v>
      </c>
      <c r="C218" s="24" t="n">
        <v>1629.51</v>
      </c>
      <c r="D218" s="24" t="n">
        <v>266.07</v>
      </c>
      <c r="E218" s="24" t="n">
        <v>0</v>
      </c>
      <c r="F218" s="24" t="n">
        <v>1649.17</v>
      </c>
      <c r="G218" s="24" t="n">
        <v>837</v>
      </c>
      <c r="H218" s="25" t="n">
        <f aca="false">SUM(F218,G218,$M$3,$M$4)</f>
        <v>3989.96</v>
      </c>
      <c r="I218" s="25" t="n">
        <f aca="false">SUM(F218,G218,$N$3,$N$4)</f>
        <v>4472.2</v>
      </c>
      <c r="J218" s="25" t="n">
        <f aca="false">SUM(F218,G218,$O$3,$O$4)</f>
        <v>5239.22</v>
      </c>
      <c r="K218" s="26" t="n">
        <f aca="false">SUM(F218,G218,$P$3,$P$4)</f>
        <v>6931.58</v>
      </c>
    </row>
    <row r="219" s="27" customFormat="true" ht="14.25" hidden="false" customHeight="true" outlineLevel="0" collapsed="false">
      <c r="A219" s="28" t="n">
        <v>45086</v>
      </c>
      <c r="B219" s="29" t="n">
        <v>18</v>
      </c>
      <c r="C219" s="24" t="n">
        <v>1715.12</v>
      </c>
      <c r="D219" s="24" t="n">
        <v>231.74</v>
      </c>
      <c r="E219" s="24" t="n">
        <v>0</v>
      </c>
      <c r="F219" s="24" t="n">
        <v>1734.78</v>
      </c>
      <c r="G219" s="24" t="n">
        <v>837</v>
      </c>
      <c r="H219" s="25" t="n">
        <f aca="false">SUM(F219,G219,$M$3,$M$4)</f>
        <v>4075.57</v>
      </c>
      <c r="I219" s="25" t="n">
        <f aca="false">SUM(F219,G219,$N$3,$N$4)</f>
        <v>4557.81</v>
      </c>
      <c r="J219" s="25" t="n">
        <f aca="false">SUM(F219,G219,$O$3,$O$4)</f>
        <v>5324.83</v>
      </c>
      <c r="K219" s="26" t="n">
        <f aca="false">SUM(F219,G219,$P$3,$P$4)</f>
        <v>7017.19</v>
      </c>
    </row>
    <row r="220" s="27" customFormat="true" ht="14.25" hidden="false" customHeight="true" outlineLevel="0" collapsed="false">
      <c r="A220" s="28" t="n">
        <v>45086</v>
      </c>
      <c r="B220" s="29" t="n">
        <v>19</v>
      </c>
      <c r="C220" s="24" t="n">
        <v>1971.11</v>
      </c>
      <c r="D220" s="24" t="n">
        <v>0</v>
      </c>
      <c r="E220" s="24" t="n">
        <v>2.17</v>
      </c>
      <c r="F220" s="24" t="n">
        <v>1990.77</v>
      </c>
      <c r="G220" s="24" t="n">
        <v>837</v>
      </c>
      <c r="H220" s="25" t="n">
        <f aca="false">SUM(F220,G220,$M$3,$M$4)</f>
        <v>4331.56</v>
      </c>
      <c r="I220" s="25" t="n">
        <f aca="false">SUM(F220,G220,$N$3,$N$4)</f>
        <v>4813.8</v>
      </c>
      <c r="J220" s="25" t="n">
        <f aca="false">SUM(F220,G220,$O$3,$O$4)</f>
        <v>5580.82</v>
      </c>
      <c r="K220" s="26" t="n">
        <f aca="false">SUM(F220,G220,$P$3,$P$4)</f>
        <v>7273.18</v>
      </c>
    </row>
    <row r="221" s="27" customFormat="true" ht="14.25" hidden="false" customHeight="true" outlineLevel="0" collapsed="false">
      <c r="A221" s="28" t="n">
        <v>45086</v>
      </c>
      <c r="B221" s="29" t="n">
        <v>20</v>
      </c>
      <c r="C221" s="24" t="n">
        <v>2164.72</v>
      </c>
      <c r="D221" s="24" t="n">
        <v>0</v>
      </c>
      <c r="E221" s="24" t="n">
        <v>198.6</v>
      </c>
      <c r="F221" s="24" t="n">
        <v>2184.38</v>
      </c>
      <c r="G221" s="24" t="n">
        <v>837</v>
      </c>
      <c r="H221" s="25" t="n">
        <f aca="false">SUM(F221,G221,$M$3,$M$4)</f>
        <v>4525.17</v>
      </c>
      <c r="I221" s="25" t="n">
        <f aca="false">SUM(F221,G221,$N$3,$N$4)</f>
        <v>5007.41</v>
      </c>
      <c r="J221" s="25" t="n">
        <f aca="false">SUM(F221,G221,$O$3,$O$4)</f>
        <v>5774.43</v>
      </c>
      <c r="K221" s="26" t="n">
        <f aca="false">SUM(F221,G221,$P$3,$P$4)</f>
        <v>7466.79</v>
      </c>
    </row>
    <row r="222" s="27" customFormat="true" ht="14.25" hidden="false" customHeight="true" outlineLevel="0" collapsed="false">
      <c r="A222" s="28" t="n">
        <v>45086</v>
      </c>
      <c r="B222" s="29" t="n">
        <v>21</v>
      </c>
      <c r="C222" s="24" t="n">
        <v>2008.26</v>
      </c>
      <c r="D222" s="24" t="n">
        <v>0</v>
      </c>
      <c r="E222" s="24" t="n">
        <v>512.85</v>
      </c>
      <c r="F222" s="24" t="n">
        <v>2027.92</v>
      </c>
      <c r="G222" s="24" t="n">
        <v>837</v>
      </c>
      <c r="H222" s="25" t="n">
        <f aca="false">SUM(F222,G222,$M$3,$M$4)</f>
        <v>4368.71</v>
      </c>
      <c r="I222" s="25" t="n">
        <f aca="false">SUM(F222,G222,$N$3,$N$4)</f>
        <v>4850.95</v>
      </c>
      <c r="J222" s="25" t="n">
        <f aca="false">SUM(F222,G222,$O$3,$O$4)</f>
        <v>5617.97</v>
      </c>
      <c r="K222" s="26" t="n">
        <f aca="false">SUM(F222,G222,$P$3,$P$4)</f>
        <v>7310.33</v>
      </c>
    </row>
    <row r="223" s="27" customFormat="true" ht="14.25" hidden="false" customHeight="true" outlineLevel="0" collapsed="false">
      <c r="A223" s="28" t="n">
        <v>45086</v>
      </c>
      <c r="B223" s="29" t="n">
        <v>22</v>
      </c>
      <c r="C223" s="24" t="n">
        <v>1997.69</v>
      </c>
      <c r="D223" s="24" t="n">
        <v>0</v>
      </c>
      <c r="E223" s="24" t="n">
        <v>983</v>
      </c>
      <c r="F223" s="24" t="n">
        <v>2017.35</v>
      </c>
      <c r="G223" s="24" t="n">
        <v>837</v>
      </c>
      <c r="H223" s="25" t="n">
        <f aca="false">SUM(F223,G223,$M$3,$M$4)</f>
        <v>4358.14</v>
      </c>
      <c r="I223" s="25" t="n">
        <f aca="false">SUM(F223,G223,$N$3,$N$4)</f>
        <v>4840.38</v>
      </c>
      <c r="J223" s="25" t="n">
        <f aca="false">SUM(F223,G223,$O$3,$O$4)</f>
        <v>5607.4</v>
      </c>
      <c r="K223" s="26" t="n">
        <f aca="false">SUM(F223,G223,$P$3,$P$4)</f>
        <v>7299.76</v>
      </c>
    </row>
    <row r="224" s="27" customFormat="true" ht="14.25" hidden="false" customHeight="true" outlineLevel="0" collapsed="false">
      <c r="A224" s="28" t="n">
        <v>45086</v>
      </c>
      <c r="B224" s="29" t="n">
        <v>23</v>
      </c>
      <c r="C224" s="24" t="n">
        <v>1479.18</v>
      </c>
      <c r="D224" s="24" t="n">
        <v>0</v>
      </c>
      <c r="E224" s="24" t="n">
        <v>455.49</v>
      </c>
      <c r="F224" s="24" t="n">
        <v>1498.84</v>
      </c>
      <c r="G224" s="24" t="n">
        <v>837</v>
      </c>
      <c r="H224" s="25" t="n">
        <f aca="false">SUM(F224,G224,$M$3,$M$4)</f>
        <v>3839.63</v>
      </c>
      <c r="I224" s="25" t="n">
        <f aca="false">SUM(F224,G224,$N$3,$N$4)</f>
        <v>4321.87</v>
      </c>
      <c r="J224" s="25" t="n">
        <f aca="false">SUM(F224,G224,$O$3,$O$4)</f>
        <v>5088.89</v>
      </c>
      <c r="K224" s="26" t="n">
        <f aca="false">SUM(F224,G224,$P$3,$P$4)</f>
        <v>6781.25</v>
      </c>
    </row>
    <row r="225" s="27" customFormat="true" ht="14.25" hidden="false" customHeight="true" outlineLevel="0" collapsed="false">
      <c r="A225" s="28" t="n">
        <v>45087</v>
      </c>
      <c r="B225" s="29" t="n">
        <v>0</v>
      </c>
      <c r="C225" s="24" t="n">
        <v>1256.16</v>
      </c>
      <c r="D225" s="24" t="n">
        <v>0</v>
      </c>
      <c r="E225" s="24" t="n">
        <v>43.79</v>
      </c>
      <c r="F225" s="24" t="n">
        <v>1275.82</v>
      </c>
      <c r="G225" s="24" t="n">
        <v>837</v>
      </c>
      <c r="H225" s="25" t="n">
        <f aca="false">SUM(F225,G225,$M$3,$M$4)</f>
        <v>3616.61</v>
      </c>
      <c r="I225" s="25" t="n">
        <f aca="false">SUM(F225,G225,$N$3,$N$4)</f>
        <v>4098.85</v>
      </c>
      <c r="J225" s="25" t="n">
        <f aca="false">SUM(F225,G225,$O$3,$O$4)</f>
        <v>4865.87</v>
      </c>
      <c r="K225" s="26" t="n">
        <f aca="false">SUM(F225,G225,$P$3,$P$4)</f>
        <v>6558.23</v>
      </c>
    </row>
    <row r="226" s="27" customFormat="true" ht="14.25" hidden="false" customHeight="true" outlineLevel="0" collapsed="false">
      <c r="A226" s="28" t="n">
        <v>45087</v>
      </c>
      <c r="B226" s="29" t="n">
        <v>1</v>
      </c>
      <c r="C226" s="24" t="n">
        <v>1173.71</v>
      </c>
      <c r="D226" s="24" t="n">
        <v>0</v>
      </c>
      <c r="E226" s="24" t="n">
        <v>92.05</v>
      </c>
      <c r="F226" s="24" t="n">
        <v>1193.37</v>
      </c>
      <c r="G226" s="24" t="n">
        <v>837</v>
      </c>
      <c r="H226" s="25" t="n">
        <f aca="false">SUM(F226,G226,$M$3,$M$4)</f>
        <v>3534.16</v>
      </c>
      <c r="I226" s="25" t="n">
        <f aca="false">SUM(F226,G226,$N$3,$N$4)</f>
        <v>4016.4</v>
      </c>
      <c r="J226" s="25" t="n">
        <f aca="false">SUM(F226,G226,$O$3,$O$4)</f>
        <v>4783.42</v>
      </c>
      <c r="K226" s="26" t="n">
        <f aca="false">SUM(F226,G226,$P$3,$P$4)</f>
        <v>6475.78</v>
      </c>
    </row>
    <row r="227" s="27" customFormat="true" ht="14.25" hidden="false" customHeight="true" outlineLevel="0" collapsed="false">
      <c r="A227" s="28" t="n">
        <v>45087</v>
      </c>
      <c r="B227" s="29" t="n">
        <v>2</v>
      </c>
      <c r="C227" s="24" t="n">
        <v>1152.43</v>
      </c>
      <c r="D227" s="24" t="n">
        <v>0</v>
      </c>
      <c r="E227" s="24" t="n">
        <v>101.48</v>
      </c>
      <c r="F227" s="24" t="n">
        <v>1172.09</v>
      </c>
      <c r="G227" s="24" t="n">
        <v>837</v>
      </c>
      <c r="H227" s="25" t="n">
        <f aca="false">SUM(F227,G227,$M$3,$M$4)</f>
        <v>3512.88</v>
      </c>
      <c r="I227" s="25" t="n">
        <f aca="false">SUM(F227,G227,$N$3,$N$4)</f>
        <v>3995.12</v>
      </c>
      <c r="J227" s="25" t="n">
        <f aca="false">SUM(F227,G227,$O$3,$O$4)</f>
        <v>4762.14</v>
      </c>
      <c r="K227" s="26" t="n">
        <f aca="false">SUM(F227,G227,$P$3,$P$4)</f>
        <v>6454.5</v>
      </c>
    </row>
    <row r="228" s="27" customFormat="true" ht="14.25" hidden="false" customHeight="true" outlineLevel="0" collapsed="false">
      <c r="A228" s="28" t="n">
        <v>45087</v>
      </c>
      <c r="B228" s="29" t="n">
        <v>3</v>
      </c>
      <c r="C228" s="24" t="n">
        <v>1145.04</v>
      </c>
      <c r="D228" s="24" t="n">
        <v>0</v>
      </c>
      <c r="E228" s="24" t="n">
        <v>66.5</v>
      </c>
      <c r="F228" s="24" t="n">
        <v>1164.7</v>
      </c>
      <c r="G228" s="24" t="n">
        <v>837</v>
      </c>
      <c r="H228" s="25" t="n">
        <f aca="false">SUM(F228,G228,$M$3,$M$4)</f>
        <v>3505.49</v>
      </c>
      <c r="I228" s="25" t="n">
        <f aca="false">SUM(F228,G228,$N$3,$N$4)</f>
        <v>3987.73</v>
      </c>
      <c r="J228" s="25" t="n">
        <f aca="false">SUM(F228,G228,$O$3,$O$4)</f>
        <v>4754.75</v>
      </c>
      <c r="K228" s="26" t="n">
        <f aca="false">SUM(F228,G228,$P$3,$P$4)</f>
        <v>6447.11</v>
      </c>
    </row>
    <row r="229" s="27" customFormat="true" ht="14.25" hidden="false" customHeight="true" outlineLevel="0" collapsed="false">
      <c r="A229" s="28" t="n">
        <v>45087</v>
      </c>
      <c r="B229" s="29" t="n">
        <v>4</v>
      </c>
      <c r="C229" s="24" t="n">
        <v>1170</v>
      </c>
      <c r="D229" s="24" t="n">
        <v>0</v>
      </c>
      <c r="E229" s="24" t="n">
        <v>115.84</v>
      </c>
      <c r="F229" s="24" t="n">
        <v>1189.66</v>
      </c>
      <c r="G229" s="24" t="n">
        <v>837</v>
      </c>
      <c r="H229" s="25" t="n">
        <f aca="false">SUM(F229,G229,$M$3,$M$4)</f>
        <v>3530.45</v>
      </c>
      <c r="I229" s="25" t="n">
        <f aca="false">SUM(F229,G229,$N$3,$N$4)</f>
        <v>4012.69</v>
      </c>
      <c r="J229" s="25" t="n">
        <f aca="false">SUM(F229,G229,$O$3,$O$4)</f>
        <v>4779.71</v>
      </c>
      <c r="K229" s="26" t="n">
        <f aca="false">SUM(F229,G229,$P$3,$P$4)</f>
        <v>6472.07</v>
      </c>
    </row>
    <row r="230" s="27" customFormat="true" ht="14.25" hidden="false" customHeight="true" outlineLevel="0" collapsed="false">
      <c r="A230" s="28" t="n">
        <v>45087</v>
      </c>
      <c r="B230" s="29" t="n">
        <v>5</v>
      </c>
      <c r="C230" s="24" t="n">
        <v>1149.46</v>
      </c>
      <c r="D230" s="24" t="n">
        <v>0</v>
      </c>
      <c r="E230" s="24" t="n">
        <v>80.88</v>
      </c>
      <c r="F230" s="24" t="n">
        <v>1169.12</v>
      </c>
      <c r="G230" s="24" t="n">
        <v>837</v>
      </c>
      <c r="H230" s="25" t="n">
        <f aca="false">SUM(F230,G230,$M$3,$M$4)</f>
        <v>3509.91</v>
      </c>
      <c r="I230" s="25" t="n">
        <f aca="false">SUM(F230,G230,$N$3,$N$4)</f>
        <v>3992.15</v>
      </c>
      <c r="J230" s="25" t="n">
        <f aca="false">SUM(F230,G230,$O$3,$O$4)</f>
        <v>4759.17</v>
      </c>
      <c r="K230" s="26" t="n">
        <f aca="false">SUM(F230,G230,$P$3,$P$4)</f>
        <v>6451.53</v>
      </c>
    </row>
    <row r="231" s="27" customFormat="true" ht="14.25" hidden="false" customHeight="true" outlineLevel="0" collapsed="false">
      <c r="A231" s="28" t="n">
        <v>45087</v>
      </c>
      <c r="B231" s="29" t="n">
        <v>6</v>
      </c>
      <c r="C231" s="24" t="n">
        <v>1205.18</v>
      </c>
      <c r="D231" s="24" t="n">
        <v>218.61</v>
      </c>
      <c r="E231" s="24" t="n">
        <v>0</v>
      </c>
      <c r="F231" s="24" t="n">
        <v>1224.84</v>
      </c>
      <c r="G231" s="24" t="n">
        <v>837</v>
      </c>
      <c r="H231" s="25" t="n">
        <f aca="false">SUM(F231,G231,$M$3,$M$4)</f>
        <v>3565.63</v>
      </c>
      <c r="I231" s="25" t="n">
        <f aca="false">SUM(F231,G231,$N$3,$N$4)</f>
        <v>4047.87</v>
      </c>
      <c r="J231" s="25" t="n">
        <f aca="false">SUM(F231,G231,$O$3,$O$4)</f>
        <v>4814.89</v>
      </c>
      <c r="K231" s="26" t="n">
        <f aca="false">SUM(F231,G231,$P$3,$P$4)</f>
        <v>6507.25</v>
      </c>
    </row>
    <row r="232" s="27" customFormat="true" ht="14.25" hidden="false" customHeight="true" outlineLevel="0" collapsed="false">
      <c r="A232" s="28" t="n">
        <v>45087</v>
      </c>
      <c r="B232" s="29" t="n">
        <v>7</v>
      </c>
      <c r="C232" s="24" t="n">
        <v>1234.99</v>
      </c>
      <c r="D232" s="24" t="n">
        <v>386.23</v>
      </c>
      <c r="E232" s="24" t="n">
        <v>0</v>
      </c>
      <c r="F232" s="24" t="n">
        <v>1254.65</v>
      </c>
      <c r="G232" s="24" t="n">
        <v>837</v>
      </c>
      <c r="H232" s="25" t="n">
        <f aca="false">SUM(F232,G232,$M$3,$M$4)</f>
        <v>3595.44</v>
      </c>
      <c r="I232" s="25" t="n">
        <f aca="false">SUM(F232,G232,$N$3,$N$4)</f>
        <v>4077.68</v>
      </c>
      <c r="J232" s="25" t="n">
        <f aca="false">SUM(F232,G232,$O$3,$O$4)</f>
        <v>4844.7</v>
      </c>
      <c r="K232" s="26" t="n">
        <f aca="false">SUM(F232,G232,$P$3,$P$4)</f>
        <v>6537.06</v>
      </c>
    </row>
    <row r="233" s="27" customFormat="true" ht="14.25" hidden="false" customHeight="true" outlineLevel="0" collapsed="false">
      <c r="A233" s="28" t="n">
        <v>45087</v>
      </c>
      <c r="B233" s="29" t="n">
        <v>8</v>
      </c>
      <c r="C233" s="24" t="n">
        <v>1444.23</v>
      </c>
      <c r="D233" s="24" t="n">
        <v>462.33</v>
      </c>
      <c r="E233" s="24" t="n">
        <v>0</v>
      </c>
      <c r="F233" s="24" t="n">
        <v>1463.89</v>
      </c>
      <c r="G233" s="24" t="n">
        <v>837</v>
      </c>
      <c r="H233" s="25" t="n">
        <f aca="false">SUM(F233,G233,$M$3,$M$4)</f>
        <v>3804.68</v>
      </c>
      <c r="I233" s="25" t="n">
        <f aca="false">SUM(F233,G233,$N$3,$N$4)</f>
        <v>4286.92</v>
      </c>
      <c r="J233" s="25" t="n">
        <f aca="false">SUM(F233,G233,$O$3,$O$4)</f>
        <v>5053.94</v>
      </c>
      <c r="K233" s="26" t="n">
        <f aca="false">SUM(F233,G233,$P$3,$P$4)</f>
        <v>6746.3</v>
      </c>
    </row>
    <row r="234" s="27" customFormat="true" ht="14.25" hidden="false" customHeight="true" outlineLevel="0" collapsed="false">
      <c r="A234" s="28" t="n">
        <v>45087</v>
      </c>
      <c r="B234" s="29" t="n">
        <v>9</v>
      </c>
      <c r="C234" s="24" t="n">
        <v>1489.47</v>
      </c>
      <c r="D234" s="24" t="n">
        <v>503.64</v>
      </c>
      <c r="E234" s="24" t="n">
        <v>0</v>
      </c>
      <c r="F234" s="24" t="n">
        <v>1509.13</v>
      </c>
      <c r="G234" s="24" t="n">
        <v>837</v>
      </c>
      <c r="H234" s="25" t="n">
        <f aca="false">SUM(F234,G234,$M$3,$M$4)</f>
        <v>3849.92</v>
      </c>
      <c r="I234" s="25" t="n">
        <f aca="false">SUM(F234,G234,$N$3,$N$4)</f>
        <v>4332.16</v>
      </c>
      <c r="J234" s="25" t="n">
        <f aca="false">SUM(F234,G234,$O$3,$O$4)</f>
        <v>5099.18</v>
      </c>
      <c r="K234" s="26" t="n">
        <f aca="false">SUM(F234,G234,$P$3,$P$4)</f>
        <v>6791.54</v>
      </c>
    </row>
    <row r="235" s="27" customFormat="true" ht="14.25" hidden="false" customHeight="true" outlineLevel="0" collapsed="false">
      <c r="A235" s="28" t="n">
        <v>45087</v>
      </c>
      <c r="B235" s="29" t="n">
        <v>10</v>
      </c>
      <c r="C235" s="24" t="n">
        <v>1217.13</v>
      </c>
      <c r="D235" s="24" t="n">
        <v>473.94</v>
      </c>
      <c r="E235" s="24" t="n">
        <v>0</v>
      </c>
      <c r="F235" s="24" t="n">
        <v>1236.79</v>
      </c>
      <c r="G235" s="24" t="n">
        <v>837</v>
      </c>
      <c r="H235" s="25" t="n">
        <f aca="false">SUM(F235,G235,$M$3,$M$4)</f>
        <v>3577.58</v>
      </c>
      <c r="I235" s="25" t="n">
        <f aca="false">SUM(F235,G235,$N$3,$N$4)</f>
        <v>4059.82</v>
      </c>
      <c r="J235" s="25" t="n">
        <f aca="false">SUM(F235,G235,$O$3,$O$4)</f>
        <v>4826.84</v>
      </c>
      <c r="K235" s="26" t="n">
        <f aca="false">SUM(F235,G235,$P$3,$P$4)</f>
        <v>6519.2</v>
      </c>
    </row>
    <row r="236" s="27" customFormat="true" ht="14.25" hidden="false" customHeight="true" outlineLevel="0" collapsed="false">
      <c r="A236" s="28" t="n">
        <v>45087</v>
      </c>
      <c r="B236" s="29" t="n">
        <v>11</v>
      </c>
      <c r="C236" s="24" t="n">
        <v>1200.13</v>
      </c>
      <c r="D236" s="24" t="n">
        <v>497.2</v>
      </c>
      <c r="E236" s="24" t="n">
        <v>0</v>
      </c>
      <c r="F236" s="24" t="n">
        <v>1219.79</v>
      </c>
      <c r="G236" s="24" t="n">
        <v>837</v>
      </c>
      <c r="H236" s="25" t="n">
        <f aca="false">SUM(F236,G236,$M$3,$M$4)</f>
        <v>3560.58</v>
      </c>
      <c r="I236" s="25" t="n">
        <f aca="false">SUM(F236,G236,$N$3,$N$4)</f>
        <v>4042.82</v>
      </c>
      <c r="J236" s="25" t="n">
        <f aca="false">SUM(F236,G236,$O$3,$O$4)</f>
        <v>4809.84</v>
      </c>
      <c r="K236" s="26" t="n">
        <f aca="false">SUM(F236,G236,$P$3,$P$4)</f>
        <v>6502.2</v>
      </c>
    </row>
    <row r="237" s="27" customFormat="true" ht="14.25" hidden="false" customHeight="true" outlineLevel="0" collapsed="false">
      <c r="A237" s="28" t="n">
        <v>45087</v>
      </c>
      <c r="B237" s="29" t="n">
        <v>12</v>
      </c>
      <c r="C237" s="24" t="n">
        <v>1177.28</v>
      </c>
      <c r="D237" s="24" t="n">
        <v>502</v>
      </c>
      <c r="E237" s="24" t="n">
        <v>0</v>
      </c>
      <c r="F237" s="24" t="n">
        <v>1196.94</v>
      </c>
      <c r="G237" s="24" t="n">
        <v>837</v>
      </c>
      <c r="H237" s="25" t="n">
        <f aca="false">SUM(F237,G237,$M$3,$M$4)</f>
        <v>3537.73</v>
      </c>
      <c r="I237" s="25" t="n">
        <f aca="false">SUM(F237,G237,$N$3,$N$4)</f>
        <v>4019.97</v>
      </c>
      <c r="J237" s="25" t="n">
        <f aca="false">SUM(F237,G237,$O$3,$O$4)</f>
        <v>4786.99</v>
      </c>
      <c r="K237" s="26" t="n">
        <f aca="false">SUM(F237,G237,$P$3,$P$4)</f>
        <v>6479.35</v>
      </c>
    </row>
    <row r="238" s="27" customFormat="true" ht="14.25" hidden="false" customHeight="true" outlineLevel="0" collapsed="false">
      <c r="A238" s="28" t="n">
        <v>45087</v>
      </c>
      <c r="B238" s="29" t="n">
        <v>13</v>
      </c>
      <c r="C238" s="24" t="n">
        <v>1154.08</v>
      </c>
      <c r="D238" s="24" t="n">
        <v>519.94</v>
      </c>
      <c r="E238" s="24" t="n">
        <v>0</v>
      </c>
      <c r="F238" s="24" t="n">
        <v>1173.74</v>
      </c>
      <c r="G238" s="24" t="n">
        <v>837</v>
      </c>
      <c r="H238" s="25" t="n">
        <f aca="false">SUM(F238,G238,$M$3,$M$4)</f>
        <v>3514.53</v>
      </c>
      <c r="I238" s="25" t="n">
        <f aca="false">SUM(F238,G238,$N$3,$N$4)</f>
        <v>3996.77</v>
      </c>
      <c r="J238" s="25" t="n">
        <f aca="false">SUM(F238,G238,$O$3,$O$4)</f>
        <v>4763.79</v>
      </c>
      <c r="K238" s="26" t="n">
        <f aca="false">SUM(F238,G238,$P$3,$P$4)</f>
        <v>6456.15</v>
      </c>
    </row>
    <row r="239" s="27" customFormat="true" ht="14.25" hidden="false" customHeight="true" outlineLevel="0" collapsed="false">
      <c r="A239" s="28" t="n">
        <v>45087</v>
      </c>
      <c r="B239" s="29" t="n">
        <v>14</v>
      </c>
      <c r="C239" s="24" t="n">
        <v>1146</v>
      </c>
      <c r="D239" s="24" t="n">
        <v>555.07</v>
      </c>
      <c r="E239" s="24" t="n">
        <v>0</v>
      </c>
      <c r="F239" s="24" t="n">
        <v>1165.66</v>
      </c>
      <c r="G239" s="24" t="n">
        <v>837</v>
      </c>
      <c r="H239" s="25" t="n">
        <f aca="false">SUM(F239,G239,$M$3,$M$4)</f>
        <v>3506.45</v>
      </c>
      <c r="I239" s="25" t="n">
        <f aca="false">SUM(F239,G239,$N$3,$N$4)</f>
        <v>3988.69</v>
      </c>
      <c r="J239" s="25" t="n">
        <f aca="false">SUM(F239,G239,$O$3,$O$4)</f>
        <v>4755.71</v>
      </c>
      <c r="K239" s="26" t="n">
        <f aca="false">SUM(F239,G239,$P$3,$P$4)</f>
        <v>6448.07</v>
      </c>
    </row>
    <row r="240" s="27" customFormat="true" ht="14.25" hidden="false" customHeight="true" outlineLevel="0" collapsed="false">
      <c r="A240" s="28" t="n">
        <v>45087</v>
      </c>
      <c r="B240" s="29" t="n">
        <v>15</v>
      </c>
      <c r="C240" s="24" t="n">
        <v>1139.68</v>
      </c>
      <c r="D240" s="24" t="n">
        <v>564.67</v>
      </c>
      <c r="E240" s="24" t="n">
        <v>0</v>
      </c>
      <c r="F240" s="24" t="n">
        <v>1159.34</v>
      </c>
      <c r="G240" s="24" t="n">
        <v>837</v>
      </c>
      <c r="H240" s="25" t="n">
        <f aca="false">SUM(F240,G240,$M$3,$M$4)</f>
        <v>3500.13</v>
      </c>
      <c r="I240" s="25" t="n">
        <f aca="false">SUM(F240,G240,$N$3,$N$4)</f>
        <v>3982.37</v>
      </c>
      <c r="J240" s="25" t="n">
        <f aca="false">SUM(F240,G240,$O$3,$O$4)</f>
        <v>4749.39</v>
      </c>
      <c r="K240" s="26" t="n">
        <f aca="false">SUM(F240,G240,$P$3,$P$4)</f>
        <v>6441.75</v>
      </c>
    </row>
    <row r="241" s="27" customFormat="true" ht="14.25" hidden="false" customHeight="true" outlineLevel="0" collapsed="false">
      <c r="A241" s="28" t="n">
        <v>45087</v>
      </c>
      <c r="B241" s="29" t="n">
        <v>16</v>
      </c>
      <c r="C241" s="24" t="n">
        <v>1147.38</v>
      </c>
      <c r="D241" s="24" t="n">
        <v>576.65</v>
      </c>
      <c r="E241" s="24" t="n">
        <v>0</v>
      </c>
      <c r="F241" s="24" t="n">
        <v>1167.04</v>
      </c>
      <c r="G241" s="24" t="n">
        <v>837</v>
      </c>
      <c r="H241" s="25" t="n">
        <f aca="false">SUM(F241,G241,$M$3,$M$4)</f>
        <v>3507.83</v>
      </c>
      <c r="I241" s="25" t="n">
        <f aca="false">SUM(F241,G241,$N$3,$N$4)</f>
        <v>3990.07</v>
      </c>
      <c r="J241" s="25" t="n">
        <f aca="false">SUM(F241,G241,$O$3,$O$4)</f>
        <v>4757.09</v>
      </c>
      <c r="K241" s="26" t="n">
        <f aca="false">SUM(F241,G241,$P$3,$P$4)</f>
        <v>6449.45</v>
      </c>
    </row>
    <row r="242" s="27" customFormat="true" ht="14.25" hidden="false" customHeight="true" outlineLevel="0" collapsed="false">
      <c r="A242" s="28" t="n">
        <v>45087</v>
      </c>
      <c r="B242" s="29" t="n">
        <v>17</v>
      </c>
      <c r="C242" s="24" t="n">
        <v>1218.27</v>
      </c>
      <c r="D242" s="24" t="n">
        <v>546.7</v>
      </c>
      <c r="E242" s="24" t="n">
        <v>0</v>
      </c>
      <c r="F242" s="24" t="n">
        <v>1237.93</v>
      </c>
      <c r="G242" s="24" t="n">
        <v>837</v>
      </c>
      <c r="H242" s="25" t="n">
        <f aca="false">SUM(F242,G242,$M$3,$M$4)</f>
        <v>3578.72</v>
      </c>
      <c r="I242" s="25" t="n">
        <f aca="false">SUM(F242,G242,$N$3,$N$4)</f>
        <v>4060.96</v>
      </c>
      <c r="J242" s="25" t="n">
        <f aca="false">SUM(F242,G242,$O$3,$O$4)</f>
        <v>4827.98</v>
      </c>
      <c r="K242" s="26" t="n">
        <f aca="false">SUM(F242,G242,$P$3,$P$4)</f>
        <v>6520.34</v>
      </c>
    </row>
    <row r="243" s="27" customFormat="true" ht="14.25" hidden="false" customHeight="true" outlineLevel="0" collapsed="false">
      <c r="A243" s="28" t="n">
        <v>45087</v>
      </c>
      <c r="B243" s="29" t="n">
        <v>18</v>
      </c>
      <c r="C243" s="24" t="n">
        <v>1673.44</v>
      </c>
      <c r="D243" s="24" t="n">
        <v>23.43</v>
      </c>
      <c r="E243" s="24" t="n">
        <v>0</v>
      </c>
      <c r="F243" s="24" t="n">
        <v>1693.1</v>
      </c>
      <c r="G243" s="24" t="n">
        <v>837</v>
      </c>
      <c r="H243" s="25" t="n">
        <f aca="false">SUM(F243,G243,$M$3,$M$4)</f>
        <v>4033.89</v>
      </c>
      <c r="I243" s="25" t="n">
        <f aca="false">SUM(F243,G243,$N$3,$N$4)</f>
        <v>4516.13</v>
      </c>
      <c r="J243" s="25" t="n">
        <f aca="false">SUM(F243,G243,$O$3,$O$4)</f>
        <v>5283.15</v>
      </c>
      <c r="K243" s="26" t="n">
        <f aca="false">SUM(F243,G243,$P$3,$P$4)</f>
        <v>6975.51</v>
      </c>
    </row>
    <row r="244" s="27" customFormat="true" ht="14.25" hidden="false" customHeight="true" outlineLevel="0" collapsed="false">
      <c r="A244" s="28" t="n">
        <v>45087</v>
      </c>
      <c r="B244" s="29" t="n">
        <v>19</v>
      </c>
      <c r="C244" s="24" t="n">
        <v>1932.88</v>
      </c>
      <c r="D244" s="24" t="n">
        <v>65.37</v>
      </c>
      <c r="E244" s="24" t="n">
        <v>0</v>
      </c>
      <c r="F244" s="24" t="n">
        <v>1952.54</v>
      </c>
      <c r="G244" s="24" t="n">
        <v>837</v>
      </c>
      <c r="H244" s="25" t="n">
        <f aca="false">SUM(F244,G244,$M$3,$M$4)</f>
        <v>4293.33</v>
      </c>
      <c r="I244" s="25" t="n">
        <f aca="false">SUM(F244,G244,$N$3,$N$4)</f>
        <v>4775.57</v>
      </c>
      <c r="J244" s="25" t="n">
        <f aca="false">SUM(F244,G244,$O$3,$O$4)</f>
        <v>5542.59</v>
      </c>
      <c r="K244" s="26" t="n">
        <f aca="false">SUM(F244,G244,$P$3,$P$4)</f>
        <v>7234.95</v>
      </c>
    </row>
    <row r="245" s="27" customFormat="true" ht="14.25" hidden="false" customHeight="true" outlineLevel="0" collapsed="false">
      <c r="A245" s="28" t="n">
        <v>45087</v>
      </c>
      <c r="B245" s="29" t="n">
        <v>20</v>
      </c>
      <c r="C245" s="24" t="n">
        <v>1963.23</v>
      </c>
      <c r="D245" s="24" t="n">
        <v>0</v>
      </c>
      <c r="E245" s="24" t="n">
        <v>228.79</v>
      </c>
      <c r="F245" s="24" t="n">
        <v>1982.89</v>
      </c>
      <c r="G245" s="24" t="n">
        <v>837</v>
      </c>
      <c r="H245" s="25" t="n">
        <f aca="false">SUM(F245,G245,$M$3,$M$4)</f>
        <v>4323.68</v>
      </c>
      <c r="I245" s="25" t="n">
        <f aca="false">SUM(F245,G245,$N$3,$N$4)</f>
        <v>4805.92</v>
      </c>
      <c r="J245" s="25" t="n">
        <f aca="false">SUM(F245,G245,$O$3,$O$4)</f>
        <v>5572.94</v>
      </c>
      <c r="K245" s="26" t="n">
        <f aca="false">SUM(F245,G245,$P$3,$P$4)</f>
        <v>7265.3</v>
      </c>
    </row>
    <row r="246" s="27" customFormat="true" ht="14.25" hidden="false" customHeight="true" outlineLevel="0" collapsed="false">
      <c r="A246" s="28" t="n">
        <v>45087</v>
      </c>
      <c r="B246" s="29" t="n">
        <v>21</v>
      </c>
      <c r="C246" s="24" t="n">
        <v>1936.55</v>
      </c>
      <c r="D246" s="24" t="n">
        <v>0</v>
      </c>
      <c r="E246" s="24" t="n">
        <v>749.55</v>
      </c>
      <c r="F246" s="24" t="n">
        <v>1956.21</v>
      </c>
      <c r="G246" s="24" t="n">
        <v>837</v>
      </c>
      <c r="H246" s="25" t="n">
        <f aca="false">SUM(F246,G246,$M$3,$M$4)</f>
        <v>4297</v>
      </c>
      <c r="I246" s="25" t="n">
        <f aca="false">SUM(F246,G246,$N$3,$N$4)</f>
        <v>4779.24</v>
      </c>
      <c r="J246" s="25" t="n">
        <f aca="false">SUM(F246,G246,$O$3,$O$4)</f>
        <v>5546.26</v>
      </c>
      <c r="K246" s="26" t="n">
        <f aca="false">SUM(F246,G246,$P$3,$P$4)</f>
        <v>7238.62</v>
      </c>
    </row>
    <row r="247" s="27" customFormat="true" ht="14.25" hidden="false" customHeight="true" outlineLevel="0" collapsed="false">
      <c r="A247" s="28" t="n">
        <v>45087</v>
      </c>
      <c r="B247" s="29" t="n">
        <v>22</v>
      </c>
      <c r="C247" s="24" t="n">
        <v>1352.67</v>
      </c>
      <c r="D247" s="24" t="n">
        <v>0</v>
      </c>
      <c r="E247" s="24" t="n">
        <v>318.2</v>
      </c>
      <c r="F247" s="24" t="n">
        <v>1372.33</v>
      </c>
      <c r="G247" s="24" t="n">
        <v>837</v>
      </c>
      <c r="H247" s="25" t="n">
        <f aca="false">SUM(F247,G247,$M$3,$M$4)</f>
        <v>3713.12</v>
      </c>
      <c r="I247" s="25" t="n">
        <f aca="false">SUM(F247,G247,$N$3,$N$4)</f>
        <v>4195.36</v>
      </c>
      <c r="J247" s="25" t="n">
        <f aca="false">SUM(F247,G247,$O$3,$O$4)</f>
        <v>4962.38</v>
      </c>
      <c r="K247" s="26" t="n">
        <f aca="false">SUM(F247,G247,$P$3,$P$4)</f>
        <v>6654.74</v>
      </c>
    </row>
    <row r="248" s="27" customFormat="true" ht="14.25" hidden="false" customHeight="true" outlineLevel="0" collapsed="false">
      <c r="A248" s="28" t="n">
        <v>45087</v>
      </c>
      <c r="B248" s="29" t="n">
        <v>23</v>
      </c>
      <c r="C248" s="24" t="n">
        <v>1142.15</v>
      </c>
      <c r="D248" s="24" t="n">
        <v>0</v>
      </c>
      <c r="E248" s="24" t="n">
        <v>291.67</v>
      </c>
      <c r="F248" s="24" t="n">
        <v>1161.81</v>
      </c>
      <c r="G248" s="24" t="n">
        <v>837</v>
      </c>
      <c r="H248" s="25" t="n">
        <f aca="false">SUM(F248,G248,$M$3,$M$4)</f>
        <v>3502.6</v>
      </c>
      <c r="I248" s="25" t="n">
        <f aca="false">SUM(F248,G248,$N$3,$N$4)</f>
        <v>3984.84</v>
      </c>
      <c r="J248" s="25" t="n">
        <f aca="false">SUM(F248,G248,$O$3,$O$4)</f>
        <v>4751.86</v>
      </c>
      <c r="K248" s="26" t="n">
        <f aca="false">SUM(F248,G248,$P$3,$P$4)</f>
        <v>6444.22</v>
      </c>
    </row>
    <row r="249" s="27" customFormat="true" ht="14.25" hidden="false" customHeight="true" outlineLevel="0" collapsed="false">
      <c r="A249" s="28" t="n">
        <v>45088</v>
      </c>
      <c r="B249" s="29" t="n">
        <v>0</v>
      </c>
      <c r="C249" s="24" t="n">
        <v>968.93</v>
      </c>
      <c r="D249" s="24" t="n">
        <v>0</v>
      </c>
      <c r="E249" s="24" t="n">
        <v>44.3</v>
      </c>
      <c r="F249" s="24" t="n">
        <v>988.59</v>
      </c>
      <c r="G249" s="24" t="n">
        <v>837</v>
      </c>
      <c r="H249" s="25" t="n">
        <f aca="false">SUM(F249,G249,$M$3,$M$4)</f>
        <v>3329.38</v>
      </c>
      <c r="I249" s="25" t="n">
        <f aca="false">SUM(F249,G249,$N$3,$N$4)</f>
        <v>3811.62</v>
      </c>
      <c r="J249" s="25" t="n">
        <f aca="false">SUM(F249,G249,$O$3,$O$4)</f>
        <v>4578.64</v>
      </c>
      <c r="K249" s="26" t="n">
        <f aca="false">SUM(F249,G249,$P$3,$P$4)</f>
        <v>6271</v>
      </c>
    </row>
    <row r="250" s="27" customFormat="true" ht="14.25" hidden="false" customHeight="true" outlineLevel="0" collapsed="false">
      <c r="A250" s="28" t="n">
        <v>45088</v>
      </c>
      <c r="B250" s="29" t="n">
        <v>1</v>
      </c>
      <c r="C250" s="24" t="n">
        <v>780.18</v>
      </c>
      <c r="D250" s="24" t="n">
        <v>0</v>
      </c>
      <c r="E250" s="24" t="n">
        <v>57.17</v>
      </c>
      <c r="F250" s="24" t="n">
        <v>799.84</v>
      </c>
      <c r="G250" s="24" t="n">
        <v>837</v>
      </c>
      <c r="H250" s="25" t="n">
        <f aca="false">SUM(F250,G250,$M$3,$M$4)</f>
        <v>3140.63</v>
      </c>
      <c r="I250" s="25" t="n">
        <f aca="false">SUM(F250,G250,$N$3,$N$4)</f>
        <v>3622.87</v>
      </c>
      <c r="J250" s="25" t="n">
        <f aca="false">SUM(F250,G250,$O$3,$O$4)</f>
        <v>4389.89</v>
      </c>
      <c r="K250" s="26" t="n">
        <f aca="false">SUM(F250,G250,$P$3,$P$4)</f>
        <v>6082.25</v>
      </c>
    </row>
    <row r="251" s="27" customFormat="true" ht="14.25" hidden="false" customHeight="true" outlineLevel="0" collapsed="false">
      <c r="A251" s="28" t="n">
        <v>45088</v>
      </c>
      <c r="B251" s="29" t="n">
        <v>2</v>
      </c>
      <c r="C251" s="24" t="n">
        <v>106.52</v>
      </c>
      <c r="D251" s="24" t="n">
        <v>334.59</v>
      </c>
      <c r="E251" s="24" t="n">
        <v>0</v>
      </c>
      <c r="F251" s="24" t="n">
        <v>126.18</v>
      </c>
      <c r="G251" s="24" t="n">
        <v>837</v>
      </c>
      <c r="H251" s="25" t="n">
        <f aca="false">SUM(F251,G251,$M$3,$M$4)</f>
        <v>2466.97</v>
      </c>
      <c r="I251" s="25" t="n">
        <f aca="false">SUM(F251,G251,$N$3,$N$4)</f>
        <v>2949.21</v>
      </c>
      <c r="J251" s="25" t="n">
        <f aca="false">SUM(F251,G251,$O$3,$O$4)</f>
        <v>3716.23</v>
      </c>
      <c r="K251" s="26" t="n">
        <f aca="false">SUM(F251,G251,$P$3,$P$4)</f>
        <v>5408.59</v>
      </c>
    </row>
    <row r="252" s="27" customFormat="true" ht="14.25" hidden="false" customHeight="true" outlineLevel="0" collapsed="false">
      <c r="A252" s="28" t="n">
        <v>45088</v>
      </c>
      <c r="B252" s="29" t="n">
        <v>3</v>
      </c>
      <c r="C252" s="24" t="n">
        <v>106.14</v>
      </c>
      <c r="D252" s="24" t="n">
        <v>0</v>
      </c>
      <c r="E252" s="24" t="n">
        <v>0.65</v>
      </c>
      <c r="F252" s="24" t="n">
        <v>125.8</v>
      </c>
      <c r="G252" s="24" t="n">
        <v>837</v>
      </c>
      <c r="H252" s="25" t="n">
        <f aca="false">SUM(F252,G252,$M$3,$M$4)</f>
        <v>2466.59</v>
      </c>
      <c r="I252" s="25" t="n">
        <f aca="false">SUM(F252,G252,$N$3,$N$4)</f>
        <v>2948.83</v>
      </c>
      <c r="J252" s="25" t="n">
        <f aca="false">SUM(F252,G252,$O$3,$O$4)</f>
        <v>3715.85</v>
      </c>
      <c r="K252" s="26" t="n">
        <f aca="false">SUM(F252,G252,$P$3,$P$4)</f>
        <v>5408.21</v>
      </c>
    </row>
    <row r="253" s="27" customFormat="true" ht="14.25" hidden="false" customHeight="true" outlineLevel="0" collapsed="false">
      <c r="A253" s="28" t="n">
        <v>45088</v>
      </c>
      <c r="B253" s="29" t="n">
        <v>4</v>
      </c>
      <c r="C253" s="24" t="n">
        <v>127.29</v>
      </c>
      <c r="D253" s="24" t="n">
        <v>857.57</v>
      </c>
      <c r="E253" s="24" t="n">
        <v>0</v>
      </c>
      <c r="F253" s="24" t="n">
        <v>146.95</v>
      </c>
      <c r="G253" s="24" t="n">
        <v>837</v>
      </c>
      <c r="H253" s="25" t="n">
        <f aca="false">SUM(F253,G253,$M$3,$M$4)</f>
        <v>2487.74</v>
      </c>
      <c r="I253" s="25" t="n">
        <f aca="false">SUM(F253,G253,$N$3,$N$4)</f>
        <v>2969.98</v>
      </c>
      <c r="J253" s="25" t="n">
        <f aca="false">SUM(F253,G253,$O$3,$O$4)</f>
        <v>3737</v>
      </c>
      <c r="K253" s="26" t="n">
        <f aca="false">SUM(F253,G253,$P$3,$P$4)</f>
        <v>5429.36</v>
      </c>
    </row>
    <row r="254" s="27" customFormat="true" ht="14.25" hidden="false" customHeight="true" outlineLevel="0" collapsed="false">
      <c r="A254" s="28" t="n">
        <v>45088</v>
      </c>
      <c r="B254" s="29" t="n">
        <v>5</v>
      </c>
      <c r="C254" s="24" t="n">
        <v>856.23</v>
      </c>
      <c r="D254" s="24" t="n">
        <v>85.91</v>
      </c>
      <c r="E254" s="24" t="n">
        <v>0</v>
      </c>
      <c r="F254" s="24" t="n">
        <v>875.89</v>
      </c>
      <c r="G254" s="24" t="n">
        <v>837</v>
      </c>
      <c r="H254" s="25" t="n">
        <f aca="false">SUM(F254,G254,$M$3,$M$4)</f>
        <v>3216.68</v>
      </c>
      <c r="I254" s="25" t="n">
        <f aca="false">SUM(F254,G254,$N$3,$N$4)</f>
        <v>3698.92</v>
      </c>
      <c r="J254" s="25" t="n">
        <f aca="false">SUM(F254,G254,$O$3,$O$4)</f>
        <v>4465.94</v>
      </c>
      <c r="K254" s="26" t="n">
        <f aca="false">SUM(F254,G254,$P$3,$P$4)</f>
        <v>6158.3</v>
      </c>
    </row>
    <row r="255" s="27" customFormat="true" ht="14.25" hidden="false" customHeight="true" outlineLevel="0" collapsed="false">
      <c r="A255" s="28" t="n">
        <v>45088</v>
      </c>
      <c r="B255" s="29" t="n">
        <v>6</v>
      </c>
      <c r="C255" s="24" t="n">
        <v>983.3</v>
      </c>
      <c r="D255" s="24" t="n">
        <v>290.45</v>
      </c>
      <c r="E255" s="24" t="n">
        <v>0</v>
      </c>
      <c r="F255" s="24" t="n">
        <v>1002.96</v>
      </c>
      <c r="G255" s="24" t="n">
        <v>837</v>
      </c>
      <c r="H255" s="25" t="n">
        <f aca="false">SUM(F255,G255,$M$3,$M$4)</f>
        <v>3343.75</v>
      </c>
      <c r="I255" s="25" t="n">
        <f aca="false">SUM(F255,G255,$N$3,$N$4)</f>
        <v>3825.99</v>
      </c>
      <c r="J255" s="25" t="n">
        <f aca="false">SUM(F255,G255,$O$3,$O$4)</f>
        <v>4593.01</v>
      </c>
      <c r="K255" s="26" t="n">
        <f aca="false">SUM(F255,G255,$P$3,$P$4)</f>
        <v>6285.37</v>
      </c>
    </row>
    <row r="256" s="27" customFormat="true" ht="14.25" hidden="false" customHeight="true" outlineLevel="0" collapsed="false">
      <c r="A256" s="28" t="n">
        <v>45088</v>
      </c>
      <c r="B256" s="29" t="n">
        <v>7</v>
      </c>
      <c r="C256" s="24" t="n">
        <v>1062.24</v>
      </c>
      <c r="D256" s="24" t="n">
        <v>141.56</v>
      </c>
      <c r="E256" s="24" t="n">
        <v>0</v>
      </c>
      <c r="F256" s="24" t="n">
        <v>1081.9</v>
      </c>
      <c r="G256" s="24" t="n">
        <v>837</v>
      </c>
      <c r="H256" s="25" t="n">
        <f aca="false">SUM(F256,G256,$M$3,$M$4)</f>
        <v>3422.69</v>
      </c>
      <c r="I256" s="25" t="n">
        <f aca="false">SUM(F256,G256,$N$3,$N$4)</f>
        <v>3904.93</v>
      </c>
      <c r="J256" s="25" t="n">
        <f aca="false">SUM(F256,G256,$O$3,$O$4)</f>
        <v>4671.95</v>
      </c>
      <c r="K256" s="26" t="n">
        <f aca="false">SUM(F256,G256,$P$3,$P$4)</f>
        <v>6364.31</v>
      </c>
    </row>
    <row r="257" s="27" customFormat="true" ht="14.25" hidden="false" customHeight="true" outlineLevel="0" collapsed="false">
      <c r="A257" s="28" t="n">
        <v>45088</v>
      </c>
      <c r="B257" s="29" t="n">
        <v>8</v>
      </c>
      <c r="C257" s="24" t="n">
        <v>1050.26</v>
      </c>
      <c r="D257" s="24" t="n">
        <v>139.03</v>
      </c>
      <c r="E257" s="24" t="n">
        <v>0</v>
      </c>
      <c r="F257" s="24" t="n">
        <v>1069.92</v>
      </c>
      <c r="G257" s="24" t="n">
        <v>837</v>
      </c>
      <c r="H257" s="25" t="n">
        <f aca="false">SUM(F257,G257,$M$3,$M$4)</f>
        <v>3410.71</v>
      </c>
      <c r="I257" s="25" t="n">
        <f aca="false">SUM(F257,G257,$N$3,$N$4)</f>
        <v>3892.95</v>
      </c>
      <c r="J257" s="25" t="n">
        <f aca="false">SUM(F257,G257,$O$3,$O$4)</f>
        <v>4659.97</v>
      </c>
      <c r="K257" s="26" t="n">
        <f aca="false">SUM(F257,G257,$P$3,$P$4)</f>
        <v>6352.33</v>
      </c>
    </row>
    <row r="258" s="27" customFormat="true" ht="14.25" hidden="false" customHeight="true" outlineLevel="0" collapsed="false">
      <c r="A258" s="28" t="n">
        <v>45088</v>
      </c>
      <c r="B258" s="29" t="n">
        <v>9</v>
      </c>
      <c r="C258" s="24" t="n">
        <v>1046.47</v>
      </c>
      <c r="D258" s="24" t="n">
        <v>159.74</v>
      </c>
      <c r="E258" s="24" t="n">
        <v>0</v>
      </c>
      <c r="F258" s="24" t="n">
        <v>1066.13</v>
      </c>
      <c r="G258" s="24" t="n">
        <v>837</v>
      </c>
      <c r="H258" s="25" t="n">
        <f aca="false">SUM(F258,G258,$M$3,$M$4)</f>
        <v>3406.92</v>
      </c>
      <c r="I258" s="25" t="n">
        <f aca="false">SUM(F258,G258,$N$3,$N$4)</f>
        <v>3889.16</v>
      </c>
      <c r="J258" s="25" t="n">
        <f aca="false">SUM(F258,G258,$O$3,$O$4)</f>
        <v>4656.18</v>
      </c>
      <c r="K258" s="26" t="n">
        <f aca="false">SUM(F258,G258,$P$3,$P$4)</f>
        <v>6348.54</v>
      </c>
    </row>
    <row r="259" s="27" customFormat="true" ht="14.25" hidden="false" customHeight="true" outlineLevel="0" collapsed="false">
      <c r="A259" s="28" t="n">
        <v>45088</v>
      </c>
      <c r="B259" s="29" t="n">
        <v>10</v>
      </c>
      <c r="C259" s="24" t="n">
        <v>1026.37</v>
      </c>
      <c r="D259" s="24" t="n">
        <v>29.8</v>
      </c>
      <c r="E259" s="24" t="n">
        <v>0</v>
      </c>
      <c r="F259" s="24" t="n">
        <v>1046.03</v>
      </c>
      <c r="G259" s="24" t="n">
        <v>837</v>
      </c>
      <c r="H259" s="25" t="n">
        <f aca="false">SUM(F259,G259,$M$3,$M$4)</f>
        <v>3386.82</v>
      </c>
      <c r="I259" s="25" t="n">
        <f aca="false">SUM(F259,G259,$N$3,$N$4)</f>
        <v>3869.06</v>
      </c>
      <c r="J259" s="25" t="n">
        <f aca="false">SUM(F259,G259,$O$3,$O$4)</f>
        <v>4636.08</v>
      </c>
      <c r="K259" s="26" t="n">
        <f aca="false">SUM(F259,G259,$P$3,$P$4)</f>
        <v>6328.44</v>
      </c>
    </row>
    <row r="260" s="27" customFormat="true" ht="14.25" hidden="false" customHeight="true" outlineLevel="0" collapsed="false">
      <c r="A260" s="28" t="n">
        <v>45088</v>
      </c>
      <c r="B260" s="29" t="n">
        <v>11</v>
      </c>
      <c r="C260" s="24" t="n">
        <v>1001.75</v>
      </c>
      <c r="D260" s="24" t="n">
        <v>42.2</v>
      </c>
      <c r="E260" s="24" t="n">
        <v>0</v>
      </c>
      <c r="F260" s="24" t="n">
        <v>1021.41</v>
      </c>
      <c r="G260" s="24" t="n">
        <v>837</v>
      </c>
      <c r="H260" s="25" t="n">
        <f aca="false">SUM(F260,G260,$M$3,$M$4)</f>
        <v>3362.2</v>
      </c>
      <c r="I260" s="25" t="n">
        <f aca="false">SUM(F260,G260,$N$3,$N$4)</f>
        <v>3844.44</v>
      </c>
      <c r="J260" s="25" t="n">
        <f aca="false">SUM(F260,G260,$O$3,$O$4)</f>
        <v>4611.46</v>
      </c>
      <c r="K260" s="26" t="n">
        <f aca="false">SUM(F260,G260,$P$3,$P$4)</f>
        <v>6303.82</v>
      </c>
    </row>
    <row r="261" s="27" customFormat="true" ht="14.25" hidden="false" customHeight="true" outlineLevel="0" collapsed="false">
      <c r="A261" s="28" t="n">
        <v>45088</v>
      </c>
      <c r="B261" s="29" t="n">
        <v>12</v>
      </c>
      <c r="C261" s="24" t="n">
        <v>995.71</v>
      </c>
      <c r="D261" s="24" t="n">
        <v>52.34</v>
      </c>
      <c r="E261" s="24" t="n">
        <v>0</v>
      </c>
      <c r="F261" s="24" t="n">
        <v>1015.37</v>
      </c>
      <c r="G261" s="24" t="n">
        <v>837</v>
      </c>
      <c r="H261" s="25" t="n">
        <f aca="false">SUM(F261,G261,$M$3,$M$4)</f>
        <v>3356.16</v>
      </c>
      <c r="I261" s="25" t="n">
        <f aca="false">SUM(F261,G261,$N$3,$N$4)</f>
        <v>3838.4</v>
      </c>
      <c r="J261" s="25" t="n">
        <f aca="false">SUM(F261,G261,$O$3,$O$4)</f>
        <v>4605.42</v>
      </c>
      <c r="K261" s="26" t="n">
        <f aca="false">SUM(F261,G261,$P$3,$P$4)</f>
        <v>6297.78</v>
      </c>
    </row>
    <row r="262" s="27" customFormat="true" ht="14.25" hidden="false" customHeight="true" outlineLevel="0" collapsed="false">
      <c r="A262" s="28" t="n">
        <v>45088</v>
      </c>
      <c r="B262" s="29" t="n">
        <v>13</v>
      </c>
      <c r="C262" s="24" t="n">
        <v>996.95</v>
      </c>
      <c r="D262" s="24" t="n">
        <v>40.34</v>
      </c>
      <c r="E262" s="24" t="n">
        <v>0</v>
      </c>
      <c r="F262" s="24" t="n">
        <v>1016.61</v>
      </c>
      <c r="G262" s="24" t="n">
        <v>837</v>
      </c>
      <c r="H262" s="25" t="n">
        <f aca="false">SUM(F262,G262,$M$3,$M$4)</f>
        <v>3357.4</v>
      </c>
      <c r="I262" s="25" t="n">
        <f aca="false">SUM(F262,G262,$N$3,$N$4)</f>
        <v>3839.64</v>
      </c>
      <c r="J262" s="25" t="n">
        <f aca="false">SUM(F262,G262,$O$3,$O$4)</f>
        <v>4606.66</v>
      </c>
      <c r="K262" s="26" t="n">
        <f aca="false">SUM(F262,G262,$P$3,$P$4)</f>
        <v>6299.02</v>
      </c>
    </row>
    <row r="263" s="27" customFormat="true" ht="14.25" hidden="false" customHeight="true" outlineLevel="0" collapsed="false">
      <c r="A263" s="28" t="n">
        <v>45088</v>
      </c>
      <c r="B263" s="29" t="n">
        <v>14</v>
      </c>
      <c r="C263" s="24" t="n">
        <v>860.44</v>
      </c>
      <c r="D263" s="24" t="n">
        <v>172.83</v>
      </c>
      <c r="E263" s="24" t="n">
        <v>0</v>
      </c>
      <c r="F263" s="24" t="n">
        <v>880.1</v>
      </c>
      <c r="G263" s="24" t="n">
        <v>837</v>
      </c>
      <c r="H263" s="25" t="n">
        <f aca="false">SUM(F263,G263,$M$3,$M$4)</f>
        <v>3220.89</v>
      </c>
      <c r="I263" s="25" t="n">
        <f aca="false">SUM(F263,G263,$N$3,$N$4)</f>
        <v>3703.13</v>
      </c>
      <c r="J263" s="25" t="n">
        <f aca="false">SUM(F263,G263,$O$3,$O$4)</f>
        <v>4470.15</v>
      </c>
      <c r="K263" s="26" t="n">
        <f aca="false">SUM(F263,G263,$P$3,$P$4)</f>
        <v>6162.51</v>
      </c>
    </row>
    <row r="264" s="27" customFormat="true" ht="14.25" hidden="false" customHeight="true" outlineLevel="0" collapsed="false">
      <c r="A264" s="28" t="n">
        <v>45088</v>
      </c>
      <c r="B264" s="29" t="n">
        <v>15</v>
      </c>
      <c r="C264" s="24" t="n">
        <v>1001.33</v>
      </c>
      <c r="D264" s="24" t="n">
        <v>66.08</v>
      </c>
      <c r="E264" s="24" t="n">
        <v>0</v>
      </c>
      <c r="F264" s="24" t="n">
        <v>1020.99</v>
      </c>
      <c r="G264" s="24" t="n">
        <v>837</v>
      </c>
      <c r="H264" s="25" t="n">
        <f aca="false">SUM(F264,G264,$M$3,$M$4)</f>
        <v>3361.78</v>
      </c>
      <c r="I264" s="25" t="n">
        <f aca="false">SUM(F264,G264,$N$3,$N$4)</f>
        <v>3844.02</v>
      </c>
      <c r="J264" s="25" t="n">
        <f aca="false">SUM(F264,G264,$O$3,$O$4)</f>
        <v>4611.04</v>
      </c>
      <c r="K264" s="26" t="n">
        <f aca="false">SUM(F264,G264,$P$3,$P$4)</f>
        <v>6303.4</v>
      </c>
    </row>
    <row r="265" s="27" customFormat="true" ht="14.25" hidden="false" customHeight="true" outlineLevel="0" collapsed="false">
      <c r="A265" s="28" t="n">
        <v>45088</v>
      </c>
      <c r="B265" s="29" t="n">
        <v>16</v>
      </c>
      <c r="C265" s="24" t="n">
        <v>1004.71</v>
      </c>
      <c r="D265" s="24" t="n">
        <v>78.35</v>
      </c>
      <c r="E265" s="24" t="n">
        <v>0</v>
      </c>
      <c r="F265" s="24" t="n">
        <v>1024.37</v>
      </c>
      <c r="G265" s="24" t="n">
        <v>837</v>
      </c>
      <c r="H265" s="25" t="n">
        <f aca="false">SUM(F265,G265,$M$3,$M$4)</f>
        <v>3365.16</v>
      </c>
      <c r="I265" s="25" t="n">
        <f aca="false">SUM(F265,G265,$N$3,$N$4)</f>
        <v>3847.4</v>
      </c>
      <c r="J265" s="25" t="n">
        <f aca="false">SUM(F265,G265,$O$3,$O$4)</f>
        <v>4614.42</v>
      </c>
      <c r="K265" s="26" t="n">
        <f aca="false">SUM(F265,G265,$P$3,$P$4)</f>
        <v>6306.78</v>
      </c>
    </row>
    <row r="266" s="27" customFormat="true" ht="14.25" hidden="false" customHeight="true" outlineLevel="0" collapsed="false">
      <c r="A266" s="28" t="n">
        <v>45088</v>
      </c>
      <c r="B266" s="29" t="n">
        <v>17</v>
      </c>
      <c r="C266" s="24" t="n">
        <v>1057.74</v>
      </c>
      <c r="D266" s="24" t="n">
        <v>255.13</v>
      </c>
      <c r="E266" s="24" t="n">
        <v>0</v>
      </c>
      <c r="F266" s="24" t="n">
        <v>1077.4</v>
      </c>
      <c r="G266" s="24" t="n">
        <v>837</v>
      </c>
      <c r="H266" s="25" t="n">
        <f aca="false">SUM(F266,G266,$M$3,$M$4)</f>
        <v>3418.19</v>
      </c>
      <c r="I266" s="25" t="n">
        <f aca="false">SUM(F266,G266,$N$3,$N$4)</f>
        <v>3900.43</v>
      </c>
      <c r="J266" s="25" t="n">
        <f aca="false">SUM(F266,G266,$O$3,$O$4)</f>
        <v>4667.45</v>
      </c>
      <c r="K266" s="26" t="n">
        <f aca="false">SUM(F266,G266,$P$3,$P$4)</f>
        <v>6359.81</v>
      </c>
    </row>
    <row r="267" s="27" customFormat="true" ht="14.25" hidden="false" customHeight="true" outlineLevel="0" collapsed="false">
      <c r="A267" s="28" t="n">
        <v>45088</v>
      </c>
      <c r="B267" s="29" t="n">
        <v>18</v>
      </c>
      <c r="C267" s="24" t="n">
        <v>1406.3</v>
      </c>
      <c r="D267" s="24" t="n">
        <v>39.34</v>
      </c>
      <c r="E267" s="24" t="n">
        <v>0</v>
      </c>
      <c r="F267" s="24" t="n">
        <v>1425.96</v>
      </c>
      <c r="G267" s="24" t="n">
        <v>837</v>
      </c>
      <c r="H267" s="25" t="n">
        <f aca="false">SUM(F267,G267,$M$3,$M$4)</f>
        <v>3766.75</v>
      </c>
      <c r="I267" s="25" t="n">
        <f aca="false">SUM(F267,G267,$N$3,$N$4)</f>
        <v>4248.99</v>
      </c>
      <c r="J267" s="25" t="n">
        <f aca="false">SUM(F267,G267,$O$3,$O$4)</f>
        <v>5016.01</v>
      </c>
      <c r="K267" s="26" t="n">
        <f aca="false">SUM(F267,G267,$P$3,$P$4)</f>
        <v>6708.37</v>
      </c>
    </row>
    <row r="268" s="27" customFormat="true" ht="14.25" hidden="false" customHeight="true" outlineLevel="0" collapsed="false">
      <c r="A268" s="28" t="n">
        <v>45088</v>
      </c>
      <c r="B268" s="29" t="n">
        <v>19</v>
      </c>
      <c r="C268" s="24" t="n">
        <v>1584.47</v>
      </c>
      <c r="D268" s="24" t="n">
        <v>100.55</v>
      </c>
      <c r="E268" s="24" t="n">
        <v>0</v>
      </c>
      <c r="F268" s="24" t="n">
        <v>1604.13</v>
      </c>
      <c r="G268" s="24" t="n">
        <v>837</v>
      </c>
      <c r="H268" s="25" t="n">
        <f aca="false">SUM(F268,G268,$M$3,$M$4)</f>
        <v>3944.92</v>
      </c>
      <c r="I268" s="25" t="n">
        <f aca="false">SUM(F268,G268,$N$3,$N$4)</f>
        <v>4427.16</v>
      </c>
      <c r="J268" s="25" t="n">
        <f aca="false">SUM(F268,G268,$O$3,$O$4)</f>
        <v>5194.18</v>
      </c>
      <c r="K268" s="26" t="n">
        <f aca="false">SUM(F268,G268,$P$3,$P$4)</f>
        <v>6886.54</v>
      </c>
    </row>
    <row r="269" s="27" customFormat="true" ht="14.25" hidden="false" customHeight="true" outlineLevel="0" collapsed="false">
      <c r="A269" s="28" t="n">
        <v>45088</v>
      </c>
      <c r="B269" s="29" t="n">
        <v>20</v>
      </c>
      <c r="C269" s="24" t="n">
        <v>1605.71</v>
      </c>
      <c r="D269" s="24" t="n">
        <v>78.74</v>
      </c>
      <c r="E269" s="24" t="n">
        <v>0</v>
      </c>
      <c r="F269" s="24" t="n">
        <v>1625.37</v>
      </c>
      <c r="G269" s="24" t="n">
        <v>837</v>
      </c>
      <c r="H269" s="25" t="n">
        <f aca="false">SUM(F269,G269,$M$3,$M$4)</f>
        <v>3966.16</v>
      </c>
      <c r="I269" s="25" t="n">
        <f aca="false">SUM(F269,G269,$N$3,$N$4)</f>
        <v>4448.4</v>
      </c>
      <c r="J269" s="25" t="n">
        <f aca="false">SUM(F269,G269,$O$3,$O$4)</f>
        <v>5215.42</v>
      </c>
      <c r="K269" s="26" t="n">
        <f aca="false">SUM(F269,G269,$P$3,$P$4)</f>
        <v>6907.78</v>
      </c>
    </row>
    <row r="270" s="27" customFormat="true" ht="14.25" hidden="false" customHeight="true" outlineLevel="0" collapsed="false">
      <c r="A270" s="28" t="n">
        <v>45088</v>
      </c>
      <c r="B270" s="29" t="n">
        <v>21</v>
      </c>
      <c r="C270" s="24" t="n">
        <v>1524.36</v>
      </c>
      <c r="D270" s="24" t="n">
        <v>366.86</v>
      </c>
      <c r="E270" s="24" t="n">
        <v>0</v>
      </c>
      <c r="F270" s="24" t="n">
        <v>1544.02</v>
      </c>
      <c r="G270" s="24" t="n">
        <v>837</v>
      </c>
      <c r="H270" s="25" t="n">
        <f aca="false">SUM(F270,G270,$M$3,$M$4)</f>
        <v>3884.81</v>
      </c>
      <c r="I270" s="25" t="n">
        <f aca="false">SUM(F270,G270,$N$3,$N$4)</f>
        <v>4367.05</v>
      </c>
      <c r="J270" s="25" t="n">
        <f aca="false">SUM(F270,G270,$O$3,$O$4)</f>
        <v>5134.07</v>
      </c>
      <c r="K270" s="26" t="n">
        <f aca="false">SUM(F270,G270,$P$3,$P$4)</f>
        <v>6826.43</v>
      </c>
    </row>
    <row r="271" s="27" customFormat="true" ht="14.25" hidden="false" customHeight="true" outlineLevel="0" collapsed="false">
      <c r="A271" s="28" t="n">
        <v>45088</v>
      </c>
      <c r="B271" s="29" t="n">
        <v>22</v>
      </c>
      <c r="C271" s="24" t="n">
        <v>1093.92</v>
      </c>
      <c r="D271" s="24" t="n">
        <v>0</v>
      </c>
      <c r="E271" s="24" t="n">
        <v>39.71</v>
      </c>
      <c r="F271" s="24" t="n">
        <v>1113.58</v>
      </c>
      <c r="G271" s="24" t="n">
        <v>837</v>
      </c>
      <c r="H271" s="25" t="n">
        <f aca="false">SUM(F271,G271,$M$3,$M$4)</f>
        <v>3454.37</v>
      </c>
      <c r="I271" s="25" t="n">
        <f aca="false">SUM(F271,G271,$N$3,$N$4)</f>
        <v>3936.61</v>
      </c>
      <c r="J271" s="25" t="n">
        <f aca="false">SUM(F271,G271,$O$3,$O$4)</f>
        <v>4703.63</v>
      </c>
      <c r="K271" s="26" t="n">
        <f aca="false">SUM(F271,G271,$P$3,$P$4)</f>
        <v>6395.99</v>
      </c>
    </row>
    <row r="272" s="27" customFormat="true" ht="14.25" hidden="false" customHeight="true" outlineLevel="0" collapsed="false">
      <c r="A272" s="28" t="n">
        <v>45088</v>
      </c>
      <c r="B272" s="29" t="n">
        <v>23</v>
      </c>
      <c r="C272" s="24" t="n">
        <v>975.94</v>
      </c>
      <c r="D272" s="24" t="n">
        <v>0</v>
      </c>
      <c r="E272" s="24" t="n">
        <v>1036.8</v>
      </c>
      <c r="F272" s="24" t="n">
        <v>995.6</v>
      </c>
      <c r="G272" s="24" t="n">
        <v>837</v>
      </c>
      <c r="H272" s="25" t="n">
        <f aca="false">SUM(F272,G272,$M$3,$M$4)</f>
        <v>3336.39</v>
      </c>
      <c r="I272" s="25" t="n">
        <f aca="false">SUM(F272,G272,$N$3,$N$4)</f>
        <v>3818.63</v>
      </c>
      <c r="J272" s="25" t="n">
        <f aca="false">SUM(F272,G272,$O$3,$O$4)</f>
        <v>4585.65</v>
      </c>
      <c r="K272" s="26" t="n">
        <f aca="false">SUM(F272,G272,$P$3,$P$4)</f>
        <v>6278.01</v>
      </c>
    </row>
    <row r="273" s="27" customFormat="true" ht="14.25" hidden="false" customHeight="true" outlineLevel="0" collapsed="false">
      <c r="A273" s="28" t="n">
        <v>45089</v>
      </c>
      <c r="B273" s="29" t="n">
        <v>0</v>
      </c>
      <c r="C273" s="24" t="n">
        <v>1153.3</v>
      </c>
      <c r="D273" s="24" t="n">
        <v>0</v>
      </c>
      <c r="E273" s="24" t="n">
        <v>26.72</v>
      </c>
      <c r="F273" s="24" t="n">
        <v>1172.96</v>
      </c>
      <c r="G273" s="24" t="n">
        <v>837</v>
      </c>
      <c r="H273" s="25" t="n">
        <f aca="false">SUM(F273,G273,$M$3,$M$4)</f>
        <v>3513.75</v>
      </c>
      <c r="I273" s="25" t="n">
        <f aca="false">SUM(F273,G273,$N$3,$N$4)</f>
        <v>3995.99</v>
      </c>
      <c r="J273" s="25" t="n">
        <f aca="false">SUM(F273,G273,$O$3,$O$4)</f>
        <v>4763.01</v>
      </c>
      <c r="K273" s="26" t="n">
        <f aca="false">SUM(F273,G273,$P$3,$P$4)</f>
        <v>6455.37</v>
      </c>
    </row>
    <row r="274" s="27" customFormat="true" ht="14.25" hidden="false" customHeight="true" outlineLevel="0" collapsed="false">
      <c r="A274" s="28" t="n">
        <v>45089</v>
      </c>
      <c r="B274" s="29" t="n">
        <v>1</v>
      </c>
      <c r="C274" s="24" t="n">
        <v>986.81</v>
      </c>
      <c r="D274" s="24" t="n">
        <v>154.2</v>
      </c>
      <c r="E274" s="24" t="n">
        <v>0</v>
      </c>
      <c r="F274" s="24" t="n">
        <v>1006.47</v>
      </c>
      <c r="G274" s="24" t="n">
        <v>837</v>
      </c>
      <c r="H274" s="25" t="n">
        <f aca="false">SUM(F274,G274,$M$3,$M$4)</f>
        <v>3347.26</v>
      </c>
      <c r="I274" s="25" t="n">
        <f aca="false">SUM(F274,G274,$N$3,$N$4)</f>
        <v>3829.5</v>
      </c>
      <c r="J274" s="25" t="n">
        <f aca="false">SUM(F274,G274,$O$3,$O$4)</f>
        <v>4596.52</v>
      </c>
      <c r="K274" s="26" t="n">
        <f aca="false">SUM(F274,G274,$P$3,$P$4)</f>
        <v>6288.88</v>
      </c>
    </row>
    <row r="275" s="27" customFormat="true" ht="14.25" hidden="false" customHeight="true" outlineLevel="0" collapsed="false">
      <c r="A275" s="28" t="n">
        <v>45089</v>
      </c>
      <c r="B275" s="29" t="n">
        <v>2</v>
      </c>
      <c r="C275" s="24" t="n">
        <v>163.73</v>
      </c>
      <c r="D275" s="24" t="n">
        <v>1044.57</v>
      </c>
      <c r="E275" s="24" t="n">
        <v>0</v>
      </c>
      <c r="F275" s="24" t="n">
        <v>183.39</v>
      </c>
      <c r="G275" s="24" t="n">
        <v>837</v>
      </c>
      <c r="H275" s="25" t="n">
        <f aca="false">SUM(F275,G275,$M$3,$M$4)</f>
        <v>2524.18</v>
      </c>
      <c r="I275" s="25" t="n">
        <f aca="false">SUM(F275,G275,$N$3,$N$4)</f>
        <v>3006.42</v>
      </c>
      <c r="J275" s="25" t="n">
        <f aca="false">SUM(F275,G275,$O$3,$O$4)</f>
        <v>3773.44</v>
      </c>
      <c r="K275" s="26" t="n">
        <f aca="false">SUM(F275,G275,$P$3,$P$4)</f>
        <v>5465.8</v>
      </c>
    </row>
    <row r="276" s="27" customFormat="true" ht="14.25" hidden="false" customHeight="true" outlineLevel="0" collapsed="false">
      <c r="A276" s="28" t="n">
        <v>45089</v>
      </c>
      <c r="B276" s="29" t="n">
        <v>3</v>
      </c>
      <c r="C276" s="24" t="n">
        <v>165.35</v>
      </c>
      <c r="D276" s="24" t="n">
        <v>0</v>
      </c>
      <c r="E276" s="24" t="n">
        <v>167.39</v>
      </c>
      <c r="F276" s="24" t="n">
        <v>185.01</v>
      </c>
      <c r="G276" s="24" t="n">
        <v>837</v>
      </c>
      <c r="H276" s="25" t="n">
        <f aca="false">SUM(F276,G276,$M$3,$M$4)</f>
        <v>2525.8</v>
      </c>
      <c r="I276" s="25" t="n">
        <f aca="false">SUM(F276,G276,$N$3,$N$4)</f>
        <v>3008.04</v>
      </c>
      <c r="J276" s="25" t="n">
        <f aca="false">SUM(F276,G276,$O$3,$O$4)</f>
        <v>3775.06</v>
      </c>
      <c r="K276" s="26" t="n">
        <f aca="false">SUM(F276,G276,$P$3,$P$4)</f>
        <v>5467.42</v>
      </c>
    </row>
    <row r="277" s="27" customFormat="true" ht="14.25" hidden="false" customHeight="true" outlineLevel="0" collapsed="false">
      <c r="A277" s="28" t="n">
        <v>45089</v>
      </c>
      <c r="B277" s="29" t="n">
        <v>4</v>
      </c>
      <c r="C277" s="24" t="n">
        <v>1183.19</v>
      </c>
      <c r="D277" s="24" t="n">
        <v>0</v>
      </c>
      <c r="E277" s="24" t="n">
        <v>692.2</v>
      </c>
      <c r="F277" s="24" t="n">
        <v>1202.85</v>
      </c>
      <c r="G277" s="24" t="n">
        <v>837</v>
      </c>
      <c r="H277" s="25" t="n">
        <f aca="false">SUM(F277,G277,$M$3,$M$4)</f>
        <v>3543.64</v>
      </c>
      <c r="I277" s="25" t="n">
        <f aca="false">SUM(F277,G277,$N$3,$N$4)</f>
        <v>4025.88</v>
      </c>
      <c r="J277" s="25" t="n">
        <f aca="false">SUM(F277,G277,$O$3,$O$4)</f>
        <v>4792.9</v>
      </c>
      <c r="K277" s="26" t="n">
        <f aca="false">SUM(F277,G277,$P$3,$P$4)</f>
        <v>6485.26</v>
      </c>
    </row>
    <row r="278" s="27" customFormat="true" ht="14.25" hidden="false" customHeight="true" outlineLevel="0" collapsed="false">
      <c r="A278" s="28" t="n">
        <v>45089</v>
      </c>
      <c r="B278" s="29" t="n">
        <v>5</v>
      </c>
      <c r="C278" s="24" t="n">
        <v>1180.12</v>
      </c>
      <c r="D278" s="24" t="n">
        <v>0</v>
      </c>
      <c r="E278" s="24" t="n">
        <v>77.05</v>
      </c>
      <c r="F278" s="24" t="n">
        <v>1199.78</v>
      </c>
      <c r="G278" s="24" t="n">
        <v>837</v>
      </c>
      <c r="H278" s="25" t="n">
        <f aca="false">SUM(F278,G278,$M$3,$M$4)</f>
        <v>3540.57</v>
      </c>
      <c r="I278" s="25" t="n">
        <f aca="false">SUM(F278,G278,$N$3,$N$4)</f>
        <v>4022.81</v>
      </c>
      <c r="J278" s="25" t="n">
        <f aca="false">SUM(F278,G278,$O$3,$O$4)</f>
        <v>4789.83</v>
      </c>
      <c r="K278" s="26" t="n">
        <f aca="false">SUM(F278,G278,$P$3,$P$4)</f>
        <v>6482.19</v>
      </c>
    </row>
    <row r="279" s="27" customFormat="true" ht="14.25" hidden="false" customHeight="true" outlineLevel="0" collapsed="false">
      <c r="A279" s="28" t="n">
        <v>45089</v>
      </c>
      <c r="B279" s="29" t="n">
        <v>6</v>
      </c>
      <c r="C279" s="24" t="n">
        <v>1329.15</v>
      </c>
      <c r="D279" s="24" t="n">
        <v>360.51</v>
      </c>
      <c r="E279" s="24" t="n">
        <v>0</v>
      </c>
      <c r="F279" s="24" t="n">
        <v>1348.81</v>
      </c>
      <c r="G279" s="24" t="n">
        <v>837</v>
      </c>
      <c r="H279" s="25" t="n">
        <f aca="false">SUM(F279,G279,$M$3,$M$4)</f>
        <v>3689.6</v>
      </c>
      <c r="I279" s="25" t="n">
        <f aca="false">SUM(F279,G279,$N$3,$N$4)</f>
        <v>4171.84</v>
      </c>
      <c r="J279" s="25" t="n">
        <f aca="false">SUM(F279,G279,$O$3,$O$4)</f>
        <v>4938.86</v>
      </c>
      <c r="K279" s="26" t="n">
        <f aca="false">SUM(F279,G279,$P$3,$P$4)</f>
        <v>6631.22</v>
      </c>
    </row>
    <row r="280" s="27" customFormat="true" ht="14.25" hidden="false" customHeight="true" outlineLevel="0" collapsed="false">
      <c r="A280" s="28" t="n">
        <v>45089</v>
      </c>
      <c r="B280" s="29" t="n">
        <v>7</v>
      </c>
      <c r="C280" s="24" t="n">
        <v>1431.89</v>
      </c>
      <c r="D280" s="24" t="n">
        <v>174.13</v>
      </c>
      <c r="E280" s="24" t="n">
        <v>0</v>
      </c>
      <c r="F280" s="24" t="n">
        <v>1451.55</v>
      </c>
      <c r="G280" s="24" t="n">
        <v>837</v>
      </c>
      <c r="H280" s="25" t="n">
        <f aca="false">SUM(F280,G280,$M$3,$M$4)</f>
        <v>3792.34</v>
      </c>
      <c r="I280" s="25" t="n">
        <f aca="false">SUM(F280,G280,$N$3,$N$4)</f>
        <v>4274.58</v>
      </c>
      <c r="J280" s="25" t="n">
        <f aca="false">SUM(F280,G280,$O$3,$O$4)</f>
        <v>5041.6</v>
      </c>
      <c r="K280" s="26" t="n">
        <f aca="false">SUM(F280,G280,$P$3,$P$4)</f>
        <v>6733.96</v>
      </c>
    </row>
    <row r="281" s="27" customFormat="true" ht="14.25" hidden="false" customHeight="true" outlineLevel="0" collapsed="false">
      <c r="A281" s="28" t="n">
        <v>45089</v>
      </c>
      <c r="B281" s="29" t="n">
        <v>8</v>
      </c>
      <c r="C281" s="24" t="n">
        <v>1549.95</v>
      </c>
      <c r="D281" s="24" t="n">
        <v>342.35</v>
      </c>
      <c r="E281" s="24" t="n">
        <v>0</v>
      </c>
      <c r="F281" s="24" t="n">
        <v>1569.61</v>
      </c>
      <c r="G281" s="24" t="n">
        <v>837</v>
      </c>
      <c r="H281" s="25" t="n">
        <f aca="false">SUM(F281,G281,$M$3,$M$4)</f>
        <v>3910.4</v>
      </c>
      <c r="I281" s="25" t="n">
        <f aca="false">SUM(F281,G281,$N$3,$N$4)</f>
        <v>4392.64</v>
      </c>
      <c r="J281" s="25" t="n">
        <f aca="false">SUM(F281,G281,$O$3,$O$4)</f>
        <v>5159.66</v>
      </c>
      <c r="K281" s="26" t="n">
        <f aca="false">SUM(F281,G281,$P$3,$P$4)</f>
        <v>6852.02</v>
      </c>
    </row>
    <row r="282" s="27" customFormat="true" ht="14.25" hidden="false" customHeight="true" outlineLevel="0" collapsed="false">
      <c r="A282" s="28" t="n">
        <v>45089</v>
      </c>
      <c r="B282" s="29" t="n">
        <v>9</v>
      </c>
      <c r="C282" s="24" t="n">
        <v>1659.32</v>
      </c>
      <c r="D282" s="24" t="n">
        <v>124.21</v>
      </c>
      <c r="E282" s="24" t="n">
        <v>0</v>
      </c>
      <c r="F282" s="24" t="n">
        <v>1678.98</v>
      </c>
      <c r="G282" s="24" t="n">
        <v>837</v>
      </c>
      <c r="H282" s="25" t="n">
        <f aca="false">SUM(F282,G282,$M$3,$M$4)</f>
        <v>4019.77</v>
      </c>
      <c r="I282" s="25" t="n">
        <f aca="false">SUM(F282,G282,$N$3,$N$4)</f>
        <v>4502.01</v>
      </c>
      <c r="J282" s="25" t="n">
        <f aca="false">SUM(F282,G282,$O$3,$O$4)</f>
        <v>5269.03</v>
      </c>
      <c r="K282" s="26" t="n">
        <f aca="false">SUM(F282,G282,$P$3,$P$4)</f>
        <v>6961.39</v>
      </c>
    </row>
    <row r="283" s="27" customFormat="true" ht="14.25" hidden="false" customHeight="true" outlineLevel="0" collapsed="false">
      <c r="A283" s="28" t="n">
        <v>45089</v>
      </c>
      <c r="B283" s="29" t="n">
        <v>10</v>
      </c>
      <c r="C283" s="24" t="n">
        <v>1651.53</v>
      </c>
      <c r="D283" s="24" t="n">
        <v>1.39</v>
      </c>
      <c r="E283" s="24" t="n">
        <v>0</v>
      </c>
      <c r="F283" s="24" t="n">
        <v>1671.19</v>
      </c>
      <c r="G283" s="24" t="n">
        <v>837</v>
      </c>
      <c r="H283" s="25" t="n">
        <f aca="false">SUM(F283,G283,$M$3,$M$4)</f>
        <v>4011.98</v>
      </c>
      <c r="I283" s="25" t="n">
        <f aca="false">SUM(F283,G283,$N$3,$N$4)</f>
        <v>4494.22</v>
      </c>
      <c r="J283" s="25" t="n">
        <f aca="false">SUM(F283,G283,$O$3,$O$4)</f>
        <v>5261.24</v>
      </c>
      <c r="K283" s="26" t="n">
        <f aca="false">SUM(F283,G283,$P$3,$P$4)</f>
        <v>6953.6</v>
      </c>
    </row>
    <row r="284" s="27" customFormat="true" ht="14.25" hidden="false" customHeight="true" outlineLevel="0" collapsed="false">
      <c r="A284" s="28" t="n">
        <v>45089</v>
      </c>
      <c r="B284" s="29" t="n">
        <v>11</v>
      </c>
      <c r="C284" s="24" t="n">
        <v>1633.95</v>
      </c>
      <c r="D284" s="24" t="n">
        <v>0</v>
      </c>
      <c r="E284" s="24" t="n">
        <v>37.39</v>
      </c>
      <c r="F284" s="24" t="n">
        <v>1653.61</v>
      </c>
      <c r="G284" s="24" t="n">
        <v>837</v>
      </c>
      <c r="H284" s="25" t="n">
        <f aca="false">SUM(F284,G284,$M$3,$M$4)</f>
        <v>3994.4</v>
      </c>
      <c r="I284" s="25" t="n">
        <f aca="false">SUM(F284,G284,$N$3,$N$4)</f>
        <v>4476.64</v>
      </c>
      <c r="J284" s="25" t="n">
        <f aca="false">SUM(F284,G284,$O$3,$O$4)</f>
        <v>5243.66</v>
      </c>
      <c r="K284" s="26" t="n">
        <f aca="false">SUM(F284,G284,$P$3,$P$4)</f>
        <v>6936.02</v>
      </c>
    </row>
    <row r="285" s="27" customFormat="true" ht="14.25" hidden="false" customHeight="true" outlineLevel="0" collapsed="false">
      <c r="A285" s="28" t="n">
        <v>45089</v>
      </c>
      <c r="B285" s="29" t="n">
        <v>12</v>
      </c>
      <c r="C285" s="24" t="n">
        <v>1580.37</v>
      </c>
      <c r="D285" s="24" t="n">
        <v>39.3</v>
      </c>
      <c r="E285" s="24" t="n">
        <v>0</v>
      </c>
      <c r="F285" s="24" t="n">
        <v>1600.03</v>
      </c>
      <c r="G285" s="24" t="n">
        <v>837</v>
      </c>
      <c r="H285" s="25" t="n">
        <f aca="false">SUM(F285,G285,$M$3,$M$4)</f>
        <v>3940.82</v>
      </c>
      <c r="I285" s="25" t="n">
        <f aca="false">SUM(F285,G285,$N$3,$N$4)</f>
        <v>4423.06</v>
      </c>
      <c r="J285" s="25" t="n">
        <f aca="false">SUM(F285,G285,$O$3,$O$4)</f>
        <v>5190.08</v>
      </c>
      <c r="K285" s="26" t="n">
        <f aca="false">SUM(F285,G285,$P$3,$P$4)</f>
        <v>6882.44</v>
      </c>
    </row>
    <row r="286" s="27" customFormat="true" ht="14.25" hidden="false" customHeight="true" outlineLevel="0" collapsed="false">
      <c r="A286" s="28" t="n">
        <v>45089</v>
      </c>
      <c r="B286" s="29" t="n">
        <v>13</v>
      </c>
      <c r="C286" s="24" t="n">
        <v>1580.25</v>
      </c>
      <c r="D286" s="24" t="n">
        <v>12.71</v>
      </c>
      <c r="E286" s="24" t="n">
        <v>0</v>
      </c>
      <c r="F286" s="24" t="n">
        <v>1599.91</v>
      </c>
      <c r="G286" s="24" t="n">
        <v>837</v>
      </c>
      <c r="H286" s="25" t="n">
        <f aca="false">SUM(F286,G286,$M$3,$M$4)</f>
        <v>3940.7</v>
      </c>
      <c r="I286" s="25" t="n">
        <f aca="false">SUM(F286,G286,$N$3,$N$4)</f>
        <v>4422.94</v>
      </c>
      <c r="J286" s="25" t="n">
        <f aca="false">SUM(F286,G286,$O$3,$O$4)</f>
        <v>5189.96</v>
      </c>
      <c r="K286" s="26" t="n">
        <f aca="false">SUM(F286,G286,$P$3,$P$4)</f>
        <v>6882.32</v>
      </c>
    </row>
    <row r="287" s="27" customFormat="true" ht="14.25" hidden="false" customHeight="true" outlineLevel="0" collapsed="false">
      <c r="A287" s="28" t="n">
        <v>45089</v>
      </c>
      <c r="B287" s="29" t="n">
        <v>14</v>
      </c>
      <c r="C287" s="24" t="n">
        <v>1514.79</v>
      </c>
      <c r="D287" s="24" t="n">
        <v>0</v>
      </c>
      <c r="E287" s="24" t="n">
        <v>34.2</v>
      </c>
      <c r="F287" s="24" t="n">
        <v>1534.45</v>
      </c>
      <c r="G287" s="24" t="n">
        <v>837</v>
      </c>
      <c r="H287" s="25" t="n">
        <f aca="false">SUM(F287,G287,$M$3,$M$4)</f>
        <v>3875.24</v>
      </c>
      <c r="I287" s="25" t="n">
        <f aca="false">SUM(F287,G287,$N$3,$N$4)</f>
        <v>4357.48</v>
      </c>
      <c r="J287" s="25" t="n">
        <f aca="false">SUM(F287,G287,$O$3,$O$4)</f>
        <v>5124.5</v>
      </c>
      <c r="K287" s="26" t="n">
        <f aca="false">SUM(F287,G287,$P$3,$P$4)</f>
        <v>6816.86</v>
      </c>
    </row>
    <row r="288" s="27" customFormat="true" ht="14.25" hidden="false" customHeight="true" outlineLevel="0" collapsed="false">
      <c r="A288" s="28" t="n">
        <v>45089</v>
      </c>
      <c r="B288" s="29" t="n">
        <v>15</v>
      </c>
      <c r="C288" s="24" t="n">
        <v>1520.02</v>
      </c>
      <c r="D288" s="24" t="n">
        <v>11.99</v>
      </c>
      <c r="E288" s="24" t="n">
        <v>0</v>
      </c>
      <c r="F288" s="24" t="n">
        <v>1539.68</v>
      </c>
      <c r="G288" s="24" t="n">
        <v>837</v>
      </c>
      <c r="H288" s="25" t="n">
        <f aca="false">SUM(F288,G288,$M$3,$M$4)</f>
        <v>3880.47</v>
      </c>
      <c r="I288" s="25" t="n">
        <f aca="false">SUM(F288,G288,$N$3,$N$4)</f>
        <v>4362.71</v>
      </c>
      <c r="J288" s="25" t="n">
        <f aca="false">SUM(F288,G288,$O$3,$O$4)</f>
        <v>5129.73</v>
      </c>
      <c r="K288" s="26" t="n">
        <f aca="false">SUM(F288,G288,$P$3,$P$4)</f>
        <v>6822.09</v>
      </c>
    </row>
    <row r="289" s="27" customFormat="true" ht="14.25" hidden="false" customHeight="true" outlineLevel="0" collapsed="false">
      <c r="A289" s="28" t="n">
        <v>45089</v>
      </c>
      <c r="B289" s="29" t="n">
        <v>16</v>
      </c>
      <c r="C289" s="24" t="n">
        <v>1499.5</v>
      </c>
      <c r="D289" s="24" t="n">
        <v>85.2</v>
      </c>
      <c r="E289" s="24" t="n">
        <v>0</v>
      </c>
      <c r="F289" s="24" t="n">
        <v>1519.16</v>
      </c>
      <c r="G289" s="24" t="n">
        <v>837</v>
      </c>
      <c r="H289" s="25" t="n">
        <f aca="false">SUM(F289,G289,$M$3,$M$4)</f>
        <v>3859.95</v>
      </c>
      <c r="I289" s="25" t="n">
        <f aca="false">SUM(F289,G289,$N$3,$N$4)</f>
        <v>4342.19</v>
      </c>
      <c r="J289" s="25" t="n">
        <f aca="false">SUM(F289,G289,$O$3,$O$4)</f>
        <v>5109.21</v>
      </c>
      <c r="K289" s="26" t="n">
        <f aca="false">SUM(F289,G289,$P$3,$P$4)</f>
        <v>6801.57</v>
      </c>
    </row>
    <row r="290" s="27" customFormat="true" ht="14.25" hidden="false" customHeight="true" outlineLevel="0" collapsed="false">
      <c r="A290" s="28" t="n">
        <v>45089</v>
      </c>
      <c r="B290" s="29" t="n">
        <v>17</v>
      </c>
      <c r="C290" s="24" t="n">
        <v>1502.25</v>
      </c>
      <c r="D290" s="24" t="n">
        <v>187.19</v>
      </c>
      <c r="E290" s="24" t="n">
        <v>0</v>
      </c>
      <c r="F290" s="24" t="n">
        <v>1521.91</v>
      </c>
      <c r="G290" s="24" t="n">
        <v>837</v>
      </c>
      <c r="H290" s="25" t="n">
        <f aca="false">SUM(F290,G290,$M$3,$M$4)</f>
        <v>3862.7</v>
      </c>
      <c r="I290" s="25" t="n">
        <f aca="false">SUM(F290,G290,$N$3,$N$4)</f>
        <v>4344.94</v>
      </c>
      <c r="J290" s="25" t="n">
        <f aca="false">SUM(F290,G290,$O$3,$O$4)</f>
        <v>5111.96</v>
      </c>
      <c r="K290" s="26" t="n">
        <f aca="false">SUM(F290,G290,$P$3,$P$4)</f>
        <v>6804.32</v>
      </c>
    </row>
    <row r="291" s="27" customFormat="true" ht="14.25" hidden="false" customHeight="true" outlineLevel="0" collapsed="false">
      <c r="A291" s="28" t="n">
        <v>45089</v>
      </c>
      <c r="B291" s="29" t="n">
        <v>18</v>
      </c>
      <c r="C291" s="24" t="n">
        <v>1528.67</v>
      </c>
      <c r="D291" s="24" t="n">
        <v>298.29</v>
      </c>
      <c r="E291" s="24" t="n">
        <v>0</v>
      </c>
      <c r="F291" s="24" t="n">
        <v>1548.33</v>
      </c>
      <c r="G291" s="24" t="n">
        <v>837</v>
      </c>
      <c r="H291" s="25" t="n">
        <f aca="false">SUM(F291,G291,$M$3,$M$4)</f>
        <v>3889.12</v>
      </c>
      <c r="I291" s="25" t="n">
        <f aca="false">SUM(F291,G291,$N$3,$N$4)</f>
        <v>4371.36</v>
      </c>
      <c r="J291" s="25" t="n">
        <f aca="false">SUM(F291,G291,$O$3,$O$4)</f>
        <v>5138.38</v>
      </c>
      <c r="K291" s="26" t="n">
        <f aca="false">SUM(F291,G291,$P$3,$P$4)</f>
        <v>6830.74</v>
      </c>
    </row>
    <row r="292" s="27" customFormat="true" ht="14.25" hidden="false" customHeight="true" outlineLevel="0" collapsed="false">
      <c r="A292" s="28" t="n">
        <v>45089</v>
      </c>
      <c r="B292" s="29" t="n">
        <v>19</v>
      </c>
      <c r="C292" s="24" t="n">
        <v>1824.72</v>
      </c>
      <c r="D292" s="24" t="n">
        <v>0</v>
      </c>
      <c r="E292" s="24" t="n">
        <v>9.32</v>
      </c>
      <c r="F292" s="24" t="n">
        <v>1844.38</v>
      </c>
      <c r="G292" s="24" t="n">
        <v>837</v>
      </c>
      <c r="H292" s="25" t="n">
        <f aca="false">SUM(F292,G292,$M$3,$M$4)</f>
        <v>4185.17</v>
      </c>
      <c r="I292" s="25" t="n">
        <f aca="false">SUM(F292,G292,$N$3,$N$4)</f>
        <v>4667.41</v>
      </c>
      <c r="J292" s="25" t="n">
        <f aca="false">SUM(F292,G292,$O$3,$O$4)</f>
        <v>5434.43</v>
      </c>
      <c r="K292" s="26" t="n">
        <f aca="false">SUM(F292,G292,$P$3,$P$4)</f>
        <v>7126.79</v>
      </c>
    </row>
    <row r="293" s="27" customFormat="true" ht="14.25" hidden="false" customHeight="true" outlineLevel="0" collapsed="false">
      <c r="A293" s="28" t="n">
        <v>45089</v>
      </c>
      <c r="B293" s="29" t="n">
        <v>20</v>
      </c>
      <c r="C293" s="24" t="n">
        <v>1831.75</v>
      </c>
      <c r="D293" s="24" t="n">
        <v>0</v>
      </c>
      <c r="E293" s="24" t="n">
        <v>128.21</v>
      </c>
      <c r="F293" s="24" t="n">
        <v>1851.41</v>
      </c>
      <c r="G293" s="24" t="n">
        <v>837</v>
      </c>
      <c r="H293" s="25" t="n">
        <f aca="false">SUM(F293,G293,$M$3,$M$4)</f>
        <v>4192.2</v>
      </c>
      <c r="I293" s="25" t="n">
        <f aca="false">SUM(F293,G293,$N$3,$N$4)</f>
        <v>4674.44</v>
      </c>
      <c r="J293" s="25" t="n">
        <f aca="false">SUM(F293,G293,$O$3,$O$4)</f>
        <v>5441.46</v>
      </c>
      <c r="K293" s="26" t="n">
        <f aca="false">SUM(F293,G293,$P$3,$P$4)</f>
        <v>7133.82</v>
      </c>
    </row>
    <row r="294" s="27" customFormat="true" ht="14.25" hidden="false" customHeight="true" outlineLevel="0" collapsed="false">
      <c r="A294" s="28" t="n">
        <v>45089</v>
      </c>
      <c r="B294" s="29" t="n">
        <v>21</v>
      </c>
      <c r="C294" s="24" t="n">
        <v>1833.66</v>
      </c>
      <c r="D294" s="24" t="n">
        <v>0</v>
      </c>
      <c r="E294" s="24" t="n">
        <v>583.06</v>
      </c>
      <c r="F294" s="24" t="n">
        <v>1853.32</v>
      </c>
      <c r="G294" s="24" t="n">
        <v>837</v>
      </c>
      <c r="H294" s="25" t="n">
        <f aca="false">SUM(F294,G294,$M$3,$M$4)</f>
        <v>4194.11</v>
      </c>
      <c r="I294" s="25" t="n">
        <f aca="false">SUM(F294,G294,$N$3,$N$4)</f>
        <v>4676.35</v>
      </c>
      <c r="J294" s="25" t="n">
        <f aca="false">SUM(F294,G294,$O$3,$O$4)</f>
        <v>5443.37</v>
      </c>
      <c r="K294" s="26" t="n">
        <f aca="false">SUM(F294,G294,$P$3,$P$4)</f>
        <v>7135.73</v>
      </c>
    </row>
    <row r="295" s="27" customFormat="true" ht="14.25" hidden="false" customHeight="true" outlineLevel="0" collapsed="false">
      <c r="A295" s="28" t="n">
        <v>45089</v>
      </c>
      <c r="B295" s="29" t="n">
        <v>22</v>
      </c>
      <c r="C295" s="24" t="n">
        <v>1818.68</v>
      </c>
      <c r="D295" s="24" t="n">
        <v>0</v>
      </c>
      <c r="E295" s="24" t="n">
        <v>893.82</v>
      </c>
      <c r="F295" s="24" t="n">
        <v>1838.34</v>
      </c>
      <c r="G295" s="24" t="n">
        <v>837</v>
      </c>
      <c r="H295" s="25" t="n">
        <f aca="false">SUM(F295,G295,$M$3,$M$4)</f>
        <v>4179.13</v>
      </c>
      <c r="I295" s="25" t="n">
        <f aca="false">SUM(F295,G295,$N$3,$N$4)</f>
        <v>4661.37</v>
      </c>
      <c r="J295" s="25" t="n">
        <f aca="false">SUM(F295,G295,$O$3,$O$4)</f>
        <v>5428.39</v>
      </c>
      <c r="K295" s="26" t="n">
        <f aca="false">SUM(F295,G295,$P$3,$P$4)</f>
        <v>7120.75</v>
      </c>
    </row>
    <row r="296" s="27" customFormat="true" ht="14.25" hidden="false" customHeight="true" outlineLevel="0" collapsed="false">
      <c r="A296" s="28" t="n">
        <v>45089</v>
      </c>
      <c r="B296" s="29" t="n">
        <v>23</v>
      </c>
      <c r="C296" s="24" t="n">
        <v>1396.89</v>
      </c>
      <c r="D296" s="24" t="n">
        <v>0</v>
      </c>
      <c r="E296" s="24" t="n">
        <v>1470.81</v>
      </c>
      <c r="F296" s="24" t="n">
        <v>1416.55</v>
      </c>
      <c r="G296" s="24" t="n">
        <v>837</v>
      </c>
      <c r="H296" s="25" t="n">
        <f aca="false">SUM(F296,G296,$M$3,$M$4)</f>
        <v>3757.34</v>
      </c>
      <c r="I296" s="25" t="n">
        <f aca="false">SUM(F296,G296,$N$3,$N$4)</f>
        <v>4239.58</v>
      </c>
      <c r="J296" s="25" t="n">
        <f aca="false">SUM(F296,G296,$O$3,$O$4)</f>
        <v>5006.6</v>
      </c>
      <c r="K296" s="26" t="n">
        <f aca="false">SUM(F296,G296,$P$3,$P$4)</f>
        <v>6698.96</v>
      </c>
    </row>
    <row r="297" s="27" customFormat="true" ht="14.25" hidden="false" customHeight="true" outlineLevel="0" collapsed="false">
      <c r="A297" s="28" t="n">
        <v>45090</v>
      </c>
      <c r="B297" s="29" t="n">
        <v>0</v>
      </c>
      <c r="C297" s="24" t="n">
        <v>1152.53</v>
      </c>
      <c r="D297" s="24" t="n">
        <v>0</v>
      </c>
      <c r="E297" s="24" t="n">
        <v>29.02</v>
      </c>
      <c r="F297" s="24" t="n">
        <v>1172.19</v>
      </c>
      <c r="G297" s="24" t="n">
        <v>837</v>
      </c>
      <c r="H297" s="25" t="n">
        <f aca="false">SUM(F297,G297,$M$3,$M$4)</f>
        <v>3512.98</v>
      </c>
      <c r="I297" s="25" t="n">
        <f aca="false">SUM(F297,G297,$N$3,$N$4)</f>
        <v>3995.22</v>
      </c>
      <c r="J297" s="25" t="n">
        <f aca="false">SUM(F297,G297,$O$3,$O$4)</f>
        <v>4762.24</v>
      </c>
      <c r="K297" s="26" t="n">
        <f aca="false">SUM(F297,G297,$P$3,$P$4)</f>
        <v>6454.6</v>
      </c>
    </row>
    <row r="298" s="27" customFormat="true" ht="14.25" hidden="false" customHeight="true" outlineLevel="0" collapsed="false">
      <c r="A298" s="28" t="n">
        <v>45090</v>
      </c>
      <c r="B298" s="29" t="n">
        <v>1</v>
      </c>
      <c r="C298" s="24" t="n">
        <v>926.99</v>
      </c>
      <c r="D298" s="24" t="n">
        <v>0</v>
      </c>
      <c r="E298" s="24" t="n">
        <v>973.52</v>
      </c>
      <c r="F298" s="24" t="n">
        <v>946.65</v>
      </c>
      <c r="G298" s="24" t="n">
        <v>837</v>
      </c>
      <c r="H298" s="25" t="n">
        <f aca="false">SUM(F298,G298,$M$3,$M$4)</f>
        <v>3287.44</v>
      </c>
      <c r="I298" s="25" t="n">
        <f aca="false">SUM(F298,G298,$N$3,$N$4)</f>
        <v>3769.68</v>
      </c>
      <c r="J298" s="25" t="n">
        <f aca="false">SUM(F298,G298,$O$3,$O$4)</f>
        <v>4536.7</v>
      </c>
      <c r="K298" s="26" t="n">
        <f aca="false">SUM(F298,G298,$P$3,$P$4)</f>
        <v>6229.06</v>
      </c>
    </row>
    <row r="299" s="27" customFormat="true" ht="14.25" hidden="false" customHeight="true" outlineLevel="0" collapsed="false">
      <c r="A299" s="28" t="n">
        <v>45090</v>
      </c>
      <c r="B299" s="29" t="n">
        <v>2</v>
      </c>
      <c r="C299" s="24" t="n">
        <v>883.26</v>
      </c>
      <c r="D299" s="24" t="n">
        <v>0</v>
      </c>
      <c r="E299" s="24" t="n">
        <v>710</v>
      </c>
      <c r="F299" s="24" t="n">
        <v>902.92</v>
      </c>
      <c r="G299" s="24" t="n">
        <v>837</v>
      </c>
      <c r="H299" s="25" t="n">
        <f aca="false">SUM(F299,G299,$M$3,$M$4)</f>
        <v>3243.71</v>
      </c>
      <c r="I299" s="25" t="n">
        <f aca="false">SUM(F299,G299,$N$3,$N$4)</f>
        <v>3725.95</v>
      </c>
      <c r="J299" s="25" t="n">
        <f aca="false">SUM(F299,G299,$O$3,$O$4)</f>
        <v>4492.97</v>
      </c>
      <c r="K299" s="26" t="n">
        <f aca="false">SUM(F299,G299,$P$3,$P$4)</f>
        <v>6185.33</v>
      </c>
    </row>
    <row r="300" s="27" customFormat="true" ht="14.25" hidden="false" customHeight="true" outlineLevel="0" collapsed="false">
      <c r="A300" s="28" t="n">
        <v>45090</v>
      </c>
      <c r="B300" s="29" t="n">
        <v>3</v>
      </c>
      <c r="C300" s="24" t="n">
        <v>874.21</v>
      </c>
      <c r="D300" s="24" t="n">
        <v>0</v>
      </c>
      <c r="E300" s="24" t="n">
        <v>734.76</v>
      </c>
      <c r="F300" s="24" t="n">
        <v>893.87</v>
      </c>
      <c r="G300" s="24" t="n">
        <v>837</v>
      </c>
      <c r="H300" s="25" t="n">
        <f aca="false">SUM(F300,G300,$M$3,$M$4)</f>
        <v>3234.66</v>
      </c>
      <c r="I300" s="25" t="n">
        <f aca="false">SUM(F300,G300,$N$3,$N$4)</f>
        <v>3716.9</v>
      </c>
      <c r="J300" s="25" t="n">
        <f aca="false">SUM(F300,G300,$O$3,$O$4)</f>
        <v>4483.92</v>
      </c>
      <c r="K300" s="26" t="n">
        <f aca="false">SUM(F300,G300,$P$3,$P$4)</f>
        <v>6176.28</v>
      </c>
    </row>
    <row r="301" s="27" customFormat="true" ht="14.25" hidden="false" customHeight="true" outlineLevel="0" collapsed="false">
      <c r="A301" s="28" t="n">
        <v>45090</v>
      </c>
      <c r="B301" s="29" t="n">
        <v>4</v>
      </c>
      <c r="C301" s="24" t="n">
        <v>878.32</v>
      </c>
      <c r="D301" s="24" t="n">
        <v>0</v>
      </c>
      <c r="E301" s="24" t="n">
        <v>504.05</v>
      </c>
      <c r="F301" s="24" t="n">
        <v>897.98</v>
      </c>
      <c r="G301" s="24" t="n">
        <v>837</v>
      </c>
      <c r="H301" s="25" t="n">
        <f aca="false">SUM(F301,G301,$M$3,$M$4)</f>
        <v>3238.77</v>
      </c>
      <c r="I301" s="25" t="n">
        <f aca="false">SUM(F301,G301,$N$3,$N$4)</f>
        <v>3721.01</v>
      </c>
      <c r="J301" s="25" t="n">
        <f aca="false">SUM(F301,G301,$O$3,$O$4)</f>
        <v>4488.03</v>
      </c>
      <c r="K301" s="26" t="n">
        <f aca="false">SUM(F301,G301,$P$3,$P$4)</f>
        <v>6180.39</v>
      </c>
    </row>
    <row r="302" s="27" customFormat="true" ht="14.25" hidden="false" customHeight="true" outlineLevel="0" collapsed="false">
      <c r="A302" s="28" t="n">
        <v>45090</v>
      </c>
      <c r="B302" s="29" t="n">
        <v>5</v>
      </c>
      <c r="C302" s="24" t="n">
        <v>1042.95</v>
      </c>
      <c r="D302" s="24" t="n">
        <v>78.22</v>
      </c>
      <c r="E302" s="24" t="n">
        <v>0</v>
      </c>
      <c r="F302" s="24" t="n">
        <v>1062.61</v>
      </c>
      <c r="G302" s="24" t="n">
        <v>837</v>
      </c>
      <c r="H302" s="25" t="n">
        <f aca="false">SUM(F302,G302,$M$3,$M$4)</f>
        <v>3403.4</v>
      </c>
      <c r="I302" s="25" t="n">
        <f aca="false">SUM(F302,G302,$N$3,$N$4)</f>
        <v>3885.64</v>
      </c>
      <c r="J302" s="25" t="n">
        <f aca="false">SUM(F302,G302,$O$3,$O$4)</f>
        <v>4652.66</v>
      </c>
      <c r="K302" s="26" t="n">
        <f aca="false">SUM(F302,G302,$P$3,$P$4)</f>
        <v>6345.02</v>
      </c>
    </row>
    <row r="303" s="27" customFormat="true" ht="14.25" hidden="false" customHeight="true" outlineLevel="0" collapsed="false">
      <c r="A303" s="28" t="n">
        <v>45090</v>
      </c>
      <c r="B303" s="29" t="n">
        <v>6</v>
      </c>
      <c r="C303" s="24" t="n">
        <v>1255.33</v>
      </c>
      <c r="D303" s="24" t="n">
        <v>291.18</v>
      </c>
      <c r="E303" s="24" t="n">
        <v>0</v>
      </c>
      <c r="F303" s="24" t="n">
        <v>1274.99</v>
      </c>
      <c r="G303" s="24" t="n">
        <v>837</v>
      </c>
      <c r="H303" s="25" t="n">
        <f aca="false">SUM(F303,G303,$M$3,$M$4)</f>
        <v>3615.78</v>
      </c>
      <c r="I303" s="25" t="n">
        <f aca="false">SUM(F303,G303,$N$3,$N$4)</f>
        <v>4098.02</v>
      </c>
      <c r="J303" s="25" t="n">
        <f aca="false">SUM(F303,G303,$O$3,$O$4)</f>
        <v>4865.04</v>
      </c>
      <c r="K303" s="26" t="n">
        <f aca="false">SUM(F303,G303,$P$3,$P$4)</f>
        <v>6557.4</v>
      </c>
    </row>
    <row r="304" s="27" customFormat="true" ht="14.25" hidden="false" customHeight="true" outlineLevel="0" collapsed="false">
      <c r="A304" s="28" t="n">
        <v>45090</v>
      </c>
      <c r="B304" s="29" t="n">
        <v>7</v>
      </c>
      <c r="C304" s="24" t="n">
        <v>1502.71</v>
      </c>
      <c r="D304" s="24" t="n">
        <v>216.05</v>
      </c>
      <c r="E304" s="24" t="n">
        <v>0</v>
      </c>
      <c r="F304" s="24" t="n">
        <v>1522.37</v>
      </c>
      <c r="G304" s="24" t="n">
        <v>837</v>
      </c>
      <c r="H304" s="25" t="n">
        <f aca="false">SUM(F304,G304,$M$3,$M$4)</f>
        <v>3863.16</v>
      </c>
      <c r="I304" s="25" t="n">
        <f aca="false">SUM(F304,G304,$N$3,$N$4)</f>
        <v>4345.4</v>
      </c>
      <c r="J304" s="25" t="n">
        <f aca="false">SUM(F304,G304,$O$3,$O$4)</f>
        <v>5112.42</v>
      </c>
      <c r="K304" s="26" t="n">
        <f aca="false">SUM(F304,G304,$P$3,$P$4)</f>
        <v>6804.78</v>
      </c>
    </row>
    <row r="305" s="27" customFormat="true" ht="14.25" hidden="false" customHeight="true" outlineLevel="0" collapsed="false">
      <c r="A305" s="28" t="n">
        <v>45090</v>
      </c>
      <c r="B305" s="29" t="n">
        <v>8</v>
      </c>
      <c r="C305" s="24" t="n">
        <v>1624.35</v>
      </c>
      <c r="D305" s="24" t="n">
        <v>206.27</v>
      </c>
      <c r="E305" s="24" t="n">
        <v>0</v>
      </c>
      <c r="F305" s="24" t="n">
        <v>1644.01</v>
      </c>
      <c r="G305" s="24" t="n">
        <v>837</v>
      </c>
      <c r="H305" s="25" t="n">
        <f aca="false">SUM(F305,G305,$M$3,$M$4)</f>
        <v>3984.8</v>
      </c>
      <c r="I305" s="25" t="n">
        <f aca="false">SUM(F305,G305,$N$3,$N$4)</f>
        <v>4467.04</v>
      </c>
      <c r="J305" s="25" t="n">
        <f aca="false">SUM(F305,G305,$O$3,$O$4)</f>
        <v>5234.06</v>
      </c>
      <c r="K305" s="26" t="n">
        <f aca="false">SUM(F305,G305,$P$3,$P$4)</f>
        <v>6926.42</v>
      </c>
    </row>
    <row r="306" s="27" customFormat="true" ht="14.25" hidden="false" customHeight="true" outlineLevel="0" collapsed="false">
      <c r="A306" s="28" t="n">
        <v>45090</v>
      </c>
      <c r="B306" s="29" t="n">
        <v>9</v>
      </c>
      <c r="C306" s="24" t="n">
        <v>1631.18</v>
      </c>
      <c r="D306" s="24" t="n">
        <v>155.64</v>
      </c>
      <c r="E306" s="24" t="n">
        <v>0</v>
      </c>
      <c r="F306" s="24" t="n">
        <v>1650.84</v>
      </c>
      <c r="G306" s="24" t="n">
        <v>837</v>
      </c>
      <c r="H306" s="25" t="n">
        <f aca="false">SUM(F306,G306,$M$3,$M$4)</f>
        <v>3991.63</v>
      </c>
      <c r="I306" s="25" t="n">
        <f aca="false">SUM(F306,G306,$N$3,$N$4)</f>
        <v>4473.87</v>
      </c>
      <c r="J306" s="25" t="n">
        <f aca="false">SUM(F306,G306,$O$3,$O$4)</f>
        <v>5240.89</v>
      </c>
      <c r="K306" s="26" t="n">
        <f aca="false">SUM(F306,G306,$P$3,$P$4)</f>
        <v>6933.25</v>
      </c>
    </row>
    <row r="307" s="27" customFormat="true" ht="14.25" hidden="false" customHeight="true" outlineLevel="0" collapsed="false">
      <c r="A307" s="28" t="n">
        <v>45090</v>
      </c>
      <c r="B307" s="29" t="n">
        <v>10</v>
      </c>
      <c r="C307" s="24" t="n">
        <v>1687.44</v>
      </c>
      <c r="D307" s="24" t="n">
        <v>107.6</v>
      </c>
      <c r="E307" s="24" t="n">
        <v>0</v>
      </c>
      <c r="F307" s="24" t="n">
        <v>1707.1</v>
      </c>
      <c r="G307" s="24" t="n">
        <v>837</v>
      </c>
      <c r="H307" s="25" t="n">
        <f aca="false">SUM(F307,G307,$M$3,$M$4)</f>
        <v>4047.89</v>
      </c>
      <c r="I307" s="25" t="n">
        <f aca="false">SUM(F307,G307,$N$3,$N$4)</f>
        <v>4530.13</v>
      </c>
      <c r="J307" s="25" t="n">
        <f aca="false">SUM(F307,G307,$O$3,$O$4)</f>
        <v>5297.15</v>
      </c>
      <c r="K307" s="26" t="n">
        <f aca="false">SUM(F307,G307,$P$3,$P$4)</f>
        <v>6989.51</v>
      </c>
    </row>
    <row r="308" s="27" customFormat="true" ht="14.25" hidden="false" customHeight="true" outlineLevel="0" collapsed="false">
      <c r="A308" s="28" t="n">
        <v>45090</v>
      </c>
      <c r="B308" s="29" t="n">
        <v>11</v>
      </c>
      <c r="C308" s="24" t="n">
        <v>1712.39</v>
      </c>
      <c r="D308" s="24" t="n">
        <v>211.68</v>
      </c>
      <c r="E308" s="24" t="n">
        <v>0</v>
      </c>
      <c r="F308" s="24" t="n">
        <v>1732.05</v>
      </c>
      <c r="G308" s="24" t="n">
        <v>837</v>
      </c>
      <c r="H308" s="25" t="n">
        <f aca="false">SUM(F308,G308,$M$3,$M$4)</f>
        <v>4072.84</v>
      </c>
      <c r="I308" s="25" t="n">
        <f aca="false">SUM(F308,G308,$N$3,$N$4)</f>
        <v>4555.08</v>
      </c>
      <c r="J308" s="25" t="n">
        <f aca="false">SUM(F308,G308,$O$3,$O$4)</f>
        <v>5322.1</v>
      </c>
      <c r="K308" s="26" t="n">
        <f aca="false">SUM(F308,G308,$P$3,$P$4)</f>
        <v>7014.46</v>
      </c>
    </row>
    <row r="309" s="27" customFormat="true" ht="14.25" hidden="false" customHeight="true" outlineLevel="0" collapsed="false">
      <c r="A309" s="28" t="n">
        <v>45090</v>
      </c>
      <c r="B309" s="29" t="n">
        <v>12</v>
      </c>
      <c r="C309" s="24" t="n">
        <v>1618.58</v>
      </c>
      <c r="D309" s="24" t="n">
        <v>239.24</v>
      </c>
      <c r="E309" s="24" t="n">
        <v>0</v>
      </c>
      <c r="F309" s="24" t="n">
        <v>1638.24</v>
      </c>
      <c r="G309" s="24" t="n">
        <v>837</v>
      </c>
      <c r="H309" s="25" t="n">
        <f aca="false">SUM(F309,G309,$M$3,$M$4)</f>
        <v>3979.03</v>
      </c>
      <c r="I309" s="25" t="n">
        <f aca="false">SUM(F309,G309,$N$3,$N$4)</f>
        <v>4461.27</v>
      </c>
      <c r="J309" s="25" t="n">
        <f aca="false">SUM(F309,G309,$O$3,$O$4)</f>
        <v>5228.29</v>
      </c>
      <c r="K309" s="26" t="n">
        <f aca="false">SUM(F309,G309,$P$3,$P$4)</f>
        <v>6920.65</v>
      </c>
    </row>
    <row r="310" s="27" customFormat="true" ht="14.25" hidden="false" customHeight="true" outlineLevel="0" collapsed="false">
      <c r="A310" s="28" t="n">
        <v>45090</v>
      </c>
      <c r="B310" s="29" t="n">
        <v>13</v>
      </c>
      <c r="C310" s="24" t="n">
        <v>1683.27</v>
      </c>
      <c r="D310" s="24" t="n">
        <v>246.77</v>
      </c>
      <c r="E310" s="24" t="n">
        <v>0</v>
      </c>
      <c r="F310" s="24" t="n">
        <v>1702.93</v>
      </c>
      <c r="G310" s="24" t="n">
        <v>837</v>
      </c>
      <c r="H310" s="25" t="n">
        <f aca="false">SUM(F310,G310,$M$3,$M$4)</f>
        <v>4043.72</v>
      </c>
      <c r="I310" s="25" t="n">
        <f aca="false">SUM(F310,G310,$N$3,$N$4)</f>
        <v>4525.96</v>
      </c>
      <c r="J310" s="25" t="n">
        <f aca="false">SUM(F310,G310,$O$3,$O$4)</f>
        <v>5292.98</v>
      </c>
      <c r="K310" s="26" t="n">
        <f aca="false">SUM(F310,G310,$P$3,$P$4)</f>
        <v>6985.34</v>
      </c>
    </row>
    <row r="311" s="27" customFormat="true" ht="14.25" hidden="false" customHeight="true" outlineLevel="0" collapsed="false">
      <c r="A311" s="28" t="n">
        <v>45090</v>
      </c>
      <c r="B311" s="29" t="n">
        <v>14</v>
      </c>
      <c r="C311" s="24" t="n">
        <v>1571.52</v>
      </c>
      <c r="D311" s="24" t="n">
        <v>366.22</v>
      </c>
      <c r="E311" s="24" t="n">
        <v>0</v>
      </c>
      <c r="F311" s="24" t="n">
        <v>1591.18</v>
      </c>
      <c r="G311" s="24" t="n">
        <v>837</v>
      </c>
      <c r="H311" s="25" t="n">
        <f aca="false">SUM(F311,G311,$M$3,$M$4)</f>
        <v>3931.97</v>
      </c>
      <c r="I311" s="25" t="n">
        <f aca="false">SUM(F311,G311,$N$3,$N$4)</f>
        <v>4414.21</v>
      </c>
      <c r="J311" s="25" t="n">
        <f aca="false">SUM(F311,G311,$O$3,$O$4)</f>
        <v>5181.23</v>
      </c>
      <c r="K311" s="26" t="n">
        <f aca="false">SUM(F311,G311,$P$3,$P$4)</f>
        <v>6873.59</v>
      </c>
    </row>
    <row r="312" s="27" customFormat="true" ht="14.25" hidden="false" customHeight="true" outlineLevel="0" collapsed="false">
      <c r="A312" s="28" t="n">
        <v>45090</v>
      </c>
      <c r="B312" s="29" t="n">
        <v>15</v>
      </c>
      <c r="C312" s="24" t="n">
        <v>1577.98</v>
      </c>
      <c r="D312" s="24" t="n">
        <v>311.67</v>
      </c>
      <c r="E312" s="24" t="n">
        <v>0</v>
      </c>
      <c r="F312" s="24" t="n">
        <v>1597.64</v>
      </c>
      <c r="G312" s="24" t="n">
        <v>837</v>
      </c>
      <c r="H312" s="25" t="n">
        <f aca="false">SUM(F312,G312,$M$3,$M$4)</f>
        <v>3938.43</v>
      </c>
      <c r="I312" s="25" t="n">
        <f aca="false">SUM(F312,G312,$N$3,$N$4)</f>
        <v>4420.67</v>
      </c>
      <c r="J312" s="25" t="n">
        <f aca="false">SUM(F312,G312,$O$3,$O$4)</f>
        <v>5187.69</v>
      </c>
      <c r="K312" s="26" t="n">
        <f aca="false">SUM(F312,G312,$P$3,$P$4)</f>
        <v>6880.05</v>
      </c>
    </row>
    <row r="313" s="27" customFormat="true" ht="14.25" hidden="false" customHeight="true" outlineLevel="0" collapsed="false">
      <c r="A313" s="28" t="n">
        <v>45090</v>
      </c>
      <c r="B313" s="29" t="n">
        <v>16</v>
      </c>
      <c r="C313" s="24" t="n">
        <v>1522.41</v>
      </c>
      <c r="D313" s="24" t="n">
        <v>420.2</v>
      </c>
      <c r="E313" s="24" t="n">
        <v>0</v>
      </c>
      <c r="F313" s="24" t="n">
        <v>1542.07</v>
      </c>
      <c r="G313" s="24" t="n">
        <v>837</v>
      </c>
      <c r="H313" s="25" t="n">
        <f aca="false">SUM(F313,G313,$M$3,$M$4)</f>
        <v>3882.86</v>
      </c>
      <c r="I313" s="25" t="n">
        <f aca="false">SUM(F313,G313,$N$3,$N$4)</f>
        <v>4365.1</v>
      </c>
      <c r="J313" s="25" t="n">
        <f aca="false">SUM(F313,G313,$O$3,$O$4)</f>
        <v>5132.12</v>
      </c>
      <c r="K313" s="26" t="n">
        <f aca="false">SUM(F313,G313,$P$3,$P$4)</f>
        <v>6824.48</v>
      </c>
    </row>
    <row r="314" s="27" customFormat="true" ht="14.25" hidden="false" customHeight="true" outlineLevel="0" collapsed="false">
      <c r="A314" s="28" t="n">
        <v>45090</v>
      </c>
      <c r="B314" s="29" t="n">
        <v>17</v>
      </c>
      <c r="C314" s="24" t="n">
        <v>1589.93</v>
      </c>
      <c r="D314" s="24" t="n">
        <v>356.21</v>
      </c>
      <c r="E314" s="24" t="n">
        <v>0</v>
      </c>
      <c r="F314" s="24" t="n">
        <v>1609.59</v>
      </c>
      <c r="G314" s="24" t="n">
        <v>837</v>
      </c>
      <c r="H314" s="25" t="n">
        <f aca="false">SUM(F314,G314,$M$3,$M$4)</f>
        <v>3950.38</v>
      </c>
      <c r="I314" s="25" t="n">
        <f aca="false">SUM(F314,G314,$N$3,$N$4)</f>
        <v>4432.62</v>
      </c>
      <c r="J314" s="25" t="n">
        <f aca="false">SUM(F314,G314,$O$3,$O$4)</f>
        <v>5199.64</v>
      </c>
      <c r="K314" s="26" t="n">
        <f aca="false">SUM(F314,G314,$P$3,$P$4)</f>
        <v>6892</v>
      </c>
    </row>
    <row r="315" s="27" customFormat="true" ht="14.25" hidden="false" customHeight="true" outlineLevel="0" collapsed="false">
      <c r="A315" s="28" t="n">
        <v>45090</v>
      </c>
      <c r="B315" s="29" t="n">
        <v>18</v>
      </c>
      <c r="C315" s="24" t="n">
        <v>1602.8</v>
      </c>
      <c r="D315" s="24" t="n">
        <v>345.37</v>
      </c>
      <c r="E315" s="24" t="n">
        <v>0</v>
      </c>
      <c r="F315" s="24" t="n">
        <v>1622.46</v>
      </c>
      <c r="G315" s="24" t="n">
        <v>837</v>
      </c>
      <c r="H315" s="25" t="n">
        <f aca="false">SUM(F315,G315,$M$3,$M$4)</f>
        <v>3963.25</v>
      </c>
      <c r="I315" s="25" t="n">
        <f aca="false">SUM(F315,G315,$N$3,$N$4)</f>
        <v>4445.49</v>
      </c>
      <c r="J315" s="25" t="n">
        <f aca="false">SUM(F315,G315,$O$3,$O$4)</f>
        <v>5212.51</v>
      </c>
      <c r="K315" s="26" t="n">
        <f aca="false">SUM(F315,G315,$P$3,$P$4)</f>
        <v>6904.87</v>
      </c>
    </row>
    <row r="316" s="27" customFormat="true" ht="14.25" hidden="false" customHeight="true" outlineLevel="0" collapsed="false">
      <c r="A316" s="28" t="n">
        <v>45090</v>
      </c>
      <c r="B316" s="29" t="n">
        <v>19</v>
      </c>
      <c r="C316" s="24" t="n">
        <v>1743.69</v>
      </c>
      <c r="D316" s="24" t="n">
        <v>192.64</v>
      </c>
      <c r="E316" s="24" t="n">
        <v>0</v>
      </c>
      <c r="F316" s="24" t="n">
        <v>1763.35</v>
      </c>
      <c r="G316" s="24" t="n">
        <v>837</v>
      </c>
      <c r="H316" s="25" t="n">
        <f aca="false">SUM(F316,G316,$M$3,$M$4)</f>
        <v>4104.14</v>
      </c>
      <c r="I316" s="25" t="n">
        <f aca="false">SUM(F316,G316,$N$3,$N$4)</f>
        <v>4586.38</v>
      </c>
      <c r="J316" s="25" t="n">
        <f aca="false">SUM(F316,G316,$O$3,$O$4)</f>
        <v>5353.4</v>
      </c>
      <c r="K316" s="26" t="n">
        <f aca="false">SUM(F316,G316,$P$3,$P$4)</f>
        <v>7045.76</v>
      </c>
    </row>
    <row r="317" s="27" customFormat="true" ht="14.25" hidden="false" customHeight="true" outlineLevel="0" collapsed="false">
      <c r="A317" s="28" t="n">
        <v>45090</v>
      </c>
      <c r="B317" s="29" t="n">
        <v>20</v>
      </c>
      <c r="C317" s="24" t="n">
        <v>1802.12</v>
      </c>
      <c r="D317" s="24" t="n">
        <v>51.42</v>
      </c>
      <c r="E317" s="24" t="n">
        <v>0</v>
      </c>
      <c r="F317" s="24" t="n">
        <v>1821.78</v>
      </c>
      <c r="G317" s="24" t="n">
        <v>837</v>
      </c>
      <c r="H317" s="25" t="n">
        <f aca="false">SUM(F317,G317,$M$3,$M$4)</f>
        <v>4162.57</v>
      </c>
      <c r="I317" s="25" t="n">
        <f aca="false">SUM(F317,G317,$N$3,$N$4)</f>
        <v>4644.81</v>
      </c>
      <c r="J317" s="25" t="n">
        <f aca="false">SUM(F317,G317,$O$3,$O$4)</f>
        <v>5411.83</v>
      </c>
      <c r="K317" s="26" t="n">
        <f aca="false">SUM(F317,G317,$P$3,$P$4)</f>
        <v>7104.19</v>
      </c>
    </row>
    <row r="318" s="27" customFormat="true" ht="14.25" hidden="false" customHeight="true" outlineLevel="0" collapsed="false">
      <c r="A318" s="28" t="n">
        <v>45090</v>
      </c>
      <c r="B318" s="29" t="n">
        <v>21</v>
      </c>
      <c r="C318" s="24" t="n">
        <v>1724.21</v>
      </c>
      <c r="D318" s="24" t="n">
        <v>0</v>
      </c>
      <c r="E318" s="24" t="n">
        <v>25.86</v>
      </c>
      <c r="F318" s="24" t="n">
        <v>1743.87</v>
      </c>
      <c r="G318" s="24" t="n">
        <v>837</v>
      </c>
      <c r="H318" s="25" t="n">
        <f aca="false">SUM(F318,G318,$M$3,$M$4)</f>
        <v>4084.66</v>
      </c>
      <c r="I318" s="25" t="n">
        <f aca="false">SUM(F318,G318,$N$3,$N$4)</f>
        <v>4566.9</v>
      </c>
      <c r="J318" s="25" t="n">
        <f aca="false">SUM(F318,G318,$O$3,$O$4)</f>
        <v>5333.92</v>
      </c>
      <c r="K318" s="26" t="n">
        <f aca="false">SUM(F318,G318,$P$3,$P$4)</f>
        <v>7026.28</v>
      </c>
    </row>
    <row r="319" s="27" customFormat="true" ht="14.25" hidden="false" customHeight="true" outlineLevel="0" collapsed="false">
      <c r="A319" s="28" t="n">
        <v>45090</v>
      </c>
      <c r="B319" s="29" t="n">
        <v>22</v>
      </c>
      <c r="C319" s="24" t="n">
        <v>1486.4</v>
      </c>
      <c r="D319" s="24" t="n">
        <v>0</v>
      </c>
      <c r="E319" s="24" t="n">
        <v>418.04</v>
      </c>
      <c r="F319" s="24" t="n">
        <v>1506.06</v>
      </c>
      <c r="G319" s="24" t="n">
        <v>837</v>
      </c>
      <c r="H319" s="25" t="n">
        <f aca="false">SUM(F319,G319,$M$3,$M$4)</f>
        <v>3846.85</v>
      </c>
      <c r="I319" s="25" t="n">
        <f aca="false">SUM(F319,G319,$N$3,$N$4)</f>
        <v>4329.09</v>
      </c>
      <c r="J319" s="25" t="n">
        <f aca="false">SUM(F319,G319,$O$3,$O$4)</f>
        <v>5096.11</v>
      </c>
      <c r="K319" s="26" t="n">
        <f aca="false">SUM(F319,G319,$P$3,$P$4)</f>
        <v>6788.47</v>
      </c>
    </row>
    <row r="320" s="27" customFormat="true" ht="14.25" hidden="false" customHeight="true" outlineLevel="0" collapsed="false">
      <c r="A320" s="28" t="n">
        <v>45090</v>
      </c>
      <c r="B320" s="29" t="n">
        <v>23</v>
      </c>
      <c r="C320" s="24" t="n">
        <v>1229.88</v>
      </c>
      <c r="D320" s="24" t="n">
        <v>0</v>
      </c>
      <c r="E320" s="24" t="n">
        <v>312.69</v>
      </c>
      <c r="F320" s="24" t="n">
        <v>1249.54</v>
      </c>
      <c r="G320" s="24" t="n">
        <v>837</v>
      </c>
      <c r="H320" s="25" t="n">
        <f aca="false">SUM(F320,G320,$M$3,$M$4)</f>
        <v>3590.33</v>
      </c>
      <c r="I320" s="25" t="n">
        <f aca="false">SUM(F320,G320,$N$3,$N$4)</f>
        <v>4072.57</v>
      </c>
      <c r="J320" s="25" t="n">
        <f aca="false">SUM(F320,G320,$O$3,$O$4)</f>
        <v>4839.59</v>
      </c>
      <c r="K320" s="26" t="n">
        <f aca="false">SUM(F320,G320,$P$3,$P$4)</f>
        <v>6531.95</v>
      </c>
    </row>
    <row r="321" s="27" customFormat="true" ht="14.25" hidden="false" customHeight="true" outlineLevel="0" collapsed="false">
      <c r="A321" s="28" t="n">
        <v>45091</v>
      </c>
      <c r="B321" s="29" t="n">
        <v>0</v>
      </c>
      <c r="C321" s="24" t="n">
        <v>1082.14</v>
      </c>
      <c r="D321" s="24" t="n">
        <v>0</v>
      </c>
      <c r="E321" s="24" t="n">
        <v>212.06</v>
      </c>
      <c r="F321" s="24" t="n">
        <v>1101.8</v>
      </c>
      <c r="G321" s="24" t="n">
        <v>837</v>
      </c>
      <c r="H321" s="25" t="n">
        <f aca="false">SUM(F321,G321,$M$3,$M$4)</f>
        <v>3442.59</v>
      </c>
      <c r="I321" s="25" t="n">
        <f aca="false">SUM(F321,G321,$N$3,$N$4)</f>
        <v>3924.83</v>
      </c>
      <c r="J321" s="25" t="n">
        <f aca="false">SUM(F321,G321,$O$3,$O$4)</f>
        <v>4691.85</v>
      </c>
      <c r="K321" s="26" t="n">
        <f aca="false">SUM(F321,G321,$P$3,$P$4)</f>
        <v>6384.21</v>
      </c>
    </row>
    <row r="322" s="27" customFormat="true" ht="14.25" hidden="false" customHeight="true" outlineLevel="0" collapsed="false">
      <c r="A322" s="28" t="n">
        <v>45091</v>
      </c>
      <c r="B322" s="29" t="n">
        <v>1</v>
      </c>
      <c r="C322" s="24" t="n">
        <v>923.85</v>
      </c>
      <c r="D322" s="24" t="n">
        <v>0</v>
      </c>
      <c r="E322" s="24" t="n">
        <v>148.03</v>
      </c>
      <c r="F322" s="24" t="n">
        <v>943.51</v>
      </c>
      <c r="G322" s="24" t="n">
        <v>837</v>
      </c>
      <c r="H322" s="25" t="n">
        <f aca="false">SUM(F322,G322,$M$3,$M$4)</f>
        <v>3284.3</v>
      </c>
      <c r="I322" s="25" t="n">
        <f aca="false">SUM(F322,G322,$N$3,$N$4)</f>
        <v>3766.54</v>
      </c>
      <c r="J322" s="25" t="n">
        <f aca="false">SUM(F322,G322,$O$3,$O$4)</f>
        <v>4533.56</v>
      </c>
      <c r="K322" s="26" t="n">
        <f aca="false">SUM(F322,G322,$P$3,$P$4)</f>
        <v>6225.92</v>
      </c>
    </row>
    <row r="323" s="27" customFormat="true" ht="14.25" hidden="false" customHeight="true" outlineLevel="0" collapsed="false">
      <c r="A323" s="28" t="n">
        <v>45091</v>
      </c>
      <c r="B323" s="29" t="n">
        <v>2</v>
      </c>
      <c r="C323" s="24" t="n">
        <v>815.38</v>
      </c>
      <c r="D323" s="24" t="n">
        <v>0</v>
      </c>
      <c r="E323" s="24" t="n">
        <v>90.72</v>
      </c>
      <c r="F323" s="24" t="n">
        <v>835.04</v>
      </c>
      <c r="G323" s="24" t="n">
        <v>837</v>
      </c>
      <c r="H323" s="25" t="n">
        <f aca="false">SUM(F323,G323,$M$3,$M$4)</f>
        <v>3175.83</v>
      </c>
      <c r="I323" s="25" t="n">
        <f aca="false">SUM(F323,G323,$N$3,$N$4)</f>
        <v>3658.07</v>
      </c>
      <c r="J323" s="25" t="n">
        <f aca="false">SUM(F323,G323,$O$3,$O$4)</f>
        <v>4425.09</v>
      </c>
      <c r="K323" s="26" t="n">
        <f aca="false">SUM(F323,G323,$P$3,$P$4)</f>
        <v>6117.45</v>
      </c>
    </row>
    <row r="324" s="27" customFormat="true" ht="14.25" hidden="false" customHeight="true" outlineLevel="0" collapsed="false">
      <c r="A324" s="28" t="n">
        <v>45091</v>
      </c>
      <c r="B324" s="29" t="n">
        <v>3</v>
      </c>
      <c r="C324" s="24" t="n">
        <v>848.76</v>
      </c>
      <c r="D324" s="24" t="n">
        <v>0</v>
      </c>
      <c r="E324" s="24" t="n">
        <v>693.38</v>
      </c>
      <c r="F324" s="24" t="n">
        <v>868.42</v>
      </c>
      <c r="G324" s="24" t="n">
        <v>837</v>
      </c>
      <c r="H324" s="25" t="n">
        <f aca="false">SUM(F324,G324,$M$3,$M$4)</f>
        <v>3209.21</v>
      </c>
      <c r="I324" s="25" t="n">
        <f aca="false">SUM(F324,G324,$N$3,$N$4)</f>
        <v>3691.45</v>
      </c>
      <c r="J324" s="25" t="n">
        <f aca="false">SUM(F324,G324,$O$3,$O$4)</f>
        <v>4458.47</v>
      </c>
      <c r="K324" s="26" t="n">
        <f aca="false">SUM(F324,G324,$P$3,$P$4)</f>
        <v>6150.83</v>
      </c>
    </row>
    <row r="325" s="27" customFormat="true" ht="14.25" hidden="false" customHeight="true" outlineLevel="0" collapsed="false">
      <c r="A325" s="28" t="n">
        <v>45091</v>
      </c>
      <c r="B325" s="29" t="n">
        <v>4</v>
      </c>
      <c r="C325" s="24" t="n">
        <v>925.77</v>
      </c>
      <c r="D325" s="24" t="n">
        <v>0</v>
      </c>
      <c r="E325" s="24" t="n">
        <v>72.97</v>
      </c>
      <c r="F325" s="24" t="n">
        <v>945.43</v>
      </c>
      <c r="G325" s="24" t="n">
        <v>837</v>
      </c>
      <c r="H325" s="25" t="n">
        <f aca="false">SUM(F325,G325,$M$3,$M$4)</f>
        <v>3286.22</v>
      </c>
      <c r="I325" s="25" t="n">
        <f aca="false">SUM(F325,G325,$N$3,$N$4)</f>
        <v>3768.46</v>
      </c>
      <c r="J325" s="25" t="n">
        <f aca="false">SUM(F325,G325,$O$3,$O$4)</f>
        <v>4535.48</v>
      </c>
      <c r="K325" s="26" t="n">
        <f aca="false">SUM(F325,G325,$P$3,$P$4)</f>
        <v>6227.84</v>
      </c>
    </row>
    <row r="326" s="27" customFormat="true" ht="14.25" hidden="false" customHeight="true" outlineLevel="0" collapsed="false">
      <c r="A326" s="28" t="n">
        <v>45091</v>
      </c>
      <c r="B326" s="29" t="n">
        <v>5</v>
      </c>
      <c r="C326" s="24" t="n">
        <v>998.57</v>
      </c>
      <c r="D326" s="24" t="n">
        <v>145.3</v>
      </c>
      <c r="E326" s="24" t="n">
        <v>0</v>
      </c>
      <c r="F326" s="24" t="n">
        <v>1018.23</v>
      </c>
      <c r="G326" s="24" t="n">
        <v>837</v>
      </c>
      <c r="H326" s="25" t="n">
        <f aca="false">SUM(F326,G326,$M$3,$M$4)</f>
        <v>3359.02</v>
      </c>
      <c r="I326" s="25" t="n">
        <f aca="false">SUM(F326,G326,$N$3,$N$4)</f>
        <v>3841.26</v>
      </c>
      <c r="J326" s="25" t="n">
        <f aca="false">SUM(F326,G326,$O$3,$O$4)</f>
        <v>4608.28</v>
      </c>
      <c r="K326" s="26" t="n">
        <f aca="false">SUM(F326,G326,$P$3,$P$4)</f>
        <v>6300.64</v>
      </c>
    </row>
    <row r="327" s="27" customFormat="true" ht="14.25" hidden="false" customHeight="true" outlineLevel="0" collapsed="false">
      <c r="A327" s="28" t="n">
        <v>45091</v>
      </c>
      <c r="B327" s="29" t="n">
        <v>6</v>
      </c>
      <c r="C327" s="24" t="n">
        <v>1237.35</v>
      </c>
      <c r="D327" s="24" t="n">
        <v>426.43</v>
      </c>
      <c r="E327" s="24" t="n">
        <v>0</v>
      </c>
      <c r="F327" s="24" t="n">
        <v>1257.01</v>
      </c>
      <c r="G327" s="24" t="n">
        <v>837</v>
      </c>
      <c r="H327" s="25" t="n">
        <f aca="false">SUM(F327,G327,$M$3,$M$4)</f>
        <v>3597.8</v>
      </c>
      <c r="I327" s="25" t="n">
        <f aca="false">SUM(F327,G327,$N$3,$N$4)</f>
        <v>4080.04</v>
      </c>
      <c r="J327" s="25" t="n">
        <f aca="false">SUM(F327,G327,$O$3,$O$4)</f>
        <v>4847.06</v>
      </c>
      <c r="K327" s="26" t="n">
        <f aca="false">SUM(F327,G327,$P$3,$P$4)</f>
        <v>6539.42</v>
      </c>
    </row>
    <row r="328" s="27" customFormat="true" ht="14.25" hidden="false" customHeight="true" outlineLevel="0" collapsed="false">
      <c r="A328" s="28" t="n">
        <v>45091</v>
      </c>
      <c r="B328" s="29" t="n">
        <v>7</v>
      </c>
      <c r="C328" s="24" t="n">
        <v>1371.1</v>
      </c>
      <c r="D328" s="24" t="n">
        <v>461.77</v>
      </c>
      <c r="E328" s="24" t="n">
        <v>0</v>
      </c>
      <c r="F328" s="24" t="n">
        <v>1390.76</v>
      </c>
      <c r="G328" s="24" t="n">
        <v>837</v>
      </c>
      <c r="H328" s="25" t="n">
        <f aca="false">SUM(F328,G328,$M$3,$M$4)</f>
        <v>3731.55</v>
      </c>
      <c r="I328" s="25" t="n">
        <f aca="false">SUM(F328,G328,$N$3,$N$4)</f>
        <v>4213.79</v>
      </c>
      <c r="J328" s="25" t="n">
        <f aca="false">SUM(F328,G328,$O$3,$O$4)</f>
        <v>4980.81</v>
      </c>
      <c r="K328" s="26" t="n">
        <f aca="false">SUM(F328,G328,$P$3,$P$4)</f>
        <v>6673.17</v>
      </c>
    </row>
    <row r="329" s="27" customFormat="true" ht="14.25" hidden="false" customHeight="true" outlineLevel="0" collapsed="false">
      <c r="A329" s="28" t="n">
        <v>45091</v>
      </c>
      <c r="B329" s="29" t="n">
        <v>8</v>
      </c>
      <c r="C329" s="24" t="n">
        <v>1643.15</v>
      </c>
      <c r="D329" s="24" t="n">
        <v>296.34</v>
      </c>
      <c r="E329" s="24" t="n">
        <v>0</v>
      </c>
      <c r="F329" s="24" t="n">
        <v>1662.81</v>
      </c>
      <c r="G329" s="24" t="n">
        <v>837</v>
      </c>
      <c r="H329" s="25" t="n">
        <f aca="false">SUM(F329,G329,$M$3,$M$4)</f>
        <v>4003.6</v>
      </c>
      <c r="I329" s="25" t="n">
        <f aca="false">SUM(F329,G329,$N$3,$N$4)</f>
        <v>4485.84</v>
      </c>
      <c r="J329" s="25" t="n">
        <f aca="false">SUM(F329,G329,$O$3,$O$4)</f>
        <v>5252.86</v>
      </c>
      <c r="K329" s="26" t="n">
        <f aca="false">SUM(F329,G329,$P$3,$P$4)</f>
        <v>6945.22</v>
      </c>
    </row>
    <row r="330" s="27" customFormat="true" ht="14.25" hidden="false" customHeight="true" outlineLevel="0" collapsed="false">
      <c r="A330" s="28" t="n">
        <v>45091</v>
      </c>
      <c r="B330" s="29" t="n">
        <v>9</v>
      </c>
      <c r="C330" s="24" t="n">
        <v>1743.21</v>
      </c>
      <c r="D330" s="24" t="n">
        <v>182.28</v>
      </c>
      <c r="E330" s="24" t="n">
        <v>0</v>
      </c>
      <c r="F330" s="24" t="n">
        <v>1762.87</v>
      </c>
      <c r="G330" s="24" t="n">
        <v>837</v>
      </c>
      <c r="H330" s="25" t="n">
        <f aca="false">SUM(F330,G330,$M$3,$M$4)</f>
        <v>4103.66</v>
      </c>
      <c r="I330" s="25" t="n">
        <f aca="false">SUM(F330,G330,$N$3,$N$4)</f>
        <v>4585.9</v>
      </c>
      <c r="J330" s="25" t="n">
        <f aca="false">SUM(F330,G330,$O$3,$O$4)</f>
        <v>5352.92</v>
      </c>
      <c r="K330" s="26" t="n">
        <f aca="false">SUM(F330,G330,$P$3,$P$4)</f>
        <v>7045.28</v>
      </c>
    </row>
    <row r="331" s="27" customFormat="true" ht="14.25" hidden="false" customHeight="true" outlineLevel="0" collapsed="false">
      <c r="A331" s="28" t="n">
        <v>45091</v>
      </c>
      <c r="B331" s="29" t="n">
        <v>10</v>
      </c>
      <c r="C331" s="24" t="n">
        <v>1669.4</v>
      </c>
      <c r="D331" s="24" t="n">
        <v>243.15</v>
      </c>
      <c r="E331" s="24" t="n">
        <v>0</v>
      </c>
      <c r="F331" s="24" t="n">
        <v>1689.06</v>
      </c>
      <c r="G331" s="24" t="n">
        <v>837</v>
      </c>
      <c r="H331" s="25" t="n">
        <f aca="false">SUM(F331,G331,$M$3,$M$4)</f>
        <v>4029.85</v>
      </c>
      <c r="I331" s="25" t="n">
        <f aca="false">SUM(F331,G331,$N$3,$N$4)</f>
        <v>4512.09</v>
      </c>
      <c r="J331" s="25" t="n">
        <f aca="false">SUM(F331,G331,$O$3,$O$4)</f>
        <v>5279.11</v>
      </c>
      <c r="K331" s="26" t="n">
        <f aca="false">SUM(F331,G331,$P$3,$P$4)</f>
        <v>6971.47</v>
      </c>
    </row>
    <row r="332" s="27" customFormat="true" ht="14.25" hidden="false" customHeight="true" outlineLevel="0" collapsed="false">
      <c r="A332" s="28" t="n">
        <v>45091</v>
      </c>
      <c r="B332" s="29" t="n">
        <v>11</v>
      </c>
      <c r="C332" s="24" t="n">
        <v>1677.59</v>
      </c>
      <c r="D332" s="24" t="n">
        <v>218.43</v>
      </c>
      <c r="E332" s="24" t="n">
        <v>0</v>
      </c>
      <c r="F332" s="24" t="n">
        <v>1697.25</v>
      </c>
      <c r="G332" s="24" t="n">
        <v>837</v>
      </c>
      <c r="H332" s="25" t="n">
        <f aca="false">SUM(F332,G332,$M$3,$M$4)</f>
        <v>4038.04</v>
      </c>
      <c r="I332" s="25" t="n">
        <f aca="false">SUM(F332,G332,$N$3,$N$4)</f>
        <v>4520.28</v>
      </c>
      <c r="J332" s="25" t="n">
        <f aca="false">SUM(F332,G332,$O$3,$O$4)</f>
        <v>5287.3</v>
      </c>
      <c r="K332" s="26" t="n">
        <f aca="false">SUM(F332,G332,$P$3,$P$4)</f>
        <v>6979.66</v>
      </c>
    </row>
    <row r="333" s="27" customFormat="true" ht="14.25" hidden="false" customHeight="true" outlineLevel="0" collapsed="false">
      <c r="A333" s="28" t="n">
        <v>45091</v>
      </c>
      <c r="B333" s="29" t="n">
        <v>12</v>
      </c>
      <c r="C333" s="24" t="n">
        <v>1632.56</v>
      </c>
      <c r="D333" s="24" t="n">
        <v>306.57</v>
      </c>
      <c r="E333" s="24" t="n">
        <v>0</v>
      </c>
      <c r="F333" s="24" t="n">
        <v>1652.22</v>
      </c>
      <c r="G333" s="24" t="n">
        <v>837</v>
      </c>
      <c r="H333" s="25" t="n">
        <f aca="false">SUM(F333,G333,$M$3,$M$4)</f>
        <v>3993.01</v>
      </c>
      <c r="I333" s="25" t="n">
        <f aca="false">SUM(F333,G333,$N$3,$N$4)</f>
        <v>4475.25</v>
      </c>
      <c r="J333" s="25" t="n">
        <f aca="false">SUM(F333,G333,$O$3,$O$4)</f>
        <v>5242.27</v>
      </c>
      <c r="K333" s="26" t="n">
        <f aca="false">SUM(F333,G333,$P$3,$P$4)</f>
        <v>6934.63</v>
      </c>
    </row>
    <row r="334" s="27" customFormat="true" ht="14.25" hidden="false" customHeight="true" outlineLevel="0" collapsed="false">
      <c r="A334" s="28" t="n">
        <v>45091</v>
      </c>
      <c r="B334" s="29" t="n">
        <v>13</v>
      </c>
      <c r="C334" s="24" t="n">
        <v>1638.01</v>
      </c>
      <c r="D334" s="24" t="n">
        <v>298.99</v>
      </c>
      <c r="E334" s="24" t="n">
        <v>0</v>
      </c>
      <c r="F334" s="24" t="n">
        <v>1657.67</v>
      </c>
      <c r="G334" s="24" t="n">
        <v>837</v>
      </c>
      <c r="H334" s="25" t="n">
        <f aca="false">SUM(F334,G334,$M$3,$M$4)</f>
        <v>3998.46</v>
      </c>
      <c r="I334" s="25" t="n">
        <f aca="false">SUM(F334,G334,$N$3,$N$4)</f>
        <v>4480.7</v>
      </c>
      <c r="J334" s="25" t="n">
        <f aca="false">SUM(F334,G334,$O$3,$O$4)</f>
        <v>5247.72</v>
      </c>
      <c r="K334" s="26" t="n">
        <f aca="false">SUM(F334,G334,$P$3,$P$4)</f>
        <v>6940.08</v>
      </c>
    </row>
    <row r="335" s="27" customFormat="true" ht="14.25" hidden="false" customHeight="true" outlineLevel="0" collapsed="false">
      <c r="A335" s="28" t="n">
        <v>45091</v>
      </c>
      <c r="B335" s="29" t="n">
        <v>14</v>
      </c>
      <c r="C335" s="24" t="n">
        <v>1630.26</v>
      </c>
      <c r="D335" s="24" t="n">
        <v>296.65</v>
      </c>
      <c r="E335" s="24" t="n">
        <v>0</v>
      </c>
      <c r="F335" s="24" t="n">
        <v>1649.92</v>
      </c>
      <c r="G335" s="24" t="n">
        <v>837</v>
      </c>
      <c r="H335" s="25" t="n">
        <f aca="false">SUM(F335,G335,$M$3,$M$4)</f>
        <v>3990.71</v>
      </c>
      <c r="I335" s="25" t="n">
        <f aca="false">SUM(F335,G335,$N$3,$N$4)</f>
        <v>4472.95</v>
      </c>
      <c r="J335" s="25" t="n">
        <f aca="false">SUM(F335,G335,$O$3,$O$4)</f>
        <v>5239.97</v>
      </c>
      <c r="K335" s="26" t="n">
        <f aca="false">SUM(F335,G335,$P$3,$P$4)</f>
        <v>6932.33</v>
      </c>
    </row>
    <row r="336" s="27" customFormat="true" ht="14.25" hidden="false" customHeight="true" outlineLevel="0" collapsed="false">
      <c r="A336" s="28" t="n">
        <v>45091</v>
      </c>
      <c r="B336" s="29" t="n">
        <v>15</v>
      </c>
      <c r="C336" s="24" t="n">
        <v>1625.26</v>
      </c>
      <c r="D336" s="24" t="n">
        <v>261.67</v>
      </c>
      <c r="E336" s="24" t="n">
        <v>0</v>
      </c>
      <c r="F336" s="24" t="n">
        <v>1644.92</v>
      </c>
      <c r="G336" s="24" t="n">
        <v>837</v>
      </c>
      <c r="H336" s="25" t="n">
        <f aca="false">SUM(F336,G336,$M$3,$M$4)</f>
        <v>3985.71</v>
      </c>
      <c r="I336" s="25" t="n">
        <f aca="false">SUM(F336,G336,$N$3,$N$4)</f>
        <v>4467.95</v>
      </c>
      <c r="J336" s="25" t="n">
        <f aca="false">SUM(F336,G336,$O$3,$O$4)</f>
        <v>5234.97</v>
      </c>
      <c r="K336" s="26" t="n">
        <f aca="false">SUM(F336,G336,$P$3,$P$4)</f>
        <v>6927.33</v>
      </c>
    </row>
    <row r="337" s="27" customFormat="true" ht="14.25" hidden="false" customHeight="true" outlineLevel="0" collapsed="false">
      <c r="A337" s="28" t="n">
        <v>45091</v>
      </c>
      <c r="B337" s="29" t="n">
        <v>16</v>
      </c>
      <c r="C337" s="24" t="n">
        <v>1615.43</v>
      </c>
      <c r="D337" s="24" t="n">
        <v>282.23</v>
      </c>
      <c r="E337" s="24" t="n">
        <v>0</v>
      </c>
      <c r="F337" s="24" t="n">
        <v>1635.09</v>
      </c>
      <c r="G337" s="24" t="n">
        <v>837</v>
      </c>
      <c r="H337" s="25" t="n">
        <f aca="false">SUM(F337,G337,$M$3,$M$4)</f>
        <v>3975.88</v>
      </c>
      <c r="I337" s="25" t="n">
        <f aca="false">SUM(F337,G337,$N$3,$N$4)</f>
        <v>4458.12</v>
      </c>
      <c r="J337" s="25" t="n">
        <f aca="false">SUM(F337,G337,$O$3,$O$4)</f>
        <v>5225.14</v>
      </c>
      <c r="K337" s="26" t="n">
        <f aca="false">SUM(F337,G337,$P$3,$P$4)</f>
        <v>6917.5</v>
      </c>
    </row>
    <row r="338" s="27" customFormat="true" ht="14.25" hidden="false" customHeight="true" outlineLevel="0" collapsed="false">
      <c r="A338" s="28" t="n">
        <v>45091</v>
      </c>
      <c r="B338" s="29" t="n">
        <v>17</v>
      </c>
      <c r="C338" s="24" t="n">
        <v>1603.83</v>
      </c>
      <c r="D338" s="24" t="n">
        <v>323.76</v>
      </c>
      <c r="E338" s="24" t="n">
        <v>0</v>
      </c>
      <c r="F338" s="24" t="n">
        <v>1623.49</v>
      </c>
      <c r="G338" s="24" t="n">
        <v>837</v>
      </c>
      <c r="H338" s="25" t="n">
        <f aca="false">SUM(F338,G338,$M$3,$M$4)</f>
        <v>3964.28</v>
      </c>
      <c r="I338" s="25" t="n">
        <f aca="false">SUM(F338,G338,$N$3,$N$4)</f>
        <v>4446.52</v>
      </c>
      <c r="J338" s="25" t="n">
        <f aca="false">SUM(F338,G338,$O$3,$O$4)</f>
        <v>5213.54</v>
      </c>
      <c r="K338" s="26" t="n">
        <f aca="false">SUM(F338,G338,$P$3,$P$4)</f>
        <v>6905.9</v>
      </c>
    </row>
    <row r="339" s="27" customFormat="true" ht="14.25" hidden="false" customHeight="true" outlineLevel="0" collapsed="false">
      <c r="A339" s="28" t="n">
        <v>45091</v>
      </c>
      <c r="B339" s="29" t="n">
        <v>18</v>
      </c>
      <c r="C339" s="24" t="n">
        <v>1624.68</v>
      </c>
      <c r="D339" s="24" t="n">
        <v>320.37</v>
      </c>
      <c r="E339" s="24" t="n">
        <v>0</v>
      </c>
      <c r="F339" s="24" t="n">
        <v>1644.34</v>
      </c>
      <c r="G339" s="24" t="n">
        <v>837</v>
      </c>
      <c r="H339" s="25" t="n">
        <f aca="false">SUM(F339,G339,$M$3,$M$4)</f>
        <v>3985.13</v>
      </c>
      <c r="I339" s="25" t="n">
        <f aca="false">SUM(F339,G339,$N$3,$N$4)</f>
        <v>4467.37</v>
      </c>
      <c r="J339" s="25" t="n">
        <f aca="false">SUM(F339,G339,$O$3,$O$4)</f>
        <v>5234.39</v>
      </c>
      <c r="K339" s="26" t="n">
        <f aca="false">SUM(F339,G339,$P$3,$P$4)</f>
        <v>6926.75</v>
      </c>
    </row>
    <row r="340" s="27" customFormat="true" ht="14.25" hidden="false" customHeight="true" outlineLevel="0" collapsed="false">
      <c r="A340" s="28" t="n">
        <v>45091</v>
      </c>
      <c r="B340" s="29" t="n">
        <v>19</v>
      </c>
      <c r="C340" s="24" t="n">
        <v>1744.71</v>
      </c>
      <c r="D340" s="24" t="n">
        <v>177.12</v>
      </c>
      <c r="E340" s="24" t="n">
        <v>0</v>
      </c>
      <c r="F340" s="24" t="n">
        <v>1764.37</v>
      </c>
      <c r="G340" s="24" t="n">
        <v>837</v>
      </c>
      <c r="H340" s="25" t="n">
        <f aca="false">SUM(F340,G340,$M$3,$M$4)</f>
        <v>4105.16</v>
      </c>
      <c r="I340" s="25" t="n">
        <f aca="false">SUM(F340,G340,$N$3,$N$4)</f>
        <v>4587.4</v>
      </c>
      <c r="J340" s="25" t="n">
        <f aca="false">SUM(F340,G340,$O$3,$O$4)</f>
        <v>5354.42</v>
      </c>
      <c r="K340" s="26" t="n">
        <f aca="false">SUM(F340,G340,$P$3,$P$4)</f>
        <v>7046.78</v>
      </c>
    </row>
    <row r="341" s="27" customFormat="true" ht="14.25" hidden="false" customHeight="true" outlineLevel="0" collapsed="false">
      <c r="A341" s="28" t="n">
        <v>45091</v>
      </c>
      <c r="B341" s="29" t="n">
        <v>20</v>
      </c>
      <c r="C341" s="24" t="n">
        <v>1739.35</v>
      </c>
      <c r="D341" s="24" t="n">
        <v>170.32</v>
      </c>
      <c r="E341" s="24" t="n">
        <v>0</v>
      </c>
      <c r="F341" s="24" t="n">
        <v>1759.01</v>
      </c>
      <c r="G341" s="24" t="n">
        <v>837</v>
      </c>
      <c r="H341" s="25" t="n">
        <f aca="false">SUM(F341,G341,$M$3,$M$4)</f>
        <v>4099.8</v>
      </c>
      <c r="I341" s="25" t="n">
        <f aca="false">SUM(F341,G341,$N$3,$N$4)</f>
        <v>4582.04</v>
      </c>
      <c r="J341" s="25" t="n">
        <f aca="false">SUM(F341,G341,$O$3,$O$4)</f>
        <v>5349.06</v>
      </c>
      <c r="K341" s="26" t="n">
        <f aca="false">SUM(F341,G341,$P$3,$P$4)</f>
        <v>7041.42</v>
      </c>
    </row>
    <row r="342" s="27" customFormat="true" ht="14.25" hidden="false" customHeight="true" outlineLevel="0" collapsed="false">
      <c r="A342" s="28" t="n">
        <v>45091</v>
      </c>
      <c r="B342" s="29" t="n">
        <v>21</v>
      </c>
      <c r="C342" s="24" t="n">
        <v>1761.88</v>
      </c>
      <c r="D342" s="24" t="n">
        <v>85.33</v>
      </c>
      <c r="E342" s="24" t="n">
        <v>0</v>
      </c>
      <c r="F342" s="24" t="n">
        <v>1781.54</v>
      </c>
      <c r="G342" s="24" t="n">
        <v>837</v>
      </c>
      <c r="H342" s="25" t="n">
        <f aca="false">SUM(F342,G342,$M$3,$M$4)</f>
        <v>4122.33</v>
      </c>
      <c r="I342" s="25" t="n">
        <f aca="false">SUM(F342,G342,$N$3,$N$4)</f>
        <v>4604.57</v>
      </c>
      <c r="J342" s="25" t="n">
        <f aca="false">SUM(F342,G342,$O$3,$O$4)</f>
        <v>5371.59</v>
      </c>
      <c r="K342" s="26" t="n">
        <f aca="false">SUM(F342,G342,$P$3,$P$4)</f>
        <v>7063.95</v>
      </c>
    </row>
    <row r="343" s="27" customFormat="true" ht="14.25" hidden="false" customHeight="true" outlineLevel="0" collapsed="false">
      <c r="A343" s="28" t="n">
        <v>45091</v>
      </c>
      <c r="B343" s="29" t="n">
        <v>22</v>
      </c>
      <c r="C343" s="24" t="n">
        <v>1458.92</v>
      </c>
      <c r="D343" s="24" t="n">
        <v>33.8</v>
      </c>
      <c r="E343" s="24" t="n">
        <v>0</v>
      </c>
      <c r="F343" s="24" t="n">
        <v>1478.58</v>
      </c>
      <c r="G343" s="24" t="n">
        <v>837</v>
      </c>
      <c r="H343" s="25" t="n">
        <f aca="false">SUM(F343,G343,$M$3,$M$4)</f>
        <v>3819.37</v>
      </c>
      <c r="I343" s="25" t="n">
        <f aca="false">SUM(F343,G343,$N$3,$N$4)</f>
        <v>4301.61</v>
      </c>
      <c r="J343" s="25" t="n">
        <f aca="false">SUM(F343,G343,$O$3,$O$4)</f>
        <v>5068.63</v>
      </c>
      <c r="K343" s="26" t="n">
        <f aca="false">SUM(F343,G343,$P$3,$P$4)</f>
        <v>6760.99</v>
      </c>
    </row>
    <row r="344" s="27" customFormat="true" ht="14.25" hidden="false" customHeight="true" outlineLevel="0" collapsed="false">
      <c r="A344" s="28" t="n">
        <v>45091</v>
      </c>
      <c r="B344" s="29" t="n">
        <v>23</v>
      </c>
      <c r="C344" s="24" t="n">
        <v>1192.53</v>
      </c>
      <c r="D344" s="24" t="n">
        <v>63.29</v>
      </c>
      <c r="E344" s="24" t="n">
        <v>0</v>
      </c>
      <c r="F344" s="24" t="n">
        <v>1212.19</v>
      </c>
      <c r="G344" s="24" t="n">
        <v>837</v>
      </c>
      <c r="H344" s="25" t="n">
        <f aca="false">SUM(F344,G344,$M$3,$M$4)</f>
        <v>3552.98</v>
      </c>
      <c r="I344" s="25" t="n">
        <f aca="false">SUM(F344,G344,$N$3,$N$4)</f>
        <v>4035.22</v>
      </c>
      <c r="J344" s="25" t="n">
        <f aca="false">SUM(F344,G344,$O$3,$O$4)</f>
        <v>4802.24</v>
      </c>
      <c r="K344" s="26" t="n">
        <f aca="false">SUM(F344,G344,$P$3,$P$4)</f>
        <v>6494.6</v>
      </c>
    </row>
    <row r="345" s="27" customFormat="true" ht="14.25" hidden="false" customHeight="true" outlineLevel="0" collapsed="false">
      <c r="A345" s="28" t="n">
        <v>45092</v>
      </c>
      <c r="B345" s="29" t="n">
        <v>0</v>
      </c>
      <c r="C345" s="24" t="n">
        <v>1281.18</v>
      </c>
      <c r="D345" s="24" t="n">
        <v>0</v>
      </c>
      <c r="E345" s="24" t="n">
        <v>19.01</v>
      </c>
      <c r="F345" s="24" t="n">
        <v>1300.84</v>
      </c>
      <c r="G345" s="24" t="n">
        <v>837</v>
      </c>
      <c r="H345" s="25" t="n">
        <f aca="false">SUM(F345,G345,$M$3,$M$4)</f>
        <v>3641.63</v>
      </c>
      <c r="I345" s="25" t="n">
        <f aca="false">SUM(F345,G345,$N$3,$N$4)</f>
        <v>4123.87</v>
      </c>
      <c r="J345" s="25" t="n">
        <f aca="false">SUM(F345,G345,$O$3,$O$4)</f>
        <v>4890.89</v>
      </c>
      <c r="K345" s="26" t="n">
        <f aca="false">SUM(F345,G345,$P$3,$P$4)</f>
        <v>6583.25</v>
      </c>
    </row>
    <row r="346" s="27" customFormat="true" ht="14.25" hidden="false" customHeight="true" outlineLevel="0" collapsed="false">
      <c r="A346" s="28" t="n">
        <v>45092</v>
      </c>
      <c r="B346" s="29" t="n">
        <v>1</v>
      </c>
      <c r="C346" s="24" t="n">
        <v>1131.92</v>
      </c>
      <c r="D346" s="24" t="n">
        <v>0</v>
      </c>
      <c r="E346" s="24" t="n">
        <v>939.26</v>
      </c>
      <c r="F346" s="24" t="n">
        <v>1151.58</v>
      </c>
      <c r="G346" s="24" t="n">
        <v>837</v>
      </c>
      <c r="H346" s="25" t="n">
        <f aca="false">SUM(F346,G346,$M$3,$M$4)</f>
        <v>3492.37</v>
      </c>
      <c r="I346" s="25" t="n">
        <f aca="false">SUM(F346,G346,$N$3,$N$4)</f>
        <v>3974.61</v>
      </c>
      <c r="J346" s="25" t="n">
        <f aca="false">SUM(F346,G346,$O$3,$O$4)</f>
        <v>4741.63</v>
      </c>
      <c r="K346" s="26" t="n">
        <f aca="false">SUM(F346,G346,$P$3,$P$4)</f>
        <v>6433.99</v>
      </c>
    </row>
    <row r="347" s="27" customFormat="true" ht="14.25" hidden="false" customHeight="true" outlineLevel="0" collapsed="false">
      <c r="A347" s="28" t="n">
        <v>45092</v>
      </c>
      <c r="B347" s="29" t="n">
        <v>2</v>
      </c>
      <c r="C347" s="24" t="n">
        <v>1128.84</v>
      </c>
      <c r="D347" s="24" t="n">
        <v>0</v>
      </c>
      <c r="E347" s="24" t="n">
        <v>1182.86</v>
      </c>
      <c r="F347" s="24" t="n">
        <v>1148.5</v>
      </c>
      <c r="G347" s="24" t="n">
        <v>837</v>
      </c>
      <c r="H347" s="25" t="n">
        <f aca="false">SUM(F347,G347,$M$3,$M$4)</f>
        <v>3489.29</v>
      </c>
      <c r="I347" s="25" t="n">
        <f aca="false">SUM(F347,G347,$N$3,$N$4)</f>
        <v>3971.53</v>
      </c>
      <c r="J347" s="25" t="n">
        <f aca="false">SUM(F347,G347,$O$3,$O$4)</f>
        <v>4738.55</v>
      </c>
      <c r="K347" s="26" t="n">
        <f aca="false">SUM(F347,G347,$P$3,$P$4)</f>
        <v>6430.91</v>
      </c>
    </row>
    <row r="348" s="27" customFormat="true" ht="14.25" hidden="false" customHeight="true" outlineLevel="0" collapsed="false">
      <c r="A348" s="28" t="n">
        <v>45092</v>
      </c>
      <c r="B348" s="29" t="n">
        <v>3</v>
      </c>
      <c r="C348" s="24" t="n">
        <v>1148.25</v>
      </c>
      <c r="D348" s="24" t="n">
        <v>0</v>
      </c>
      <c r="E348" s="24" t="n">
        <v>1199.08</v>
      </c>
      <c r="F348" s="24" t="n">
        <v>1167.91</v>
      </c>
      <c r="G348" s="24" t="n">
        <v>837</v>
      </c>
      <c r="H348" s="25" t="n">
        <f aca="false">SUM(F348,G348,$M$3,$M$4)</f>
        <v>3508.7</v>
      </c>
      <c r="I348" s="25" t="n">
        <f aca="false">SUM(F348,G348,$N$3,$N$4)</f>
        <v>3990.94</v>
      </c>
      <c r="J348" s="25" t="n">
        <f aca="false">SUM(F348,G348,$O$3,$O$4)</f>
        <v>4757.96</v>
      </c>
      <c r="K348" s="26" t="n">
        <f aca="false">SUM(F348,G348,$P$3,$P$4)</f>
        <v>6450.32</v>
      </c>
    </row>
    <row r="349" s="27" customFormat="true" ht="14.25" hidden="false" customHeight="true" outlineLevel="0" collapsed="false">
      <c r="A349" s="28" t="n">
        <v>45092</v>
      </c>
      <c r="B349" s="29" t="n">
        <v>4</v>
      </c>
      <c r="C349" s="24" t="n">
        <v>1174.09</v>
      </c>
      <c r="D349" s="24" t="n">
        <v>0</v>
      </c>
      <c r="E349" s="24" t="n">
        <v>981.7</v>
      </c>
      <c r="F349" s="24" t="n">
        <v>1193.75</v>
      </c>
      <c r="G349" s="24" t="n">
        <v>837</v>
      </c>
      <c r="H349" s="25" t="n">
        <f aca="false">SUM(F349,G349,$M$3,$M$4)</f>
        <v>3534.54</v>
      </c>
      <c r="I349" s="25" t="n">
        <f aca="false">SUM(F349,G349,$N$3,$N$4)</f>
        <v>4016.78</v>
      </c>
      <c r="J349" s="25" t="n">
        <f aca="false">SUM(F349,G349,$O$3,$O$4)</f>
        <v>4783.8</v>
      </c>
      <c r="K349" s="26" t="n">
        <f aca="false">SUM(F349,G349,$P$3,$P$4)</f>
        <v>6476.16</v>
      </c>
    </row>
    <row r="350" s="27" customFormat="true" ht="14.25" hidden="false" customHeight="true" outlineLevel="0" collapsed="false">
      <c r="A350" s="28" t="n">
        <v>45092</v>
      </c>
      <c r="B350" s="29" t="n">
        <v>5</v>
      </c>
      <c r="C350" s="24" t="n">
        <v>1158.6</v>
      </c>
      <c r="D350" s="24" t="n">
        <v>0</v>
      </c>
      <c r="E350" s="24" t="n">
        <v>590.67</v>
      </c>
      <c r="F350" s="24" t="n">
        <v>1178.26</v>
      </c>
      <c r="G350" s="24" t="n">
        <v>837</v>
      </c>
      <c r="H350" s="25" t="n">
        <f aca="false">SUM(F350,G350,$M$3,$M$4)</f>
        <v>3519.05</v>
      </c>
      <c r="I350" s="25" t="n">
        <f aca="false">SUM(F350,G350,$N$3,$N$4)</f>
        <v>4001.29</v>
      </c>
      <c r="J350" s="25" t="n">
        <f aca="false">SUM(F350,G350,$O$3,$O$4)</f>
        <v>4768.31</v>
      </c>
      <c r="K350" s="26" t="n">
        <f aca="false">SUM(F350,G350,$P$3,$P$4)</f>
        <v>6460.67</v>
      </c>
    </row>
    <row r="351" s="27" customFormat="true" ht="14.25" hidden="false" customHeight="true" outlineLevel="0" collapsed="false">
      <c r="A351" s="28" t="n">
        <v>45092</v>
      </c>
      <c r="B351" s="29" t="n">
        <v>6</v>
      </c>
      <c r="C351" s="24" t="n">
        <v>1259.25</v>
      </c>
      <c r="D351" s="24" t="n">
        <v>31.31</v>
      </c>
      <c r="E351" s="24" t="n">
        <v>0</v>
      </c>
      <c r="F351" s="24" t="n">
        <v>1278.91</v>
      </c>
      <c r="G351" s="24" t="n">
        <v>837</v>
      </c>
      <c r="H351" s="25" t="n">
        <f aca="false">SUM(F351,G351,$M$3,$M$4)</f>
        <v>3619.7</v>
      </c>
      <c r="I351" s="25" t="n">
        <f aca="false">SUM(F351,G351,$N$3,$N$4)</f>
        <v>4101.94</v>
      </c>
      <c r="J351" s="25" t="n">
        <f aca="false">SUM(F351,G351,$O$3,$O$4)</f>
        <v>4868.96</v>
      </c>
      <c r="K351" s="26" t="n">
        <f aca="false">SUM(F351,G351,$P$3,$P$4)</f>
        <v>6561.32</v>
      </c>
    </row>
    <row r="352" s="27" customFormat="true" ht="14.25" hidden="false" customHeight="true" outlineLevel="0" collapsed="false">
      <c r="A352" s="28" t="n">
        <v>45092</v>
      </c>
      <c r="B352" s="29" t="n">
        <v>7</v>
      </c>
      <c r="C352" s="24" t="n">
        <v>1490.25</v>
      </c>
      <c r="D352" s="24" t="n">
        <v>313.41</v>
      </c>
      <c r="E352" s="24" t="n">
        <v>0</v>
      </c>
      <c r="F352" s="24" t="n">
        <v>1509.91</v>
      </c>
      <c r="G352" s="24" t="n">
        <v>837</v>
      </c>
      <c r="H352" s="25" t="n">
        <f aca="false">SUM(F352,G352,$M$3,$M$4)</f>
        <v>3850.7</v>
      </c>
      <c r="I352" s="25" t="n">
        <f aca="false">SUM(F352,G352,$N$3,$N$4)</f>
        <v>4332.94</v>
      </c>
      <c r="J352" s="25" t="n">
        <f aca="false">SUM(F352,G352,$O$3,$O$4)</f>
        <v>5099.96</v>
      </c>
      <c r="K352" s="26" t="n">
        <f aca="false">SUM(F352,G352,$P$3,$P$4)</f>
        <v>6792.32</v>
      </c>
    </row>
    <row r="353" s="27" customFormat="true" ht="14.25" hidden="false" customHeight="true" outlineLevel="0" collapsed="false">
      <c r="A353" s="28" t="n">
        <v>45092</v>
      </c>
      <c r="B353" s="29" t="n">
        <v>8</v>
      </c>
      <c r="C353" s="24" t="n">
        <v>1950.39</v>
      </c>
      <c r="D353" s="24" t="n">
        <v>50.7</v>
      </c>
      <c r="E353" s="24" t="n">
        <v>0</v>
      </c>
      <c r="F353" s="24" t="n">
        <v>1970.05</v>
      </c>
      <c r="G353" s="24" t="n">
        <v>837</v>
      </c>
      <c r="H353" s="25" t="n">
        <f aca="false">SUM(F353,G353,$M$3,$M$4)</f>
        <v>4310.84</v>
      </c>
      <c r="I353" s="25" t="n">
        <f aca="false">SUM(F353,G353,$N$3,$N$4)</f>
        <v>4793.08</v>
      </c>
      <c r="J353" s="25" t="n">
        <f aca="false">SUM(F353,G353,$O$3,$O$4)</f>
        <v>5560.1</v>
      </c>
      <c r="K353" s="26" t="n">
        <f aca="false">SUM(F353,G353,$P$3,$P$4)</f>
        <v>7252.46</v>
      </c>
    </row>
    <row r="354" s="27" customFormat="true" ht="14.25" hidden="false" customHeight="true" outlineLevel="0" collapsed="false">
      <c r="A354" s="28" t="n">
        <v>45092</v>
      </c>
      <c r="B354" s="29" t="n">
        <v>9</v>
      </c>
      <c r="C354" s="24" t="n">
        <v>2036.85</v>
      </c>
      <c r="D354" s="24" t="n">
        <v>98.41</v>
      </c>
      <c r="E354" s="24" t="n">
        <v>0</v>
      </c>
      <c r="F354" s="24" t="n">
        <v>2056.51</v>
      </c>
      <c r="G354" s="24" t="n">
        <v>837</v>
      </c>
      <c r="H354" s="25" t="n">
        <f aca="false">SUM(F354,G354,$M$3,$M$4)</f>
        <v>4397.3</v>
      </c>
      <c r="I354" s="25" t="n">
        <f aca="false">SUM(F354,G354,$N$3,$N$4)</f>
        <v>4879.54</v>
      </c>
      <c r="J354" s="25" t="n">
        <f aca="false">SUM(F354,G354,$O$3,$O$4)</f>
        <v>5646.56</v>
      </c>
      <c r="K354" s="26" t="n">
        <f aca="false">SUM(F354,G354,$P$3,$P$4)</f>
        <v>7338.92</v>
      </c>
    </row>
    <row r="355" s="27" customFormat="true" ht="14.25" hidden="false" customHeight="true" outlineLevel="0" collapsed="false">
      <c r="A355" s="28" t="n">
        <v>45092</v>
      </c>
      <c r="B355" s="29" t="n">
        <v>10</v>
      </c>
      <c r="C355" s="24" t="n">
        <v>2060.21</v>
      </c>
      <c r="D355" s="24" t="n">
        <v>91.52</v>
      </c>
      <c r="E355" s="24" t="n">
        <v>0</v>
      </c>
      <c r="F355" s="24" t="n">
        <v>2079.87</v>
      </c>
      <c r="G355" s="24" t="n">
        <v>837</v>
      </c>
      <c r="H355" s="25" t="n">
        <f aca="false">SUM(F355,G355,$M$3,$M$4)</f>
        <v>4420.66</v>
      </c>
      <c r="I355" s="25" t="n">
        <f aca="false">SUM(F355,G355,$N$3,$N$4)</f>
        <v>4902.9</v>
      </c>
      <c r="J355" s="25" t="n">
        <f aca="false">SUM(F355,G355,$O$3,$O$4)</f>
        <v>5669.92</v>
      </c>
      <c r="K355" s="26" t="n">
        <f aca="false">SUM(F355,G355,$P$3,$P$4)</f>
        <v>7362.28</v>
      </c>
    </row>
    <row r="356" s="27" customFormat="true" ht="14.25" hidden="false" customHeight="true" outlineLevel="0" collapsed="false">
      <c r="A356" s="28" t="n">
        <v>45092</v>
      </c>
      <c r="B356" s="29" t="n">
        <v>11</v>
      </c>
      <c r="C356" s="24" t="n">
        <v>2062.42</v>
      </c>
      <c r="D356" s="24" t="n">
        <v>0</v>
      </c>
      <c r="E356" s="24" t="n">
        <v>22.73</v>
      </c>
      <c r="F356" s="24" t="n">
        <v>2082.08</v>
      </c>
      <c r="G356" s="24" t="n">
        <v>837</v>
      </c>
      <c r="H356" s="25" t="n">
        <f aca="false">SUM(F356,G356,$M$3,$M$4)</f>
        <v>4422.87</v>
      </c>
      <c r="I356" s="25" t="n">
        <f aca="false">SUM(F356,G356,$N$3,$N$4)</f>
        <v>4905.11</v>
      </c>
      <c r="J356" s="25" t="n">
        <f aca="false">SUM(F356,G356,$O$3,$O$4)</f>
        <v>5672.13</v>
      </c>
      <c r="K356" s="26" t="n">
        <f aca="false">SUM(F356,G356,$P$3,$P$4)</f>
        <v>7364.49</v>
      </c>
    </row>
    <row r="357" s="27" customFormat="true" ht="14.25" hidden="false" customHeight="true" outlineLevel="0" collapsed="false">
      <c r="A357" s="28" t="n">
        <v>45092</v>
      </c>
      <c r="B357" s="29" t="n">
        <v>12</v>
      </c>
      <c r="C357" s="24" t="n">
        <v>2015.7</v>
      </c>
      <c r="D357" s="24" t="n">
        <v>0</v>
      </c>
      <c r="E357" s="24" t="n">
        <v>48.06</v>
      </c>
      <c r="F357" s="24" t="n">
        <v>2035.36</v>
      </c>
      <c r="G357" s="24" t="n">
        <v>837</v>
      </c>
      <c r="H357" s="25" t="n">
        <f aca="false">SUM(F357,G357,$M$3,$M$4)</f>
        <v>4376.15</v>
      </c>
      <c r="I357" s="25" t="n">
        <f aca="false">SUM(F357,G357,$N$3,$N$4)</f>
        <v>4858.39</v>
      </c>
      <c r="J357" s="25" t="n">
        <f aca="false">SUM(F357,G357,$O$3,$O$4)</f>
        <v>5625.41</v>
      </c>
      <c r="K357" s="26" t="n">
        <f aca="false">SUM(F357,G357,$P$3,$P$4)</f>
        <v>7317.77</v>
      </c>
    </row>
    <row r="358" s="27" customFormat="true" ht="14.25" hidden="false" customHeight="true" outlineLevel="0" collapsed="false">
      <c r="A358" s="28" t="n">
        <v>45092</v>
      </c>
      <c r="B358" s="29" t="n">
        <v>13</v>
      </c>
      <c r="C358" s="24" t="n">
        <v>1957.68</v>
      </c>
      <c r="D358" s="24" t="n">
        <v>201.56</v>
      </c>
      <c r="E358" s="24" t="n">
        <v>0</v>
      </c>
      <c r="F358" s="24" t="n">
        <v>1977.34</v>
      </c>
      <c r="G358" s="24" t="n">
        <v>837</v>
      </c>
      <c r="H358" s="25" t="n">
        <f aca="false">SUM(F358,G358,$M$3,$M$4)</f>
        <v>4318.13</v>
      </c>
      <c r="I358" s="25" t="n">
        <f aca="false">SUM(F358,G358,$N$3,$N$4)</f>
        <v>4800.37</v>
      </c>
      <c r="J358" s="25" t="n">
        <f aca="false">SUM(F358,G358,$O$3,$O$4)</f>
        <v>5567.39</v>
      </c>
      <c r="K358" s="26" t="n">
        <f aca="false">SUM(F358,G358,$P$3,$P$4)</f>
        <v>7259.75</v>
      </c>
    </row>
    <row r="359" s="27" customFormat="true" ht="14.25" hidden="false" customHeight="true" outlineLevel="0" collapsed="false">
      <c r="A359" s="28" t="n">
        <v>45092</v>
      </c>
      <c r="B359" s="29" t="n">
        <v>14</v>
      </c>
      <c r="C359" s="24" t="n">
        <v>1947.16</v>
      </c>
      <c r="D359" s="24" t="n">
        <v>15.75</v>
      </c>
      <c r="E359" s="24" t="n">
        <v>0</v>
      </c>
      <c r="F359" s="24" t="n">
        <v>1966.82</v>
      </c>
      <c r="G359" s="24" t="n">
        <v>837</v>
      </c>
      <c r="H359" s="25" t="n">
        <f aca="false">SUM(F359,G359,$M$3,$M$4)</f>
        <v>4307.61</v>
      </c>
      <c r="I359" s="25" t="n">
        <f aca="false">SUM(F359,G359,$N$3,$N$4)</f>
        <v>4789.85</v>
      </c>
      <c r="J359" s="25" t="n">
        <f aca="false">SUM(F359,G359,$O$3,$O$4)</f>
        <v>5556.87</v>
      </c>
      <c r="K359" s="26" t="n">
        <f aca="false">SUM(F359,G359,$P$3,$P$4)</f>
        <v>7249.23</v>
      </c>
    </row>
    <row r="360" s="27" customFormat="true" ht="14.25" hidden="false" customHeight="true" outlineLevel="0" collapsed="false">
      <c r="A360" s="28" t="n">
        <v>45092</v>
      </c>
      <c r="B360" s="29" t="n">
        <v>15</v>
      </c>
      <c r="C360" s="24" t="n">
        <v>1947.13</v>
      </c>
      <c r="D360" s="24" t="n">
        <v>0</v>
      </c>
      <c r="E360" s="24" t="n">
        <v>1.27</v>
      </c>
      <c r="F360" s="24" t="n">
        <v>1966.79</v>
      </c>
      <c r="G360" s="24" t="n">
        <v>837</v>
      </c>
      <c r="H360" s="25" t="n">
        <f aca="false">SUM(F360,G360,$M$3,$M$4)</f>
        <v>4307.58</v>
      </c>
      <c r="I360" s="25" t="n">
        <f aca="false">SUM(F360,G360,$N$3,$N$4)</f>
        <v>4789.82</v>
      </c>
      <c r="J360" s="25" t="n">
        <f aca="false">SUM(F360,G360,$O$3,$O$4)</f>
        <v>5556.84</v>
      </c>
      <c r="K360" s="26" t="n">
        <f aca="false">SUM(F360,G360,$P$3,$P$4)</f>
        <v>7249.2</v>
      </c>
    </row>
    <row r="361" s="27" customFormat="true" ht="14.25" hidden="false" customHeight="true" outlineLevel="0" collapsed="false">
      <c r="A361" s="28" t="n">
        <v>45092</v>
      </c>
      <c r="B361" s="29" t="n">
        <v>16</v>
      </c>
      <c r="C361" s="24" t="n">
        <v>1952.32</v>
      </c>
      <c r="D361" s="24" t="n">
        <v>31.27</v>
      </c>
      <c r="E361" s="24" t="n">
        <v>0</v>
      </c>
      <c r="F361" s="24" t="n">
        <v>1971.98</v>
      </c>
      <c r="G361" s="24" t="n">
        <v>837</v>
      </c>
      <c r="H361" s="25" t="n">
        <f aca="false">SUM(F361,G361,$M$3,$M$4)</f>
        <v>4312.77</v>
      </c>
      <c r="I361" s="25" t="n">
        <f aca="false">SUM(F361,G361,$N$3,$N$4)</f>
        <v>4795.01</v>
      </c>
      <c r="J361" s="25" t="n">
        <f aca="false">SUM(F361,G361,$O$3,$O$4)</f>
        <v>5562.03</v>
      </c>
      <c r="K361" s="26" t="n">
        <f aca="false">SUM(F361,G361,$P$3,$P$4)</f>
        <v>7254.39</v>
      </c>
    </row>
    <row r="362" s="27" customFormat="true" ht="14.25" hidden="false" customHeight="true" outlineLevel="0" collapsed="false">
      <c r="A362" s="28" t="n">
        <v>45092</v>
      </c>
      <c r="B362" s="29" t="n">
        <v>17</v>
      </c>
      <c r="C362" s="24" t="n">
        <v>1958.75</v>
      </c>
      <c r="D362" s="24" t="n">
        <v>54.1</v>
      </c>
      <c r="E362" s="24" t="n">
        <v>0</v>
      </c>
      <c r="F362" s="24" t="n">
        <v>1978.41</v>
      </c>
      <c r="G362" s="24" t="n">
        <v>837</v>
      </c>
      <c r="H362" s="25" t="n">
        <f aca="false">SUM(F362,G362,$M$3,$M$4)</f>
        <v>4319.2</v>
      </c>
      <c r="I362" s="25" t="n">
        <f aca="false">SUM(F362,G362,$N$3,$N$4)</f>
        <v>4801.44</v>
      </c>
      <c r="J362" s="25" t="n">
        <f aca="false">SUM(F362,G362,$O$3,$O$4)</f>
        <v>5568.46</v>
      </c>
      <c r="K362" s="26" t="n">
        <f aca="false">SUM(F362,G362,$P$3,$P$4)</f>
        <v>7260.82</v>
      </c>
    </row>
    <row r="363" s="27" customFormat="true" ht="14.25" hidden="false" customHeight="true" outlineLevel="0" collapsed="false">
      <c r="A363" s="28" t="n">
        <v>45092</v>
      </c>
      <c r="B363" s="29" t="n">
        <v>18</v>
      </c>
      <c r="C363" s="24" t="n">
        <v>1947.67</v>
      </c>
      <c r="D363" s="24" t="n">
        <v>130.95</v>
      </c>
      <c r="E363" s="24" t="n">
        <v>0</v>
      </c>
      <c r="F363" s="24" t="n">
        <v>1967.33</v>
      </c>
      <c r="G363" s="24" t="n">
        <v>837</v>
      </c>
      <c r="H363" s="25" t="n">
        <f aca="false">SUM(F363,G363,$M$3,$M$4)</f>
        <v>4308.12</v>
      </c>
      <c r="I363" s="25" t="n">
        <f aca="false">SUM(F363,G363,$N$3,$N$4)</f>
        <v>4790.36</v>
      </c>
      <c r="J363" s="25" t="n">
        <f aca="false">SUM(F363,G363,$O$3,$O$4)</f>
        <v>5557.38</v>
      </c>
      <c r="K363" s="26" t="n">
        <f aca="false">SUM(F363,G363,$P$3,$P$4)</f>
        <v>7249.74</v>
      </c>
    </row>
    <row r="364" s="27" customFormat="true" ht="14.25" hidden="false" customHeight="true" outlineLevel="0" collapsed="false">
      <c r="A364" s="28" t="n">
        <v>45092</v>
      </c>
      <c r="B364" s="29" t="n">
        <v>19</v>
      </c>
      <c r="C364" s="24" t="n">
        <v>2060.21</v>
      </c>
      <c r="D364" s="24" t="n">
        <v>28.07</v>
      </c>
      <c r="E364" s="24" t="n">
        <v>0</v>
      </c>
      <c r="F364" s="24" t="n">
        <v>2079.87</v>
      </c>
      <c r="G364" s="24" t="n">
        <v>837</v>
      </c>
      <c r="H364" s="25" t="n">
        <f aca="false">SUM(F364,G364,$M$3,$M$4)</f>
        <v>4420.66</v>
      </c>
      <c r="I364" s="25" t="n">
        <f aca="false">SUM(F364,G364,$N$3,$N$4)</f>
        <v>4902.9</v>
      </c>
      <c r="J364" s="25" t="n">
        <f aca="false">SUM(F364,G364,$O$3,$O$4)</f>
        <v>5669.92</v>
      </c>
      <c r="K364" s="26" t="n">
        <f aca="false">SUM(F364,G364,$P$3,$P$4)</f>
        <v>7362.28</v>
      </c>
    </row>
    <row r="365" s="27" customFormat="true" ht="14.25" hidden="false" customHeight="true" outlineLevel="0" collapsed="false">
      <c r="A365" s="28" t="n">
        <v>45092</v>
      </c>
      <c r="B365" s="29" t="n">
        <v>20</v>
      </c>
      <c r="C365" s="24" t="n">
        <v>2057.76</v>
      </c>
      <c r="D365" s="24" t="n">
        <v>0</v>
      </c>
      <c r="E365" s="24" t="n">
        <v>22.9</v>
      </c>
      <c r="F365" s="24" t="n">
        <v>2077.42</v>
      </c>
      <c r="G365" s="24" t="n">
        <v>837</v>
      </c>
      <c r="H365" s="25" t="n">
        <f aca="false">SUM(F365,G365,$M$3,$M$4)</f>
        <v>4418.21</v>
      </c>
      <c r="I365" s="25" t="n">
        <f aca="false">SUM(F365,G365,$N$3,$N$4)</f>
        <v>4900.45</v>
      </c>
      <c r="J365" s="25" t="n">
        <f aca="false">SUM(F365,G365,$O$3,$O$4)</f>
        <v>5667.47</v>
      </c>
      <c r="K365" s="26" t="n">
        <f aca="false">SUM(F365,G365,$P$3,$P$4)</f>
        <v>7359.83</v>
      </c>
    </row>
    <row r="366" s="27" customFormat="true" ht="14.25" hidden="false" customHeight="true" outlineLevel="0" collapsed="false">
      <c r="A366" s="28" t="n">
        <v>45092</v>
      </c>
      <c r="B366" s="29" t="n">
        <v>21</v>
      </c>
      <c r="C366" s="24" t="n">
        <v>2027.14</v>
      </c>
      <c r="D366" s="24" t="n">
        <v>0</v>
      </c>
      <c r="E366" s="24" t="n">
        <v>54.71</v>
      </c>
      <c r="F366" s="24" t="n">
        <v>2046.8</v>
      </c>
      <c r="G366" s="24" t="n">
        <v>837</v>
      </c>
      <c r="H366" s="25" t="n">
        <f aca="false">SUM(F366,G366,$M$3,$M$4)</f>
        <v>4387.59</v>
      </c>
      <c r="I366" s="25" t="n">
        <f aca="false">SUM(F366,G366,$N$3,$N$4)</f>
        <v>4869.83</v>
      </c>
      <c r="J366" s="25" t="n">
        <f aca="false">SUM(F366,G366,$O$3,$O$4)</f>
        <v>5636.85</v>
      </c>
      <c r="K366" s="26" t="n">
        <f aca="false">SUM(F366,G366,$P$3,$P$4)</f>
        <v>7329.21</v>
      </c>
    </row>
    <row r="367" s="27" customFormat="true" ht="14.25" hidden="false" customHeight="true" outlineLevel="0" collapsed="false">
      <c r="A367" s="28" t="n">
        <v>45092</v>
      </c>
      <c r="B367" s="29" t="n">
        <v>22</v>
      </c>
      <c r="C367" s="24" t="n">
        <v>1757.15</v>
      </c>
      <c r="D367" s="24" t="n">
        <v>0</v>
      </c>
      <c r="E367" s="24" t="n">
        <v>98</v>
      </c>
      <c r="F367" s="24" t="n">
        <v>1776.81</v>
      </c>
      <c r="G367" s="24" t="n">
        <v>837</v>
      </c>
      <c r="H367" s="25" t="n">
        <f aca="false">SUM(F367,G367,$M$3,$M$4)</f>
        <v>4117.6</v>
      </c>
      <c r="I367" s="25" t="n">
        <f aca="false">SUM(F367,G367,$N$3,$N$4)</f>
        <v>4599.84</v>
      </c>
      <c r="J367" s="25" t="n">
        <f aca="false">SUM(F367,G367,$O$3,$O$4)</f>
        <v>5366.86</v>
      </c>
      <c r="K367" s="26" t="n">
        <f aca="false">SUM(F367,G367,$P$3,$P$4)</f>
        <v>7059.22</v>
      </c>
    </row>
    <row r="368" s="27" customFormat="true" ht="14.25" hidden="false" customHeight="true" outlineLevel="0" collapsed="false">
      <c r="A368" s="28" t="n">
        <v>45092</v>
      </c>
      <c r="B368" s="29" t="n">
        <v>23</v>
      </c>
      <c r="C368" s="24" t="n">
        <v>1563.21</v>
      </c>
      <c r="D368" s="24" t="n">
        <v>0</v>
      </c>
      <c r="E368" s="24" t="n">
        <v>284.75</v>
      </c>
      <c r="F368" s="24" t="n">
        <v>1582.87</v>
      </c>
      <c r="G368" s="24" t="n">
        <v>837</v>
      </c>
      <c r="H368" s="25" t="n">
        <f aca="false">SUM(F368,G368,$M$3,$M$4)</f>
        <v>3923.66</v>
      </c>
      <c r="I368" s="25" t="n">
        <f aca="false">SUM(F368,G368,$N$3,$N$4)</f>
        <v>4405.9</v>
      </c>
      <c r="J368" s="25" t="n">
        <f aca="false">SUM(F368,G368,$O$3,$O$4)</f>
        <v>5172.92</v>
      </c>
      <c r="K368" s="26" t="n">
        <f aca="false">SUM(F368,G368,$P$3,$P$4)</f>
        <v>6865.28</v>
      </c>
    </row>
    <row r="369" s="27" customFormat="true" ht="14.25" hidden="false" customHeight="true" outlineLevel="0" collapsed="false">
      <c r="A369" s="28" t="n">
        <v>45093</v>
      </c>
      <c r="B369" s="29" t="n">
        <v>0</v>
      </c>
      <c r="C369" s="24" t="n">
        <v>1415</v>
      </c>
      <c r="D369" s="24" t="n">
        <v>0</v>
      </c>
      <c r="E369" s="24" t="n">
        <v>41.94</v>
      </c>
      <c r="F369" s="24" t="n">
        <v>1434.66</v>
      </c>
      <c r="G369" s="24" t="n">
        <v>837</v>
      </c>
      <c r="H369" s="25" t="n">
        <f aca="false">SUM(F369,G369,$M$3,$M$4)</f>
        <v>3775.45</v>
      </c>
      <c r="I369" s="25" t="n">
        <f aca="false">SUM(F369,G369,$N$3,$N$4)</f>
        <v>4257.69</v>
      </c>
      <c r="J369" s="25" t="n">
        <f aca="false">SUM(F369,G369,$O$3,$O$4)</f>
        <v>5024.71</v>
      </c>
      <c r="K369" s="26" t="n">
        <f aca="false">SUM(F369,G369,$P$3,$P$4)</f>
        <v>6717.07</v>
      </c>
    </row>
    <row r="370" s="27" customFormat="true" ht="14.25" hidden="false" customHeight="true" outlineLevel="0" collapsed="false">
      <c r="A370" s="28" t="n">
        <v>45093</v>
      </c>
      <c r="B370" s="29" t="n">
        <v>1</v>
      </c>
      <c r="C370" s="24" t="n">
        <v>1188.47</v>
      </c>
      <c r="D370" s="24" t="n">
        <v>0</v>
      </c>
      <c r="E370" s="24" t="n">
        <v>47.83</v>
      </c>
      <c r="F370" s="24" t="n">
        <v>1208.13</v>
      </c>
      <c r="G370" s="24" t="n">
        <v>837</v>
      </c>
      <c r="H370" s="25" t="n">
        <f aca="false">SUM(F370,G370,$M$3,$M$4)</f>
        <v>3548.92</v>
      </c>
      <c r="I370" s="25" t="n">
        <f aca="false">SUM(F370,G370,$N$3,$N$4)</f>
        <v>4031.16</v>
      </c>
      <c r="J370" s="25" t="n">
        <f aca="false">SUM(F370,G370,$O$3,$O$4)</f>
        <v>4798.18</v>
      </c>
      <c r="K370" s="26" t="n">
        <f aca="false">SUM(F370,G370,$P$3,$P$4)</f>
        <v>6490.54</v>
      </c>
    </row>
    <row r="371" s="27" customFormat="true" ht="14.25" hidden="false" customHeight="true" outlineLevel="0" collapsed="false">
      <c r="A371" s="28" t="n">
        <v>45093</v>
      </c>
      <c r="B371" s="29" t="n">
        <v>2</v>
      </c>
      <c r="C371" s="24" t="n">
        <v>1152.14</v>
      </c>
      <c r="D371" s="24" t="n">
        <v>0</v>
      </c>
      <c r="E371" s="24" t="n">
        <v>1083.89</v>
      </c>
      <c r="F371" s="24" t="n">
        <v>1171.8</v>
      </c>
      <c r="G371" s="24" t="n">
        <v>837</v>
      </c>
      <c r="H371" s="25" t="n">
        <f aca="false">SUM(F371,G371,$M$3,$M$4)</f>
        <v>3512.59</v>
      </c>
      <c r="I371" s="25" t="n">
        <f aca="false">SUM(F371,G371,$N$3,$N$4)</f>
        <v>3994.83</v>
      </c>
      <c r="J371" s="25" t="n">
        <f aca="false">SUM(F371,G371,$O$3,$O$4)</f>
        <v>4761.85</v>
      </c>
      <c r="K371" s="26" t="n">
        <f aca="false">SUM(F371,G371,$P$3,$P$4)</f>
        <v>6454.21</v>
      </c>
    </row>
    <row r="372" s="27" customFormat="true" ht="14.25" hidden="false" customHeight="true" outlineLevel="0" collapsed="false">
      <c r="A372" s="28" t="n">
        <v>45093</v>
      </c>
      <c r="B372" s="29" t="n">
        <v>3</v>
      </c>
      <c r="C372" s="24" t="n">
        <v>1080.95</v>
      </c>
      <c r="D372" s="24" t="n">
        <v>0</v>
      </c>
      <c r="E372" s="24" t="n">
        <v>73.16</v>
      </c>
      <c r="F372" s="24" t="n">
        <v>1100.61</v>
      </c>
      <c r="G372" s="24" t="n">
        <v>837</v>
      </c>
      <c r="H372" s="25" t="n">
        <f aca="false">SUM(F372,G372,$M$3,$M$4)</f>
        <v>3441.4</v>
      </c>
      <c r="I372" s="25" t="n">
        <f aca="false">SUM(F372,G372,$N$3,$N$4)</f>
        <v>3923.64</v>
      </c>
      <c r="J372" s="25" t="n">
        <f aca="false">SUM(F372,G372,$O$3,$O$4)</f>
        <v>4690.66</v>
      </c>
      <c r="K372" s="26" t="n">
        <f aca="false">SUM(F372,G372,$P$3,$P$4)</f>
        <v>6383.02</v>
      </c>
    </row>
    <row r="373" s="27" customFormat="true" ht="14.25" hidden="false" customHeight="true" outlineLevel="0" collapsed="false">
      <c r="A373" s="28" t="n">
        <v>45093</v>
      </c>
      <c r="B373" s="29" t="n">
        <v>4</v>
      </c>
      <c r="C373" s="24" t="n">
        <v>990.94</v>
      </c>
      <c r="D373" s="24" t="n">
        <v>10.3</v>
      </c>
      <c r="E373" s="24" t="n">
        <v>0</v>
      </c>
      <c r="F373" s="24" t="n">
        <v>1010.6</v>
      </c>
      <c r="G373" s="24" t="n">
        <v>837</v>
      </c>
      <c r="H373" s="25" t="n">
        <f aca="false">SUM(F373,G373,$M$3,$M$4)</f>
        <v>3351.39</v>
      </c>
      <c r="I373" s="25" t="n">
        <f aca="false">SUM(F373,G373,$N$3,$N$4)</f>
        <v>3833.63</v>
      </c>
      <c r="J373" s="25" t="n">
        <f aca="false">SUM(F373,G373,$O$3,$O$4)</f>
        <v>4600.65</v>
      </c>
      <c r="K373" s="26" t="n">
        <f aca="false">SUM(F373,G373,$P$3,$P$4)</f>
        <v>6293.01</v>
      </c>
    </row>
    <row r="374" s="27" customFormat="true" ht="14.25" hidden="false" customHeight="true" outlineLevel="0" collapsed="false">
      <c r="A374" s="28" t="n">
        <v>45093</v>
      </c>
      <c r="B374" s="29" t="n">
        <v>5</v>
      </c>
      <c r="C374" s="24" t="n">
        <v>923.25</v>
      </c>
      <c r="D374" s="24" t="n">
        <v>0</v>
      </c>
      <c r="E374" s="24" t="n">
        <v>15.33</v>
      </c>
      <c r="F374" s="24" t="n">
        <v>942.91</v>
      </c>
      <c r="G374" s="24" t="n">
        <v>837</v>
      </c>
      <c r="H374" s="25" t="n">
        <f aca="false">SUM(F374,G374,$M$3,$M$4)</f>
        <v>3283.7</v>
      </c>
      <c r="I374" s="25" t="n">
        <f aca="false">SUM(F374,G374,$N$3,$N$4)</f>
        <v>3765.94</v>
      </c>
      <c r="J374" s="25" t="n">
        <f aca="false">SUM(F374,G374,$O$3,$O$4)</f>
        <v>4532.96</v>
      </c>
      <c r="K374" s="26" t="n">
        <f aca="false">SUM(F374,G374,$P$3,$P$4)</f>
        <v>6225.32</v>
      </c>
    </row>
    <row r="375" s="27" customFormat="true" ht="14.25" hidden="false" customHeight="true" outlineLevel="0" collapsed="false">
      <c r="A375" s="28" t="n">
        <v>45093</v>
      </c>
      <c r="B375" s="29" t="n">
        <v>6</v>
      </c>
      <c r="C375" s="24" t="n">
        <v>914.83</v>
      </c>
      <c r="D375" s="24" t="n">
        <v>157.62</v>
      </c>
      <c r="E375" s="24" t="n">
        <v>0</v>
      </c>
      <c r="F375" s="24" t="n">
        <v>934.49</v>
      </c>
      <c r="G375" s="24" t="n">
        <v>837</v>
      </c>
      <c r="H375" s="25" t="n">
        <f aca="false">SUM(F375,G375,$M$3,$M$4)</f>
        <v>3275.28</v>
      </c>
      <c r="I375" s="25" t="n">
        <f aca="false">SUM(F375,G375,$N$3,$N$4)</f>
        <v>3757.52</v>
      </c>
      <c r="J375" s="25" t="n">
        <f aca="false">SUM(F375,G375,$O$3,$O$4)</f>
        <v>4524.54</v>
      </c>
      <c r="K375" s="26" t="n">
        <f aca="false">SUM(F375,G375,$P$3,$P$4)</f>
        <v>6216.9</v>
      </c>
    </row>
    <row r="376" s="27" customFormat="true" ht="14.25" hidden="false" customHeight="true" outlineLevel="0" collapsed="false">
      <c r="A376" s="28" t="n">
        <v>45093</v>
      </c>
      <c r="B376" s="29" t="n">
        <v>7</v>
      </c>
      <c r="C376" s="24" t="n">
        <v>921.4</v>
      </c>
      <c r="D376" s="24" t="n">
        <v>221.29</v>
      </c>
      <c r="E376" s="24" t="n">
        <v>0</v>
      </c>
      <c r="F376" s="24" t="n">
        <v>941.06</v>
      </c>
      <c r="G376" s="24" t="n">
        <v>837</v>
      </c>
      <c r="H376" s="25" t="n">
        <f aca="false">SUM(F376,G376,$M$3,$M$4)</f>
        <v>3281.85</v>
      </c>
      <c r="I376" s="25" t="n">
        <f aca="false">SUM(F376,G376,$N$3,$N$4)</f>
        <v>3764.09</v>
      </c>
      <c r="J376" s="25" t="n">
        <f aca="false">SUM(F376,G376,$O$3,$O$4)</f>
        <v>4531.11</v>
      </c>
      <c r="K376" s="26" t="n">
        <f aca="false">SUM(F376,G376,$P$3,$P$4)</f>
        <v>6223.47</v>
      </c>
    </row>
    <row r="377" s="27" customFormat="true" ht="14.25" hidden="false" customHeight="true" outlineLevel="0" collapsed="false">
      <c r="A377" s="28" t="n">
        <v>45093</v>
      </c>
      <c r="B377" s="29" t="n">
        <v>8</v>
      </c>
      <c r="C377" s="24" t="n">
        <v>1274.28</v>
      </c>
      <c r="D377" s="24" t="n">
        <v>152.32</v>
      </c>
      <c r="E377" s="24" t="n">
        <v>0</v>
      </c>
      <c r="F377" s="24" t="n">
        <v>1293.94</v>
      </c>
      <c r="G377" s="24" t="n">
        <v>837</v>
      </c>
      <c r="H377" s="25" t="n">
        <f aca="false">SUM(F377,G377,$M$3,$M$4)</f>
        <v>3634.73</v>
      </c>
      <c r="I377" s="25" t="n">
        <f aca="false">SUM(F377,G377,$N$3,$N$4)</f>
        <v>4116.97</v>
      </c>
      <c r="J377" s="25" t="n">
        <f aca="false">SUM(F377,G377,$O$3,$O$4)</f>
        <v>4883.99</v>
      </c>
      <c r="K377" s="26" t="n">
        <f aca="false">SUM(F377,G377,$P$3,$P$4)</f>
        <v>6576.35</v>
      </c>
    </row>
    <row r="378" s="27" customFormat="true" ht="14.25" hidden="false" customHeight="true" outlineLevel="0" collapsed="false">
      <c r="A378" s="28" t="n">
        <v>45093</v>
      </c>
      <c r="B378" s="29" t="n">
        <v>9</v>
      </c>
      <c r="C378" s="24" t="n">
        <v>1332.93</v>
      </c>
      <c r="D378" s="24" t="n">
        <v>66.89</v>
      </c>
      <c r="E378" s="24" t="n">
        <v>0</v>
      </c>
      <c r="F378" s="24" t="n">
        <v>1352.59</v>
      </c>
      <c r="G378" s="24" t="n">
        <v>837</v>
      </c>
      <c r="H378" s="25" t="n">
        <f aca="false">SUM(F378,G378,$M$3,$M$4)</f>
        <v>3693.38</v>
      </c>
      <c r="I378" s="25" t="n">
        <f aca="false">SUM(F378,G378,$N$3,$N$4)</f>
        <v>4175.62</v>
      </c>
      <c r="J378" s="25" t="n">
        <f aca="false">SUM(F378,G378,$O$3,$O$4)</f>
        <v>4942.64</v>
      </c>
      <c r="K378" s="26" t="n">
        <f aca="false">SUM(F378,G378,$P$3,$P$4)</f>
        <v>6635</v>
      </c>
    </row>
    <row r="379" s="27" customFormat="true" ht="14.25" hidden="false" customHeight="true" outlineLevel="0" collapsed="false">
      <c r="A379" s="28" t="n">
        <v>45093</v>
      </c>
      <c r="B379" s="29" t="n">
        <v>10</v>
      </c>
      <c r="C379" s="24" t="n">
        <v>1337.41</v>
      </c>
      <c r="D379" s="24" t="n">
        <v>0</v>
      </c>
      <c r="E379" s="24" t="n">
        <v>4.28</v>
      </c>
      <c r="F379" s="24" t="n">
        <v>1357.07</v>
      </c>
      <c r="G379" s="24" t="n">
        <v>837</v>
      </c>
      <c r="H379" s="25" t="n">
        <f aca="false">SUM(F379,G379,$M$3,$M$4)</f>
        <v>3697.86</v>
      </c>
      <c r="I379" s="25" t="n">
        <f aca="false">SUM(F379,G379,$N$3,$N$4)</f>
        <v>4180.1</v>
      </c>
      <c r="J379" s="25" t="n">
        <f aca="false">SUM(F379,G379,$O$3,$O$4)</f>
        <v>4947.12</v>
      </c>
      <c r="K379" s="26" t="n">
        <f aca="false">SUM(F379,G379,$P$3,$P$4)</f>
        <v>6639.48</v>
      </c>
    </row>
    <row r="380" s="27" customFormat="true" ht="14.25" hidden="false" customHeight="true" outlineLevel="0" collapsed="false">
      <c r="A380" s="28" t="n">
        <v>45093</v>
      </c>
      <c r="B380" s="29" t="n">
        <v>11</v>
      </c>
      <c r="C380" s="24" t="n">
        <v>1330.19</v>
      </c>
      <c r="D380" s="24" t="n">
        <v>0</v>
      </c>
      <c r="E380" s="24" t="n">
        <v>135.45</v>
      </c>
      <c r="F380" s="24" t="n">
        <v>1349.85</v>
      </c>
      <c r="G380" s="24" t="n">
        <v>837</v>
      </c>
      <c r="H380" s="25" t="n">
        <f aca="false">SUM(F380,G380,$M$3,$M$4)</f>
        <v>3690.64</v>
      </c>
      <c r="I380" s="25" t="n">
        <f aca="false">SUM(F380,G380,$N$3,$N$4)</f>
        <v>4172.88</v>
      </c>
      <c r="J380" s="25" t="n">
        <f aca="false">SUM(F380,G380,$O$3,$O$4)</f>
        <v>4939.9</v>
      </c>
      <c r="K380" s="26" t="n">
        <f aca="false">SUM(F380,G380,$P$3,$P$4)</f>
        <v>6632.26</v>
      </c>
    </row>
    <row r="381" s="27" customFormat="true" ht="14.25" hidden="false" customHeight="true" outlineLevel="0" collapsed="false">
      <c r="A381" s="28" t="n">
        <v>45093</v>
      </c>
      <c r="B381" s="29" t="n">
        <v>12</v>
      </c>
      <c r="C381" s="24" t="n">
        <v>1318.36</v>
      </c>
      <c r="D381" s="24" t="n">
        <v>0</v>
      </c>
      <c r="E381" s="24" t="n">
        <v>669.6</v>
      </c>
      <c r="F381" s="24" t="n">
        <v>1338.02</v>
      </c>
      <c r="G381" s="24" t="n">
        <v>837</v>
      </c>
      <c r="H381" s="25" t="n">
        <f aca="false">SUM(F381,G381,$M$3,$M$4)</f>
        <v>3678.81</v>
      </c>
      <c r="I381" s="25" t="n">
        <f aca="false">SUM(F381,G381,$N$3,$N$4)</f>
        <v>4161.05</v>
      </c>
      <c r="J381" s="25" t="n">
        <f aca="false">SUM(F381,G381,$O$3,$O$4)</f>
        <v>4928.07</v>
      </c>
      <c r="K381" s="26" t="n">
        <f aca="false">SUM(F381,G381,$P$3,$P$4)</f>
        <v>6620.43</v>
      </c>
    </row>
    <row r="382" s="27" customFormat="true" ht="14.25" hidden="false" customHeight="true" outlineLevel="0" collapsed="false">
      <c r="A382" s="28" t="n">
        <v>45093</v>
      </c>
      <c r="B382" s="29" t="n">
        <v>13</v>
      </c>
      <c r="C382" s="24" t="n">
        <v>1288.87</v>
      </c>
      <c r="D382" s="24" t="n">
        <v>0</v>
      </c>
      <c r="E382" s="24" t="n">
        <v>226.63</v>
      </c>
      <c r="F382" s="24" t="n">
        <v>1308.53</v>
      </c>
      <c r="G382" s="24" t="n">
        <v>837</v>
      </c>
      <c r="H382" s="25" t="n">
        <f aca="false">SUM(F382,G382,$M$3,$M$4)</f>
        <v>3649.32</v>
      </c>
      <c r="I382" s="25" t="n">
        <f aca="false">SUM(F382,G382,$N$3,$N$4)</f>
        <v>4131.56</v>
      </c>
      <c r="J382" s="25" t="n">
        <f aca="false">SUM(F382,G382,$O$3,$O$4)</f>
        <v>4898.58</v>
      </c>
      <c r="K382" s="26" t="n">
        <f aca="false">SUM(F382,G382,$P$3,$P$4)</f>
        <v>6590.94</v>
      </c>
    </row>
    <row r="383" s="27" customFormat="true" ht="14.25" hidden="false" customHeight="true" outlineLevel="0" collapsed="false">
      <c r="A383" s="28" t="n">
        <v>45093</v>
      </c>
      <c r="B383" s="29" t="n">
        <v>14</v>
      </c>
      <c r="C383" s="24" t="n">
        <v>1278.72</v>
      </c>
      <c r="D383" s="24" t="n">
        <v>0</v>
      </c>
      <c r="E383" s="24" t="n">
        <v>447.88</v>
      </c>
      <c r="F383" s="24" t="n">
        <v>1298.38</v>
      </c>
      <c r="G383" s="24" t="n">
        <v>837</v>
      </c>
      <c r="H383" s="25" t="n">
        <f aca="false">SUM(F383,G383,$M$3,$M$4)</f>
        <v>3639.17</v>
      </c>
      <c r="I383" s="25" t="n">
        <f aca="false">SUM(F383,G383,$N$3,$N$4)</f>
        <v>4121.41</v>
      </c>
      <c r="J383" s="25" t="n">
        <f aca="false">SUM(F383,G383,$O$3,$O$4)</f>
        <v>4888.43</v>
      </c>
      <c r="K383" s="26" t="n">
        <f aca="false">SUM(F383,G383,$P$3,$P$4)</f>
        <v>6580.79</v>
      </c>
    </row>
    <row r="384" s="27" customFormat="true" ht="14.25" hidden="false" customHeight="true" outlineLevel="0" collapsed="false">
      <c r="A384" s="28" t="n">
        <v>45093</v>
      </c>
      <c r="B384" s="29" t="n">
        <v>15</v>
      </c>
      <c r="C384" s="24" t="n">
        <v>1263.04</v>
      </c>
      <c r="D384" s="24" t="n">
        <v>0</v>
      </c>
      <c r="E384" s="24" t="n">
        <v>465.23</v>
      </c>
      <c r="F384" s="24" t="n">
        <v>1282.7</v>
      </c>
      <c r="G384" s="24" t="n">
        <v>837</v>
      </c>
      <c r="H384" s="25" t="n">
        <f aca="false">SUM(F384,G384,$M$3,$M$4)</f>
        <v>3623.49</v>
      </c>
      <c r="I384" s="25" t="n">
        <f aca="false">SUM(F384,G384,$N$3,$N$4)</f>
        <v>4105.73</v>
      </c>
      <c r="J384" s="25" t="n">
        <f aca="false">SUM(F384,G384,$O$3,$O$4)</f>
        <v>4872.75</v>
      </c>
      <c r="K384" s="26" t="n">
        <f aca="false">SUM(F384,G384,$P$3,$P$4)</f>
        <v>6565.11</v>
      </c>
    </row>
    <row r="385" s="27" customFormat="true" ht="14.25" hidden="false" customHeight="true" outlineLevel="0" collapsed="false">
      <c r="A385" s="28" t="n">
        <v>45093</v>
      </c>
      <c r="B385" s="29" t="n">
        <v>16</v>
      </c>
      <c r="C385" s="24" t="n">
        <v>1278.31</v>
      </c>
      <c r="D385" s="24" t="n">
        <v>0</v>
      </c>
      <c r="E385" s="24" t="n">
        <v>1343.14</v>
      </c>
      <c r="F385" s="24" t="n">
        <v>1297.97</v>
      </c>
      <c r="G385" s="24" t="n">
        <v>837</v>
      </c>
      <c r="H385" s="25" t="n">
        <f aca="false">SUM(F385,G385,$M$3,$M$4)</f>
        <v>3638.76</v>
      </c>
      <c r="I385" s="25" t="n">
        <f aca="false">SUM(F385,G385,$N$3,$N$4)</f>
        <v>4121</v>
      </c>
      <c r="J385" s="25" t="n">
        <f aca="false">SUM(F385,G385,$O$3,$O$4)</f>
        <v>4888.02</v>
      </c>
      <c r="K385" s="26" t="n">
        <f aca="false">SUM(F385,G385,$P$3,$P$4)</f>
        <v>6580.38</v>
      </c>
    </row>
    <row r="386" s="27" customFormat="true" ht="14.25" hidden="false" customHeight="true" outlineLevel="0" collapsed="false">
      <c r="A386" s="28" t="n">
        <v>45093</v>
      </c>
      <c r="B386" s="29" t="n">
        <v>17</v>
      </c>
      <c r="C386" s="24" t="n">
        <v>1314.9</v>
      </c>
      <c r="D386" s="24" t="n">
        <v>0</v>
      </c>
      <c r="E386" s="24" t="n">
        <v>674.82</v>
      </c>
      <c r="F386" s="24" t="n">
        <v>1334.56</v>
      </c>
      <c r="G386" s="24" t="n">
        <v>837</v>
      </c>
      <c r="H386" s="25" t="n">
        <f aca="false">SUM(F386,G386,$M$3,$M$4)</f>
        <v>3675.35</v>
      </c>
      <c r="I386" s="25" t="n">
        <f aca="false">SUM(F386,G386,$N$3,$N$4)</f>
        <v>4157.59</v>
      </c>
      <c r="J386" s="25" t="n">
        <f aca="false">SUM(F386,G386,$O$3,$O$4)</f>
        <v>4924.61</v>
      </c>
      <c r="K386" s="26" t="n">
        <f aca="false">SUM(F386,G386,$P$3,$P$4)</f>
        <v>6616.97</v>
      </c>
    </row>
    <row r="387" s="27" customFormat="true" ht="14.25" hidden="false" customHeight="true" outlineLevel="0" collapsed="false">
      <c r="A387" s="28" t="n">
        <v>45093</v>
      </c>
      <c r="B387" s="29" t="n">
        <v>18</v>
      </c>
      <c r="C387" s="24" t="n">
        <v>1387.06</v>
      </c>
      <c r="D387" s="24" t="n">
        <v>1.42</v>
      </c>
      <c r="E387" s="24" t="n">
        <v>0</v>
      </c>
      <c r="F387" s="24" t="n">
        <v>1406.72</v>
      </c>
      <c r="G387" s="24" t="n">
        <v>837</v>
      </c>
      <c r="H387" s="25" t="n">
        <f aca="false">SUM(F387,G387,$M$3,$M$4)</f>
        <v>3747.51</v>
      </c>
      <c r="I387" s="25" t="n">
        <f aca="false">SUM(F387,G387,$N$3,$N$4)</f>
        <v>4229.75</v>
      </c>
      <c r="J387" s="25" t="n">
        <f aca="false">SUM(F387,G387,$O$3,$O$4)</f>
        <v>4996.77</v>
      </c>
      <c r="K387" s="26" t="n">
        <f aca="false">SUM(F387,G387,$P$3,$P$4)</f>
        <v>6689.13</v>
      </c>
    </row>
    <row r="388" s="27" customFormat="true" ht="14.25" hidden="false" customHeight="true" outlineLevel="0" collapsed="false">
      <c r="A388" s="28" t="n">
        <v>45093</v>
      </c>
      <c r="B388" s="29" t="n">
        <v>19</v>
      </c>
      <c r="C388" s="24" t="n">
        <v>1677.26</v>
      </c>
      <c r="D388" s="24" t="n">
        <v>129.76</v>
      </c>
      <c r="E388" s="24" t="n">
        <v>0</v>
      </c>
      <c r="F388" s="24" t="n">
        <v>1696.92</v>
      </c>
      <c r="G388" s="24" t="n">
        <v>837</v>
      </c>
      <c r="H388" s="25" t="n">
        <f aca="false">SUM(F388,G388,$M$3,$M$4)</f>
        <v>4037.71</v>
      </c>
      <c r="I388" s="25" t="n">
        <f aca="false">SUM(F388,G388,$N$3,$N$4)</f>
        <v>4519.95</v>
      </c>
      <c r="J388" s="25" t="n">
        <f aca="false">SUM(F388,G388,$O$3,$O$4)</f>
        <v>5286.97</v>
      </c>
      <c r="K388" s="26" t="n">
        <f aca="false">SUM(F388,G388,$P$3,$P$4)</f>
        <v>6979.33</v>
      </c>
    </row>
    <row r="389" s="27" customFormat="true" ht="14.25" hidden="false" customHeight="true" outlineLevel="0" collapsed="false">
      <c r="A389" s="28" t="n">
        <v>45093</v>
      </c>
      <c r="B389" s="29" t="n">
        <v>20</v>
      </c>
      <c r="C389" s="24" t="n">
        <v>1801.53</v>
      </c>
      <c r="D389" s="24" t="n">
        <v>0</v>
      </c>
      <c r="E389" s="24" t="n">
        <v>53.23</v>
      </c>
      <c r="F389" s="24" t="n">
        <v>1821.19</v>
      </c>
      <c r="G389" s="24" t="n">
        <v>837</v>
      </c>
      <c r="H389" s="25" t="n">
        <f aca="false">SUM(F389,G389,$M$3,$M$4)</f>
        <v>4161.98</v>
      </c>
      <c r="I389" s="25" t="n">
        <f aca="false">SUM(F389,G389,$N$3,$N$4)</f>
        <v>4644.22</v>
      </c>
      <c r="J389" s="25" t="n">
        <f aca="false">SUM(F389,G389,$O$3,$O$4)</f>
        <v>5411.24</v>
      </c>
      <c r="K389" s="26" t="n">
        <f aca="false">SUM(F389,G389,$P$3,$P$4)</f>
        <v>7103.6</v>
      </c>
    </row>
    <row r="390" s="27" customFormat="true" ht="14.25" hidden="false" customHeight="true" outlineLevel="0" collapsed="false">
      <c r="A390" s="28" t="n">
        <v>45093</v>
      </c>
      <c r="B390" s="29" t="n">
        <v>21</v>
      </c>
      <c r="C390" s="24" t="n">
        <v>1788.82</v>
      </c>
      <c r="D390" s="24" t="n">
        <v>0</v>
      </c>
      <c r="E390" s="24" t="n">
        <v>160.1</v>
      </c>
      <c r="F390" s="24" t="n">
        <v>1808.48</v>
      </c>
      <c r="G390" s="24" t="n">
        <v>837</v>
      </c>
      <c r="H390" s="25" t="n">
        <f aca="false">SUM(F390,G390,$M$3,$M$4)</f>
        <v>4149.27</v>
      </c>
      <c r="I390" s="25" t="n">
        <f aca="false">SUM(F390,G390,$N$3,$N$4)</f>
        <v>4631.51</v>
      </c>
      <c r="J390" s="25" t="n">
        <f aca="false">SUM(F390,G390,$O$3,$O$4)</f>
        <v>5398.53</v>
      </c>
      <c r="K390" s="26" t="n">
        <f aca="false">SUM(F390,G390,$P$3,$P$4)</f>
        <v>7090.89</v>
      </c>
    </row>
    <row r="391" s="27" customFormat="true" ht="14.25" hidden="false" customHeight="true" outlineLevel="0" collapsed="false">
      <c r="A391" s="28" t="n">
        <v>45093</v>
      </c>
      <c r="B391" s="29" t="n">
        <v>22</v>
      </c>
      <c r="C391" s="24" t="n">
        <v>1402.35</v>
      </c>
      <c r="D391" s="24" t="n">
        <v>0</v>
      </c>
      <c r="E391" s="24" t="n">
        <v>465.47</v>
      </c>
      <c r="F391" s="24" t="n">
        <v>1422.01</v>
      </c>
      <c r="G391" s="24" t="n">
        <v>837</v>
      </c>
      <c r="H391" s="25" t="n">
        <f aca="false">SUM(F391,G391,$M$3,$M$4)</f>
        <v>3762.8</v>
      </c>
      <c r="I391" s="25" t="n">
        <f aca="false">SUM(F391,G391,$N$3,$N$4)</f>
        <v>4245.04</v>
      </c>
      <c r="J391" s="25" t="n">
        <f aca="false">SUM(F391,G391,$O$3,$O$4)</f>
        <v>5012.06</v>
      </c>
      <c r="K391" s="26" t="n">
        <f aca="false">SUM(F391,G391,$P$3,$P$4)</f>
        <v>6704.42</v>
      </c>
    </row>
    <row r="392" s="27" customFormat="true" ht="14.25" hidden="false" customHeight="true" outlineLevel="0" collapsed="false">
      <c r="A392" s="28" t="n">
        <v>45093</v>
      </c>
      <c r="B392" s="29" t="n">
        <v>23</v>
      </c>
      <c r="C392" s="24" t="n">
        <v>1185.13</v>
      </c>
      <c r="D392" s="24" t="n">
        <v>0</v>
      </c>
      <c r="E392" s="24" t="n">
        <v>1248.03</v>
      </c>
      <c r="F392" s="24" t="n">
        <v>1204.79</v>
      </c>
      <c r="G392" s="24" t="n">
        <v>837</v>
      </c>
      <c r="H392" s="25" t="n">
        <f aca="false">SUM(F392,G392,$M$3,$M$4)</f>
        <v>3545.58</v>
      </c>
      <c r="I392" s="25" t="n">
        <f aca="false">SUM(F392,G392,$N$3,$N$4)</f>
        <v>4027.82</v>
      </c>
      <c r="J392" s="25" t="n">
        <f aca="false">SUM(F392,G392,$O$3,$O$4)</f>
        <v>4794.84</v>
      </c>
      <c r="K392" s="26" t="n">
        <f aca="false">SUM(F392,G392,$P$3,$P$4)</f>
        <v>6487.2</v>
      </c>
    </row>
    <row r="393" s="27" customFormat="true" ht="14.25" hidden="false" customHeight="true" outlineLevel="0" collapsed="false">
      <c r="A393" s="28" t="n">
        <v>45094</v>
      </c>
      <c r="B393" s="29" t="n">
        <v>0</v>
      </c>
      <c r="C393" s="24" t="n">
        <v>1186.47</v>
      </c>
      <c r="D393" s="24" t="n">
        <v>0</v>
      </c>
      <c r="E393" s="24" t="n">
        <v>247.64</v>
      </c>
      <c r="F393" s="24" t="n">
        <v>1206.13</v>
      </c>
      <c r="G393" s="24" t="n">
        <v>837</v>
      </c>
      <c r="H393" s="25" t="n">
        <f aca="false">SUM(F393,G393,$M$3,$M$4)</f>
        <v>3546.92</v>
      </c>
      <c r="I393" s="25" t="n">
        <f aca="false">SUM(F393,G393,$N$3,$N$4)</f>
        <v>4029.16</v>
      </c>
      <c r="J393" s="25" t="n">
        <f aca="false">SUM(F393,G393,$O$3,$O$4)</f>
        <v>4796.18</v>
      </c>
      <c r="K393" s="26" t="n">
        <f aca="false">SUM(F393,G393,$P$3,$P$4)</f>
        <v>6488.54</v>
      </c>
    </row>
    <row r="394" s="27" customFormat="true" ht="14.25" hidden="false" customHeight="true" outlineLevel="0" collapsed="false">
      <c r="A394" s="28" t="n">
        <v>45094</v>
      </c>
      <c r="B394" s="29" t="n">
        <v>1</v>
      </c>
      <c r="C394" s="24" t="n">
        <v>1078.26</v>
      </c>
      <c r="D394" s="24" t="n">
        <v>0</v>
      </c>
      <c r="E394" s="24" t="n">
        <v>240.3</v>
      </c>
      <c r="F394" s="24" t="n">
        <v>1097.92</v>
      </c>
      <c r="G394" s="24" t="n">
        <v>837</v>
      </c>
      <c r="H394" s="25" t="n">
        <f aca="false">SUM(F394,G394,$M$3,$M$4)</f>
        <v>3438.71</v>
      </c>
      <c r="I394" s="25" t="n">
        <f aca="false">SUM(F394,G394,$N$3,$N$4)</f>
        <v>3920.95</v>
      </c>
      <c r="J394" s="25" t="n">
        <f aca="false">SUM(F394,G394,$O$3,$O$4)</f>
        <v>4687.97</v>
      </c>
      <c r="K394" s="26" t="n">
        <f aca="false">SUM(F394,G394,$P$3,$P$4)</f>
        <v>6380.33</v>
      </c>
    </row>
    <row r="395" s="27" customFormat="true" ht="14.25" hidden="false" customHeight="true" outlineLevel="0" collapsed="false">
      <c r="A395" s="28" t="n">
        <v>45094</v>
      </c>
      <c r="B395" s="29" t="n">
        <v>2</v>
      </c>
      <c r="C395" s="24" t="n">
        <v>953.05</v>
      </c>
      <c r="D395" s="24" t="n">
        <v>0</v>
      </c>
      <c r="E395" s="24" t="n">
        <v>356.07</v>
      </c>
      <c r="F395" s="24" t="n">
        <v>972.71</v>
      </c>
      <c r="G395" s="24" t="n">
        <v>837</v>
      </c>
      <c r="H395" s="25" t="n">
        <f aca="false">SUM(F395,G395,$M$3,$M$4)</f>
        <v>3313.5</v>
      </c>
      <c r="I395" s="25" t="n">
        <f aca="false">SUM(F395,G395,$N$3,$N$4)</f>
        <v>3795.74</v>
      </c>
      <c r="J395" s="25" t="n">
        <f aca="false">SUM(F395,G395,$O$3,$O$4)</f>
        <v>4562.76</v>
      </c>
      <c r="K395" s="26" t="n">
        <f aca="false">SUM(F395,G395,$P$3,$P$4)</f>
        <v>6255.12</v>
      </c>
    </row>
    <row r="396" s="27" customFormat="true" ht="14.25" hidden="false" customHeight="true" outlineLevel="0" collapsed="false">
      <c r="A396" s="28" t="n">
        <v>45094</v>
      </c>
      <c r="B396" s="29" t="n">
        <v>3</v>
      </c>
      <c r="C396" s="24" t="n">
        <v>922.89</v>
      </c>
      <c r="D396" s="24" t="n">
        <v>0</v>
      </c>
      <c r="E396" s="24" t="n">
        <v>182.18</v>
      </c>
      <c r="F396" s="24" t="n">
        <v>942.55</v>
      </c>
      <c r="G396" s="24" t="n">
        <v>837</v>
      </c>
      <c r="H396" s="25" t="n">
        <f aca="false">SUM(F396,G396,$M$3,$M$4)</f>
        <v>3283.34</v>
      </c>
      <c r="I396" s="25" t="n">
        <f aca="false">SUM(F396,G396,$N$3,$N$4)</f>
        <v>3765.58</v>
      </c>
      <c r="J396" s="25" t="n">
        <f aca="false">SUM(F396,G396,$O$3,$O$4)</f>
        <v>4532.6</v>
      </c>
      <c r="K396" s="26" t="n">
        <f aca="false">SUM(F396,G396,$P$3,$P$4)</f>
        <v>6224.96</v>
      </c>
    </row>
    <row r="397" s="27" customFormat="true" ht="14.25" hidden="false" customHeight="true" outlineLevel="0" collapsed="false">
      <c r="A397" s="28" t="n">
        <v>45094</v>
      </c>
      <c r="B397" s="29" t="n">
        <v>4</v>
      </c>
      <c r="C397" s="24" t="n">
        <v>982.07</v>
      </c>
      <c r="D397" s="24" t="n">
        <v>0</v>
      </c>
      <c r="E397" s="24" t="n">
        <v>1038.71</v>
      </c>
      <c r="F397" s="24" t="n">
        <v>1001.73</v>
      </c>
      <c r="G397" s="24" t="n">
        <v>837</v>
      </c>
      <c r="H397" s="25" t="n">
        <f aca="false">SUM(F397,G397,$M$3,$M$4)</f>
        <v>3342.52</v>
      </c>
      <c r="I397" s="25" t="n">
        <f aca="false">SUM(F397,G397,$N$3,$N$4)</f>
        <v>3824.76</v>
      </c>
      <c r="J397" s="25" t="n">
        <f aca="false">SUM(F397,G397,$O$3,$O$4)</f>
        <v>4591.78</v>
      </c>
      <c r="K397" s="26" t="n">
        <f aca="false">SUM(F397,G397,$P$3,$P$4)</f>
        <v>6284.14</v>
      </c>
    </row>
    <row r="398" s="27" customFormat="true" ht="14.25" hidden="false" customHeight="true" outlineLevel="0" collapsed="false">
      <c r="A398" s="28" t="n">
        <v>45094</v>
      </c>
      <c r="B398" s="29" t="n">
        <v>5</v>
      </c>
      <c r="C398" s="24" t="n">
        <v>1079</v>
      </c>
      <c r="D398" s="24" t="n">
        <v>0</v>
      </c>
      <c r="E398" s="24" t="n">
        <v>65.47</v>
      </c>
      <c r="F398" s="24" t="n">
        <v>1098.66</v>
      </c>
      <c r="G398" s="24" t="n">
        <v>837</v>
      </c>
      <c r="H398" s="25" t="n">
        <f aca="false">SUM(F398,G398,$M$3,$M$4)</f>
        <v>3439.45</v>
      </c>
      <c r="I398" s="25" t="n">
        <f aca="false">SUM(F398,G398,$N$3,$N$4)</f>
        <v>3921.69</v>
      </c>
      <c r="J398" s="25" t="n">
        <f aca="false">SUM(F398,G398,$O$3,$O$4)</f>
        <v>4688.71</v>
      </c>
      <c r="K398" s="26" t="n">
        <f aca="false">SUM(F398,G398,$P$3,$P$4)</f>
        <v>6381.07</v>
      </c>
    </row>
    <row r="399" s="27" customFormat="true" ht="14.25" hidden="false" customHeight="true" outlineLevel="0" collapsed="false">
      <c r="A399" s="28" t="n">
        <v>45094</v>
      </c>
      <c r="B399" s="29" t="n">
        <v>6</v>
      </c>
      <c r="C399" s="24" t="n">
        <v>1128.5</v>
      </c>
      <c r="D399" s="24" t="n">
        <v>222.13</v>
      </c>
      <c r="E399" s="24" t="n">
        <v>0</v>
      </c>
      <c r="F399" s="24" t="n">
        <v>1148.16</v>
      </c>
      <c r="G399" s="24" t="n">
        <v>837</v>
      </c>
      <c r="H399" s="25" t="n">
        <f aca="false">SUM(F399,G399,$M$3,$M$4)</f>
        <v>3488.95</v>
      </c>
      <c r="I399" s="25" t="n">
        <f aca="false">SUM(F399,G399,$N$3,$N$4)</f>
        <v>3971.19</v>
      </c>
      <c r="J399" s="25" t="n">
        <f aca="false">SUM(F399,G399,$O$3,$O$4)</f>
        <v>4738.21</v>
      </c>
      <c r="K399" s="26" t="n">
        <f aca="false">SUM(F399,G399,$P$3,$P$4)</f>
        <v>6430.57</v>
      </c>
    </row>
    <row r="400" s="27" customFormat="true" ht="14.25" hidden="false" customHeight="true" outlineLevel="0" collapsed="false">
      <c r="A400" s="28" t="n">
        <v>45094</v>
      </c>
      <c r="B400" s="29" t="n">
        <v>7</v>
      </c>
      <c r="C400" s="24" t="n">
        <v>1382.45</v>
      </c>
      <c r="D400" s="24" t="n">
        <v>138.58</v>
      </c>
      <c r="E400" s="24" t="n">
        <v>0</v>
      </c>
      <c r="F400" s="24" t="n">
        <v>1402.11</v>
      </c>
      <c r="G400" s="24" t="n">
        <v>837</v>
      </c>
      <c r="H400" s="25" t="n">
        <f aca="false">SUM(F400,G400,$M$3,$M$4)</f>
        <v>3742.9</v>
      </c>
      <c r="I400" s="25" t="n">
        <f aca="false">SUM(F400,G400,$N$3,$N$4)</f>
        <v>4225.14</v>
      </c>
      <c r="J400" s="25" t="n">
        <f aca="false">SUM(F400,G400,$O$3,$O$4)</f>
        <v>4992.16</v>
      </c>
      <c r="K400" s="26" t="n">
        <f aca="false">SUM(F400,G400,$P$3,$P$4)</f>
        <v>6684.52</v>
      </c>
    </row>
    <row r="401" s="27" customFormat="true" ht="14.25" hidden="false" customHeight="true" outlineLevel="0" collapsed="false">
      <c r="A401" s="28" t="n">
        <v>45094</v>
      </c>
      <c r="B401" s="29" t="n">
        <v>8</v>
      </c>
      <c r="C401" s="24" t="n">
        <v>1586.96</v>
      </c>
      <c r="D401" s="24" t="n">
        <v>187.57</v>
      </c>
      <c r="E401" s="24" t="n">
        <v>0</v>
      </c>
      <c r="F401" s="24" t="n">
        <v>1606.62</v>
      </c>
      <c r="G401" s="24" t="n">
        <v>837</v>
      </c>
      <c r="H401" s="25" t="n">
        <f aca="false">SUM(F401,G401,$M$3,$M$4)</f>
        <v>3947.41</v>
      </c>
      <c r="I401" s="25" t="n">
        <f aca="false">SUM(F401,G401,$N$3,$N$4)</f>
        <v>4429.65</v>
      </c>
      <c r="J401" s="25" t="n">
        <f aca="false">SUM(F401,G401,$O$3,$O$4)</f>
        <v>5196.67</v>
      </c>
      <c r="K401" s="26" t="n">
        <f aca="false">SUM(F401,G401,$P$3,$P$4)</f>
        <v>6889.03</v>
      </c>
    </row>
    <row r="402" s="27" customFormat="true" ht="14.25" hidden="false" customHeight="true" outlineLevel="0" collapsed="false">
      <c r="A402" s="28" t="n">
        <v>45094</v>
      </c>
      <c r="B402" s="29" t="n">
        <v>9</v>
      </c>
      <c r="C402" s="24" t="n">
        <v>1840.95</v>
      </c>
      <c r="D402" s="24" t="n">
        <v>70.35</v>
      </c>
      <c r="E402" s="24" t="n">
        <v>0</v>
      </c>
      <c r="F402" s="24" t="n">
        <v>1860.61</v>
      </c>
      <c r="G402" s="24" t="n">
        <v>837</v>
      </c>
      <c r="H402" s="25" t="n">
        <f aca="false">SUM(F402,G402,$M$3,$M$4)</f>
        <v>4201.4</v>
      </c>
      <c r="I402" s="25" t="n">
        <f aca="false">SUM(F402,G402,$N$3,$N$4)</f>
        <v>4683.64</v>
      </c>
      <c r="J402" s="25" t="n">
        <f aca="false">SUM(F402,G402,$O$3,$O$4)</f>
        <v>5450.66</v>
      </c>
      <c r="K402" s="26" t="n">
        <f aca="false">SUM(F402,G402,$P$3,$P$4)</f>
        <v>7143.02</v>
      </c>
    </row>
    <row r="403" s="27" customFormat="true" ht="14.25" hidden="false" customHeight="true" outlineLevel="0" collapsed="false">
      <c r="A403" s="28" t="n">
        <v>45094</v>
      </c>
      <c r="B403" s="29" t="n">
        <v>10</v>
      </c>
      <c r="C403" s="24" t="n">
        <v>1711</v>
      </c>
      <c r="D403" s="24" t="n">
        <v>0</v>
      </c>
      <c r="E403" s="24" t="n">
        <v>59.86</v>
      </c>
      <c r="F403" s="24" t="n">
        <v>1730.66</v>
      </c>
      <c r="G403" s="24" t="n">
        <v>837</v>
      </c>
      <c r="H403" s="25" t="n">
        <f aca="false">SUM(F403,G403,$M$3,$M$4)</f>
        <v>4071.45</v>
      </c>
      <c r="I403" s="25" t="n">
        <f aca="false">SUM(F403,G403,$N$3,$N$4)</f>
        <v>4553.69</v>
      </c>
      <c r="J403" s="25" t="n">
        <f aca="false">SUM(F403,G403,$O$3,$O$4)</f>
        <v>5320.71</v>
      </c>
      <c r="K403" s="26" t="n">
        <f aca="false">SUM(F403,G403,$P$3,$P$4)</f>
        <v>7013.07</v>
      </c>
    </row>
    <row r="404" s="27" customFormat="true" ht="14.25" hidden="false" customHeight="true" outlineLevel="0" collapsed="false">
      <c r="A404" s="28" t="n">
        <v>45094</v>
      </c>
      <c r="B404" s="29" t="n">
        <v>11</v>
      </c>
      <c r="C404" s="24" t="n">
        <v>1583.94</v>
      </c>
      <c r="D404" s="24" t="n">
        <v>4.16</v>
      </c>
      <c r="E404" s="24" t="n">
        <v>0</v>
      </c>
      <c r="F404" s="24" t="n">
        <v>1603.6</v>
      </c>
      <c r="G404" s="24" t="n">
        <v>837</v>
      </c>
      <c r="H404" s="25" t="n">
        <f aca="false">SUM(F404,G404,$M$3,$M$4)</f>
        <v>3944.39</v>
      </c>
      <c r="I404" s="25" t="n">
        <f aca="false">SUM(F404,G404,$N$3,$N$4)</f>
        <v>4426.63</v>
      </c>
      <c r="J404" s="25" t="n">
        <f aca="false">SUM(F404,G404,$O$3,$O$4)</f>
        <v>5193.65</v>
      </c>
      <c r="K404" s="26" t="n">
        <f aca="false">SUM(F404,G404,$P$3,$P$4)</f>
        <v>6886.01</v>
      </c>
    </row>
    <row r="405" s="27" customFormat="true" ht="14.25" hidden="false" customHeight="true" outlineLevel="0" collapsed="false">
      <c r="A405" s="28" t="n">
        <v>45094</v>
      </c>
      <c r="B405" s="29" t="n">
        <v>12</v>
      </c>
      <c r="C405" s="24" t="n">
        <v>1568.1</v>
      </c>
      <c r="D405" s="24" t="n">
        <v>48.57</v>
      </c>
      <c r="E405" s="24" t="n">
        <v>0</v>
      </c>
      <c r="F405" s="24" t="n">
        <v>1587.76</v>
      </c>
      <c r="G405" s="24" t="n">
        <v>837</v>
      </c>
      <c r="H405" s="25" t="n">
        <f aca="false">SUM(F405,G405,$M$3,$M$4)</f>
        <v>3928.55</v>
      </c>
      <c r="I405" s="25" t="n">
        <f aca="false">SUM(F405,G405,$N$3,$N$4)</f>
        <v>4410.79</v>
      </c>
      <c r="J405" s="25" t="n">
        <f aca="false">SUM(F405,G405,$O$3,$O$4)</f>
        <v>5177.81</v>
      </c>
      <c r="K405" s="26" t="n">
        <f aca="false">SUM(F405,G405,$P$3,$P$4)</f>
        <v>6870.17</v>
      </c>
    </row>
    <row r="406" s="27" customFormat="true" ht="14.25" hidden="false" customHeight="true" outlineLevel="0" collapsed="false">
      <c r="A406" s="28" t="n">
        <v>45094</v>
      </c>
      <c r="B406" s="29" t="n">
        <v>13</v>
      </c>
      <c r="C406" s="24" t="n">
        <v>1551.91</v>
      </c>
      <c r="D406" s="24" t="n">
        <v>50.82</v>
      </c>
      <c r="E406" s="24" t="n">
        <v>0</v>
      </c>
      <c r="F406" s="24" t="n">
        <v>1571.57</v>
      </c>
      <c r="G406" s="24" t="n">
        <v>837</v>
      </c>
      <c r="H406" s="25" t="n">
        <f aca="false">SUM(F406,G406,$M$3,$M$4)</f>
        <v>3912.36</v>
      </c>
      <c r="I406" s="25" t="n">
        <f aca="false">SUM(F406,G406,$N$3,$N$4)</f>
        <v>4394.6</v>
      </c>
      <c r="J406" s="25" t="n">
        <f aca="false">SUM(F406,G406,$O$3,$O$4)</f>
        <v>5161.62</v>
      </c>
      <c r="K406" s="26" t="n">
        <f aca="false">SUM(F406,G406,$P$3,$P$4)</f>
        <v>6853.98</v>
      </c>
    </row>
    <row r="407" s="27" customFormat="true" ht="14.25" hidden="false" customHeight="true" outlineLevel="0" collapsed="false">
      <c r="A407" s="28" t="n">
        <v>45094</v>
      </c>
      <c r="B407" s="29" t="n">
        <v>14</v>
      </c>
      <c r="C407" s="24" t="n">
        <v>1474.31</v>
      </c>
      <c r="D407" s="24" t="n">
        <v>56.96</v>
      </c>
      <c r="E407" s="24" t="n">
        <v>0</v>
      </c>
      <c r="F407" s="24" t="n">
        <v>1493.97</v>
      </c>
      <c r="G407" s="24" t="n">
        <v>837</v>
      </c>
      <c r="H407" s="25" t="n">
        <f aca="false">SUM(F407,G407,$M$3,$M$4)</f>
        <v>3834.76</v>
      </c>
      <c r="I407" s="25" t="n">
        <f aca="false">SUM(F407,G407,$N$3,$N$4)</f>
        <v>4317</v>
      </c>
      <c r="J407" s="25" t="n">
        <f aca="false">SUM(F407,G407,$O$3,$O$4)</f>
        <v>5084.02</v>
      </c>
      <c r="K407" s="26" t="n">
        <f aca="false">SUM(F407,G407,$P$3,$P$4)</f>
        <v>6776.38</v>
      </c>
    </row>
    <row r="408" s="27" customFormat="true" ht="14.25" hidden="false" customHeight="true" outlineLevel="0" collapsed="false">
      <c r="A408" s="28" t="n">
        <v>45094</v>
      </c>
      <c r="B408" s="29" t="n">
        <v>15</v>
      </c>
      <c r="C408" s="24" t="n">
        <v>1524.8</v>
      </c>
      <c r="D408" s="24" t="n">
        <v>20.36</v>
      </c>
      <c r="E408" s="24" t="n">
        <v>0</v>
      </c>
      <c r="F408" s="24" t="n">
        <v>1544.46</v>
      </c>
      <c r="G408" s="24" t="n">
        <v>837</v>
      </c>
      <c r="H408" s="25" t="n">
        <f aca="false">SUM(F408,G408,$M$3,$M$4)</f>
        <v>3885.25</v>
      </c>
      <c r="I408" s="25" t="n">
        <f aca="false">SUM(F408,G408,$N$3,$N$4)</f>
        <v>4367.49</v>
      </c>
      <c r="J408" s="25" t="n">
        <f aca="false">SUM(F408,G408,$O$3,$O$4)</f>
        <v>5134.51</v>
      </c>
      <c r="K408" s="26" t="n">
        <f aca="false">SUM(F408,G408,$P$3,$P$4)</f>
        <v>6826.87</v>
      </c>
    </row>
    <row r="409" s="27" customFormat="true" ht="14.25" hidden="false" customHeight="true" outlineLevel="0" collapsed="false">
      <c r="A409" s="28" t="n">
        <v>45094</v>
      </c>
      <c r="B409" s="29" t="n">
        <v>16</v>
      </c>
      <c r="C409" s="24" t="n">
        <v>1592.06</v>
      </c>
      <c r="D409" s="24" t="n">
        <v>0</v>
      </c>
      <c r="E409" s="24" t="n">
        <v>133.47</v>
      </c>
      <c r="F409" s="24" t="n">
        <v>1611.72</v>
      </c>
      <c r="G409" s="24" t="n">
        <v>837</v>
      </c>
      <c r="H409" s="25" t="n">
        <f aca="false">SUM(F409,G409,$M$3,$M$4)</f>
        <v>3952.51</v>
      </c>
      <c r="I409" s="25" t="n">
        <f aca="false">SUM(F409,G409,$N$3,$N$4)</f>
        <v>4434.75</v>
      </c>
      <c r="J409" s="25" t="n">
        <f aca="false">SUM(F409,G409,$O$3,$O$4)</f>
        <v>5201.77</v>
      </c>
      <c r="K409" s="26" t="n">
        <f aca="false">SUM(F409,G409,$P$3,$P$4)</f>
        <v>6894.13</v>
      </c>
    </row>
    <row r="410" s="27" customFormat="true" ht="14.25" hidden="false" customHeight="true" outlineLevel="0" collapsed="false">
      <c r="A410" s="28" t="n">
        <v>45094</v>
      </c>
      <c r="B410" s="29" t="n">
        <v>17</v>
      </c>
      <c r="C410" s="24" t="n">
        <v>1693.8</v>
      </c>
      <c r="D410" s="24" t="n">
        <v>0</v>
      </c>
      <c r="E410" s="24" t="n">
        <v>145.95</v>
      </c>
      <c r="F410" s="24" t="n">
        <v>1713.46</v>
      </c>
      <c r="G410" s="24" t="n">
        <v>837</v>
      </c>
      <c r="H410" s="25" t="n">
        <f aca="false">SUM(F410,G410,$M$3,$M$4)</f>
        <v>4054.25</v>
      </c>
      <c r="I410" s="25" t="n">
        <f aca="false">SUM(F410,G410,$N$3,$N$4)</f>
        <v>4536.49</v>
      </c>
      <c r="J410" s="25" t="n">
        <f aca="false">SUM(F410,G410,$O$3,$O$4)</f>
        <v>5303.51</v>
      </c>
      <c r="K410" s="26" t="n">
        <f aca="false">SUM(F410,G410,$P$3,$P$4)</f>
        <v>6995.87</v>
      </c>
    </row>
    <row r="411" s="27" customFormat="true" ht="14.25" hidden="false" customHeight="true" outlineLevel="0" collapsed="false">
      <c r="A411" s="28" t="n">
        <v>45094</v>
      </c>
      <c r="B411" s="29" t="n">
        <v>18</v>
      </c>
      <c r="C411" s="24" t="n">
        <v>1720.56</v>
      </c>
      <c r="D411" s="24" t="n">
        <v>0</v>
      </c>
      <c r="E411" s="24" t="n">
        <v>125.62</v>
      </c>
      <c r="F411" s="24" t="n">
        <v>1740.22</v>
      </c>
      <c r="G411" s="24" t="n">
        <v>837</v>
      </c>
      <c r="H411" s="25" t="n">
        <f aca="false">SUM(F411,G411,$M$3,$M$4)</f>
        <v>4081.01</v>
      </c>
      <c r="I411" s="25" t="n">
        <f aca="false">SUM(F411,G411,$N$3,$N$4)</f>
        <v>4563.25</v>
      </c>
      <c r="J411" s="25" t="n">
        <f aca="false">SUM(F411,G411,$O$3,$O$4)</f>
        <v>5330.27</v>
      </c>
      <c r="K411" s="26" t="n">
        <f aca="false">SUM(F411,G411,$P$3,$P$4)</f>
        <v>7022.63</v>
      </c>
    </row>
    <row r="412" s="27" customFormat="true" ht="14.25" hidden="false" customHeight="true" outlineLevel="0" collapsed="false">
      <c r="A412" s="28" t="n">
        <v>45094</v>
      </c>
      <c r="B412" s="29" t="n">
        <v>19</v>
      </c>
      <c r="C412" s="24" t="n">
        <v>1820.5</v>
      </c>
      <c r="D412" s="24" t="n">
        <v>0</v>
      </c>
      <c r="E412" s="24" t="n">
        <v>6.36</v>
      </c>
      <c r="F412" s="24" t="n">
        <v>1840.16</v>
      </c>
      <c r="G412" s="24" t="n">
        <v>837</v>
      </c>
      <c r="H412" s="25" t="n">
        <f aca="false">SUM(F412,G412,$M$3,$M$4)</f>
        <v>4180.95</v>
      </c>
      <c r="I412" s="25" t="n">
        <f aca="false">SUM(F412,G412,$N$3,$N$4)</f>
        <v>4663.19</v>
      </c>
      <c r="J412" s="25" t="n">
        <f aca="false">SUM(F412,G412,$O$3,$O$4)</f>
        <v>5430.21</v>
      </c>
      <c r="K412" s="26" t="n">
        <f aca="false">SUM(F412,G412,$P$3,$P$4)</f>
        <v>7122.57</v>
      </c>
    </row>
    <row r="413" s="27" customFormat="true" ht="14.25" hidden="false" customHeight="true" outlineLevel="0" collapsed="false">
      <c r="A413" s="28" t="n">
        <v>45094</v>
      </c>
      <c r="B413" s="29" t="n">
        <v>20</v>
      </c>
      <c r="C413" s="24" t="n">
        <v>1817.07</v>
      </c>
      <c r="D413" s="24" t="n">
        <v>0</v>
      </c>
      <c r="E413" s="24" t="n">
        <v>60.96</v>
      </c>
      <c r="F413" s="24" t="n">
        <v>1836.73</v>
      </c>
      <c r="G413" s="24" t="n">
        <v>837</v>
      </c>
      <c r="H413" s="25" t="n">
        <f aca="false">SUM(F413,G413,$M$3,$M$4)</f>
        <v>4177.52</v>
      </c>
      <c r="I413" s="25" t="n">
        <f aca="false">SUM(F413,G413,$N$3,$N$4)</f>
        <v>4659.76</v>
      </c>
      <c r="J413" s="25" t="n">
        <f aca="false">SUM(F413,G413,$O$3,$O$4)</f>
        <v>5426.78</v>
      </c>
      <c r="K413" s="26" t="n">
        <f aca="false">SUM(F413,G413,$P$3,$P$4)</f>
        <v>7119.14</v>
      </c>
    </row>
    <row r="414" s="27" customFormat="true" ht="14.25" hidden="false" customHeight="true" outlineLevel="0" collapsed="false">
      <c r="A414" s="28" t="n">
        <v>45094</v>
      </c>
      <c r="B414" s="29" t="n">
        <v>21</v>
      </c>
      <c r="C414" s="24" t="n">
        <v>1746.7</v>
      </c>
      <c r="D414" s="24" t="n">
        <v>0</v>
      </c>
      <c r="E414" s="24" t="n">
        <v>337.94</v>
      </c>
      <c r="F414" s="24" t="n">
        <v>1766.36</v>
      </c>
      <c r="G414" s="24" t="n">
        <v>837</v>
      </c>
      <c r="H414" s="25" t="n">
        <f aca="false">SUM(F414,G414,$M$3,$M$4)</f>
        <v>4107.15</v>
      </c>
      <c r="I414" s="25" t="n">
        <f aca="false">SUM(F414,G414,$N$3,$N$4)</f>
        <v>4589.39</v>
      </c>
      <c r="J414" s="25" t="n">
        <f aca="false">SUM(F414,G414,$O$3,$O$4)</f>
        <v>5356.41</v>
      </c>
      <c r="K414" s="26" t="n">
        <f aca="false">SUM(F414,G414,$P$3,$P$4)</f>
        <v>7048.77</v>
      </c>
    </row>
    <row r="415" s="27" customFormat="true" ht="14.25" hidden="false" customHeight="true" outlineLevel="0" collapsed="false">
      <c r="A415" s="28" t="n">
        <v>45094</v>
      </c>
      <c r="B415" s="29" t="n">
        <v>22</v>
      </c>
      <c r="C415" s="24" t="n">
        <v>1506.05</v>
      </c>
      <c r="D415" s="24" t="n">
        <v>0</v>
      </c>
      <c r="E415" s="24" t="n">
        <v>554.59</v>
      </c>
      <c r="F415" s="24" t="n">
        <v>1525.71</v>
      </c>
      <c r="G415" s="24" t="n">
        <v>837</v>
      </c>
      <c r="H415" s="25" t="n">
        <f aca="false">SUM(F415,G415,$M$3,$M$4)</f>
        <v>3866.5</v>
      </c>
      <c r="I415" s="25" t="n">
        <f aca="false">SUM(F415,G415,$N$3,$N$4)</f>
        <v>4348.74</v>
      </c>
      <c r="J415" s="25" t="n">
        <f aca="false">SUM(F415,G415,$O$3,$O$4)</f>
        <v>5115.76</v>
      </c>
      <c r="K415" s="26" t="n">
        <f aca="false">SUM(F415,G415,$P$3,$P$4)</f>
        <v>6808.12</v>
      </c>
    </row>
    <row r="416" s="27" customFormat="true" ht="14.25" hidden="false" customHeight="true" outlineLevel="0" collapsed="false">
      <c r="A416" s="28" t="n">
        <v>45094</v>
      </c>
      <c r="B416" s="29" t="n">
        <v>23</v>
      </c>
      <c r="C416" s="24" t="n">
        <v>1215.91</v>
      </c>
      <c r="D416" s="24" t="n">
        <v>0</v>
      </c>
      <c r="E416" s="24" t="n">
        <v>378.62</v>
      </c>
      <c r="F416" s="24" t="n">
        <v>1235.57</v>
      </c>
      <c r="G416" s="24" t="n">
        <v>837</v>
      </c>
      <c r="H416" s="25" t="n">
        <f aca="false">SUM(F416,G416,$M$3,$M$4)</f>
        <v>3576.36</v>
      </c>
      <c r="I416" s="25" t="n">
        <f aca="false">SUM(F416,G416,$N$3,$N$4)</f>
        <v>4058.6</v>
      </c>
      <c r="J416" s="25" t="n">
        <f aca="false">SUM(F416,G416,$O$3,$O$4)</f>
        <v>4825.62</v>
      </c>
      <c r="K416" s="26" t="n">
        <f aca="false">SUM(F416,G416,$P$3,$P$4)</f>
        <v>6517.98</v>
      </c>
    </row>
    <row r="417" s="27" customFormat="true" ht="14.25" hidden="false" customHeight="true" outlineLevel="0" collapsed="false">
      <c r="A417" s="28" t="n">
        <v>45095</v>
      </c>
      <c r="B417" s="29" t="n">
        <v>0</v>
      </c>
      <c r="C417" s="24" t="n">
        <v>1151.34</v>
      </c>
      <c r="D417" s="24" t="n">
        <v>0</v>
      </c>
      <c r="E417" s="24" t="n">
        <v>307.93</v>
      </c>
      <c r="F417" s="24" t="n">
        <v>1171</v>
      </c>
      <c r="G417" s="24" t="n">
        <v>837</v>
      </c>
      <c r="H417" s="25" t="n">
        <f aca="false">SUM(F417,G417,$M$3,$M$4)</f>
        <v>3511.79</v>
      </c>
      <c r="I417" s="25" t="n">
        <f aca="false">SUM(F417,G417,$N$3,$N$4)</f>
        <v>3994.03</v>
      </c>
      <c r="J417" s="25" t="n">
        <f aca="false">SUM(F417,G417,$O$3,$O$4)</f>
        <v>4761.05</v>
      </c>
      <c r="K417" s="26" t="n">
        <f aca="false">SUM(F417,G417,$P$3,$P$4)</f>
        <v>6453.41</v>
      </c>
    </row>
    <row r="418" s="27" customFormat="true" ht="14.25" hidden="false" customHeight="true" outlineLevel="0" collapsed="false">
      <c r="A418" s="28" t="n">
        <v>45095</v>
      </c>
      <c r="B418" s="29" t="n">
        <v>1</v>
      </c>
      <c r="C418" s="24" t="n">
        <v>994.79</v>
      </c>
      <c r="D418" s="24" t="n">
        <v>0</v>
      </c>
      <c r="E418" s="24" t="n">
        <v>1050.19</v>
      </c>
      <c r="F418" s="24" t="n">
        <v>1014.45</v>
      </c>
      <c r="G418" s="24" t="n">
        <v>837</v>
      </c>
      <c r="H418" s="25" t="n">
        <f aca="false">SUM(F418,G418,$M$3,$M$4)</f>
        <v>3355.24</v>
      </c>
      <c r="I418" s="25" t="n">
        <f aca="false">SUM(F418,G418,$N$3,$N$4)</f>
        <v>3837.48</v>
      </c>
      <c r="J418" s="25" t="n">
        <f aca="false">SUM(F418,G418,$O$3,$O$4)</f>
        <v>4604.5</v>
      </c>
      <c r="K418" s="26" t="n">
        <f aca="false">SUM(F418,G418,$P$3,$P$4)</f>
        <v>6296.86</v>
      </c>
    </row>
    <row r="419" s="27" customFormat="true" ht="14.25" hidden="false" customHeight="true" outlineLevel="0" collapsed="false">
      <c r="A419" s="28" t="n">
        <v>45095</v>
      </c>
      <c r="B419" s="29" t="n">
        <v>2</v>
      </c>
      <c r="C419" s="24" t="n">
        <v>877</v>
      </c>
      <c r="D419" s="24" t="n">
        <v>0</v>
      </c>
      <c r="E419" s="24" t="n">
        <v>926.82</v>
      </c>
      <c r="F419" s="24" t="n">
        <v>896.66</v>
      </c>
      <c r="G419" s="24" t="n">
        <v>837</v>
      </c>
      <c r="H419" s="25" t="n">
        <f aca="false">SUM(F419,G419,$M$3,$M$4)</f>
        <v>3237.45</v>
      </c>
      <c r="I419" s="25" t="n">
        <f aca="false">SUM(F419,G419,$N$3,$N$4)</f>
        <v>3719.69</v>
      </c>
      <c r="J419" s="25" t="n">
        <f aca="false">SUM(F419,G419,$O$3,$O$4)</f>
        <v>4486.71</v>
      </c>
      <c r="K419" s="26" t="n">
        <f aca="false">SUM(F419,G419,$P$3,$P$4)</f>
        <v>6179.07</v>
      </c>
    </row>
    <row r="420" s="27" customFormat="true" ht="14.25" hidden="false" customHeight="true" outlineLevel="0" collapsed="false">
      <c r="A420" s="28" t="n">
        <v>45095</v>
      </c>
      <c r="B420" s="29" t="n">
        <v>3</v>
      </c>
      <c r="C420" s="24" t="n">
        <v>749.37</v>
      </c>
      <c r="D420" s="24" t="n">
        <v>0</v>
      </c>
      <c r="E420" s="24" t="n">
        <v>469.09</v>
      </c>
      <c r="F420" s="24" t="n">
        <v>769.03</v>
      </c>
      <c r="G420" s="24" t="n">
        <v>837</v>
      </c>
      <c r="H420" s="25" t="n">
        <f aca="false">SUM(F420,G420,$M$3,$M$4)</f>
        <v>3109.82</v>
      </c>
      <c r="I420" s="25" t="n">
        <f aca="false">SUM(F420,G420,$N$3,$N$4)</f>
        <v>3592.06</v>
      </c>
      <c r="J420" s="25" t="n">
        <f aca="false">SUM(F420,G420,$O$3,$O$4)</f>
        <v>4359.08</v>
      </c>
      <c r="K420" s="26" t="n">
        <f aca="false">SUM(F420,G420,$P$3,$P$4)</f>
        <v>6051.44</v>
      </c>
    </row>
    <row r="421" s="27" customFormat="true" ht="14.25" hidden="false" customHeight="true" outlineLevel="0" collapsed="false">
      <c r="A421" s="28" t="n">
        <v>45095</v>
      </c>
      <c r="B421" s="29" t="n">
        <v>4</v>
      </c>
      <c r="C421" s="24" t="n">
        <v>1002.71</v>
      </c>
      <c r="D421" s="24" t="n">
        <v>0</v>
      </c>
      <c r="E421" s="24" t="n">
        <v>193.36</v>
      </c>
      <c r="F421" s="24" t="n">
        <v>1022.37</v>
      </c>
      <c r="G421" s="24" t="n">
        <v>837</v>
      </c>
      <c r="H421" s="25" t="n">
        <f aca="false">SUM(F421,G421,$M$3,$M$4)</f>
        <v>3363.16</v>
      </c>
      <c r="I421" s="25" t="n">
        <f aca="false">SUM(F421,G421,$N$3,$N$4)</f>
        <v>3845.4</v>
      </c>
      <c r="J421" s="25" t="n">
        <f aca="false">SUM(F421,G421,$O$3,$O$4)</f>
        <v>4612.42</v>
      </c>
      <c r="K421" s="26" t="n">
        <f aca="false">SUM(F421,G421,$P$3,$P$4)</f>
        <v>6304.78</v>
      </c>
    </row>
    <row r="422" s="27" customFormat="true" ht="14.25" hidden="false" customHeight="true" outlineLevel="0" collapsed="false">
      <c r="A422" s="28" t="n">
        <v>45095</v>
      </c>
      <c r="B422" s="29" t="n">
        <v>5</v>
      </c>
      <c r="C422" s="24" t="n">
        <v>1072.89</v>
      </c>
      <c r="D422" s="24" t="n">
        <v>40.24</v>
      </c>
      <c r="E422" s="24" t="n">
        <v>0</v>
      </c>
      <c r="F422" s="24" t="n">
        <v>1092.55</v>
      </c>
      <c r="G422" s="24" t="n">
        <v>837</v>
      </c>
      <c r="H422" s="25" t="n">
        <f aca="false">SUM(F422,G422,$M$3,$M$4)</f>
        <v>3433.34</v>
      </c>
      <c r="I422" s="25" t="n">
        <f aca="false">SUM(F422,G422,$N$3,$N$4)</f>
        <v>3915.58</v>
      </c>
      <c r="J422" s="25" t="n">
        <f aca="false">SUM(F422,G422,$O$3,$O$4)</f>
        <v>4682.6</v>
      </c>
      <c r="K422" s="26" t="n">
        <f aca="false">SUM(F422,G422,$P$3,$P$4)</f>
        <v>6374.96</v>
      </c>
    </row>
    <row r="423" s="27" customFormat="true" ht="14.25" hidden="false" customHeight="true" outlineLevel="0" collapsed="false">
      <c r="A423" s="28" t="n">
        <v>45095</v>
      </c>
      <c r="B423" s="29" t="n">
        <v>6</v>
      </c>
      <c r="C423" s="24" t="n">
        <v>1229.21</v>
      </c>
      <c r="D423" s="24" t="n">
        <v>168.35</v>
      </c>
      <c r="E423" s="24" t="n">
        <v>0</v>
      </c>
      <c r="F423" s="24" t="n">
        <v>1248.87</v>
      </c>
      <c r="G423" s="24" t="n">
        <v>837</v>
      </c>
      <c r="H423" s="25" t="n">
        <f aca="false">SUM(F423,G423,$M$3,$M$4)</f>
        <v>3589.66</v>
      </c>
      <c r="I423" s="25" t="n">
        <f aca="false">SUM(F423,G423,$N$3,$N$4)</f>
        <v>4071.9</v>
      </c>
      <c r="J423" s="25" t="n">
        <f aca="false">SUM(F423,G423,$O$3,$O$4)</f>
        <v>4838.92</v>
      </c>
      <c r="K423" s="26" t="n">
        <f aca="false">SUM(F423,G423,$P$3,$P$4)</f>
        <v>6531.28</v>
      </c>
    </row>
    <row r="424" s="27" customFormat="true" ht="14.25" hidden="false" customHeight="true" outlineLevel="0" collapsed="false">
      <c r="A424" s="28" t="n">
        <v>45095</v>
      </c>
      <c r="B424" s="29" t="n">
        <v>7</v>
      </c>
      <c r="C424" s="24" t="n">
        <v>1455.17</v>
      </c>
      <c r="D424" s="24" t="n">
        <v>255.47</v>
      </c>
      <c r="E424" s="24" t="n">
        <v>0</v>
      </c>
      <c r="F424" s="24" t="n">
        <v>1474.83</v>
      </c>
      <c r="G424" s="24" t="n">
        <v>837</v>
      </c>
      <c r="H424" s="25" t="n">
        <f aca="false">SUM(F424,G424,$M$3,$M$4)</f>
        <v>3815.62</v>
      </c>
      <c r="I424" s="25" t="n">
        <f aca="false">SUM(F424,G424,$N$3,$N$4)</f>
        <v>4297.86</v>
      </c>
      <c r="J424" s="25" t="n">
        <f aca="false">SUM(F424,G424,$O$3,$O$4)</f>
        <v>5064.88</v>
      </c>
      <c r="K424" s="26" t="n">
        <f aca="false">SUM(F424,G424,$P$3,$P$4)</f>
        <v>6757.24</v>
      </c>
    </row>
    <row r="425" s="27" customFormat="true" ht="14.25" hidden="false" customHeight="true" outlineLevel="0" collapsed="false">
      <c r="A425" s="28" t="n">
        <v>45095</v>
      </c>
      <c r="B425" s="29" t="n">
        <v>8</v>
      </c>
      <c r="C425" s="24" t="n">
        <v>1694.11</v>
      </c>
      <c r="D425" s="24" t="n">
        <v>198.62</v>
      </c>
      <c r="E425" s="24" t="n">
        <v>0</v>
      </c>
      <c r="F425" s="24" t="n">
        <v>1713.77</v>
      </c>
      <c r="G425" s="24" t="n">
        <v>837</v>
      </c>
      <c r="H425" s="25" t="n">
        <f aca="false">SUM(F425,G425,$M$3,$M$4)</f>
        <v>4054.56</v>
      </c>
      <c r="I425" s="25" t="n">
        <f aca="false">SUM(F425,G425,$N$3,$N$4)</f>
        <v>4536.8</v>
      </c>
      <c r="J425" s="25" t="n">
        <f aca="false">SUM(F425,G425,$O$3,$O$4)</f>
        <v>5303.82</v>
      </c>
      <c r="K425" s="26" t="n">
        <f aca="false">SUM(F425,G425,$P$3,$P$4)</f>
        <v>6996.18</v>
      </c>
    </row>
    <row r="426" s="27" customFormat="true" ht="14.25" hidden="false" customHeight="true" outlineLevel="0" collapsed="false">
      <c r="A426" s="28" t="n">
        <v>45095</v>
      </c>
      <c r="B426" s="29" t="n">
        <v>9</v>
      </c>
      <c r="C426" s="24" t="n">
        <v>1766.68</v>
      </c>
      <c r="D426" s="24" t="n">
        <v>95.19</v>
      </c>
      <c r="E426" s="24" t="n">
        <v>0</v>
      </c>
      <c r="F426" s="24" t="n">
        <v>1786.34</v>
      </c>
      <c r="G426" s="24" t="n">
        <v>837</v>
      </c>
      <c r="H426" s="25" t="n">
        <f aca="false">SUM(F426,G426,$M$3,$M$4)</f>
        <v>4127.13</v>
      </c>
      <c r="I426" s="25" t="n">
        <f aca="false">SUM(F426,G426,$N$3,$N$4)</f>
        <v>4609.37</v>
      </c>
      <c r="J426" s="25" t="n">
        <f aca="false">SUM(F426,G426,$O$3,$O$4)</f>
        <v>5376.39</v>
      </c>
      <c r="K426" s="26" t="n">
        <f aca="false">SUM(F426,G426,$P$3,$P$4)</f>
        <v>7068.75</v>
      </c>
    </row>
    <row r="427" s="27" customFormat="true" ht="14.25" hidden="false" customHeight="true" outlineLevel="0" collapsed="false">
      <c r="A427" s="28" t="n">
        <v>45095</v>
      </c>
      <c r="B427" s="29" t="n">
        <v>10</v>
      </c>
      <c r="C427" s="24" t="n">
        <v>1816.21</v>
      </c>
      <c r="D427" s="24" t="n">
        <v>0</v>
      </c>
      <c r="E427" s="24" t="n">
        <v>55.93</v>
      </c>
      <c r="F427" s="24" t="n">
        <v>1835.87</v>
      </c>
      <c r="G427" s="24" t="n">
        <v>837</v>
      </c>
      <c r="H427" s="25" t="n">
        <f aca="false">SUM(F427,G427,$M$3,$M$4)</f>
        <v>4176.66</v>
      </c>
      <c r="I427" s="25" t="n">
        <f aca="false">SUM(F427,G427,$N$3,$N$4)</f>
        <v>4658.9</v>
      </c>
      <c r="J427" s="25" t="n">
        <f aca="false">SUM(F427,G427,$O$3,$O$4)</f>
        <v>5425.92</v>
      </c>
      <c r="K427" s="26" t="n">
        <f aca="false">SUM(F427,G427,$P$3,$P$4)</f>
        <v>7118.28</v>
      </c>
    </row>
    <row r="428" s="27" customFormat="true" ht="14.25" hidden="false" customHeight="true" outlineLevel="0" collapsed="false">
      <c r="A428" s="28" t="n">
        <v>45095</v>
      </c>
      <c r="B428" s="29" t="n">
        <v>11</v>
      </c>
      <c r="C428" s="24" t="n">
        <v>1691.53</v>
      </c>
      <c r="D428" s="24" t="n">
        <v>26.96</v>
      </c>
      <c r="E428" s="24" t="n">
        <v>0</v>
      </c>
      <c r="F428" s="24" t="n">
        <v>1711.19</v>
      </c>
      <c r="G428" s="24" t="n">
        <v>837</v>
      </c>
      <c r="H428" s="25" t="n">
        <f aca="false">SUM(F428,G428,$M$3,$M$4)</f>
        <v>4051.98</v>
      </c>
      <c r="I428" s="25" t="n">
        <f aca="false">SUM(F428,G428,$N$3,$N$4)</f>
        <v>4534.22</v>
      </c>
      <c r="J428" s="25" t="n">
        <f aca="false">SUM(F428,G428,$O$3,$O$4)</f>
        <v>5301.24</v>
      </c>
      <c r="K428" s="26" t="n">
        <f aca="false">SUM(F428,G428,$P$3,$P$4)</f>
        <v>6993.6</v>
      </c>
    </row>
    <row r="429" s="27" customFormat="true" ht="14.25" hidden="false" customHeight="true" outlineLevel="0" collapsed="false">
      <c r="A429" s="28" t="n">
        <v>45095</v>
      </c>
      <c r="B429" s="29" t="n">
        <v>12</v>
      </c>
      <c r="C429" s="24" t="n">
        <v>1646.35</v>
      </c>
      <c r="D429" s="24" t="n">
        <v>139.45</v>
      </c>
      <c r="E429" s="24" t="n">
        <v>0</v>
      </c>
      <c r="F429" s="24" t="n">
        <v>1666.01</v>
      </c>
      <c r="G429" s="24" t="n">
        <v>837</v>
      </c>
      <c r="H429" s="25" t="n">
        <f aca="false">SUM(F429,G429,$M$3,$M$4)</f>
        <v>4006.8</v>
      </c>
      <c r="I429" s="25" t="n">
        <f aca="false">SUM(F429,G429,$N$3,$N$4)</f>
        <v>4489.04</v>
      </c>
      <c r="J429" s="25" t="n">
        <f aca="false">SUM(F429,G429,$O$3,$O$4)</f>
        <v>5256.06</v>
      </c>
      <c r="K429" s="26" t="n">
        <f aca="false">SUM(F429,G429,$P$3,$P$4)</f>
        <v>6948.42</v>
      </c>
    </row>
    <row r="430" s="27" customFormat="true" ht="14.25" hidden="false" customHeight="true" outlineLevel="0" collapsed="false">
      <c r="A430" s="28" t="n">
        <v>45095</v>
      </c>
      <c r="B430" s="29" t="n">
        <v>13</v>
      </c>
      <c r="C430" s="24" t="n">
        <v>1491.4</v>
      </c>
      <c r="D430" s="24" t="n">
        <v>417.04</v>
      </c>
      <c r="E430" s="24" t="n">
        <v>0</v>
      </c>
      <c r="F430" s="24" t="n">
        <v>1511.06</v>
      </c>
      <c r="G430" s="24" t="n">
        <v>837</v>
      </c>
      <c r="H430" s="25" t="n">
        <f aca="false">SUM(F430,G430,$M$3,$M$4)</f>
        <v>3851.85</v>
      </c>
      <c r="I430" s="25" t="n">
        <f aca="false">SUM(F430,G430,$N$3,$N$4)</f>
        <v>4334.09</v>
      </c>
      <c r="J430" s="25" t="n">
        <f aca="false">SUM(F430,G430,$O$3,$O$4)</f>
        <v>5101.11</v>
      </c>
      <c r="K430" s="26" t="n">
        <f aca="false">SUM(F430,G430,$P$3,$P$4)</f>
        <v>6793.47</v>
      </c>
    </row>
    <row r="431" s="27" customFormat="true" ht="14.25" hidden="false" customHeight="true" outlineLevel="0" collapsed="false">
      <c r="A431" s="28" t="n">
        <v>45095</v>
      </c>
      <c r="B431" s="29" t="n">
        <v>14</v>
      </c>
      <c r="C431" s="24" t="n">
        <v>1416.09</v>
      </c>
      <c r="D431" s="24" t="n">
        <v>434.86</v>
      </c>
      <c r="E431" s="24" t="n">
        <v>0</v>
      </c>
      <c r="F431" s="24" t="n">
        <v>1435.75</v>
      </c>
      <c r="G431" s="24" t="n">
        <v>837</v>
      </c>
      <c r="H431" s="25" t="n">
        <f aca="false">SUM(F431,G431,$M$3,$M$4)</f>
        <v>3776.54</v>
      </c>
      <c r="I431" s="25" t="n">
        <f aca="false">SUM(F431,G431,$N$3,$N$4)</f>
        <v>4258.78</v>
      </c>
      <c r="J431" s="25" t="n">
        <f aca="false">SUM(F431,G431,$O$3,$O$4)</f>
        <v>5025.8</v>
      </c>
      <c r="K431" s="26" t="n">
        <f aca="false">SUM(F431,G431,$P$3,$P$4)</f>
        <v>6718.16</v>
      </c>
    </row>
    <row r="432" s="27" customFormat="true" ht="14.25" hidden="false" customHeight="true" outlineLevel="0" collapsed="false">
      <c r="A432" s="28" t="n">
        <v>45095</v>
      </c>
      <c r="B432" s="29" t="n">
        <v>15</v>
      </c>
      <c r="C432" s="24" t="n">
        <v>1692.54</v>
      </c>
      <c r="D432" s="24" t="n">
        <v>242.67</v>
      </c>
      <c r="E432" s="24" t="n">
        <v>0</v>
      </c>
      <c r="F432" s="24" t="n">
        <v>1712.2</v>
      </c>
      <c r="G432" s="24" t="n">
        <v>837</v>
      </c>
      <c r="H432" s="25" t="n">
        <f aca="false">SUM(F432,G432,$M$3,$M$4)</f>
        <v>4052.99</v>
      </c>
      <c r="I432" s="25" t="n">
        <f aca="false">SUM(F432,G432,$N$3,$N$4)</f>
        <v>4535.23</v>
      </c>
      <c r="J432" s="25" t="n">
        <f aca="false">SUM(F432,G432,$O$3,$O$4)</f>
        <v>5302.25</v>
      </c>
      <c r="K432" s="26" t="n">
        <f aca="false">SUM(F432,G432,$P$3,$P$4)</f>
        <v>6994.61</v>
      </c>
    </row>
    <row r="433" s="27" customFormat="true" ht="14.25" hidden="false" customHeight="true" outlineLevel="0" collapsed="false">
      <c r="A433" s="28" t="n">
        <v>45095</v>
      </c>
      <c r="B433" s="29" t="n">
        <v>16</v>
      </c>
      <c r="C433" s="24" t="n">
        <v>1721.13</v>
      </c>
      <c r="D433" s="24" t="n">
        <v>94.43</v>
      </c>
      <c r="E433" s="24" t="n">
        <v>0</v>
      </c>
      <c r="F433" s="24" t="n">
        <v>1740.79</v>
      </c>
      <c r="G433" s="24" t="n">
        <v>837</v>
      </c>
      <c r="H433" s="25" t="n">
        <f aca="false">SUM(F433,G433,$M$3,$M$4)</f>
        <v>4081.58</v>
      </c>
      <c r="I433" s="25" t="n">
        <f aca="false">SUM(F433,G433,$N$3,$N$4)</f>
        <v>4563.82</v>
      </c>
      <c r="J433" s="25" t="n">
        <f aca="false">SUM(F433,G433,$O$3,$O$4)</f>
        <v>5330.84</v>
      </c>
      <c r="K433" s="26" t="n">
        <f aca="false">SUM(F433,G433,$P$3,$P$4)</f>
        <v>7023.2</v>
      </c>
    </row>
    <row r="434" s="27" customFormat="true" ht="14.25" hidden="false" customHeight="true" outlineLevel="0" collapsed="false">
      <c r="A434" s="28" t="n">
        <v>45095</v>
      </c>
      <c r="B434" s="29" t="n">
        <v>17</v>
      </c>
      <c r="C434" s="24" t="n">
        <v>1779.14</v>
      </c>
      <c r="D434" s="24" t="n">
        <v>170.69</v>
      </c>
      <c r="E434" s="24" t="n">
        <v>0</v>
      </c>
      <c r="F434" s="24" t="n">
        <v>1798.8</v>
      </c>
      <c r="G434" s="24" t="n">
        <v>837</v>
      </c>
      <c r="H434" s="25" t="n">
        <f aca="false">SUM(F434,G434,$M$3,$M$4)</f>
        <v>4139.59</v>
      </c>
      <c r="I434" s="25" t="n">
        <f aca="false">SUM(F434,G434,$N$3,$N$4)</f>
        <v>4621.83</v>
      </c>
      <c r="J434" s="25" t="n">
        <f aca="false">SUM(F434,G434,$O$3,$O$4)</f>
        <v>5388.85</v>
      </c>
      <c r="K434" s="26" t="n">
        <f aca="false">SUM(F434,G434,$P$3,$P$4)</f>
        <v>7081.21</v>
      </c>
    </row>
    <row r="435" s="27" customFormat="true" ht="14.25" hidden="false" customHeight="true" outlineLevel="0" collapsed="false">
      <c r="A435" s="28" t="n">
        <v>45095</v>
      </c>
      <c r="B435" s="29" t="n">
        <v>18</v>
      </c>
      <c r="C435" s="24" t="n">
        <v>1680.84</v>
      </c>
      <c r="D435" s="24" t="n">
        <v>272.52</v>
      </c>
      <c r="E435" s="24" t="n">
        <v>0</v>
      </c>
      <c r="F435" s="24" t="n">
        <v>1700.5</v>
      </c>
      <c r="G435" s="24" t="n">
        <v>837</v>
      </c>
      <c r="H435" s="25" t="n">
        <f aca="false">SUM(F435,G435,$M$3,$M$4)</f>
        <v>4041.29</v>
      </c>
      <c r="I435" s="25" t="n">
        <f aca="false">SUM(F435,G435,$N$3,$N$4)</f>
        <v>4523.53</v>
      </c>
      <c r="J435" s="25" t="n">
        <f aca="false">SUM(F435,G435,$O$3,$O$4)</f>
        <v>5290.55</v>
      </c>
      <c r="K435" s="26" t="n">
        <f aca="false">SUM(F435,G435,$P$3,$P$4)</f>
        <v>6982.91</v>
      </c>
    </row>
    <row r="436" s="27" customFormat="true" ht="14.25" hidden="false" customHeight="true" outlineLevel="0" collapsed="false">
      <c r="A436" s="28" t="n">
        <v>45095</v>
      </c>
      <c r="B436" s="29" t="n">
        <v>19</v>
      </c>
      <c r="C436" s="24" t="n">
        <v>1830.36</v>
      </c>
      <c r="D436" s="24" t="n">
        <v>259.04</v>
      </c>
      <c r="E436" s="24" t="n">
        <v>0</v>
      </c>
      <c r="F436" s="24" t="n">
        <v>1850.02</v>
      </c>
      <c r="G436" s="24" t="n">
        <v>837</v>
      </c>
      <c r="H436" s="25" t="n">
        <f aca="false">SUM(F436,G436,$M$3,$M$4)</f>
        <v>4190.81</v>
      </c>
      <c r="I436" s="25" t="n">
        <f aca="false">SUM(F436,G436,$N$3,$N$4)</f>
        <v>4673.05</v>
      </c>
      <c r="J436" s="25" t="n">
        <f aca="false">SUM(F436,G436,$O$3,$O$4)</f>
        <v>5440.07</v>
      </c>
      <c r="K436" s="26" t="n">
        <f aca="false">SUM(F436,G436,$P$3,$P$4)</f>
        <v>7132.43</v>
      </c>
    </row>
    <row r="437" s="27" customFormat="true" ht="14.25" hidden="false" customHeight="true" outlineLevel="0" collapsed="false">
      <c r="A437" s="28" t="n">
        <v>45095</v>
      </c>
      <c r="B437" s="29" t="n">
        <v>20</v>
      </c>
      <c r="C437" s="24" t="n">
        <v>1837.15</v>
      </c>
      <c r="D437" s="24" t="n">
        <v>0</v>
      </c>
      <c r="E437" s="24" t="n">
        <v>24.18</v>
      </c>
      <c r="F437" s="24" t="n">
        <v>1856.81</v>
      </c>
      <c r="G437" s="24" t="n">
        <v>837</v>
      </c>
      <c r="H437" s="25" t="n">
        <f aca="false">SUM(F437,G437,$M$3,$M$4)</f>
        <v>4197.6</v>
      </c>
      <c r="I437" s="25" t="n">
        <f aca="false">SUM(F437,G437,$N$3,$N$4)</f>
        <v>4679.84</v>
      </c>
      <c r="J437" s="25" t="n">
        <f aca="false">SUM(F437,G437,$O$3,$O$4)</f>
        <v>5446.86</v>
      </c>
      <c r="K437" s="26" t="n">
        <f aca="false">SUM(F437,G437,$P$3,$P$4)</f>
        <v>7139.22</v>
      </c>
    </row>
    <row r="438" s="27" customFormat="true" ht="14.25" hidden="false" customHeight="true" outlineLevel="0" collapsed="false">
      <c r="A438" s="28" t="n">
        <v>45095</v>
      </c>
      <c r="B438" s="29" t="n">
        <v>21</v>
      </c>
      <c r="C438" s="24" t="n">
        <v>1856.39</v>
      </c>
      <c r="D438" s="24" t="n">
        <v>0</v>
      </c>
      <c r="E438" s="24" t="n">
        <v>254.5</v>
      </c>
      <c r="F438" s="24" t="n">
        <v>1876.05</v>
      </c>
      <c r="G438" s="24" t="n">
        <v>837</v>
      </c>
      <c r="H438" s="25" t="n">
        <f aca="false">SUM(F438,G438,$M$3,$M$4)</f>
        <v>4216.84</v>
      </c>
      <c r="I438" s="25" t="n">
        <f aca="false">SUM(F438,G438,$N$3,$N$4)</f>
        <v>4699.08</v>
      </c>
      <c r="J438" s="25" t="n">
        <f aca="false">SUM(F438,G438,$O$3,$O$4)</f>
        <v>5466.1</v>
      </c>
      <c r="K438" s="26" t="n">
        <f aca="false">SUM(F438,G438,$P$3,$P$4)</f>
        <v>7158.46</v>
      </c>
    </row>
    <row r="439" s="27" customFormat="true" ht="14.25" hidden="false" customHeight="true" outlineLevel="0" collapsed="false">
      <c r="A439" s="28" t="n">
        <v>45095</v>
      </c>
      <c r="B439" s="29" t="n">
        <v>22</v>
      </c>
      <c r="C439" s="24" t="n">
        <v>1634.07</v>
      </c>
      <c r="D439" s="24" t="n">
        <v>0</v>
      </c>
      <c r="E439" s="24" t="n">
        <v>467.03</v>
      </c>
      <c r="F439" s="24" t="n">
        <v>1653.73</v>
      </c>
      <c r="G439" s="24" t="n">
        <v>837</v>
      </c>
      <c r="H439" s="25" t="n">
        <f aca="false">SUM(F439,G439,$M$3,$M$4)</f>
        <v>3994.52</v>
      </c>
      <c r="I439" s="25" t="n">
        <f aca="false">SUM(F439,G439,$N$3,$N$4)</f>
        <v>4476.76</v>
      </c>
      <c r="J439" s="25" t="n">
        <f aca="false">SUM(F439,G439,$O$3,$O$4)</f>
        <v>5243.78</v>
      </c>
      <c r="K439" s="26" t="n">
        <f aca="false">SUM(F439,G439,$P$3,$P$4)</f>
        <v>6936.14</v>
      </c>
    </row>
    <row r="440" s="27" customFormat="true" ht="14.25" hidden="false" customHeight="true" outlineLevel="0" collapsed="false">
      <c r="A440" s="28" t="n">
        <v>45095</v>
      </c>
      <c r="B440" s="29" t="n">
        <v>23</v>
      </c>
      <c r="C440" s="24" t="n">
        <v>1299.61</v>
      </c>
      <c r="D440" s="24" t="n">
        <v>0</v>
      </c>
      <c r="E440" s="24" t="n">
        <v>296.89</v>
      </c>
      <c r="F440" s="24" t="n">
        <v>1319.27</v>
      </c>
      <c r="G440" s="24" t="n">
        <v>837</v>
      </c>
      <c r="H440" s="25" t="n">
        <f aca="false">SUM(F440,G440,$M$3,$M$4)</f>
        <v>3660.06</v>
      </c>
      <c r="I440" s="25" t="n">
        <f aca="false">SUM(F440,G440,$N$3,$N$4)</f>
        <v>4142.3</v>
      </c>
      <c r="J440" s="25" t="n">
        <f aca="false">SUM(F440,G440,$O$3,$O$4)</f>
        <v>4909.32</v>
      </c>
      <c r="K440" s="26" t="n">
        <f aca="false">SUM(F440,G440,$P$3,$P$4)</f>
        <v>6601.68</v>
      </c>
    </row>
    <row r="441" s="27" customFormat="true" ht="14.25" hidden="false" customHeight="true" outlineLevel="0" collapsed="false">
      <c r="A441" s="28" t="n">
        <v>45096</v>
      </c>
      <c r="B441" s="29" t="n">
        <v>0</v>
      </c>
      <c r="C441" s="24" t="n">
        <v>1161.06</v>
      </c>
      <c r="D441" s="24" t="n">
        <v>0</v>
      </c>
      <c r="E441" s="24" t="n">
        <v>124.41</v>
      </c>
      <c r="F441" s="24" t="n">
        <v>1180.72</v>
      </c>
      <c r="G441" s="24" t="n">
        <v>837</v>
      </c>
      <c r="H441" s="25" t="n">
        <f aca="false">SUM(F441,G441,$M$3,$M$4)</f>
        <v>3521.51</v>
      </c>
      <c r="I441" s="25" t="n">
        <f aca="false">SUM(F441,G441,$N$3,$N$4)</f>
        <v>4003.75</v>
      </c>
      <c r="J441" s="25" t="n">
        <f aca="false">SUM(F441,G441,$O$3,$O$4)</f>
        <v>4770.77</v>
      </c>
      <c r="K441" s="26" t="n">
        <f aca="false">SUM(F441,G441,$P$3,$P$4)</f>
        <v>6463.13</v>
      </c>
    </row>
    <row r="442" s="27" customFormat="true" ht="14.25" hidden="false" customHeight="true" outlineLevel="0" collapsed="false">
      <c r="A442" s="28" t="n">
        <v>45096</v>
      </c>
      <c r="B442" s="29" t="n">
        <v>1</v>
      </c>
      <c r="C442" s="24" t="n">
        <v>1001.78</v>
      </c>
      <c r="D442" s="24" t="n">
        <v>0</v>
      </c>
      <c r="E442" s="24" t="n">
        <v>160.94</v>
      </c>
      <c r="F442" s="24" t="n">
        <v>1021.44</v>
      </c>
      <c r="G442" s="24" t="n">
        <v>837</v>
      </c>
      <c r="H442" s="25" t="n">
        <f aca="false">SUM(F442,G442,$M$3,$M$4)</f>
        <v>3362.23</v>
      </c>
      <c r="I442" s="25" t="n">
        <f aca="false">SUM(F442,G442,$N$3,$N$4)</f>
        <v>3844.47</v>
      </c>
      <c r="J442" s="25" t="n">
        <f aca="false">SUM(F442,G442,$O$3,$O$4)</f>
        <v>4611.49</v>
      </c>
      <c r="K442" s="26" t="n">
        <f aca="false">SUM(F442,G442,$P$3,$P$4)</f>
        <v>6303.85</v>
      </c>
    </row>
    <row r="443" s="27" customFormat="true" ht="14.25" hidden="false" customHeight="true" outlineLevel="0" collapsed="false">
      <c r="A443" s="28" t="n">
        <v>45096</v>
      </c>
      <c r="B443" s="29" t="n">
        <v>2</v>
      </c>
      <c r="C443" s="24" t="n">
        <v>883</v>
      </c>
      <c r="D443" s="24" t="n">
        <v>0</v>
      </c>
      <c r="E443" s="24" t="n">
        <v>713.25</v>
      </c>
      <c r="F443" s="24" t="n">
        <v>902.66</v>
      </c>
      <c r="G443" s="24" t="n">
        <v>837</v>
      </c>
      <c r="H443" s="25" t="n">
        <f aca="false">SUM(F443,G443,$M$3,$M$4)</f>
        <v>3243.45</v>
      </c>
      <c r="I443" s="25" t="n">
        <f aca="false">SUM(F443,G443,$N$3,$N$4)</f>
        <v>3725.69</v>
      </c>
      <c r="J443" s="25" t="n">
        <f aca="false">SUM(F443,G443,$O$3,$O$4)</f>
        <v>4492.71</v>
      </c>
      <c r="K443" s="26" t="n">
        <f aca="false">SUM(F443,G443,$P$3,$P$4)</f>
        <v>6185.07</v>
      </c>
    </row>
    <row r="444" s="27" customFormat="true" ht="14.25" hidden="false" customHeight="true" outlineLevel="0" collapsed="false">
      <c r="A444" s="28" t="n">
        <v>45096</v>
      </c>
      <c r="B444" s="29" t="n">
        <v>3</v>
      </c>
      <c r="C444" s="24" t="n">
        <v>806.89</v>
      </c>
      <c r="D444" s="24" t="n">
        <v>78.2</v>
      </c>
      <c r="E444" s="24" t="n">
        <v>0</v>
      </c>
      <c r="F444" s="24" t="n">
        <v>826.55</v>
      </c>
      <c r="G444" s="24" t="n">
        <v>837</v>
      </c>
      <c r="H444" s="25" t="n">
        <f aca="false">SUM(F444,G444,$M$3,$M$4)</f>
        <v>3167.34</v>
      </c>
      <c r="I444" s="25" t="n">
        <f aca="false">SUM(F444,G444,$N$3,$N$4)</f>
        <v>3649.58</v>
      </c>
      <c r="J444" s="25" t="n">
        <f aca="false">SUM(F444,G444,$O$3,$O$4)</f>
        <v>4416.6</v>
      </c>
      <c r="K444" s="26" t="n">
        <f aca="false">SUM(F444,G444,$P$3,$P$4)</f>
        <v>6108.96</v>
      </c>
    </row>
    <row r="445" s="27" customFormat="true" ht="14.25" hidden="false" customHeight="true" outlineLevel="0" collapsed="false">
      <c r="A445" s="28" t="n">
        <v>45096</v>
      </c>
      <c r="B445" s="29" t="n">
        <v>4</v>
      </c>
      <c r="C445" s="24" t="n">
        <v>976.52</v>
      </c>
      <c r="D445" s="24" t="n">
        <v>70.35</v>
      </c>
      <c r="E445" s="24" t="n">
        <v>0</v>
      </c>
      <c r="F445" s="24" t="n">
        <v>996.18</v>
      </c>
      <c r="G445" s="24" t="n">
        <v>837</v>
      </c>
      <c r="H445" s="25" t="n">
        <f aca="false">SUM(F445,G445,$M$3,$M$4)</f>
        <v>3336.97</v>
      </c>
      <c r="I445" s="25" t="n">
        <f aca="false">SUM(F445,G445,$N$3,$N$4)</f>
        <v>3819.21</v>
      </c>
      <c r="J445" s="25" t="n">
        <f aca="false">SUM(F445,G445,$O$3,$O$4)</f>
        <v>4586.23</v>
      </c>
      <c r="K445" s="26" t="n">
        <f aca="false">SUM(F445,G445,$P$3,$P$4)</f>
        <v>6278.59</v>
      </c>
    </row>
    <row r="446" s="27" customFormat="true" ht="14.25" hidden="false" customHeight="true" outlineLevel="0" collapsed="false">
      <c r="A446" s="28" t="n">
        <v>45096</v>
      </c>
      <c r="B446" s="29" t="n">
        <v>5</v>
      </c>
      <c r="C446" s="24" t="n">
        <v>1086.24</v>
      </c>
      <c r="D446" s="24" t="n">
        <v>113.75</v>
      </c>
      <c r="E446" s="24" t="n">
        <v>0</v>
      </c>
      <c r="F446" s="24" t="n">
        <v>1105.9</v>
      </c>
      <c r="G446" s="24" t="n">
        <v>837</v>
      </c>
      <c r="H446" s="25" t="n">
        <f aca="false">SUM(F446,G446,$M$3,$M$4)</f>
        <v>3446.69</v>
      </c>
      <c r="I446" s="25" t="n">
        <f aca="false">SUM(F446,G446,$N$3,$N$4)</f>
        <v>3928.93</v>
      </c>
      <c r="J446" s="25" t="n">
        <f aca="false">SUM(F446,G446,$O$3,$O$4)</f>
        <v>4695.95</v>
      </c>
      <c r="K446" s="26" t="n">
        <f aca="false">SUM(F446,G446,$P$3,$P$4)</f>
        <v>6388.31</v>
      </c>
    </row>
    <row r="447" s="27" customFormat="true" ht="14.25" hidden="false" customHeight="true" outlineLevel="0" collapsed="false">
      <c r="A447" s="28" t="n">
        <v>45096</v>
      </c>
      <c r="B447" s="29" t="n">
        <v>6</v>
      </c>
      <c r="C447" s="24" t="n">
        <v>1330.84</v>
      </c>
      <c r="D447" s="24" t="n">
        <v>251.05</v>
      </c>
      <c r="E447" s="24" t="n">
        <v>0</v>
      </c>
      <c r="F447" s="24" t="n">
        <v>1350.5</v>
      </c>
      <c r="G447" s="24" t="n">
        <v>837</v>
      </c>
      <c r="H447" s="25" t="n">
        <f aca="false">SUM(F447,G447,$M$3,$M$4)</f>
        <v>3691.29</v>
      </c>
      <c r="I447" s="25" t="n">
        <f aca="false">SUM(F447,G447,$N$3,$N$4)</f>
        <v>4173.53</v>
      </c>
      <c r="J447" s="25" t="n">
        <f aca="false">SUM(F447,G447,$O$3,$O$4)</f>
        <v>4940.55</v>
      </c>
      <c r="K447" s="26" t="n">
        <f aca="false">SUM(F447,G447,$P$3,$P$4)</f>
        <v>6632.91</v>
      </c>
    </row>
    <row r="448" s="27" customFormat="true" ht="14.25" hidden="false" customHeight="true" outlineLevel="0" collapsed="false">
      <c r="A448" s="28" t="n">
        <v>45096</v>
      </c>
      <c r="B448" s="29" t="n">
        <v>7</v>
      </c>
      <c r="C448" s="24" t="n">
        <v>1569.09</v>
      </c>
      <c r="D448" s="24" t="n">
        <v>270.08</v>
      </c>
      <c r="E448" s="24" t="n">
        <v>0</v>
      </c>
      <c r="F448" s="24" t="n">
        <v>1588.75</v>
      </c>
      <c r="G448" s="24" t="n">
        <v>837</v>
      </c>
      <c r="H448" s="25" t="n">
        <f aca="false">SUM(F448,G448,$M$3,$M$4)</f>
        <v>3929.54</v>
      </c>
      <c r="I448" s="25" t="n">
        <f aca="false">SUM(F448,G448,$N$3,$N$4)</f>
        <v>4411.78</v>
      </c>
      <c r="J448" s="25" t="n">
        <f aca="false">SUM(F448,G448,$O$3,$O$4)</f>
        <v>5178.8</v>
      </c>
      <c r="K448" s="26" t="n">
        <f aca="false">SUM(F448,G448,$P$3,$P$4)</f>
        <v>6871.16</v>
      </c>
    </row>
    <row r="449" s="27" customFormat="true" ht="14.25" hidden="false" customHeight="true" outlineLevel="0" collapsed="false">
      <c r="A449" s="28" t="n">
        <v>45096</v>
      </c>
      <c r="B449" s="29" t="n">
        <v>8</v>
      </c>
      <c r="C449" s="24" t="n">
        <v>1690.32</v>
      </c>
      <c r="D449" s="24" t="n">
        <v>250.22</v>
      </c>
      <c r="E449" s="24" t="n">
        <v>0</v>
      </c>
      <c r="F449" s="24" t="n">
        <v>1709.98</v>
      </c>
      <c r="G449" s="24" t="n">
        <v>837</v>
      </c>
      <c r="H449" s="25" t="n">
        <f aca="false">SUM(F449,G449,$M$3,$M$4)</f>
        <v>4050.77</v>
      </c>
      <c r="I449" s="25" t="n">
        <f aca="false">SUM(F449,G449,$N$3,$N$4)</f>
        <v>4533.01</v>
      </c>
      <c r="J449" s="25" t="n">
        <f aca="false">SUM(F449,G449,$O$3,$O$4)</f>
        <v>5300.03</v>
      </c>
      <c r="K449" s="26" t="n">
        <f aca="false">SUM(F449,G449,$P$3,$P$4)</f>
        <v>6992.39</v>
      </c>
    </row>
    <row r="450" s="27" customFormat="true" ht="14.25" hidden="false" customHeight="true" outlineLevel="0" collapsed="false">
      <c r="A450" s="28" t="n">
        <v>45096</v>
      </c>
      <c r="B450" s="29" t="n">
        <v>9</v>
      </c>
      <c r="C450" s="24" t="n">
        <v>1732.5</v>
      </c>
      <c r="D450" s="24" t="n">
        <v>121.07</v>
      </c>
      <c r="E450" s="24" t="n">
        <v>0</v>
      </c>
      <c r="F450" s="24" t="n">
        <v>1752.16</v>
      </c>
      <c r="G450" s="24" t="n">
        <v>837</v>
      </c>
      <c r="H450" s="25" t="n">
        <f aca="false">SUM(F450,G450,$M$3,$M$4)</f>
        <v>4092.95</v>
      </c>
      <c r="I450" s="25" t="n">
        <f aca="false">SUM(F450,G450,$N$3,$N$4)</f>
        <v>4575.19</v>
      </c>
      <c r="J450" s="25" t="n">
        <f aca="false">SUM(F450,G450,$O$3,$O$4)</f>
        <v>5342.21</v>
      </c>
      <c r="K450" s="26" t="n">
        <f aca="false">SUM(F450,G450,$P$3,$P$4)</f>
        <v>7034.57</v>
      </c>
    </row>
    <row r="451" s="27" customFormat="true" ht="14.25" hidden="false" customHeight="true" outlineLevel="0" collapsed="false">
      <c r="A451" s="28" t="n">
        <v>45096</v>
      </c>
      <c r="B451" s="29" t="n">
        <v>10</v>
      </c>
      <c r="C451" s="24" t="n">
        <v>1726.33</v>
      </c>
      <c r="D451" s="24" t="n">
        <v>109.45</v>
      </c>
      <c r="E451" s="24" t="n">
        <v>0</v>
      </c>
      <c r="F451" s="24" t="n">
        <v>1745.99</v>
      </c>
      <c r="G451" s="24" t="n">
        <v>837</v>
      </c>
      <c r="H451" s="25" t="n">
        <f aca="false">SUM(F451,G451,$M$3,$M$4)</f>
        <v>4086.78</v>
      </c>
      <c r="I451" s="25" t="n">
        <f aca="false">SUM(F451,G451,$N$3,$N$4)</f>
        <v>4569.02</v>
      </c>
      <c r="J451" s="25" t="n">
        <f aca="false">SUM(F451,G451,$O$3,$O$4)</f>
        <v>5336.04</v>
      </c>
      <c r="K451" s="26" t="n">
        <f aca="false">SUM(F451,G451,$P$3,$P$4)</f>
        <v>7028.4</v>
      </c>
    </row>
    <row r="452" s="27" customFormat="true" ht="14.25" hidden="false" customHeight="true" outlineLevel="0" collapsed="false">
      <c r="A452" s="28" t="n">
        <v>45096</v>
      </c>
      <c r="B452" s="29" t="n">
        <v>11</v>
      </c>
      <c r="C452" s="24" t="n">
        <v>1702</v>
      </c>
      <c r="D452" s="24" t="n">
        <v>61.21</v>
      </c>
      <c r="E452" s="24" t="n">
        <v>0</v>
      </c>
      <c r="F452" s="24" t="n">
        <v>1721.66</v>
      </c>
      <c r="G452" s="24" t="n">
        <v>837</v>
      </c>
      <c r="H452" s="25" t="n">
        <f aca="false">SUM(F452,G452,$M$3,$M$4)</f>
        <v>4062.45</v>
      </c>
      <c r="I452" s="25" t="n">
        <f aca="false">SUM(F452,G452,$N$3,$N$4)</f>
        <v>4544.69</v>
      </c>
      <c r="J452" s="25" t="n">
        <f aca="false">SUM(F452,G452,$O$3,$O$4)</f>
        <v>5311.71</v>
      </c>
      <c r="K452" s="26" t="n">
        <f aca="false">SUM(F452,G452,$P$3,$P$4)</f>
        <v>7004.07</v>
      </c>
    </row>
    <row r="453" s="27" customFormat="true" ht="14.25" hidden="false" customHeight="true" outlineLevel="0" collapsed="false">
      <c r="A453" s="28" t="n">
        <v>45096</v>
      </c>
      <c r="B453" s="29" t="n">
        <v>12</v>
      </c>
      <c r="C453" s="24" t="n">
        <v>1691.3</v>
      </c>
      <c r="D453" s="24" t="n">
        <v>130.72</v>
      </c>
      <c r="E453" s="24" t="n">
        <v>0</v>
      </c>
      <c r="F453" s="24" t="n">
        <v>1710.96</v>
      </c>
      <c r="G453" s="24" t="n">
        <v>837</v>
      </c>
      <c r="H453" s="25" t="n">
        <f aca="false">SUM(F453,G453,$M$3,$M$4)</f>
        <v>4051.75</v>
      </c>
      <c r="I453" s="25" t="n">
        <f aca="false">SUM(F453,G453,$N$3,$N$4)</f>
        <v>4533.99</v>
      </c>
      <c r="J453" s="25" t="n">
        <f aca="false">SUM(F453,G453,$O$3,$O$4)</f>
        <v>5301.01</v>
      </c>
      <c r="K453" s="26" t="n">
        <f aca="false">SUM(F453,G453,$P$3,$P$4)</f>
        <v>6993.37</v>
      </c>
    </row>
    <row r="454" s="27" customFormat="true" ht="14.25" hidden="false" customHeight="true" outlineLevel="0" collapsed="false">
      <c r="A454" s="28" t="n">
        <v>45096</v>
      </c>
      <c r="B454" s="29" t="n">
        <v>13</v>
      </c>
      <c r="C454" s="24" t="n">
        <v>1690.23</v>
      </c>
      <c r="D454" s="24" t="n">
        <v>66.48</v>
      </c>
      <c r="E454" s="24" t="n">
        <v>0</v>
      </c>
      <c r="F454" s="24" t="n">
        <v>1709.89</v>
      </c>
      <c r="G454" s="24" t="n">
        <v>837</v>
      </c>
      <c r="H454" s="25" t="n">
        <f aca="false">SUM(F454,G454,$M$3,$M$4)</f>
        <v>4050.68</v>
      </c>
      <c r="I454" s="25" t="n">
        <f aca="false">SUM(F454,G454,$N$3,$N$4)</f>
        <v>4532.92</v>
      </c>
      <c r="J454" s="25" t="n">
        <f aca="false">SUM(F454,G454,$O$3,$O$4)</f>
        <v>5299.94</v>
      </c>
      <c r="K454" s="26" t="n">
        <f aca="false">SUM(F454,G454,$P$3,$P$4)</f>
        <v>6992.3</v>
      </c>
    </row>
    <row r="455" s="27" customFormat="true" ht="14.25" hidden="false" customHeight="true" outlineLevel="0" collapsed="false">
      <c r="A455" s="28" t="n">
        <v>45096</v>
      </c>
      <c r="B455" s="29" t="n">
        <v>14</v>
      </c>
      <c r="C455" s="24" t="n">
        <v>1689.93</v>
      </c>
      <c r="D455" s="24" t="n">
        <v>0</v>
      </c>
      <c r="E455" s="24" t="n">
        <v>11.42</v>
      </c>
      <c r="F455" s="24" t="n">
        <v>1709.59</v>
      </c>
      <c r="G455" s="24" t="n">
        <v>837</v>
      </c>
      <c r="H455" s="25" t="n">
        <f aca="false">SUM(F455,G455,$M$3,$M$4)</f>
        <v>4050.38</v>
      </c>
      <c r="I455" s="25" t="n">
        <f aca="false">SUM(F455,G455,$N$3,$N$4)</f>
        <v>4532.62</v>
      </c>
      <c r="J455" s="25" t="n">
        <f aca="false">SUM(F455,G455,$O$3,$O$4)</f>
        <v>5299.64</v>
      </c>
      <c r="K455" s="26" t="n">
        <f aca="false">SUM(F455,G455,$P$3,$P$4)</f>
        <v>6992</v>
      </c>
    </row>
    <row r="456" s="27" customFormat="true" ht="14.25" hidden="false" customHeight="true" outlineLevel="0" collapsed="false">
      <c r="A456" s="28" t="n">
        <v>45096</v>
      </c>
      <c r="B456" s="29" t="n">
        <v>15</v>
      </c>
      <c r="C456" s="24" t="n">
        <v>1683.14</v>
      </c>
      <c r="D456" s="24" t="n">
        <v>0</v>
      </c>
      <c r="E456" s="24" t="n">
        <v>14.31</v>
      </c>
      <c r="F456" s="24" t="n">
        <v>1702.8</v>
      </c>
      <c r="G456" s="24" t="n">
        <v>837</v>
      </c>
      <c r="H456" s="25" t="n">
        <f aca="false">SUM(F456,G456,$M$3,$M$4)</f>
        <v>4043.59</v>
      </c>
      <c r="I456" s="25" t="n">
        <f aca="false">SUM(F456,G456,$N$3,$N$4)</f>
        <v>4525.83</v>
      </c>
      <c r="J456" s="25" t="n">
        <f aca="false">SUM(F456,G456,$O$3,$O$4)</f>
        <v>5292.85</v>
      </c>
      <c r="K456" s="26" t="n">
        <f aca="false">SUM(F456,G456,$P$3,$P$4)</f>
        <v>6985.21</v>
      </c>
    </row>
    <row r="457" s="27" customFormat="true" ht="14.25" hidden="false" customHeight="true" outlineLevel="0" collapsed="false">
      <c r="A457" s="28" t="n">
        <v>45096</v>
      </c>
      <c r="B457" s="29" t="n">
        <v>16</v>
      </c>
      <c r="C457" s="24" t="n">
        <v>1686.97</v>
      </c>
      <c r="D457" s="24" t="n">
        <v>0</v>
      </c>
      <c r="E457" s="24" t="n">
        <v>28.55</v>
      </c>
      <c r="F457" s="24" t="n">
        <v>1706.63</v>
      </c>
      <c r="G457" s="24" t="n">
        <v>837</v>
      </c>
      <c r="H457" s="25" t="n">
        <f aca="false">SUM(F457,G457,$M$3,$M$4)</f>
        <v>4047.42</v>
      </c>
      <c r="I457" s="25" t="n">
        <f aca="false">SUM(F457,G457,$N$3,$N$4)</f>
        <v>4529.66</v>
      </c>
      <c r="J457" s="25" t="n">
        <f aca="false">SUM(F457,G457,$O$3,$O$4)</f>
        <v>5296.68</v>
      </c>
      <c r="K457" s="26" t="n">
        <f aca="false">SUM(F457,G457,$P$3,$P$4)</f>
        <v>6989.04</v>
      </c>
    </row>
    <row r="458" s="27" customFormat="true" ht="14.25" hidden="false" customHeight="true" outlineLevel="0" collapsed="false">
      <c r="A458" s="28" t="n">
        <v>45096</v>
      </c>
      <c r="B458" s="29" t="n">
        <v>17</v>
      </c>
      <c r="C458" s="24" t="n">
        <v>1677.78</v>
      </c>
      <c r="D458" s="24" t="n">
        <v>144.31</v>
      </c>
      <c r="E458" s="24" t="n">
        <v>0</v>
      </c>
      <c r="F458" s="24" t="n">
        <v>1697.44</v>
      </c>
      <c r="G458" s="24" t="n">
        <v>837</v>
      </c>
      <c r="H458" s="25" t="n">
        <f aca="false">SUM(F458,G458,$M$3,$M$4)</f>
        <v>4038.23</v>
      </c>
      <c r="I458" s="25" t="n">
        <f aca="false">SUM(F458,G458,$N$3,$N$4)</f>
        <v>4520.47</v>
      </c>
      <c r="J458" s="25" t="n">
        <f aca="false">SUM(F458,G458,$O$3,$O$4)</f>
        <v>5287.49</v>
      </c>
      <c r="K458" s="26" t="n">
        <f aca="false">SUM(F458,G458,$P$3,$P$4)</f>
        <v>6979.85</v>
      </c>
    </row>
    <row r="459" s="27" customFormat="true" ht="14.25" hidden="false" customHeight="true" outlineLevel="0" collapsed="false">
      <c r="A459" s="28" t="n">
        <v>45096</v>
      </c>
      <c r="B459" s="29" t="n">
        <v>18</v>
      </c>
      <c r="C459" s="24" t="n">
        <v>1690.7</v>
      </c>
      <c r="D459" s="24" t="n">
        <v>65.99</v>
      </c>
      <c r="E459" s="24" t="n">
        <v>0</v>
      </c>
      <c r="F459" s="24" t="n">
        <v>1710.36</v>
      </c>
      <c r="G459" s="24" t="n">
        <v>837</v>
      </c>
      <c r="H459" s="25" t="n">
        <f aca="false">SUM(F459,G459,$M$3,$M$4)</f>
        <v>4051.15</v>
      </c>
      <c r="I459" s="25" t="n">
        <f aca="false">SUM(F459,G459,$N$3,$N$4)</f>
        <v>4533.39</v>
      </c>
      <c r="J459" s="25" t="n">
        <f aca="false">SUM(F459,G459,$O$3,$O$4)</f>
        <v>5300.41</v>
      </c>
      <c r="K459" s="26" t="n">
        <f aca="false">SUM(F459,G459,$P$3,$P$4)</f>
        <v>6992.77</v>
      </c>
    </row>
    <row r="460" s="27" customFormat="true" ht="14.25" hidden="false" customHeight="true" outlineLevel="0" collapsed="false">
      <c r="A460" s="28" t="n">
        <v>45096</v>
      </c>
      <c r="B460" s="29" t="n">
        <v>19</v>
      </c>
      <c r="C460" s="24" t="n">
        <v>1840.06</v>
      </c>
      <c r="D460" s="24" t="n">
        <v>256.18</v>
      </c>
      <c r="E460" s="24" t="n">
        <v>0</v>
      </c>
      <c r="F460" s="24" t="n">
        <v>1859.72</v>
      </c>
      <c r="G460" s="24" t="n">
        <v>837</v>
      </c>
      <c r="H460" s="25" t="n">
        <f aca="false">SUM(F460,G460,$M$3,$M$4)</f>
        <v>4200.51</v>
      </c>
      <c r="I460" s="25" t="n">
        <f aca="false">SUM(F460,G460,$N$3,$N$4)</f>
        <v>4682.75</v>
      </c>
      <c r="J460" s="25" t="n">
        <f aca="false">SUM(F460,G460,$O$3,$O$4)</f>
        <v>5449.77</v>
      </c>
      <c r="K460" s="26" t="n">
        <f aca="false">SUM(F460,G460,$P$3,$P$4)</f>
        <v>7142.13</v>
      </c>
    </row>
    <row r="461" s="27" customFormat="true" ht="14.25" hidden="false" customHeight="true" outlineLevel="0" collapsed="false">
      <c r="A461" s="28" t="n">
        <v>45096</v>
      </c>
      <c r="B461" s="29" t="n">
        <v>20</v>
      </c>
      <c r="C461" s="24" t="n">
        <v>1832.43</v>
      </c>
      <c r="D461" s="24" t="n">
        <v>0</v>
      </c>
      <c r="E461" s="24" t="n">
        <v>3.61</v>
      </c>
      <c r="F461" s="24" t="n">
        <v>1852.09</v>
      </c>
      <c r="G461" s="24" t="n">
        <v>837</v>
      </c>
      <c r="H461" s="25" t="n">
        <f aca="false">SUM(F461,G461,$M$3,$M$4)</f>
        <v>4192.88</v>
      </c>
      <c r="I461" s="25" t="n">
        <f aca="false">SUM(F461,G461,$N$3,$N$4)</f>
        <v>4675.12</v>
      </c>
      <c r="J461" s="25" t="n">
        <f aca="false">SUM(F461,G461,$O$3,$O$4)</f>
        <v>5442.14</v>
      </c>
      <c r="K461" s="26" t="n">
        <f aca="false">SUM(F461,G461,$P$3,$P$4)</f>
        <v>7134.5</v>
      </c>
    </row>
    <row r="462" s="27" customFormat="true" ht="14.25" hidden="false" customHeight="true" outlineLevel="0" collapsed="false">
      <c r="A462" s="28" t="n">
        <v>45096</v>
      </c>
      <c r="B462" s="29" t="n">
        <v>21</v>
      </c>
      <c r="C462" s="24" t="n">
        <v>1825.8</v>
      </c>
      <c r="D462" s="24" t="n">
        <v>0</v>
      </c>
      <c r="E462" s="24" t="n">
        <v>156.17</v>
      </c>
      <c r="F462" s="24" t="n">
        <v>1845.46</v>
      </c>
      <c r="G462" s="24" t="n">
        <v>837</v>
      </c>
      <c r="H462" s="25" t="n">
        <f aca="false">SUM(F462,G462,$M$3,$M$4)</f>
        <v>4186.25</v>
      </c>
      <c r="I462" s="25" t="n">
        <f aca="false">SUM(F462,G462,$N$3,$N$4)</f>
        <v>4668.49</v>
      </c>
      <c r="J462" s="25" t="n">
        <f aca="false">SUM(F462,G462,$O$3,$O$4)</f>
        <v>5435.51</v>
      </c>
      <c r="K462" s="26" t="n">
        <f aca="false">SUM(F462,G462,$P$3,$P$4)</f>
        <v>7127.87</v>
      </c>
    </row>
    <row r="463" s="27" customFormat="true" ht="14.25" hidden="false" customHeight="true" outlineLevel="0" collapsed="false">
      <c r="A463" s="28" t="n">
        <v>45096</v>
      </c>
      <c r="B463" s="29" t="n">
        <v>22</v>
      </c>
      <c r="C463" s="24" t="n">
        <v>1622.83</v>
      </c>
      <c r="D463" s="24" t="n">
        <v>0</v>
      </c>
      <c r="E463" s="24" t="n">
        <v>335.9</v>
      </c>
      <c r="F463" s="24" t="n">
        <v>1642.49</v>
      </c>
      <c r="G463" s="24" t="n">
        <v>837</v>
      </c>
      <c r="H463" s="25" t="n">
        <f aca="false">SUM(F463,G463,$M$3,$M$4)</f>
        <v>3983.28</v>
      </c>
      <c r="I463" s="25" t="n">
        <f aca="false">SUM(F463,G463,$N$3,$N$4)</f>
        <v>4465.52</v>
      </c>
      <c r="J463" s="25" t="n">
        <f aca="false">SUM(F463,G463,$O$3,$O$4)</f>
        <v>5232.54</v>
      </c>
      <c r="K463" s="26" t="n">
        <f aca="false">SUM(F463,G463,$P$3,$P$4)</f>
        <v>6924.9</v>
      </c>
    </row>
    <row r="464" s="27" customFormat="true" ht="14.25" hidden="false" customHeight="true" outlineLevel="0" collapsed="false">
      <c r="A464" s="28" t="n">
        <v>45096</v>
      </c>
      <c r="B464" s="29" t="n">
        <v>23</v>
      </c>
      <c r="C464" s="24" t="n">
        <v>1276.59</v>
      </c>
      <c r="D464" s="24" t="n">
        <v>0</v>
      </c>
      <c r="E464" s="24" t="n">
        <v>237.1</v>
      </c>
      <c r="F464" s="24" t="n">
        <v>1296.25</v>
      </c>
      <c r="G464" s="24" t="n">
        <v>837</v>
      </c>
      <c r="H464" s="25" t="n">
        <f aca="false">SUM(F464,G464,$M$3,$M$4)</f>
        <v>3637.04</v>
      </c>
      <c r="I464" s="25" t="n">
        <f aca="false">SUM(F464,G464,$N$3,$N$4)</f>
        <v>4119.28</v>
      </c>
      <c r="J464" s="25" t="n">
        <f aca="false">SUM(F464,G464,$O$3,$O$4)</f>
        <v>4886.3</v>
      </c>
      <c r="K464" s="26" t="n">
        <f aca="false">SUM(F464,G464,$P$3,$P$4)</f>
        <v>6578.66</v>
      </c>
    </row>
    <row r="465" s="27" customFormat="true" ht="14.25" hidden="false" customHeight="true" outlineLevel="0" collapsed="false">
      <c r="A465" s="28" t="n">
        <v>45097</v>
      </c>
      <c r="B465" s="29" t="n">
        <v>0</v>
      </c>
      <c r="C465" s="24" t="n">
        <v>1150.64</v>
      </c>
      <c r="D465" s="24" t="n">
        <v>0</v>
      </c>
      <c r="E465" s="24" t="n">
        <v>187.4</v>
      </c>
      <c r="F465" s="24" t="n">
        <v>1170.3</v>
      </c>
      <c r="G465" s="24" t="n">
        <v>837</v>
      </c>
      <c r="H465" s="25" t="n">
        <f aca="false">SUM(F465,G465,$M$3,$M$4)</f>
        <v>3511.09</v>
      </c>
      <c r="I465" s="25" t="n">
        <f aca="false">SUM(F465,G465,$N$3,$N$4)</f>
        <v>3993.33</v>
      </c>
      <c r="J465" s="25" t="n">
        <f aca="false">SUM(F465,G465,$O$3,$O$4)</f>
        <v>4760.35</v>
      </c>
      <c r="K465" s="26" t="n">
        <f aca="false">SUM(F465,G465,$P$3,$P$4)</f>
        <v>6452.71</v>
      </c>
    </row>
    <row r="466" s="27" customFormat="true" ht="14.25" hidden="false" customHeight="true" outlineLevel="0" collapsed="false">
      <c r="A466" s="28" t="n">
        <v>45097</v>
      </c>
      <c r="B466" s="29" t="n">
        <v>1</v>
      </c>
      <c r="C466" s="24" t="n">
        <v>999.99</v>
      </c>
      <c r="D466" s="24" t="n">
        <v>0</v>
      </c>
      <c r="E466" s="24" t="n">
        <v>181.77</v>
      </c>
      <c r="F466" s="24" t="n">
        <v>1019.65</v>
      </c>
      <c r="G466" s="24" t="n">
        <v>837</v>
      </c>
      <c r="H466" s="25" t="n">
        <f aca="false">SUM(F466,G466,$M$3,$M$4)</f>
        <v>3360.44</v>
      </c>
      <c r="I466" s="25" t="n">
        <f aca="false">SUM(F466,G466,$N$3,$N$4)</f>
        <v>3842.68</v>
      </c>
      <c r="J466" s="25" t="n">
        <f aca="false">SUM(F466,G466,$O$3,$O$4)</f>
        <v>4609.7</v>
      </c>
      <c r="K466" s="26" t="n">
        <f aca="false">SUM(F466,G466,$P$3,$P$4)</f>
        <v>6302.06</v>
      </c>
    </row>
    <row r="467" s="27" customFormat="true" ht="14.25" hidden="false" customHeight="true" outlineLevel="0" collapsed="false">
      <c r="A467" s="28" t="n">
        <v>45097</v>
      </c>
      <c r="B467" s="29" t="n">
        <v>2</v>
      </c>
      <c r="C467" s="24" t="n">
        <v>942.42</v>
      </c>
      <c r="D467" s="24" t="n">
        <v>0</v>
      </c>
      <c r="E467" s="24" t="n">
        <v>128.83</v>
      </c>
      <c r="F467" s="24" t="n">
        <v>962.08</v>
      </c>
      <c r="G467" s="24" t="n">
        <v>837</v>
      </c>
      <c r="H467" s="25" t="n">
        <f aca="false">SUM(F467,G467,$M$3,$M$4)</f>
        <v>3302.87</v>
      </c>
      <c r="I467" s="25" t="n">
        <f aca="false">SUM(F467,G467,$N$3,$N$4)</f>
        <v>3785.11</v>
      </c>
      <c r="J467" s="25" t="n">
        <f aca="false">SUM(F467,G467,$O$3,$O$4)</f>
        <v>4552.13</v>
      </c>
      <c r="K467" s="26" t="n">
        <f aca="false">SUM(F467,G467,$P$3,$P$4)</f>
        <v>6244.49</v>
      </c>
    </row>
    <row r="468" s="27" customFormat="true" ht="14.25" hidden="false" customHeight="true" outlineLevel="0" collapsed="false">
      <c r="A468" s="28" t="n">
        <v>45097</v>
      </c>
      <c r="B468" s="29" t="n">
        <v>3</v>
      </c>
      <c r="C468" s="24" t="n">
        <v>899.49</v>
      </c>
      <c r="D468" s="24" t="n">
        <v>0</v>
      </c>
      <c r="E468" s="24" t="n">
        <v>56.4</v>
      </c>
      <c r="F468" s="24" t="n">
        <v>919.15</v>
      </c>
      <c r="G468" s="24" t="n">
        <v>837</v>
      </c>
      <c r="H468" s="25" t="n">
        <f aca="false">SUM(F468,G468,$M$3,$M$4)</f>
        <v>3259.94</v>
      </c>
      <c r="I468" s="25" t="n">
        <f aca="false">SUM(F468,G468,$N$3,$N$4)</f>
        <v>3742.18</v>
      </c>
      <c r="J468" s="25" t="n">
        <f aca="false">SUM(F468,G468,$O$3,$O$4)</f>
        <v>4509.2</v>
      </c>
      <c r="K468" s="26" t="n">
        <f aca="false">SUM(F468,G468,$P$3,$P$4)</f>
        <v>6201.56</v>
      </c>
    </row>
    <row r="469" s="27" customFormat="true" ht="14.25" hidden="false" customHeight="true" outlineLevel="0" collapsed="false">
      <c r="A469" s="28" t="n">
        <v>45097</v>
      </c>
      <c r="B469" s="29" t="n">
        <v>4</v>
      </c>
      <c r="C469" s="24" t="n">
        <v>1836.44</v>
      </c>
      <c r="D469" s="24" t="n">
        <v>0</v>
      </c>
      <c r="E469" s="24" t="n">
        <v>4.55</v>
      </c>
      <c r="F469" s="24" t="n">
        <v>1856.1</v>
      </c>
      <c r="G469" s="24" t="n">
        <v>837</v>
      </c>
      <c r="H469" s="25" t="n">
        <f aca="false">SUM(F469,G469,$M$3,$M$4)</f>
        <v>4196.89</v>
      </c>
      <c r="I469" s="25" t="n">
        <f aca="false">SUM(F469,G469,$N$3,$N$4)</f>
        <v>4679.13</v>
      </c>
      <c r="J469" s="25" t="n">
        <f aca="false">SUM(F469,G469,$O$3,$O$4)</f>
        <v>5446.15</v>
      </c>
      <c r="K469" s="26" t="n">
        <f aca="false">SUM(F469,G469,$P$3,$P$4)</f>
        <v>7138.51</v>
      </c>
    </row>
    <row r="470" s="27" customFormat="true" ht="14.25" hidden="false" customHeight="true" outlineLevel="0" collapsed="false">
      <c r="A470" s="28" t="n">
        <v>45097</v>
      </c>
      <c r="B470" s="29" t="n">
        <v>5</v>
      </c>
      <c r="C470" s="24" t="n">
        <v>1853.35</v>
      </c>
      <c r="D470" s="24" t="n">
        <v>0</v>
      </c>
      <c r="E470" s="24" t="n">
        <v>643.23</v>
      </c>
      <c r="F470" s="24" t="n">
        <v>1873.01</v>
      </c>
      <c r="G470" s="24" t="n">
        <v>837</v>
      </c>
      <c r="H470" s="25" t="n">
        <f aca="false">SUM(F470,G470,$M$3,$M$4)</f>
        <v>4213.8</v>
      </c>
      <c r="I470" s="25" t="n">
        <f aca="false">SUM(F470,G470,$N$3,$N$4)</f>
        <v>4696.04</v>
      </c>
      <c r="J470" s="25" t="n">
        <f aca="false">SUM(F470,G470,$O$3,$O$4)</f>
        <v>5463.06</v>
      </c>
      <c r="K470" s="26" t="n">
        <f aca="false">SUM(F470,G470,$P$3,$P$4)</f>
        <v>7155.42</v>
      </c>
    </row>
    <row r="471" s="27" customFormat="true" ht="14.25" hidden="false" customHeight="true" outlineLevel="0" collapsed="false">
      <c r="A471" s="28" t="n">
        <v>45097</v>
      </c>
      <c r="B471" s="29" t="n">
        <v>6</v>
      </c>
      <c r="C471" s="24" t="n">
        <v>1365.55</v>
      </c>
      <c r="D471" s="24" t="n">
        <v>243.99</v>
      </c>
      <c r="E471" s="24" t="n">
        <v>0</v>
      </c>
      <c r="F471" s="24" t="n">
        <v>1385.21</v>
      </c>
      <c r="G471" s="24" t="n">
        <v>837</v>
      </c>
      <c r="H471" s="25" t="n">
        <f aca="false">SUM(F471,G471,$M$3,$M$4)</f>
        <v>3726</v>
      </c>
      <c r="I471" s="25" t="n">
        <f aca="false">SUM(F471,G471,$N$3,$N$4)</f>
        <v>4208.24</v>
      </c>
      <c r="J471" s="25" t="n">
        <f aca="false">SUM(F471,G471,$O$3,$O$4)</f>
        <v>4975.26</v>
      </c>
      <c r="K471" s="26" t="n">
        <f aca="false">SUM(F471,G471,$P$3,$P$4)</f>
        <v>6667.62</v>
      </c>
    </row>
    <row r="472" s="27" customFormat="true" ht="14.25" hidden="false" customHeight="true" outlineLevel="0" collapsed="false">
      <c r="A472" s="28" t="n">
        <v>45097</v>
      </c>
      <c r="B472" s="29" t="n">
        <v>7</v>
      </c>
      <c r="C472" s="24" t="n">
        <v>1735.6</v>
      </c>
      <c r="D472" s="24" t="n">
        <v>204.84</v>
      </c>
      <c r="E472" s="24" t="n">
        <v>0</v>
      </c>
      <c r="F472" s="24" t="n">
        <v>1755.26</v>
      </c>
      <c r="G472" s="24" t="n">
        <v>837</v>
      </c>
      <c r="H472" s="25" t="n">
        <f aca="false">SUM(F472,G472,$M$3,$M$4)</f>
        <v>4096.05</v>
      </c>
      <c r="I472" s="25" t="n">
        <f aca="false">SUM(F472,G472,$N$3,$N$4)</f>
        <v>4578.29</v>
      </c>
      <c r="J472" s="25" t="n">
        <f aca="false">SUM(F472,G472,$O$3,$O$4)</f>
        <v>5345.31</v>
      </c>
      <c r="K472" s="26" t="n">
        <f aca="false">SUM(F472,G472,$P$3,$P$4)</f>
        <v>7037.67</v>
      </c>
    </row>
    <row r="473" s="27" customFormat="true" ht="14.25" hidden="false" customHeight="true" outlineLevel="0" collapsed="false">
      <c r="A473" s="28" t="n">
        <v>45097</v>
      </c>
      <c r="B473" s="29" t="n">
        <v>8</v>
      </c>
      <c r="C473" s="24" t="n">
        <v>1842.32</v>
      </c>
      <c r="D473" s="24" t="n">
        <v>173.49</v>
      </c>
      <c r="E473" s="24" t="n">
        <v>0</v>
      </c>
      <c r="F473" s="24" t="n">
        <v>1861.98</v>
      </c>
      <c r="G473" s="24" t="n">
        <v>837</v>
      </c>
      <c r="H473" s="25" t="n">
        <f aca="false">SUM(F473,G473,$M$3,$M$4)</f>
        <v>4202.77</v>
      </c>
      <c r="I473" s="25" t="n">
        <f aca="false">SUM(F473,G473,$N$3,$N$4)</f>
        <v>4685.01</v>
      </c>
      <c r="J473" s="25" t="n">
        <f aca="false">SUM(F473,G473,$O$3,$O$4)</f>
        <v>5452.03</v>
      </c>
      <c r="K473" s="26" t="n">
        <f aca="false">SUM(F473,G473,$P$3,$P$4)</f>
        <v>7144.39</v>
      </c>
    </row>
    <row r="474" s="27" customFormat="true" ht="14.25" hidden="false" customHeight="true" outlineLevel="0" collapsed="false">
      <c r="A474" s="28" t="n">
        <v>45097</v>
      </c>
      <c r="B474" s="29" t="n">
        <v>9</v>
      </c>
      <c r="C474" s="24" t="n">
        <v>2014.88</v>
      </c>
      <c r="D474" s="24" t="n">
        <v>0</v>
      </c>
      <c r="E474" s="24" t="n">
        <v>5.3</v>
      </c>
      <c r="F474" s="24" t="n">
        <v>2034.54</v>
      </c>
      <c r="G474" s="24" t="n">
        <v>837</v>
      </c>
      <c r="H474" s="25" t="n">
        <f aca="false">SUM(F474,G474,$M$3,$M$4)</f>
        <v>4375.33</v>
      </c>
      <c r="I474" s="25" t="n">
        <f aca="false">SUM(F474,G474,$N$3,$N$4)</f>
        <v>4857.57</v>
      </c>
      <c r="J474" s="25" t="n">
        <f aca="false">SUM(F474,G474,$O$3,$O$4)</f>
        <v>5624.59</v>
      </c>
      <c r="K474" s="26" t="n">
        <f aca="false">SUM(F474,G474,$P$3,$P$4)</f>
        <v>7316.95</v>
      </c>
    </row>
    <row r="475" s="27" customFormat="true" ht="14.25" hidden="false" customHeight="true" outlineLevel="0" collapsed="false">
      <c r="A475" s="28" t="n">
        <v>45097</v>
      </c>
      <c r="B475" s="29" t="n">
        <v>10</v>
      </c>
      <c r="C475" s="24" t="n">
        <v>1974.43</v>
      </c>
      <c r="D475" s="24" t="n">
        <v>117.34</v>
      </c>
      <c r="E475" s="24" t="n">
        <v>0</v>
      </c>
      <c r="F475" s="24" t="n">
        <v>1994.09</v>
      </c>
      <c r="G475" s="24" t="n">
        <v>837</v>
      </c>
      <c r="H475" s="25" t="n">
        <f aca="false">SUM(F475,G475,$M$3,$M$4)</f>
        <v>4334.88</v>
      </c>
      <c r="I475" s="25" t="n">
        <f aca="false">SUM(F475,G475,$N$3,$N$4)</f>
        <v>4817.12</v>
      </c>
      <c r="J475" s="25" t="n">
        <f aca="false">SUM(F475,G475,$O$3,$O$4)</f>
        <v>5584.14</v>
      </c>
      <c r="K475" s="26" t="n">
        <f aca="false">SUM(F475,G475,$P$3,$P$4)</f>
        <v>7276.5</v>
      </c>
    </row>
    <row r="476" s="27" customFormat="true" ht="14.25" hidden="false" customHeight="true" outlineLevel="0" collapsed="false">
      <c r="A476" s="28" t="n">
        <v>45097</v>
      </c>
      <c r="B476" s="29" t="n">
        <v>11</v>
      </c>
      <c r="C476" s="24" t="n">
        <v>1949.12</v>
      </c>
      <c r="D476" s="24" t="n">
        <v>129.33</v>
      </c>
      <c r="E476" s="24" t="n">
        <v>0</v>
      </c>
      <c r="F476" s="24" t="n">
        <v>1968.78</v>
      </c>
      <c r="G476" s="24" t="n">
        <v>837</v>
      </c>
      <c r="H476" s="25" t="n">
        <f aca="false">SUM(F476,G476,$M$3,$M$4)</f>
        <v>4309.57</v>
      </c>
      <c r="I476" s="25" t="n">
        <f aca="false">SUM(F476,G476,$N$3,$N$4)</f>
        <v>4791.81</v>
      </c>
      <c r="J476" s="25" t="n">
        <f aca="false">SUM(F476,G476,$O$3,$O$4)</f>
        <v>5558.83</v>
      </c>
      <c r="K476" s="26" t="n">
        <f aca="false">SUM(F476,G476,$P$3,$P$4)</f>
        <v>7251.19</v>
      </c>
    </row>
    <row r="477" s="27" customFormat="true" ht="14.25" hidden="false" customHeight="true" outlineLevel="0" collapsed="false">
      <c r="A477" s="28" t="n">
        <v>45097</v>
      </c>
      <c r="B477" s="29" t="n">
        <v>12</v>
      </c>
      <c r="C477" s="24" t="n">
        <v>1918.64</v>
      </c>
      <c r="D477" s="24" t="n">
        <v>148.52</v>
      </c>
      <c r="E477" s="24" t="n">
        <v>0</v>
      </c>
      <c r="F477" s="24" t="n">
        <v>1938.3</v>
      </c>
      <c r="G477" s="24" t="n">
        <v>837</v>
      </c>
      <c r="H477" s="25" t="n">
        <f aca="false">SUM(F477,G477,$M$3,$M$4)</f>
        <v>4279.09</v>
      </c>
      <c r="I477" s="25" t="n">
        <f aca="false">SUM(F477,G477,$N$3,$N$4)</f>
        <v>4761.33</v>
      </c>
      <c r="J477" s="25" t="n">
        <f aca="false">SUM(F477,G477,$O$3,$O$4)</f>
        <v>5528.35</v>
      </c>
      <c r="K477" s="26" t="n">
        <f aca="false">SUM(F477,G477,$P$3,$P$4)</f>
        <v>7220.71</v>
      </c>
    </row>
    <row r="478" s="27" customFormat="true" ht="14.25" hidden="false" customHeight="true" outlineLevel="0" collapsed="false">
      <c r="A478" s="28" t="n">
        <v>45097</v>
      </c>
      <c r="B478" s="29" t="n">
        <v>13</v>
      </c>
      <c r="C478" s="24" t="n">
        <v>1908.52</v>
      </c>
      <c r="D478" s="24" t="n">
        <v>210.22</v>
      </c>
      <c r="E478" s="24" t="n">
        <v>0</v>
      </c>
      <c r="F478" s="24" t="n">
        <v>1928.18</v>
      </c>
      <c r="G478" s="24" t="n">
        <v>837</v>
      </c>
      <c r="H478" s="25" t="n">
        <f aca="false">SUM(F478,G478,$M$3,$M$4)</f>
        <v>4268.97</v>
      </c>
      <c r="I478" s="25" t="n">
        <f aca="false">SUM(F478,G478,$N$3,$N$4)</f>
        <v>4751.21</v>
      </c>
      <c r="J478" s="25" t="n">
        <f aca="false">SUM(F478,G478,$O$3,$O$4)</f>
        <v>5518.23</v>
      </c>
      <c r="K478" s="26" t="n">
        <f aca="false">SUM(F478,G478,$P$3,$P$4)</f>
        <v>7210.59</v>
      </c>
    </row>
    <row r="479" s="27" customFormat="true" ht="14.25" hidden="false" customHeight="true" outlineLevel="0" collapsed="false">
      <c r="A479" s="28" t="n">
        <v>45097</v>
      </c>
      <c r="B479" s="29" t="n">
        <v>14</v>
      </c>
      <c r="C479" s="24" t="n">
        <v>1893.67</v>
      </c>
      <c r="D479" s="24" t="n">
        <v>180.26</v>
      </c>
      <c r="E479" s="24" t="n">
        <v>0</v>
      </c>
      <c r="F479" s="24" t="n">
        <v>1913.33</v>
      </c>
      <c r="G479" s="24" t="n">
        <v>837</v>
      </c>
      <c r="H479" s="25" t="n">
        <f aca="false">SUM(F479,G479,$M$3,$M$4)</f>
        <v>4254.12</v>
      </c>
      <c r="I479" s="25" t="n">
        <f aca="false">SUM(F479,G479,$N$3,$N$4)</f>
        <v>4736.36</v>
      </c>
      <c r="J479" s="25" t="n">
        <f aca="false">SUM(F479,G479,$O$3,$O$4)</f>
        <v>5503.38</v>
      </c>
      <c r="K479" s="26" t="n">
        <f aca="false">SUM(F479,G479,$P$3,$P$4)</f>
        <v>7195.74</v>
      </c>
    </row>
    <row r="480" s="27" customFormat="true" ht="14.25" hidden="false" customHeight="true" outlineLevel="0" collapsed="false">
      <c r="A480" s="28" t="n">
        <v>45097</v>
      </c>
      <c r="B480" s="29" t="n">
        <v>15</v>
      </c>
      <c r="C480" s="24" t="n">
        <v>1897.16</v>
      </c>
      <c r="D480" s="24" t="n">
        <v>171.52</v>
      </c>
      <c r="E480" s="24" t="n">
        <v>0</v>
      </c>
      <c r="F480" s="24" t="n">
        <v>1916.82</v>
      </c>
      <c r="G480" s="24" t="n">
        <v>837</v>
      </c>
      <c r="H480" s="25" t="n">
        <f aca="false">SUM(F480,G480,$M$3,$M$4)</f>
        <v>4257.61</v>
      </c>
      <c r="I480" s="25" t="n">
        <f aca="false">SUM(F480,G480,$N$3,$N$4)</f>
        <v>4739.85</v>
      </c>
      <c r="J480" s="25" t="n">
        <f aca="false">SUM(F480,G480,$O$3,$O$4)</f>
        <v>5506.87</v>
      </c>
      <c r="K480" s="26" t="n">
        <f aca="false">SUM(F480,G480,$P$3,$P$4)</f>
        <v>7199.23</v>
      </c>
    </row>
    <row r="481" s="27" customFormat="true" ht="14.25" hidden="false" customHeight="true" outlineLevel="0" collapsed="false">
      <c r="A481" s="28" t="n">
        <v>45097</v>
      </c>
      <c r="B481" s="29" t="n">
        <v>16</v>
      </c>
      <c r="C481" s="24" t="n">
        <v>1895.76</v>
      </c>
      <c r="D481" s="24" t="n">
        <v>163.23</v>
      </c>
      <c r="E481" s="24" t="n">
        <v>0</v>
      </c>
      <c r="F481" s="24" t="n">
        <v>1915.42</v>
      </c>
      <c r="G481" s="24" t="n">
        <v>837</v>
      </c>
      <c r="H481" s="25" t="n">
        <f aca="false">SUM(F481,G481,$M$3,$M$4)</f>
        <v>4256.21</v>
      </c>
      <c r="I481" s="25" t="n">
        <f aca="false">SUM(F481,G481,$N$3,$N$4)</f>
        <v>4738.45</v>
      </c>
      <c r="J481" s="25" t="n">
        <f aca="false">SUM(F481,G481,$O$3,$O$4)</f>
        <v>5505.47</v>
      </c>
      <c r="K481" s="26" t="n">
        <f aca="false">SUM(F481,G481,$P$3,$P$4)</f>
        <v>7197.83</v>
      </c>
    </row>
    <row r="482" s="27" customFormat="true" ht="14.25" hidden="false" customHeight="true" outlineLevel="0" collapsed="false">
      <c r="A482" s="28" t="n">
        <v>45097</v>
      </c>
      <c r="B482" s="29" t="n">
        <v>17</v>
      </c>
      <c r="C482" s="24" t="n">
        <v>1908.91</v>
      </c>
      <c r="D482" s="24" t="n">
        <v>189.02</v>
      </c>
      <c r="E482" s="24" t="n">
        <v>0</v>
      </c>
      <c r="F482" s="24" t="n">
        <v>1928.57</v>
      </c>
      <c r="G482" s="24" t="n">
        <v>837</v>
      </c>
      <c r="H482" s="25" t="n">
        <f aca="false">SUM(F482,G482,$M$3,$M$4)</f>
        <v>4269.36</v>
      </c>
      <c r="I482" s="25" t="n">
        <f aca="false">SUM(F482,G482,$N$3,$N$4)</f>
        <v>4751.6</v>
      </c>
      <c r="J482" s="25" t="n">
        <f aca="false">SUM(F482,G482,$O$3,$O$4)</f>
        <v>5518.62</v>
      </c>
      <c r="K482" s="26" t="n">
        <f aca="false">SUM(F482,G482,$P$3,$P$4)</f>
        <v>7210.98</v>
      </c>
    </row>
    <row r="483" s="27" customFormat="true" ht="14.25" hidden="false" customHeight="true" outlineLevel="0" collapsed="false">
      <c r="A483" s="28" t="n">
        <v>45097</v>
      </c>
      <c r="B483" s="29" t="n">
        <v>18</v>
      </c>
      <c r="C483" s="24" t="n">
        <v>1918.55</v>
      </c>
      <c r="D483" s="24" t="n">
        <v>269.86</v>
      </c>
      <c r="E483" s="24" t="n">
        <v>0</v>
      </c>
      <c r="F483" s="24" t="n">
        <v>1938.21</v>
      </c>
      <c r="G483" s="24" t="n">
        <v>837</v>
      </c>
      <c r="H483" s="25" t="n">
        <f aca="false">SUM(F483,G483,$M$3,$M$4)</f>
        <v>4279</v>
      </c>
      <c r="I483" s="25" t="n">
        <f aca="false">SUM(F483,G483,$N$3,$N$4)</f>
        <v>4761.24</v>
      </c>
      <c r="J483" s="25" t="n">
        <f aca="false">SUM(F483,G483,$O$3,$O$4)</f>
        <v>5528.26</v>
      </c>
      <c r="K483" s="26" t="n">
        <f aca="false">SUM(F483,G483,$P$3,$P$4)</f>
        <v>7220.62</v>
      </c>
    </row>
    <row r="484" s="27" customFormat="true" ht="14.25" hidden="false" customHeight="true" outlineLevel="0" collapsed="false">
      <c r="A484" s="28" t="n">
        <v>45097</v>
      </c>
      <c r="B484" s="29" t="n">
        <v>19</v>
      </c>
      <c r="C484" s="24" t="n">
        <v>2097.64</v>
      </c>
      <c r="D484" s="24" t="n">
        <v>95.2</v>
      </c>
      <c r="E484" s="24" t="n">
        <v>0</v>
      </c>
      <c r="F484" s="24" t="n">
        <v>2117.3</v>
      </c>
      <c r="G484" s="24" t="n">
        <v>837</v>
      </c>
      <c r="H484" s="25" t="n">
        <f aca="false">SUM(F484,G484,$M$3,$M$4)</f>
        <v>4458.09</v>
      </c>
      <c r="I484" s="25" t="n">
        <f aca="false">SUM(F484,G484,$N$3,$N$4)</f>
        <v>4940.33</v>
      </c>
      <c r="J484" s="25" t="n">
        <f aca="false">SUM(F484,G484,$O$3,$O$4)</f>
        <v>5707.35</v>
      </c>
      <c r="K484" s="26" t="n">
        <f aca="false">SUM(F484,G484,$P$3,$P$4)</f>
        <v>7399.71</v>
      </c>
    </row>
    <row r="485" s="27" customFormat="true" ht="14.25" hidden="false" customHeight="true" outlineLevel="0" collapsed="false">
      <c r="A485" s="28" t="n">
        <v>45097</v>
      </c>
      <c r="B485" s="29" t="n">
        <v>20</v>
      </c>
      <c r="C485" s="24" t="n">
        <v>2093.39</v>
      </c>
      <c r="D485" s="24" t="n">
        <v>70.38</v>
      </c>
      <c r="E485" s="24" t="n">
        <v>0</v>
      </c>
      <c r="F485" s="24" t="n">
        <v>2113.05</v>
      </c>
      <c r="G485" s="24" t="n">
        <v>837</v>
      </c>
      <c r="H485" s="25" t="n">
        <f aca="false">SUM(F485,G485,$M$3,$M$4)</f>
        <v>4453.84</v>
      </c>
      <c r="I485" s="25" t="n">
        <f aca="false">SUM(F485,G485,$N$3,$N$4)</f>
        <v>4936.08</v>
      </c>
      <c r="J485" s="25" t="n">
        <f aca="false">SUM(F485,G485,$O$3,$O$4)</f>
        <v>5703.1</v>
      </c>
      <c r="K485" s="26" t="n">
        <f aca="false">SUM(F485,G485,$P$3,$P$4)</f>
        <v>7395.46</v>
      </c>
    </row>
    <row r="486" s="27" customFormat="true" ht="14.25" hidden="false" customHeight="true" outlineLevel="0" collapsed="false">
      <c r="A486" s="28" t="n">
        <v>45097</v>
      </c>
      <c r="B486" s="29" t="n">
        <v>21</v>
      </c>
      <c r="C486" s="24" t="n">
        <v>2098.07</v>
      </c>
      <c r="D486" s="24" t="n">
        <v>36.62</v>
      </c>
      <c r="E486" s="24" t="n">
        <v>0</v>
      </c>
      <c r="F486" s="24" t="n">
        <v>2117.73</v>
      </c>
      <c r="G486" s="24" t="n">
        <v>837</v>
      </c>
      <c r="H486" s="25" t="n">
        <f aca="false">SUM(F486,G486,$M$3,$M$4)</f>
        <v>4458.52</v>
      </c>
      <c r="I486" s="25" t="n">
        <f aca="false">SUM(F486,G486,$N$3,$N$4)</f>
        <v>4940.76</v>
      </c>
      <c r="J486" s="25" t="n">
        <f aca="false">SUM(F486,G486,$O$3,$O$4)</f>
        <v>5707.78</v>
      </c>
      <c r="K486" s="26" t="n">
        <f aca="false">SUM(F486,G486,$P$3,$P$4)</f>
        <v>7400.14</v>
      </c>
    </row>
    <row r="487" s="27" customFormat="true" ht="14.25" hidden="false" customHeight="true" outlineLevel="0" collapsed="false">
      <c r="A487" s="28" t="n">
        <v>45097</v>
      </c>
      <c r="B487" s="29" t="n">
        <v>22</v>
      </c>
      <c r="C487" s="24" t="n">
        <v>1810.08</v>
      </c>
      <c r="D487" s="24" t="n">
        <v>0</v>
      </c>
      <c r="E487" s="24" t="n">
        <v>117.02</v>
      </c>
      <c r="F487" s="24" t="n">
        <v>1829.74</v>
      </c>
      <c r="G487" s="24" t="n">
        <v>837</v>
      </c>
      <c r="H487" s="25" t="n">
        <f aca="false">SUM(F487,G487,$M$3,$M$4)</f>
        <v>4170.53</v>
      </c>
      <c r="I487" s="25" t="n">
        <f aca="false">SUM(F487,G487,$N$3,$N$4)</f>
        <v>4652.77</v>
      </c>
      <c r="J487" s="25" t="n">
        <f aca="false">SUM(F487,G487,$O$3,$O$4)</f>
        <v>5419.79</v>
      </c>
      <c r="K487" s="26" t="n">
        <f aca="false">SUM(F487,G487,$P$3,$P$4)</f>
        <v>7112.15</v>
      </c>
    </row>
    <row r="488" s="27" customFormat="true" ht="14.25" hidden="false" customHeight="true" outlineLevel="0" collapsed="false">
      <c r="A488" s="28" t="n">
        <v>45097</v>
      </c>
      <c r="B488" s="29" t="n">
        <v>23</v>
      </c>
      <c r="C488" s="24" t="n">
        <v>1399.88</v>
      </c>
      <c r="D488" s="24" t="n">
        <v>0</v>
      </c>
      <c r="E488" s="24" t="n">
        <v>156.65</v>
      </c>
      <c r="F488" s="24" t="n">
        <v>1419.54</v>
      </c>
      <c r="G488" s="24" t="n">
        <v>837</v>
      </c>
      <c r="H488" s="25" t="n">
        <f aca="false">SUM(F488,G488,$M$3,$M$4)</f>
        <v>3760.33</v>
      </c>
      <c r="I488" s="25" t="n">
        <f aca="false">SUM(F488,G488,$N$3,$N$4)</f>
        <v>4242.57</v>
      </c>
      <c r="J488" s="25" t="n">
        <f aca="false">SUM(F488,G488,$O$3,$O$4)</f>
        <v>5009.59</v>
      </c>
      <c r="K488" s="26" t="n">
        <f aca="false">SUM(F488,G488,$P$3,$P$4)</f>
        <v>6701.95</v>
      </c>
    </row>
    <row r="489" s="27" customFormat="true" ht="14.25" hidden="false" customHeight="true" outlineLevel="0" collapsed="false">
      <c r="A489" s="28" t="n">
        <v>45098</v>
      </c>
      <c r="B489" s="29" t="n">
        <v>0</v>
      </c>
      <c r="C489" s="24" t="n">
        <v>1890.59</v>
      </c>
      <c r="D489" s="24" t="n">
        <v>0</v>
      </c>
      <c r="E489" s="24" t="n">
        <v>708.68</v>
      </c>
      <c r="F489" s="24" t="n">
        <v>1910.25</v>
      </c>
      <c r="G489" s="24" t="n">
        <v>837</v>
      </c>
      <c r="H489" s="25" t="n">
        <f aca="false">SUM(F489,G489,$M$3,$M$4)</f>
        <v>4251.04</v>
      </c>
      <c r="I489" s="25" t="n">
        <f aca="false">SUM(F489,G489,$N$3,$N$4)</f>
        <v>4733.28</v>
      </c>
      <c r="J489" s="25" t="n">
        <f aca="false">SUM(F489,G489,$O$3,$O$4)</f>
        <v>5500.3</v>
      </c>
      <c r="K489" s="26" t="n">
        <f aca="false">SUM(F489,G489,$P$3,$P$4)</f>
        <v>7192.66</v>
      </c>
    </row>
    <row r="490" s="27" customFormat="true" ht="14.25" hidden="false" customHeight="true" outlineLevel="0" collapsed="false">
      <c r="A490" s="28" t="n">
        <v>45098</v>
      </c>
      <c r="B490" s="29" t="n">
        <v>1</v>
      </c>
      <c r="C490" s="24" t="n">
        <v>1867.23</v>
      </c>
      <c r="D490" s="24" t="n">
        <v>0</v>
      </c>
      <c r="E490" s="24" t="n">
        <v>729.72</v>
      </c>
      <c r="F490" s="24" t="n">
        <v>1886.89</v>
      </c>
      <c r="G490" s="24" t="n">
        <v>837</v>
      </c>
      <c r="H490" s="25" t="n">
        <f aca="false">SUM(F490,G490,$M$3,$M$4)</f>
        <v>4227.68</v>
      </c>
      <c r="I490" s="25" t="n">
        <f aca="false">SUM(F490,G490,$N$3,$N$4)</f>
        <v>4709.92</v>
      </c>
      <c r="J490" s="25" t="n">
        <f aca="false">SUM(F490,G490,$O$3,$O$4)</f>
        <v>5476.94</v>
      </c>
      <c r="K490" s="26" t="n">
        <f aca="false">SUM(F490,G490,$P$3,$P$4)</f>
        <v>7169.3</v>
      </c>
    </row>
    <row r="491" s="27" customFormat="true" ht="14.25" hidden="false" customHeight="true" outlineLevel="0" collapsed="false">
      <c r="A491" s="28" t="n">
        <v>45098</v>
      </c>
      <c r="B491" s="29" t="n">
        <v>2</v>
      </c>
      <c r="C491" s="24" t="n">
        <v>1852.39</v>
      </c>
      <c r="D491" s="24" t="n">
        <v>11.08</v>
      </c>
      <c r="E491" s="24" t="n">
        <v>0</v>
      </c>
      <c r="F491" s="24" t="n">
        <v>1872.05</v>
      </c>
      <c r="G491" s="24" t="n">
        <v>837</v>
      </c>
      <c r="H491" s="25" t="n">
        <f aca="false">SUM(F491,G491,$M$3,$M$4)</f>
        <v>4212.84</v>
      </c>
      <c r="I491" s="25" t="n">
        <f aca="false">SUM(F491,G491,$N$3,$N$4)</f>
        <v>4695.08</v>
      </c>
      <c r="J491" s="25" t="n">
        <f aca="false">SUM(F491,G491,$O$3,$O$4)</f>
        <v>5462.1</v>
      </c>
      <c r="K491" s="26" t="n">
        <f aca="false">SUM(F491,G491,$P$3,$P$4)</f>
        <v>7154.46</v>
      </c>
    </row>
    <row r="492" s="27" customFormat="true" ht="14.25" hidden="false" customHeight="true" outlineLevel="0" collapsed="false">
      <c r="A492" s="28" t="n">
        <v>45098</v>
      </c>
      <c r="B492" s="29" t="n">
        <v>3</v>
      </c>
      <c r="C492" s="24" t="n">
        <v>1847.05</v>
      </c>
      <c r="D492" s="24" t="n">
        <v>0</v>
      </c>
      <c r="E492" s="24" t="n">
        <v>726.44</v>
      </c>
      <c r="F492" s="24" t="n">
        <v>1866.71</v>
      </c>
      <c r="G492" s="24" t="n">
        <v>837</v>
      </c>
      <c r="H492" s="25" t="n">
        <f aca="false">SUM(F492,G492,$M$3,$M$4)</f>
        <v>4207.5</v>
      </c>
      <c r="I492" s="25" t="n">
        <f aca="false">SUM(F492,G492,$N$3,$N$4)</f>
        <v>4689.74</v>
      </c>
      <c r="J492" s="25" t="n">
        <f aca="false">SUM(F492,G492,$O$3,$O$4)</f>
        <v>5456.76</v>
      </c>
      <c r="K492" s="26" t="n">
        <f aca="false">SUM(F492,G492,$P$3,$P$4)</f>
        <v>7149.12</v>
      </c>
    </row>
    <row r="493" s="27" customFormat="true" ht="14.25" hidden="false" customHeight="true" outlineLevel="0" collapsed="false">
      <c r="A493" s="28" t="n">
        <v>45098</v>
      </c>
      <c r="B493" s="29" t="n">
        <v>4</v>
      </c>
      <c r="C493" s="24" t="n">
        <v>1853.66</v>
      </c>
      <c r="D493" s="24" t="n">
        <v>0</v>
      </c>
      <c r="E493" s="24" t="n">
        <v>712.71</v>
      </c>
      <c r="F493" s="24" t="n">
        <v>1873.32</v>
      </c>
      <c r="G493" s="24" t="n">
        <v>837</v>
      </c>
      <c r="H493" s="25" t="n">
        <f aca="false">SUM(F493,G493,$M$3,$M$4)</f>
        <v>4214.11</v>
      </c>
      <c r="I493" s="25" t="n">
        <f aca="false">SUM(F493,G493,$N$3,$N$4)</f>
        <v>4696.35</v>
      </c>
      <c r="J493" s="25" t="n">
        <f aca="false">SUM(F493,G493,$O$3,$O$4)</f>
        <v>5463.37</v>
      </c>
      <c r="K493" s="26" t="n">
        <f aca="false">SUM(F493,G493,$P$3,$P$4)</f>
        <v>7155.73</v>
      </c>
    </row>
    <row r="494" s="27" customFormat="true" ht="14.25" hidden="false" customHeight="true" outlineLevel="0" collapsed="false">
      <c r="A494" s="28" t="n">
        <v>45098</v>
      </c>
      <c r="B494" s="29" t="n">
        <v>5</v>
      </c>
      <c r="C494" s="24" t="n">
        <v>1180</v>
      </c>
      <c r="D494" s="24" t="n">
        <v>293.96</v>
      </c>
      <c r="E494" s="24" t="n">
        <v>0</v>
      </c>
      <c r="F494" s="24" t="n">
        <v>1199.66</v>
      </c>
      <c r="G494" s="24" t="n">
        <v>837</v>
      </c>
      <c r="H494" s="25" t="n">
        <f aca="false">SUM(F494,G494,$M$3,$M$4)</f>
        <v>3540.45</v>
      </c>
      <c r="I494" s="25" t="n">
        <f aca="false">SUM(F494,G494,$N$3,$N$4)</f>
        <v>4022.69</v>
      </c>
      <c r="J494" s="25" t="n">
        <f aca="false">SUM(F494,G494,$O$3,$O$4)</f>
        <v>4789.71</v>
      </c>
      <c r="K494" s="26" t="n">
        <f aca="false">SUM(F494,G494,$P$3,$P$4)</f>
        <v>6482.07</v>
      </c>
    </row>
    <row r="495" s="27" customFormat="true" ht="14.25" hidden="false" customHeight="true" outlineLevel="0" collapsed="false">
      <c r="A495" s="28" t="n">
        <v>45098</v>
      </c>
      <c r="B495" s="29" t="n">
        <v>6</v>
      </c>
      <c r="C495" s="24" t="n">
        <v>1490.85</v>
      </c>
      <c r="D495" s="24" t="n">
        <v>347.05</v>
      </c>
      <c r="E495" s="24" t="n">
        <v>0</v>
      </c>
      <c r="F495" s="24" t="n">
        <v>1510.51</v>
      </c>
      <c r="G495" s="24" t="n">
        <v>837</v>
      </c>
      <c r="H495" s="25" t="n">
        <f aca="false">SUM(F495,G495,$M$3,$M$4)</f>
        <v>3851.3</v>
      </c>
      <c r="I495" s="25" t="n">
        <f aca="false">SUM(F495,G495,$N$3,$N$4)</f>
        <v>4333.54</v>
      </c>
      <c r="J495" s="25" t="n">
        <f aca="false">SUM(F495,G495,$O$3,$O$4)</f>
        <v>5100.56</v>
      </c>
      <c r="K495" s="26" t="n">
        <f aca="false">SUM(F495,G495,$P$3,$P$4)</f>
        <v>6792.92</v>
      </c>
    </row>
    <row r="496" s="27" customFormat="true" ht="14.25" hidden="false" customHeight="true" outlineLevel="0" collapsed="false">
      <c r="A496" s="28" t="n">
        <v>45098</v>
      </c>
      <c r="B496" s="29" t="n">
        <v>7</v>
      </c>
      <c r="C496" s="24" t="n">
        <v>1836.26</v>
      </c>
      <c r="D496" s="24" t="n">
        <v>178.76</v>
      </c>
      <c r="E496" s="24" t="n">
        <v>0</v>
      </c>
      <c r="F496" s="24" t="n">
        <v>1855.92</v>
      </c>
      <c r="G496" s="24" t="n">
        <v>837</v>
      </c>
      <c r="H496" s="25" t="n">
        <f aca="false">SUM(F496,G496,$M$3,$M$4)</f>
        <v>4196.71</v>
      </c>
      <c r="I496" s="25" t="n">
        <f aca="false">SUM(F496,G496,$N$3,$N$4)</f>
        <v>4678.95</v>
      </c>
      <c r="J496" s="25" t="n">
        <f aca="false">SUM(F496,G496,$O$3,$O$4)</f>
        <v>5445.97</v>
      </c>
      <c r="K496" s="26" t="n">
        <f aca="false">SUM(F496,G496,$P$3,$P$4)</f>
        <v>7138.33</v>
      </c>
    </row>
    <row r="497" s="27" customFormat="true" ht="14.25" hidden="false" customHeight="true" outlineLevel="0" collapsed="false">
      <c r="A497" s="28" t="n">
        <v>45098</v>
      </c>
      <c r="B497" s="29" t="n">
        <v>8</v>
      </c>
      <c r="C497" s="24" t="n">
        <v>2006.41</v>
      </c>
      <c r="D497" s="24" t="n">
        <v>173.86</v>
      </c>
      <c r="E497" s="24" t="n">
        <v>0</v>
      </c>
      <c r="F497" s="24" t="n">
        <v>2026.07</v>
      </c>
      <c r="G497" s="24" t="n">
        <v>837</v>
      </c>
      <c r="H497" s="25" t="n">
        <f aca="false">SUM(F497,G497,$M$3,$M$4)</f>
        <v>4366.86</v>
      </c>
      <c r="I497" s="25" t="n">
        <f aca="false">SUM(F497,G497,$N$3,$N$4)</f>
        <v>4849.1</v>
      </c>
      <c r="J497" s="25" t="n">
        <f aca="false">SUM(F497,G497,$O$3,$O$4)</f>
        <v>5616.12</v>
      </c>
      <c r="K497" s="26" t="n">
        <f aca="false">SUM(F497,G497,$P$3,$P$4)</f>
        <v>7308.48</v>
      </c>
    </row>
    <row r="498" s="27" customFormat="true" ht="14.25" hidden="false" customHeight="true" outlineLevel="0" collapsed="false">
      <c r="A498" s="28" t="n">
        <v>45098</v>
      </c>
      <c r="B498" s="29" t="n">
        <v>9</v>
      </c>
      <c r="C498" s="24" t="n">
        <v>2094.58</v>
      </c>
      <c r="D498" s="24" t="n">
        <v>88.05</v>
      </c>
      <c r="E498" s="24" t="n">
        <v>0</v>
      </c>
      <c r="F498" s="24" t="n">
        <v>2114.24</v>
      </c>
      <c r="G498" s="24" t="n">
        <v>837</v>
      </c>
      <c r="H498" s="25" t="n">
        <f aca="false">SUM(F498,G498,$M$3,$M$4)</f>
        <v>4455.03</v>
      </c>
      <c r="I498" s="25" t="n">
        <f aca="false">SUM(F498,G498,$N$3,$N$4)</f>
        <v>4937.27</v>
      </c>
      <c r="J498" s="25" t="n">
        <f aca="false">SUM(F498,G498,$O$3,$O$4)</f>
        <v>5704.29</v>
      </c>
      <c r="K498" s="26" t="n">
        <f aca="false">SUM(F498,G498,$P$3,$P$4)</f>
        <v>7396.65</v>
      </c>
    </row>
    <row r="499" s="27" customFormat="true" ht="14.25" hidden="false" customHeight="true" outlineLevel="0" collapsed="false">
      <c r="A499" s="28" t="n">
        <v>45098</v>
      </c>
      <c r="B499" s="29" t="n">
        <v>10</v>
      </c>
      <c r="C499" s="24" t="n">
        <v>2122.86</v>
      </c>
      <c r="D499" s="24" t="n">
        <v>3.34</v>
      </c>
      <c r="E499" s="24" t="n">
        <v>0</v>
      </c>
      <c r="F499" s="24" t="n">
        <v>2142.52</v>
      </c>
      <c r="G499" s="24" t="n">
        <v>837</v>
      </c>
      <c r="H499" s="25" t="n">
        <f aca="false">SUM(F499,G499,$M$3,$M$4)</f>
        <v>4483.31</v>
      </c>
      <c r="I499" s="25" t="n">
        <f aca="false">SUM(F499,G499,$N$3,$N$4)</f>
        <v>4965.55</v>
      </c>
      <c r="J499" s="25" t="n">
        <f aca="false">SUM(F499,G499,$O$3,$O$4)</f>
        <v>5732.57</v>
      </c>
      <c r="K499" s="26" t="n">
        <f aca="false">SUM(F499,G499,$P$3,$P$4)</f>
        <v>7424.93</v>
      </c>
    </row>
    <row r="500" s="27" customFormat="true" ht="14.25" hidden="false" customHeight="true" outlineLevel="0" collapsed="false">
      <c r="A500" s="28" t="n">
        <v>45098</v>
      </c>
      <c r="B500" s="29" t="n">
        <v>11</v>
      </c>
      <c r="C500" s="24" t="n">
        <v>2089.99</v>
      </c>
      <c r="D500" s="24" t="n">
        <v>0</v>
      </c>
      <c r="E500" s="24" t="n">
        <v>34.97</v>
      </c>
      <c r="F500" s="24" t="n">
        <v>2109.65</v>
      </c>
      <c r="G500" s="24" t="n">
        <v>837</v>
      </c>
      <c r="H500" s="25" t="n">
        <f aca="false">SUM(F500,G500,$M$3,$M$4)</f>
        <v>4450.44</v>
      </c>
      <c r="I500" s="25" t="n">
        <f aca="false">SUM(F500,G500,$N$3,$N$4)</f>
        <v>4932.68</v>
      </c>
      <c r="J500" s="25" t="n">
        <f aca="false">SUM(F500,G500,$O$3,$O$4)</f>
        <v>5699.7</v>
      </c>
      <c r="K500" s="26" t="n">
        <f aca="false">SUM(F500,G500,$P$3,$P$4)</f>
        <v>7392.06</v>
      </c>
    </row>
    <row r="501" s="27" customFormat="true" ht="14.25" hidden="false" customHeight="true" outlineLevel="0" collapsed="false">
      <c r="A501" s="28" t="n">
        <v>45098</v>
      </c>
      <c r="B501" s="29" t="n">
        <v>12</v>
      </c>
      <c r="C501" s="24" t="n">
        <v>2074.74</v>
      </c>
      <c r="D501" s="24" t="n">
        <v>0</v>
      </c>
      <c r="E501" s="24" t="n">
        <v>79.79</v>
      </c>
      <c r="F501" s="24" t="n">
        <v>2094.4</v>
      </c>
      <c r="G501" s="24" t="n">
        <v>837</v>
      </c>
      <c r="H501" s="25" t="n">
        <f aca="false">SUM(F501,G501,$M$3,$M$4)</f>
        <v>4435.19</v>
      </c>
      <c r="I501" s="25" t="n">
        <f aca="false">SUM(F501,G501,$N$3,$N$4)</f>
        <v>4917.43</v>
      </c>
      <c r="J501" s="25" t="n">
        <f aca="false">SUM(F501,G501,$O$3,$O$4)</f>
        <v>5684.45</v>
      </c>
      <c r="K501" s="26" t="n">
        <f aca="false">SUM(F501,G501,$P$3,$P$4)</f>
        <v>7376.81</v>
      </c>
    </row>
    <row r="502" s="27" customFormat="true" ht="14.25" hidden="false" customHeight="true" outlineLevel="0" collapsed="false">
      <c r="A502" s="28" t="n">
        <v>45098</v>
      </c>
      <c r="B502" s="29" t="n">
        <v>13</v>
      </c>
      <c r="C502" s="24" t="n">
        <v>2050.16</v>
      </c>
      <c r="D502" s="24" t="n">
        <v>0</v>
      </c>
      <c r="E502" s="24" t="n">
        <v>53.29</v>
      </c>
      <c r="F502" s="24" t="n">
        <v>2069.82</v>
      </c>
      <c r="G502" s="24" t="n">
        <v>837</v>
      </c>
      <c r="H502" s="25" t="n">
        <f aca="false">SUM(F502,G502,$M$3,$M$4)</f>
        <v>4410.61</v>
      </c>
      <c r="I502" s="25" t="n">
        <f aca="false">SUM(F502,G502,$N$3,$N$4)</f>
        <v>4892.85</v>
      </c>
      <c r="J502" s="25" t="n">
        <f aca="false">SUM(F502,G502,$O$3,$O$4)</f>
        <v>5659.87</v>
      </c>
      <c r="K502" s="26" t="n">
        <f aca="false">SUM(F502,G502,$P$3,$P$4)</f>
        <v>7352.23</v>
      </c>
    </row>
    <row r="503" s="27" customFormat="true" ht="14.25" hidden="false" customHeight="true" outlineLevel="0" collapsed="false">
      <c r="A503" s="28" t="n">
        <v>45098</v>
      </c>
      <c r="B503" s="29" t="n">
        <v>14</v>
      </c>
      <c r="C503" s="24" t="n">
        <v>2017.85</v>
      </c>
      <c r="D503" s="24" t="n">
        <v>0</v>
      </c>
      <c r="E503" s="24" t="n">
        <v>112.48</v>
      </c>
      <c r="F503" s="24" t="n">
        <v>2037.51</v>
      </c>
      <c r="G503" s="24" t="n">
        <v>837</v>
      </c>
      <c r="H503" s="25" t="n">
        <f aca="false">SUM(F503,G503,$M$3,$M$4)</f>
        <v>4378.3</v>
      </c>
      <c r="I503" s="25" t="n">
        <f aca="false">SUM(F503,G503,$N$3,$N$4)</f>
        <v>4860.54</v>
      </c>
      <c r="J503" s="25" t="n">
        <f aca="false">SUM(F503,G503,$O$3,$O$4)</f>
        <v>5627.56</v>
      </c>
      <c r="K503" s="26" t="n">
        <f aca="false">SUM(F503,G503,$P$3,$P$4)</f>
        <v>7319.92</v>
      </c>
    </row>
    <row r="504" s="27" customFormat="true" ht="14.25" hidden="false" customHeight="true" outlineLevel="0" collapsed="false">
      <c r="A504" s="28" t="n">
        <v>45098</v>
      </c>
      <c r="B504" s="29" t="n">
        <v>15</v>
      </c>
      <c r="C504" s="24" t="n">
        <v>2018</v>
      </c>
      <c r="D504" s="24" t="n">
        <v>0</v>
      </c>
      <c r="E504" s="24" t="n">
        <v>19.66</v>
      </c>
      <c r="F504" s="24" t="n">
        <v>2037.66</v>
      </c>
      <c r="G504" s="24" t="n">
        <v>837</v>
      </c>
      <c r="H504" s="25" t="n">
        <f aca="false">SUM(F504,G504,$M$3,$M$4)</f>
        <v>4378.45</v>
      </c>
      <c r="I504" s="25" t="n">
        <f aca="false">SUM(F504,G504,$N$3,$N$4)</f>
        <v>4860.69</v>
      </c>
      <c r="J504" s="25" t="n">
        <f aca="false">SUM(F504,G504,$O$3,$O$4)</f>
        <v>5627.71</v>
      </c>
      <c r="K504" s="26" t="n">
        <f aca="false">SUM(F504,G504,$P$3,$P$4)</f>
        <v>7320.07</v>
      </c>
    </row>
    <row r="505" s="27" customFormat="true" ht="14.25" hidden="false" customHeight="true" outlineLevel="0" collapsed="false">
      <c r="A505" s="28" t="n">
        <v>45098</v>
      </c>
      <c r="B505" s="29" t="n">
        <v>16</v>
      </c>
      <c r="C505" s="24" t="n">
        <v>2023.18</v>
      </c>
      <c r="D505" s="24" t="n">
        <v>0</v>
      </c>
      <c r="E505" s="24" t="n">
        <v>86.17</v>
      </c>
      <c r="F505" s="24" t="n">
        <v>2042.84</v>
      </c>
      <c r="G505" s="24" t="n">
        <v>837</v>
      </c>
      <c r="H505" s="25" t="n">
        <f aca="false">SUM(F505,G505,$M$3,$M$4)</f>
        <v>4383.63</v>
      </c>
      <c r="I505" s="25" t="n">
        <f aca="false">SUM(F505,G505,$N$3,$N$4)</f>
        <v>4865.87</v>
      </c>
      <c r="J505" s="25" t="n">
        <f aca="false">SUM(F505,G505,$O$3,$O$4)</f>
        <v>5632.89</v>
      </c>
      <c r="K505" s="26" t="n">
        <f aca="false">SUM(F505,G505,$P$3,$P$4)</f>
        <v>7325.25</v>
      </c>
    </row>
    <row r="506" s="27" customFormat="true" ht="14.25" hidden="false" customHeight="true" outlineLevel="0" collapsed="false">
      <c r="A506" s="28" t="n">
        <v>45098</v>
      </c>
      <c r="B506" s="29" t="n">
        <v>17</v>
      </c>
      <c r="C506" s="24" t="n">
        <v>1991.01</v>
      </c>
      <c r="D506" s="24" t="n">
        <v>0</v>
      </c>
      <c r="E506" s="24" t="n">
        <v>78.75</v>
      </c>
      <c r="F506" s="24" t="n">
        <v>2010.67</v>
      </c>
      <c r="G506" s="24" t="n">
        <v>837</v>
      </c>
      <c r="H506" s="25" t="n">
        <f aca="false">SUM(F506,G506,$M$3,$M$4)</f>
        <v>4351.46</v>
      </c>
      <c r="I506" s="25" t="n">
        <f aca="false">SUM(F506,G506,$N$3,$N$4)</f>
        <v>4833.7</v>
      </c>
      <c r="J506" s="25" t="n">
        <f aca="false">SUM(F506,G506,$O$3,$O$4)</f>
        <v>5600.72</v>
      </c>
      <c r="K506" s="26" t="n">
        <f aca="false">SUM(F506,G506,$P$3,$P$4)</f>
        <v>7293.08</v>
      </c>
    </row>
    <row r="507" s="27" customFormat="true" ht="14.25" hidden="false" customHeight="true" outlineLevel="0" collapsed="false">
      <c r="A507" s="28" t="n">
        <v>45098</v>
      </c>
      <c r="B507" s="29" t="n">
        <v>18</v>
      </c>
      <c r="C507" s="24" t="n">
        <v>2056.35</v>
      </c>
      <c r="D507" s="24" t="n">
        <v>66.72</v>
      </c>
      <c r="E507" s="24" t="n">
        <v>0</v>
      </c>
      <c r="F507" s="24" t="n">
        <v>2076.01</v>
      </c>
      <c r="G507" s="24" t="n">
        <v>837</v>
      </c>
      <c r="H507" s="25" t="n">
        <f aca="false">SUM(F507,G507,$M$3,$M$4)</f>
        <v>4416.8</v>
      </c>
      <c r="I507" s="25" t="n">
        <f aca="false">SUM(F507,G507,$N$3,$N$4)</f>
        <v>4899.04</v>
      </c>
      <c r="J507" s="25" t="n">
        <f aca="false">SUM(F507,G507,$O$3,$O$4)</f>
        <v>5666.06</v>
      </c>
      <c r="K507" s="26" t="n">
        <f aca="false">SUM(F507,G507,$P$3,$P$4)</f>
        <v>7358.42</v>
      </c>
    </row>
    <row r="508" s="27" customFormat="true" ht="14.25" hidden="false" customHeight="true" outlineLevel="0" collapsed="false">
      <c r="A508" s="28" t="n">
        <v>45098</v>
      </c>
      <c r="B508" s="29" t="n">
        <v>19</v>
      </c>
      <c r="C508" s="24" t="n">
        <v>2072.13</v>
      </c>
      <c r="D508" s="24" t="n">
        <v>117.87</v>
      </c>
      <c r="E508" s="24" t="n">
        <v>0</v>
      </c>
      <c r="F508" s="24" t="n">
        <v>2091.79</v>
      </c>
      <c r="G508" s="24" t="n">
        <v>837</v>
      </c>
      <c r="H508" s="25" t="n">
        <f aca="false">SUM(F508,G508,$M$3,$M$4)</f>
        <v>4432.58</v>
      </c>
      <c r="I508" s="25" t="n">
        <f aca="false">SUM(F508,G508,$N$3,$N$4)</f>
        <v>4914.82</v>
      </c>
      <c r="J508" s="25" t="n">
        <f aca="false">SUM(F508,G508,$O$3,$O$4)</f>
        <v>5681.84</v>
      </c>
      <c r="K508" s="26" t="n">
        <f aca="false">SUM(F508,G508,$P$3,$P$4)</f>
        <v>7374.2</v>
      </c>
    </row>
    <row r="509" s="27" customFormat="true" ht="14.25" hidden="false" customHeight="true" outlineLevel="0" collapsed="false">
      <c r="A509" s="28" t="n">
        <v>45098</v>
      </c>
      <c r="B509" s="29" t="n">
        <v>20</v>
      </c>
      <c r="C509" s="24" t="n">
        <v>2080.04</v>
      </c>
      <c r="D509" s="24" t="n">
        <v>87.41</v>
      </c>
      <c r="E509" s="24" t="n">
        <v>0</v>
      </c>
      <c r="F509" s="24" t="n">
        <v>2099.7</v>
      </c>
      <c r="G509" s="24" t="n">
        <v>837</v>
      </c>
      <c r="H509" s="25" t="n">
        <f aca="false">SUM(F509,G509,$M$3,$M$4)</f>
        <v>4440.49</v>
      </c>
      <c r="I509" s="25" t="n">
        <f aca="false">SUM(F509,G509,$N$3,$N$4)</f>
        <v>4922.73</v>
      </c>
      <c r="J509" s="25" t="n">
        <f aca="false">SUM(F509,G509,$O$3,$O$4)</f>
        <v>5689.75</v>
      </c>
      <c r="K509" s="26" t="n">
        <f aca="false">SUM(F509,G509,$P$3,$P$4)</f>
        <v>7382.11</v>
      </c>
    </row>
    <row r="510" s="27" customFormat="true" ht="14.25" hidden="false" customHeight="true" outlineLevel="0" collapsed="false">
      <c r="A510" s="28" t="n">
        <v>45098</v>
      </c>
      <c r="B510" s="29" t="n">
        <v>21</v>
      </c>
      <c r="C510" s="24" t="n">
        <v>2088.39</v>
      </c>
      <c r="D510" s="24" t="n">
        <v>0</v>
      </c>
      <c r="E510" s="24" t="n">
        <v>94.76</v>
      </c>
      <c r="F510" s="24" t="n">
        <v>2108.05</v>
      </c>
      <c r="G510" s="24" t="n">
        <v>837</v>
      </c>
      <c r="H510" s="25" t="n">
        <f aca="false">SUM(F510,G510,$M$3,$M$4)</f>
        <v>4448.84</v>
      </c>
      <c r="I510" s="25" t="n">
        <f aca="false">SUM(F510,G510,$N$3,$N$4)</f>
        <v>4931.08</v>
      </c>
      <c r="J510" s="25" t="n">
        <f aca="false">SUM(F510,G510,$O$3,$O$4)</f>
        <v>5698.1</v>
      </c>
      <c r="K510" s="26" t="n">
        <f aca="false">SUM(F510,G510,$P$3,$P$4)</f>
        <v>7390.46</v>
      </c>
    </row>
    <row r="511" s="27" customFormat="true" ht="14.25" hidden="false" customHeight="true" outlineLevel="0" collapsed="false">
      <c r="A511" s="28" t="n">
        <v>45098</v>
      </c>
      <c r="B511" s="29" t="n">
        <v>22</v>
      </c>
      <c r="C511" s="24" t="n">
        <v>1819.21</v>
      </c>
      <c r="D511" s="24" t="n">
        <v>0</v>
      </c>
      <c r="E511" s="24" t="n">
        <v>328.89</v>
      </c>
      <c r="F511" s="24" t="n">
        <v>1838.87</v>
      </c>
      <c r="G511" s="24" t="n">
        <v>837</v>
      </c>
      <c r="H511" s="25" t="n">
        <f aca="false">SUM(F511,G511,$M$3,$M$4)</f>
        <v>4179.66</v>
      </c>
      <c r="I511" s="25" t="n">
        <f aca="false">SUM(F511,G511,$N$3,$N$4)</f>
        <v>4661.9</v>
      </c>
      <c r="J511" s="25" t="n">
        <f aca="false">SUM(F511,G511,$O$3,$O$4)</f>
        <v>5428.92</v>
      </c>
      <c r="K511" s="26" t="n">
        <f aca="false">SUM(F511,G511,$P$3,$P$4)</f>
        <v>7121.28</v>
      </c>
    </row>
    <row r="512" s="27" customFormat="true" ht="14.25" hidden="false" customHeight="true" outlineLevel="0" collapsed="false">
      <c r="A512" s="28" t="n">
        <v>45098</v>
      </c>
      <c r="B512" s="29" t="n">
        <v>23</v>
      </c>
      <c r="C512" s="24" t="n">
        <v>1638.8</v>
      </c>
      <c r="D512" s="24" t="n">
        <v>0</v>
      </c>
      <c r="E512" s="24" t="n">
        <v>467.14</v>
      </c>
      <c r="F512" s="24" t="n">
        <v>1658.46</v>
      </c>
      <c r="G512" s="24" t="n">
        <v>837</v>
      </c>
      <c r="H512" s="25" t="n">
        <f aca="false">SUM(F512,G512,$M$3,$M$4)</f>
        <v>3999.25</v>
      </c>
      <c r="I512" s="25" t="n">
        <f aca="false">SUM(F512,G512,$N$3,$N$4)</f>
        <v>4481.49</v>
      </c>
      <c r="J512" s="25" t="n">
        <f aca="false">SUM(F512,G512,$O$3,$O$4)</f>
        <v>5248.51</v>
      </c>
      <c r="K512" s="26" t="n">
        <f aca="false">SUM(F512,G512,$P$3,$P$4)</f>
        <v>6940.87</v>
      </c>
    </row>
    <row r="513" s="27" customFormat="true" ht="14.25" hidden="false" customHeight="true" outlineLevel="0" collapsed="false">
      <c r="A513" s="28" t="n">
        <v>45099</v>
      </c>
      <c r="B513" s="29" t="n">
        <v>0</v>
      </c>
      <c r="C513" s="24" t="n">
        <v>1911.31</v>
      </c>
      <c r="D513" s="24" t="n">
        <v>0</v>
      </c>
      <c r="E513" s="24" t="n">
        <v>584.35</v>
      </c>
      <c r="F513" s="24" t="n">
        <v>1930.97</v>
      </c>
      <c r="G513" s="24" t="n">
        <v>837</v>
      </c>
      <c r="H513" s="25" t="n">
        <f aca="false">SUM(F513,G513,$M$3,$M$4)</f>
        <v>4271.76</v>
      </c>
      <c r="I513" s="25" t="n">
        <f aca="false">SUM(F513,G513,$N$3,$N$4)</f>
        <v>4754</v>
      </c>
      <c r="J513" s="25" t="n">
        <f aca="false">SUM(F513,G513,$O$3,$O$4)</f>
        <v>5521.02</v>
      </c>
      <c r="K513" s="26" t="n">
        <f aca="false">SUM(F513,G513,$P$3,$P$4)</f>
        <v>7213.38</v>
      </c>
    </row>
    <row r="514" s="27" customFormat="true" ht="14.25" hidden="false" customHeight="true" outlineLevel="0" collapsed="false">
      <c r="A514" s="28" t="n">
        <v>45099</v>
      </c>
      <c r="B514" s="29" t="n">
        <v>1</v>
      </c>
      <c r="C514" s="24" t="n">
        <v>1890.61</v>
      </c>
      <c r="D514" s="24" t="n">
        <v>0</v>
      </c>
      <c r="E514" s="24" t="n">
        <v>738.32</v>
      </c>
      <c r="F514" s="24" t="n">
        <v>1910.27</v>
      </c>
      <c r="G514" s="24" t="n">
        <v>837</v>
      </c>
      <c r="H514" s="25" t="n">
        <f aca="false">SUM(F514,G514,$M$3,$M$4)</f>
        <v>4251.06</v>
      </c>
      <c r="I514" s="25" t="n">
        <f aca="false">SUM(F514,G514,$N$3,$N$4)</f>
        <v>4733.3</v>
      </c>
      <c r="J514" s="25" t="n">
        <f aca="false">SUM(F514,G514,$O$3,$O$4)</f>
        <v>5500.32</v>
      </c>
      <c r="K514" s="26" t="n">
        <f aca="false">SUM(F514,G514,$P$3,$P$4)</f>
        <v>7192.68</v>
      </c>
    </row>
    <row r="515" s="27" customFormat="true" ht="14.25" hidden="false" customHeight="true" outlineLevel="0" collapsed="false">
      <c r="A515" s="28" t="n">
        <v>45099</v>
      </c>
      <c r="B515" s="29" t="n">
        <v>2</v>
      </c>
      <c r="C515" s="24" t="n">
        <v>1868.6</v>
      </c>
      <c r="D515" s="24" t="n">
        <v>0</v>
      </c>
      <c r="E515" s="24" t="n">
        <v>787.85</v>
      </c>
      <c r="F515" s="24" t="n">
        <v>1888.26</v>
      </c>
      <c r="G515" s="24" t="n">
        <v>837</v>
      </c>
      <c r="H515" s="25" t="n">
        <f aca="false">SUM(F515,G515,$M$3,$M$4)</f>
        <v>4229.05</v>
      </c>
      <c r="I515" s="25" t="n">
        <f aca="false">SUM(F515,G515,$N$3,$N$4)</f>
        <v>4711.29</v>
      </c>
      <c r="J515" s="25" t="n">
        <f aca="false">SUM(F515,G515,$O$3,$O$4)</f>
        <v>5478.31</v>
      </c>
      <c r="K515" s="26" t="n">
        <f aca="false">SUM(F515,G515,$P$3,$P$4)</f>
        <v>7170.67</v>
      </c>
    </row>
    <row r="516" s="27" customFormat="true" ht="14.25" hidden="false" customHeight="true" outlineLevel="0" collapsed="false">
      <c r="A516" s="28" t="n">
        <v>45099</v>
      </c>
      <c r="B516" s="29" t="n">
        <v>3</v>
      </c>
      <c r="C516" s="24" t="n">
        <v>1863.87</v>
      </c>
      <c r="D516" s="24" t="n">
        <v>0</v>
      </c>
      <c r="E516" s="24" t="n">
        <v>791.7</v>
      </c>
      <c r="F516" s="24" t="n">
        <v>1883.53</v>
      </c>
      <c r="G516" s="24" t="n">
        <v>837</v>
      </c>
      <c r="H516" s="25" t="n">
        <f aca="false">SUM(F516,G516,$M$3,$M$4)</f>
        <v>4224.32</v>
      </c>
      <c r="I516" s="25" t="n">
        <f aca="false">SUM(F516,G516,$N$3,$N$4)</f>
        <v>4706.56</v>
      </c>
      <c r="J516" s="25" t="n">
        <f aca="false">SUM(F516,G516,$O$3,$O$4)</f>
        <v>5473.58</v>
      </c>
      <c r="K516" s="26" t="n">
        <f aca="false">SUM(F516,G516,$P$3,$P$4)</f>
        <v>7165.94</v>
      </c>
    </row>
    <row r="517" s="27" customFormat="true" ht="14.25" hidden="false" customHeight="true" outlineLevel="0" collapsed="false">
      <c r="A517" s="28" t="n">
        <v>45099</v>
      </c>
      <c r="B517" s="29" t="n">
        <v>4</v>
      </c>
      <c r="C517" s="24" t="n">
        <v>1861.98</v>
      </c>
      <c r="D517" s="24" t="n">
        <v>0</v>
      </c>
      <c r="E517" s="24" t="n">
        <v>760.27</v>
      </c>
      <c r="F517" s="24" t="n">
        <v>1881.64</v>
      </c>
      <c r="G517" s="24" t="n">
        <v>837</v>
      </c>
      <c r="H517" s="25" t="n">
        <f aca="false">SUM(F517,G517,$M$3,$M$4)</f>
        <v>4222.43</v>
      </c>
      <c r="I517" s="25" t="n">
        <f aca="false">SUM(F517,G517,$N$3,$N$4)</f>
        <v>4704.67</v>
      </c>
      <c r="J517" s="25" t="n">
        <f aca="false">SUM(F517,G517,$O$3,$O$4)</f>
        <v>5471.69</v>
      </c>
      <c r="K517" s="26" t="n">
        <f aca="false">SUM(F517,G517,$P$3,$P$4)</f>
        <v>7164.05</v>
      </c>
    </row>
    <row r="518" s="27" customFormat="true" ht="14.25" hidden="false" customHeight="true" outlineLevel="0" collapsed="false">
      <c r="A518" s="28" t="n">
        <v>45099</v>
      </c>
      <c r="B518" s="29" t="n">
        <v>5</v>
      </c>
      <c r="C518" s="24" t="n">
        <v>1234.64</v>
      </c>
      <c r="D518" s="24" t="n">
        <v>0</v>
      </c>
      <c r="E518" s="24" t="n">
        <v>99.5</v>
      </c>
      <c r="F518" s="24" t="n">
        <v>1254.3</v>
      </c>
      <c r="G518" s="24" t="n">
        <v>837</v>
      </c>
      <c r="H518" s="25" t="n">
        <f aca="false">SUM(F518,G518,$M$3,$M$4)</f>
        <v>3595.09</v>
      </c>
      <c r="I518" s="25" t="n">
        <f aca="false">SUM(F518,G518,$N$3,$N$4)</f>
        <v>4077.33</v>
      </c>
      <c r="J518" s="25" t="n">
        <f aca="false">SUM(F518,G518,$O$3,$O$4)</f>
        <v>4844.35</v>
      </c>
      <c r="K518" s="26" t="n">
        <f aca="false">SUM(F518,G518,$P$3,$P$4)</f>
        <v>6536.71</v>
      </c>
    </row>
    <row r="519" s="27" customFormat="true" ht="14.25" hidden="false" customHeight="true" outlineLevel="0" collapsed="false">
      <c r="A519" s="28" t="n">
        <v>45099</v>
      </c>
      <c r="B519" s="29" t="n">
        <v>6</v>
      </c>
      <c r="C519" s="24" t="n">
        <v>1347.68</v>
      </c>
      <c r="D519" s="24" t="n">
        <v>0</v>
      </c>
      <c r="E519" s="24" t="n">
        <v>100.87</v>
      </c>
      <c r="F519" s="24" t="n">
        <v>1367.34</v>
      </c>
      <c r="G519" s="24" t="n">
        <v>837</v>
      </c>
      <c r="H519" s="25" t="n">
        <f aca="false">SUM(F519,G519,$M$3,$M$4)</f>
        <v>3708.13</v>
      </c>
      <c r="I519" s="25" t="n">
        <f aca="false">SUM(F519,G519,$N$3,$N$4)</f>
        <v>4190.37</v>
      </c>
      <c r="J519" s="25" t="n">
        <f aca="false">SUM(F519,G519,$O$3,$O$4)</f>
        <v>4957.39</v>
      </c>
      <c r="K519" s="26" t="n">
        <f aca="false">SUM(F519,G519,$P$3,$P$4)</f>
        <v>6649.75</v>
      </c>
    </row>
    <row r="520" s="27" customFormat="true" ht="14.25" hidden="false" customHeight="true" outlineLevel="0" collapsed="false">
      <c r="A520" s="28" t="n">
        <v>45099</v>
      </c>
      <c r="B520" s="29" t="n">
        <v>7</v>
      </c>
      <c r="C520" s="24" t="n">
        <v>1501.96</v>
      </c>
      <c r="D520" s="24" t="n">
        <v>75.86</v>
      </c>
      <c r="E520" s="24" t="n">
        <v>0</v>
      </c>
      <c r="F520" s="24" t="n">
        <v>1521.62</v>
      </c>
      <c r="G520" s="24" t="n">
        <v>837</v>
      </c>
      <c r="H520" s="25" t="n">
        <f aca="false">SUM(F520,G520,$M$3,$M$4)</f>
        <v>3862.41</v>
      </c>
      <c r="I520" s="25" t="n">
        <f aca="false">SUM(F520,G520,$N$3,$N$4)</f>
        <v>4344.65</v>
      </c>
      <c r="J520" s="25" t="n">
        <f aca="false">SUM(F520,G520,$O$3,$O$4)</f>
        <v>5111.67</v>
      </c>
      <c r="K520" s="26" t="n">
        <f aca="false">SUM(F520,G520,$P$3,$P$4)</f>
        <v>6804.03</v>
      </c>
    </row>
    <row r="521" s="27" customFormat="true" ht="14.25" hidden="false" customHeight="true" outlineLevel="0" collapsed="false">
      <c r="A521" s="28" t="n">
        <v>45099</v>
      </c>
      <c r="B521" s="29" t="n">
        <v>8</v>
      </c>
      <c r="C521" s="24" t="n">
        <v>1843.31</v>
      </c>
      <c r="D521" s="24" t="n">
        <v>122.41</v>
      </c>
      <c r="E521" s="24" t="n">
        <v>0</v>
      </c>
      <c r="F521" s="24" t="n">
        <v>1862.97</v>
      </c>
      <c r="G521" s="24" t="n">
        <v>837</v>
      </c>
      <c r="H521" s="25" t="n">
        <f aca="false">SUM(F521,G521,$M$3,$M$4)</f>
        <v>4203.76</v>
      </c>
      <c r="I521" s="25" t="n">
        <f aca="false">SUM(F521,G521,$N$3,$N$4)</f>
        <v>4686</v>
      </c>
      <c r="J521" s="25" t="n">
        <f aca="false">SUM(F521,G521,$O$3,$O$4)</f>
        <v>5453.02</v>
      </c>
      <c r="K521" s="26" t="n">
        <f aca="false">SUM(F521,G521,$P$3,$P$4)</f>
        <v>7145.38</v>
      </c>
    </row>
    <row r="522" s="27" customFormat="true" ht="14.25" hidden="false" customHeight="true" outlineLevel="0" collapsed="false">
      <c r="A522" s="28" t="n">
        <v>45099</v>
      </c>
      <c r="B522" s="29" t="n">
        <v>9</v>
      </c>
      <c r="C522" s="24" t="n">
        <v>1983.68</v>
      </c>
      <c r="D522" s="24" t="n">
        <v>23.8</v>
      </c>
      <c r="E522" s="24" t="n">
        <v>0</v>
      </c>
      <c r="F522" s="24" t="n">
        <v>2003.34</v>
      </c>
      <c r="G522" s="24" t="n">
        <v>837</v>
      </c>
      <c r="H522" s="25" t="n">
        <f aca="false">SUM(F522,G522,$M$3,$M$4)</f>
        <v>4344.13</v>
      </c>
      <c r="I522" s="25" t="n">
        <f aca="false">SUM(F522,G522,$N$3,$N$4)</f>
        <v>4826.37</v>
      </c>
      <c r="J522" s="25" t="n">
        <f aca="false">SUM(F522,G522,$O$3,$O$4)</f>
        <v>5593.39</v>
      </c>
      <c r="K522" s="26" t="n">
        <f aca="false">SUM(F522,G522,$P$3,$P$4)</f>
        <v>7285.75</v>
      </c>
    </row>
    <row r="523" s="27" customFormat="true" ht="14.25" hidden="false" customHeight="true" outlineLevel="0" collapsed="false">
      <c r="A523" s="28" t="n">
        <v>45099</v>
      </c>
      <c r="B523" s="29" t="n">
        <v>10</v>
      </c>
      <c r="C523" s="24" t="n">
        <v>1992.52</v>
      </c>
      <c r="D523" s="24" t="n">
        <v>0</v>
      </c>
      <c r="E523" s="24" t="n">
        <v>5.49</v>
      </c>
      <c r="F523" s="24" t="n">
        <v>2012.18</v>
      </c>
      <c r="G523" s="24" t="n">
        <v>837</v>
      </c>
      <c r="H523" s="25" t="n">
        <f aca="false">SUM(F523,G523,$M$3,$M$4)</f>
        <v>4352.97</v>
      </c>
      <c r="I523" s="25" t="n">
        <f aca="false">SUM(F523,G523,$N$3,$N$4)</f>
        <v>4835.21</v>
      </c>
      <c r="J523" s="25" t="n">
        <f aca="false">SUM(F523,G523,$O$3,$O$4)</f>
        <v>5602.23</v>
      </c>
      <c r="K523" s="26" t="n">
        <f aca="false">SUM(F523,G523,$P$3,$P$4)</f>
        <v>7294.59</v>
      </c>
    </row>
    <row r="524" s="27" customFormat="true" ht="14.25" hidden="false" customHeight="true" outlineLevel="0" collapsed="false">
      <c r="A524" s="28" t="n">
        <v>45099</v>
      </c>
      <c r="B524" s="29" t="n">
        <v>11</v>
      </c>
      <c r="C524" s="24" t="n">
        <v>1996.32</v>
      </c>
      <c r="D524" s="24" t="n">
        <v>4.26</v>
      </c>
      <c r="E524" s="24" t="n">
        <v>0</v>
      </c>
      <c r="F524" s="24" t="n">
        <v>2015.98</v>
      </c>
      <c r="G524" s="24" t="n">
        <v>837</v>
      </c>
      <c r="H524" s="25" t="n">
        <f aca="false">SUM(F524,G524,$M$3,$M$4)</f>
        <v>4356.77</v>
      </c>
      <c r="I524" s="25" t="n">
        <f aca="false">SUM(F524,G524,$N$3,$N$4)</f>
        <v>4839.01</v>
      </c>
      <c r="J524" s="25" t="n">
        <f aca="false">SUM(F524,G524,$O$3,$O$4)</f>
        <v>5606.03</v>
      </c>
      <c r="K524" s="26" t="n">
        <f aca="false">SUM(F524,G524,$P$3,$P$4)</f>
        <v>7298.39</v>
      </c>
    </row>
    <row r="525" s="27" customFormat="true" ht="14.25" hidden="false" customHeight="true" outlineLevel="0" collapsed="false">
      <c r="A525" s="28" t="n">
        <v>45099</v>
      </c>
      <c r="B525" s="29" t="n">
        <v>12</v>
      </c>
      <c r="C525" s="24" t="n">
        <v>1969</v>
      </c>
      <c r="D525" s="24" t="n">
        <v>5.73</v>
      </c>
      <c r="E525" s="24" t="n">
        <v>0</v>
      </c>
      <c r="F525" s="24" t="n">
        <v>1988.66</v>
      </c>
      <c r="G525" s="24" t="n">
        <v>837</v>
      </c>
      <c r="H525" s="25" t="n">
        <f aca="false">SUM(F525,G525,$M$3,$M$4)</f>
        <v>4329.45</v>
      </c>
      <c r="I525" s="25" t="n">
        <f aca="false">SUM(F525,G525,$N$3,$N$4)</f>
        <v>4811.69</v>
      </c>
      <c r="J525" s="25" t="n">
        <f aca="false">SUM(F525,G525,$O$3,$O$4)</f>
        <v>5578.71</v>
      </c>
      <c r="K525" s="26" t="n">
        <f aca="false">SUM(F525,G525,$P$3,$P$4)</f>
        <v>7271.07</v>
      </c>
    </row>
    <row r="526" s="27" customFormat="true" ht="14.25" hidden="false" customHeight="true" outlineLevel="0" collapsed="false">
      <c r="A526" s="28" t="n">
        <v>45099</v>
      </c>
      <c r="B526" s="29" t="n">
        <v>13</v>
      </c>
      <c r="C526" s="24" t="n">
        <v>1955.67</v>
      </c>
      <c r="D526" s="24" t="n">
        <v>0</v>
      </c>
      <c r="E526" s="24" t="n">
        <v>52.34</v>
      </c>
      <c r="F526" s="24" t="n">
        <v>1975.33</v>
      </c>
      <c r="G526" s="24" t="n">
        <v>837</v>
      </c>
      <c r="H526" s="25" t="n">
        <f aca="false">SUM(F526,G526,$M$3,$M$4)</f>
        <v>4316.12</v>
      </c>
      <c r="I526" s="25" t="n">
        <f aca="false">SUM(F526,G526,$N$3,$N$4)</f>
        <v>4798.36</v>
      </c>
      <c r="J526" s="25" t="n">
        <f aca="false">SUM(F526,G526,$O$3,$O$4)</f>
        <v>5565.38</v>
      </c>
      <c r="K526" s="26" t="n">
        <f aca="false">SUM(F526,G526,$P$3,$P$4)</f>
        <v>7257.74</v>
      </c>
    </row>
    <row r="527" s="27" customFormat="true" ht="14.25" hidden="false" customHeight="true" outlineLevel="0" collapsed="false">
      <c r="A527" s="28" t="n">
        <v>45099</v>
      </c>
      <c r="B527" s="29" t="n">
        <v>14</v>
      </c>
      <c r="C527" s="24" t="n">
        <v>1944.8</v>
      </c>
      <c r="D527" s="24" t="n">
        <v>0</v>
      </c>
      <c r="E527" s="24" t="n">
        <v>8.49</v>
      </c>
      <c r="F527" s="24" t="n">
        <v>1964.46</v>
      </c>
      <c r="G527" s="24" t="n">
        <v>837</v>
      </c>
      <c r="H527" s="25" t="n">
        <f aca="false">SUM(F527,G527,$M$3,$M$4)</f>
        <v>4305.25</v>
      </c>
      <c r="I527" s="25" t="n">
        <f aca="false">SUM(F527,G527,$N$3,$N$4)</f>
        <v>4787.49</v>
      </c>
      <c r="J527" s="25" t="n">
        <f aca="false">SUM(F527,G527,$O$3,$O$4)</f>
        <v>5554.51</v>
      </c>
      <c r="K527" s="26" t="n">
        <f aca="false">SUM(F527,G527,$P$3,$P$4)</f>
        <v>7246.87</v>
      </c>
    </row>
    <row r="528" s="27" customFormat="true" ht="14.25" hidden="false" customHeight="true" outlineLevel="0" collapsed="false">
      <c r="A528" s="28" t="n">
        <v>45099</v>
      </c>
      <c r="B528" s="29" t="n">
        <v>15</v>
      </c>
      <c r="C528" s="24" t="n">
        <v>1944.7</v>
      </c>
      <c r="D528" s="24" t="n">
        <v>0</v>
      </c>
      <c r="E528" s="24" t="n">
        <v>21.21</v>
      </c>
      <c r="F528" s="24" t="n">
        <v>1964.36</v>
      </c>
      <c r="G528" s="24" t="n">
        <v>837</v>
      </c>
      <c r="H528" s="25" t="n">
        <f aca="false">SUM(F528,G528,$M$3,$M$4)</f>
        <v>4305.15</v>
      </c>
      <c r="I528" s="25" t="n">
        <f aca="false">SUM(F528,G528,$N$3,$N$4)</f>
        <v>4787.39</v>
      </c>
      <c r="J528" s="25" t="n">
        <f aca="false">SUM(F528,G528,$O$3,$O$4)</f>
        <v>5554.41</v>
      </c>
      <c r="K528" s="26" t="n">
        <f aca="false">SUM(F528,G528,$P$3,$P$4)</f>
        <v>7246.77</v>
      </c>
    </row>
    <row r="529" s="27" customFormat="true" ht="14.25" hidden="false" customHeight="true" outlineLevel="0" collapsed="false">
      <c r="A529" s="28" t="n">
        <v>45099</v>
      </c>
      <c r="B529" s="29" t="n">
        <v>16</v>
      </c>
      <c r="C529" s="24" t="n">
        <v>1932.39</v>
      </c>
      <c r="D529" s="24" t="n">
        <v>0</v>
      </c>
      <c r="E529" s="24" t="n">
        <v>2.79</v>
      </c>
      <c r="F529" s="24" t="n">
        <v>1952.05</v>
      </c>
      <c r="G529" s="24" t="n">
        <v>837</v>
      </c>
      <c r="H529" s="25" t="n">
        <f aca="false">SUM(F529,G529,$M$3,$M$4)</f>
        <v>4292.84</v>
      </c>
      <c r="I529" s="25" t="n">
        <f aca="false">SUM(F529,G529,$N$3,$N$4)</f>
        <v>4775.08</v>
      </c>
      <c r="J529" s="25" t="n">
        <f aca="false">SUM(F529,G529,$O$3,$O$4)</f>
        <v>5542.1</v>
      </c>
      <c r="K529" s="26" t="n">
        <f aca="false">SUM(F529,G529,$P$3,$P$4)</f>
        <v>7234.46</v>
      </c>
    </row>
    <row r="530" s="27" customFormat="true" ht="14.25" hidden="false" customHeight="true" outlineLevel="0" collapsed="false">
      <c r="A530" s="28" t="n">
        <v>45099</v>
      </c>
      <c r="B530" s="29" t="n">
        <v>17</v>
      </c>
      <c r="C530" s="24" t="n">
        <v>1967.55</v>
      </c>
      <c r="D530" s="24" t="n">
        <v>0</v>
      </c>
      <c r="E530" s="24" t="n">
        <v>19.7</v>
      </c>
      <c r="F530" s="24" t="n">
        <v>1987.21</v>
      </c>
      <c r="G530" s="24" t="n">
        <v>837</v>
      </c>
      <c r="H530" s="25" t="n">
        <f aca="false">SUM(F530,G530,$M$3,$M$4)</f>
        <v>4328</v>
      </c>
      <c r="I530" s="25" t="n">
        <f aca="false">SUM(F530,G530,$N$3,$N$4)</f>
        <v>4810.24</v>
      </c>
      <c r="J530" s="25" t="n">
        <f aca="false">SUM(F530,G530,$O$3,$O$4)</f>
        <v>5577.26</v>
      </c>
      <c r="K530" s="26" t="n">
        <f aca="false">SUM(F530,G530,$P$3,$P$4)</f>
        <v>7269.62</v>
      </c>
    </row>
    <row r="531" s="27" customFormat="true" ht="14.25" hidden="false" customHeight="true" outlineLevel="0" collapsed="false">
      <c r="A531" s="28" t="n">
        <v>45099</v>
      </c>
      <c r="B531" s="29" t="n">
        <v>18</v>
      </c>
      <c r="C531" s="24" t="n">
        <v>2032.02</v>
      </c>
      <c r="D531" s="24" t="n">
        <v>21.33</v>
      </c>
      <c r="E531" s="24" t="n">
        <v>0</v>
      </c>
      <c r="F531" s="24" t="n">
        <v>2051.68</v>
      </c>
      <c r="G531" s="24" t="n">
        <v>837</v>
      </c>
      <c r="H531" s="25" t="n">
        <f aca="false">SUM(F531,G531,$M$3,$M$4)</f>
        <v>4392.47</v>
      </c>
      <c r="I531" s="25" t="n">
        <f aca="false">SUM(F531,G531,$N$3,$N$4)</f>
        <v>4874.71</v>
      </c>
      <c r="J531" s="25" t="n">
        <f aca="false">SUM(F531,G531,$O$3,$O$4)</f>
        <v>5641.73</v>
      </c>
      <c r="K531" s="26" t="n">
        <f aca="false">SUM(F531,G531,$P$3,$P$4)</f>
        <v>7334.09</v>
      </c>
    </row>
    <row r="532" s="27" customFormat="true" ht="14.25" hidden="false" customHeight="true" outlineLevel="0" collapsed="false">
      <c r="A532" s="28" t="n">
        <v>45099</v>
      </c>
      <c r="B532" s="29" t="n">
        <v>19</v>
      </c>
      <c r="C532" s="24" t="n">
        <v>2130.32</v>
      </c>
      <c r="D532" s="24" t="n">
        <v>38.51</v>
      </c>
      <c r="E532" s="24" t="n">
        <v>0</v>
      </c>
      <c r="F532" s="24" t="n">
        <v>2149.98</v>
      </c>
      <c r="G532" s="24" t="n">
        <v>837</v>
      </c>
      <c r="H532" s="25" t="n">
        <f aca="false">SUM(F532,G532,$M$3,$M$4)</f>
        <v>4490.77</v>
      </c>
      <c r="I532" s="25" t="n">
        <f aca="false">SUM(F532,G532,$N$3,$N$4)</f>
        <v>4973.01</v>
      </c>
      <c r="J532" s="25" t="n">
        <f aca="false">SUM(F532,G532,$O$3,$O$4)</f>
        <v>5740.03</v>
      </c>
      <c r="K532" s="26" t="n">
        <f aca="false">SUM(F532,G532,$P$3,$P$4)</f>
        <v>7432.39</v>
      </c>
    </row>
    <row r="533" s="27" customFormat="true" ht="14.25" hidden="false" customHeight="true" outlineLevel="0" collapsed="false">
      <c r="A533" s="28" t="n">
        <v>45099</v>
      </c>
      <c r="B533" s="29" t="n">
        <v>20</v>
      </c>
      <c r="C533" s="24" t="n">
        <v>2153.31</v>
      </c>
      <c r="D533" s="24" t="n">
        <v>3.78</v>
      </c>
      <c r="E533" s="24" t="n">
        <v>0</v>
      </c>
      <c r="F533" s="24" t="n">
        <v>2172.97</v>
      </c>
      <c r="G533" s="24" t="n">
        <v>837</v>
      </c>
      <c r="H533" s="25" t="n">
        <f aca="false">SUM(F533,G533,$M$3,$M$4)</f>
        <v>4513.76</v>
      </c>
      <c r="I533" s="25" t="n">
        <f aca="false">SUM(F533,G533,$N$3,$N$4)</f>
        <v>4996</v>
      </c>
      <c r="J533" s="25" t="n">
        <f aca="false">SUM(F533,G533,$O$3,$O$4)</f>
        <v>5763.02</v>
      </c>
      <c r="K533" s="26" t="n">
        <f aca="false">SUM(F533,G533,$P$3,$P$4)</f>
        <v>7455.38</v>
      </c>
    </row>
    <row r="534" s="27" customFormat="true" ht="14.25" hidden="false" customHeight="true" outlineLevel="0" collapsed="false">
      <c r="A534" s="28" t="n">
        <v>45099</v>
      </c>
      <c r="B534" s="29" t="n">
        <v>21</v>
      </c>
      <c r="C534" s="24" t="n">
        <v>2084.8</v>
      </c>
      <c r="D534" s="24" t="n">
        <v>0</v>
      </c>
      <c r="E534" s="24" t="n">
        <v>106.65</v>
      </c>
      <c r="F534" s="24" t="n">
        <v>2104.46</v>
      </c>
      <c r="G534" s="24" t="n">
        <v>837</v>
      </c>
      <c r="H534" s="25" t="n">
        <f aca="false">SUM(F534,G534,$M$3,$M$4)</f>
        <v>4445.25</v>
      </c>
      <c r="I534" s="25" t="n">
        <f aca="false">SUM(F534,G534,$N$3,$N$4)</f>
        <v>4927.49</v>
      </c>
      <c r="J534" s="25" t="n">
        <f aca="false">SUM(F534,G534,$O$3,$O$4)</f>
        <v>5694.51</v>
      </c>
      <c r="K534" s="26" t="n">
        <f aca="false">SUM(F534,G534,$P$3,$P$4)</f>
        <v>7386.87</v>
      </c>
    </row>
    <row r="535" s="27" customFormat="true" ht="14.25" hidden="false" customHeight="true" outlineLevel="0" collapsed="false">
      <c r="A535" s="28" t="n">
        <v>45099</v>
      </c>
      <c r="B535" s="29" t="n">
        <v>22</v>
      </c>
      <c r="C535" s="24" t="n">
        <v>1843.38</v>
      </c>
      <c r="D535" s="24" t="n">
        <v>0</v>
      </c>
      <c r="E535" s="24" t="n">
        <v>271.56</v>
      </c>
      <c r="F535" s="24" t="n">
        <v>1863.04</v>
      </c>
      <c r="G535" s="24" t="n">
        <v>837</v>
      </c>
      <c r="H535" s="25" t="n">
        <f aca="false">SUM(F535,G535,$M$3,$M$4)</f>
        <v>4203.83</v>
      </c>
      <c r="I535" s="25" t="n">
        <f aca="false">SUM(F535,G535,$N$3,$N$4)</f>
        <v>4686.07</v>
      </c>
      <c r="J535" s="25" t="n">
        <f aca="false">SUM(F535,G535,$O$3,$O$4)</f>
        <v>5453.09</v>
      </c>
      <c r="K535" s="26" t="n">
        <f aca="false">SUM(F535,G535,$P$3,$P$4)</f>
        <v>7145.45</v>
      </c>
    </row>
    <row r="536" s="27" customFormat="true" ht="14.25" hidden="false" customHeight="true" outlineLevel="0" collapsed="false">
      <c r="A536" s="28" t="n">
        <v>45099</v>
      </c>
      <c r="B536" s="29" t="n">
        <v>23</v>
      </c>
      <c r="C536" s="24" t="n">
        <v>1673.6</v>
      </c>
      <c r="D536" s="24" t="n">
        <v>0</v>
      </c>
      <c r="E536" s="24" t="n">
        <v>380.75</v>
      </c>
      <c r="F536" s="24" t="n">
        <v>1693.26</v>
      </c>
      <c r="G536" s="24" t="n">
        <v>837</v>
      </c>
      <c r="H536" s="25" t="n">
        <f aca="false">SUM(F536,G536,$M$3,$M$4)</f>
        <v>4034.05</v>
      </c>
      <c r="I536" s="25" t="n">
        <f aca="false">SUM(F536,G536,$N$3,$N$4)</f>
        <v>4516.29</v>
      </c>
      <c r="J536" s="25" t="n">
        <f aca="false">SUM(F536,G536,$O$3,$O$4)</f>
        <v>5283.31</v>
      </c>
      <c r="K536" s="26" t="n">
        <f aca="false">SUM(F536,G536,$P$3,$P$4)</f>
        <v>6975.67</v>
      </c>
    </row>
    <row r="537" s="27" customFormat="true" ht="14.25" hidden="false" customHeight="true" outlineLevel="0" collapsed="false">
      <c r="A537" s="28" t="n">
        <v>45100</v>
      </c>
      <c r="B537" s="29" t="n">
        <v>0</v>
      </c>
      <c r="C537" s="24" t="n">
        <v>1399.92</v>
      </c>
      <c r="D537" s="24" t="n">
        <v>0</v>
      </c>
      <c r="E537" s="24" t="n">
        <v>270.07</v>
      </c>
      <c r="F537" s="24" t="n">
        <v>1419.58</v>
      </c>
      <c r="G537" s="24" t="n">
        <v>837</v>
      </c>
      <c r="H537" s="25" t="n">
        <f aca="false">SUM(F537,G537,$M$3,$M$4)</f>
        <v>3760.37</v>
      </c>
      <c r="I537" s="25" t="n">
        <f aca="false">SUM(F537,G537,$N$3,$N$4)</f>
        <v>4242.61</v>
      </c>
      <c r="J537" s="25" t="n">
        <f aca="false">SUM(F537,G537,$O$3,$O$4)</f>
        <v>5009.63</v>
      </c>
      <c r="K537" s="26" t="n">
        <f aca="false">SUM(F537,G537,$P$3,$P$4)</f>
        <v>6701.99</v>
      </c>
    </row>
    <row r="538" s="27" customFormat="true" ht="14.25" hidden="false" customHeight="true" outlineLevel="0" collapsed="false">
      <c r="A538" s="28" t="n">
        <v>45100</v>
      </c>
      <c r="B538" s="29" t="n">
        <v>1</v>
      </c>
      <c r="C538" s="24" t="n">
        <v>1209.23</v>
      </c>
      <c r="D538" s="24" t="n">
        <v>0</v>
      </c>
      <c r="E538" s="24" t="n">
        <v>130.02</v>
      </c>
      <c r="F538" s="24" t="n">
        <v>1228.89</v>
      </c>
      <c r="G538" s="24" t="n">
        <v>837</v>
      </c>
      <c r="H538" s="25" t="n">
        <f aca="false">SUM(F538,G538,$M$3,$M$4)</f>
        <v>3569.68</v>
      </c>
      <c r="I538" s="25" t="n">
        <f aca="false">SUM(F538,G538,$N$3,$N$4)</f>
        <v>4051.92</v>
      </c>
      <c r="J538" s="25" t="n">
        <f aca="false">SUM(F538,G538,$O$3,$O$4)</f>
        <v>4818.94</v>
      </c>
      <c r="K538" s="26" t="n">
        <f aca="false">SUM(F538,G538,$P$3,$P$4)</f>
        <v>6511.3</v>
      </c>
    </row>
    <row r="539" s="27" customFormat="true" ht="14.25" hidden="false" customHeight="true" outlineLevel="0" collapsed="false">
      <c r="A539" s="28" t="n">
        <v>45100</v>
      </c>
      <c r="B539" s="29" t="n">
        <v>2</v>
      </c>
      <c r="C539" s="24" t="n">
        <v>1171.81</v>
      </c>
      <c r="D539" s="24" t="n">
        <v>0</v>
      </c>
      <c r="E539" s="24" t="n">
        <v>270.99</v>
      </c>
      <c r="F539" s="24" t="n">
        <v>1191.47</v>
      </c>
      <c r="G539" s="24" t="n">
        <v>837</v>
      </c>
      <c r="H539" s="25" t="n">
        <f aca="false">SUM(F539,G539,$M$3,$M$4)</f>
        <v>3532.26</v>
      </c>
      <c r="I539" s="25" t="n">
        <f aca="false">SUM(F539,G539,$N$3,$N$4)</f>
        <v>4014.5</v>
      </c>
      <c r="J539" s="25" t="n">
        <f aca="false">SUM(F539,G539,$O$3,$O$4)</f>
        <v>4781.52</v>
      </c>
      <c r="K539" s="26" t="n">
        <f aca="false">SUM(F539,G539,$P$3,$P$4)</f>
        <v>6473.88</v>
      </c>
    </row>
    <row r="540" s="27" customFormat="true" ht="14.25" hidden="false" customHeight="true" outlineLevel="0" collapsed="false">
      <c r="A540" s="28" t="n">
        <v>45100</v>
      </c>
      <c r="B540" s="29" t="n">
        <v>3</v>
      </c>
      <c r="C540" s="24" t="n">
        <v>1115.29</v>
      </c>
      <c r="D540" s="24" t="n">
        <v>0</v>
      </c>
      <c r="E540" s="24" t="n">
        <v>219.45</v>
      </c>
      <c r="F540" s="24" t="n">
        <v>1134.95</v>
      </c>
      <c r="G540" s="24" t="n">
        <v>837</v>
      </c>
      <c r="H540" s="25" t="n">
        <f aca="false">SUM(F540,G540,$M$3,$M$4)</f>
        <v>3475.74</v>
      </c>
      <c r="I540" s="25" t="n">
        <f aca="false">SUM(F540,G540,$N$3,$N$4)</f>
        <v>3957.98</v>
      </c>
      <c r="J540" s="25" t="n">
        <f aca="false">SUM(F540,G540,$O$3,$O$4)</f>
        <v>4725</v>
      </c>
      <c r="K540" s="26" t="n">
        <f aca="false">SUM(F540,G540,$P$3,$P$4)</f>
        <v>6417.36</v>
      </c>
    </row>
    <row r="541" s="27" customFormat="true" ht="14.25" hidden="false" customHeight="true" outlineLevel="0" collapsed="false">
      <c r="A541" s="28" t="n">
        <v>45100</v>
      </c>
      <c r="B541" s="29" t="n">
        <v>4</v>
      </c>
      <c r="C541" s="24" t="n">
        <v>1852.25</v>
      </c>
      <c r="D541" s="24" t="n">
        <v>0</v>
      </c>
      <c r="E541" s="24" t="n">
        <v>992.28</v>
      </c>
      <c r="F541" s="24" t="n">
        <v>1871.91</v>
      </c>
      <c r="G541" s="24" t="n">
        <v>837</v>
      </c>
      <c r="H541" s="25" t="n">
        <f aca="false">SUM(F541,G541,$M$3,$M$4)</f>
        <v>4212.7</v>
      </c>
      <c r="I541" s="25" t="n">
        <f aca="false">SUM(F541,G541,$N$3,$N$4)</f>
        <v>4694.94</v>
      </c>
      <c r="J541" s="25" t="n">
        <f aca="false">SUM(F541,G541,$O$3,$O$4)</f>
        <v>5461.96</v>
      </c>
      <c r="K541" s="26" t="n">
        <f aca="false">SUM(F541,G541,$P$3,$P$4)</f>
        <v>7154.32</v>
      </c>
    </row>
    <row r="542" s="27" customFormat="true" ht="14.25" hidden="false" customHeight="true" outlineLevel="0" collapsed="false">
      <c r="A542" s="28" t="n">
        <v>45100</v>
      </c>
      <c r="B542" s="29" t="n">
        <v>5</v>
      </c>
      <c r="C542" s="24" t="n">
        <v>1115.14</v>
      </c>
      <c r="D542" s="24" t="n">
        <v>0</v>
      </c>
      <c r="E542" s="24" t="n">
        <v>70.92</v>
      </c>
      <c r="F542" s="24" t="n">
        <v>1134.8</v>
      </c>
      <c r="G542" s="24" t="n">
        <v>837</v>
      </c>
      <c r="H542" s="25" t="n">
        <f aca="false">SUM(F542,G542,$M$3,$M$4)</f>
        <v>3475.59</v>
      </c>
      <c r="I542" s="25" t="n">
        <f aca="false">SUM(F542,G542,$N$3,$N$4)</f>
        <v>3957.83</v>
      </c>
      <c r="J542" s="25" t="n">
        <f aca="false">SUM(F542,G542,$O$3,$O$4)</f>
        <v>4724.85</v>
      </c>
      <c r="K542" s="26" t="n">
        <f aca="false">SUM(F542,G542,$P$3,$P$4)</f>
        <v>6417.21</v>
      </c>
    </row>
    <row r="543" s="27" customFormat="true" ht="14.25" hidden="false" customHeight="true" outlineLevel="0" collapsed="false">
      <c r="A543" s="28" t="n">
        <v>45100</v>
      </c>
      <c r="B543" s="29" t="n">
        <v>6</v>
      </c>
      <c r="C543" s="24" t="n">
        <v>1158.27</v>
      </c>
      <c r="D543" s="24" t="n">
        <v>0</v>
      </c>
      <c r="E543" s="24" t="n">
        <v>21.74</v>
      </c>
      <c r="F543" s="24" t="n">
        <v>1177.93</v>
      </c>
      <c r="G543" s="24" t="n">
        <v>837</v>
      </c>
      <c r="H543" s="25" t="n">
        <f aca="false">SUM(F543,G543,$M$3,$M$4)</f>
        <v>3518.72</v>
      </c>
      <c r="I543" s="25" t="n">
        <f aca="false">SUM(F543,G543,$N$3,$N$4)</f>
        <v>4000.96</v>
      </c>
      <c r="J543" s="25" t="n">
        <f aca="false">SUM(F543,G543,$O$3,$O$4)</f>
        <v>4767.98</v>
      </c>
      <c r="K543" s="26" t="n">
        <f aca="false">SUM(F543,G543,$P$3,$P$4)</f>
        <v>6460.34</v>
      </c>
    </row>
    <row r="544" s="27" customFormat="true" ht="14.25" hidden="false" customHeight="true" outlineLevel="0" collapsed="false">
      <c r="A544" s="28" t="n">
        <v>45100</v>
      </c>
      <c r="B544" s="29" t="n">
        <v>7</v>
      </c>
      <c r="C544" s="24" t="n">
        <v>1179.89</v>
      </c>
      <c r="D544" s="24" t="n">
        <v>156.21</v>
      </c>
      <c r="E544" s="24" t="n">
        <v>0</v>
      </c>
      <c r="F544" s="24" t="n">
        <v>1199.55</v>
      </c>
      <c r="G544" s="24" t="n">
        <v>837</v>
      </c>
      <c r="H544" s="25" t="n">
        <f aca="false">SUM(F544,G544,$M$3,$M$4)</f>
        <v>3540.34</v>
      </c>
      <c r="I544" s="25" t="n">
        <f aca="false">SUM(F544,G544,$N$3,$N$4)</f>
        <v>4022.58</v>
      </c>
      <c r="J544" s="25" t="n">
        <f aca="false">SUM(F544,G544,$O$3,$O$4)</f>
        <v>4789.6</v>
      </c>
      <c r="K544" s="26" t="n">
        <f aca="false">SUM(F544,G544,$P$3,$P$4)</f>
        <v>6481.96</v>
      </c>
    </row>
    <row r="545" s="27" customFormat="true" ht="14.25" hidden="false" customHeight="true" outlineLevel="0" collapsed="false">
      <c r="A545" s="28" t="n">
        <v>45100</v>
      </c>
      <c r="B545" s="29" t="n">
        <v>8</v>
      </c>
      <c r="C545" s="24" t="n">
        <v>1503.44</v>
      </c>
      <c r="D545" s="24" t="n">
        <v>164.88</v>
      </c>
      <c r="E545" s="24" t="n">
        <v>0</v>
      </c>
      <c r="F545" s="24" t="n">
        <v>1523.1</v>
      </c>
      <c r="G545" s="24" t="n">
        <v>837</v>
      </c>
      <c r="H545" s="25" t="n">
        <f aca="false">SUM(F545,G545,$M$3,$M$4)</f>
        <v>3863.89</v>
      </c>
      <c r="I545" s="25" t="n">
        <f aca="false">SUM(F545,G545,$N$3,$N$4)</f>
        <v>4346.13</v>
      </c>
      <c r="J545" s="25" t="n">
        <f aca="false">SUM(F545,G545,$O$3,$O$4)</f>
        <v>5113.15</v>
      </c>
      <c r="K545" s="26" t="n">
        <f aca="false">SUM(F545,G545,$P$3,$P$4)</f>
        <v>6805.51</v>
      </c>
    </row>
    <row r="546" s="27" customFormat="true" ht="14.25" hidden="false" customHeight="true" outlineLevel="0" collapsed="false">
      <c r="A546" s="28" t="n">
        <v>45100</v>
      </c>
      <c r="B546" s="29" t="n">
        <v>9</v>
      </c>
      <c r="C546" s="24" t="n">
        <v>1736.37</v>
      </c>
      <c r="D546" s="24" t="n">
        <v>22.41</v>
      </c>
      <c r="E546" s="24" t="n">
        <v>0</v>
      </c>
      <c r="F546" s="24" t="n">
        <v>1756.03</v>
      </c>
      <c r="G546" s="24" t="n">
        <v>837</v>
      </c>
      <c r="H546" s="25" t="n">
        <f aca="false">SUM(F546,G546,$M$3,$M$4)</f>
        <v>4096.82</v>
      </c>
      <c r="I546" s="25" t="n">
        <f aca="false">SUM(F546,G546,$N$3,$N$4)</f>
        <v>4579.06</v>
      </c>
      <c r="J546" s="25" t="n">
        <f aca="false">SUM(F546,G546,$O$3,$O$4)</f>
        <v>5346.08</v>
      </c>
      <c r="K546" s="26" t="n">
        <f aca="false">SUM(F546,G546,$P$3,$P$4)</f>
        <v>7038.44</v>
      </c>
    </row>
    <row r="547" s="27" customFormat="true" ht="14.25" hidden="false" customHeight="true" outlineLevel="0" collapsed="false">
      <c r="A547" s="28" t="n">
        <v>45100</v>
      </c>
      <c r="B547" s="29" t="n">
        <v>10</v>
      </c>
      <c r="C547" s="24" t="n">
        <v>1772.11</v>
      </c>
      <c r="D547" s="24" t="n">
        <v>0</v>
      </c>
      <c r="E547" s="24" t="n">
        <v>38.26</v>
      </c>
      <c r="F547" s="24" t="n">
        <v>1791.77</v>
      </c>
      <c r="G547" s="24" t="n">
        <v>837</v>
      </c>
      <c r="H547" s="25" t="n">
        <f aca="false">SUM(F547,G547,$M$3,$M$4)</f>
        <v>4132.56</v>
      </c>
      <c r="I547" s="25" t="n">
        <f aca="false">SUM(F547,G547,$N$3,$N$4)</f>
        <v>4614.8</v>
      </c>
      <c r="J547" s="25" t="n">
        <f aca="false">SUM(F547,G547,$O$3,$O$4)</f>
        <v>5381.82</v>
      </c>
      <c r="K547" s="26" t="n">
        <f aca="false">SUM(F547,G547,$P$3,$P$4)</f>
        <v>7074.18</v>
      </c>
    </row>
    <row r="548" s="27" customFormat="true" ht="14.25" hidden="false" customHeight="true" outlineLevel="0" collapsed="false">
      <c r="A548" s="28" t="n">
        <v>45100</v>
      </c>
      <c r="B548" s="29" t="n">
        <v>11</v>
      </c>
      <c r="C548" s="24" t="n">
        <v>1747.14</v>
      </c>
      <c r="D548" s="24" t="n">
        <v>0</v>
      </c>
      <c r="E548" s="24" t="n">
        <v>95.76</v>
      </c>
      <c r="F548" s="24" t="n">
        <v>1766.8</v>
      </c>
      <c r="G548" s="24" t="n">
        <v>837</v>
      </c>
      <c r="H548" s="25" t="n">
        <f aca="false">SUM(F548,G548,$M$3,$M$4)</f>
        <v>4107.59</v>
      </c>
      <c r="I548" s="25" t="n">
        <f aca="false">SUM(F548,G548,$N$3,$N$4)</f>
        <v>4589.83</v>
      </c>
      <c r="J548" s="25" t="n">
        <f aca="false">SUM(F548,G548,$O$3,$O$4)</f>
        <v>5356.85</v>
      </c>
      <c r="K548" s="26" t="n">
        <f aca="false">SUM(F548,G548,$P$3,$P$4)</f>
        <v>7049.21</v>
      </c>
    </row>
    <row r="549" s="27" customFormat="true" ht="14.25" hidden="false" customHeight="true" outlineLevel="0" collapsed="false">
      <c r="A549" s="28" t="n">
        <v>45100</v>
      </c>
      <c r="B549" s="29" t="n">
        <v>12</v>
      </c>
      <c r="C549" s="24" t="n">
        <v>1804.26</v>
      </c>
      <c r="D549" s="24" t="n">
        <v>0</v>
      </c>
      <c r="E549" s="24" t="n">
        <v>290.07</v>
      </c>
      <c r="F549" s="24" t="n">
        <v>1823.92</v>
      </c>
      <c r="G549" s="24" t="n">
        <v>837</v>
      </c>
      <c r="H549" s="25" t="n">
        <f aca="false">SUM(F549,G549,$M$3,$M$4)</f>
        <v>4164.71</v>
      </c>
      <c r="I549" s="25" t="n">
        <f aca="false">SUM(F549,G549,$N$3,$N$4)</f>
        <v>4646.95</v>
      </c>
      <c r="J549" s="25" t="n">
        <f aca="false">SUM(F549,G549,$O$3,$O$4)</f>
        <v>5413.97</v>
      </c>
      <c r="K549" s="26" t="n">
        <f aca="false">SUM(F549,G549,$P$3,$P$4)</f>
        <v>7106.33</v>
      </c>
    </row>
    <row r="550" s="27" customFormat="true" ht="14.25" hidden="false" customHeight="true" outlineLevel="0" collapsed="false">
      <c r="A550" s="28" t="n">
        <v>45100</v>
      </c>
      <c r="B550" s="29" t="n">
        <v>13</v>
      </c>
      <c r="C550" s="24" t="n">
        <v>1616.69</v>
      </c>
      <c r="D550" s="24" t="n">
        <v>0</v>
      </c>
      <c r="E550" s="24" t="n">
        <v>66.19</v>
      </c>
      <c r="F550" s="24" t="n">
        <v>1636.35</v>
      </c>
      <c r="G550" s="24" t="n">
        <v>837</v>
      </c>
      <c r="H550" s="25" t="n">
        <f aca="false">SUM(F550,G550,$M$3,$M$4)</f>
        <v>3977.14</v>
      </c>
      <c r="I550" s="25" t="n">
        <f aca="false">SUM(F550,G550,$N$3,$N$4)</f>
        <v>4459.38</v>
      </c>
      <c r="J550" s="25" t="n">
        <f aca="false">SUM(F550,G550,$O$3,$O$4)</f>
        <v>5226.4</v>
      </c>
      <c r="K550" s="26" t="n">
        <f aca="false">SUM(F550,G550,$P$3,$P$4)</f>
        <v>6918.76</v>
      </c>
    </row>
    <row r="551" s="27" customFormat="true" ht="14.25" hidden="false" customHeight="true" outlineLevel="0" collapsed="false">
      <c r="A551" s="28" t="n">
        <v>45100</v>
      </c>
      <c r="B551" s="29" t="n">
        <v>14</v>
      </c>
      <c r="C551" s="24" t="n">
        <v>1544.89</v>
      </c>
      <c r="D551" s="24" t="n">
        <v>24.47</v>
      </c>
      <c r="E551" s="24" t="n">
        <v>0</v>
      </c>
      <c r="F551" s="24" t="n">
        <v>1564.55</v>
      </c>
      <c r="G551" s="24" t="n">
        <v>837</v>
      </c>
      <c r="H551" s="25" t="n">
        <f aca="false">SUM(F551,G551,$M$3,$M$4)</f>
        <v>3905.34</v>
      </c>
      <c r="I551" s="25" t="n">
        <f aca="false">SUM(F551,G551,$N$3,$N$4)</f>
        <v>4387.58</v>
      </c>
      <c r="J551" s="25" t="n">
        <f aca="false">SUM(F551,G551,$O$3,$O$4)</f>
        <v>5154.6</v>
      </c>
      <c r="K551" s="26" t="n">
        <f aca="false">SUM(F551,G551,$P$3,$P$4)</f>
        <v>6846.96</v>
      </c>
    </row>
    <row r="552" s="27" customFormat="true" ht="14.25" hidden="false" customHeight="true" outlineLevel="0" collapsed="false">
      <c r="A552" s="28" t="n">
        <v>45100</v>
      </c>
      <c r="B552" s="29" t="n">
        <v>15</v>
      </c>
      <c r="C552" s="24" t="n">
        <v>1542.84</v>
      </c>
      <c r="D552" s="24" t="n">
        <v>23.09</v>
      </c>
      <c r="E552" s="24" t="n">
        <v>0</v>
      </c>
      <c r="F552" s="24" t="n">
        <v>1562.5</v>
      </c>
      <c r="G552" s="24" t="n">
        <v>837</v>
      </c>
      <c r="H552" s="25" t="n">
        <f aca="false">SUM(F552,G552,$M$3,$M$4)</f>
        <v>3903.29</v>
      </c>
      <c r="I552" s="25" t="n">
        <f aca="false">SUM(F552,G552,$N$3,$N$4)</f>
        <v>4385.53</v>
      </c>
      <c r="J552" s="25" t="n">
        <f aca="false">SUM(F552,G552,$O$3,$O$4)</f>
        <v>5152.55</v>
      </c>
      <c r="K552" s="26" t="n">
        <f aca="false">SUM(F552,G552,$P$3,$P$4)</f>
        <v>6844.91</v>
      </c>
    </row>
    <row r="553" s="27" customFormat="true" ht="14.25" hidden="false" customHeight="true" outlineLevel="0" collapsed="false">
      <c r="A553" s="28" t="n">
        <v>45100</v>
      </c>
      <c r="B553" s="29" t="n">
        <v>16</v>
      </c>
      <c r="C553" s="24" t="n">
        <v>1603.01</v>
      </c>
      <c r="D553" s="24" t="n">
        <v>0</v>
      </c>
      <c r="E553" s="24" t="n">
        <v>24.95</v>
      </c>
      <c r="F553" s="24" t="n">
        <v>1622.67</v>
      </c>
      <c r="G553" s="24" t="n">
        <v>837</v>
      </c>
      <c r="H553" s="25" t="n">
        <f aca="false">SUM(F553,G553,$M$3,$M$4)</f>
        <v>3963.46</v>
      </c>
      <c r="I553" s="25" t="n">
        <f aca="false">SUM(F553,G553,$N$3,$N$4)</f>
        <v>4445.7</v>
      </c>
      <c r="J553" s="25" t="n">
        <f aca="false">SUM(F553,G553,$O$3,$O$4)</f>
        <v>5212.72</v>
      </c>
      <c r="K553" s="26" t="n">
        <f aca="false">SUM(F553,G553,$P$3,$P$4)</f>
        <v>6905.08</v>
      </c>
    </row>
    <row r="554" s="27" customFormat="true" ht="14.25" hidden="false" customHeight="true" outlineLevel="0" collapsed="false">
      <c r="A554" s="28" t="n">
        <v>45100</v>
      </c>
      <c r="B554" s="29" t="n">
        <v>17</v>
      </c>
      <c r="C554" s="24" t="n">
        <v>1796.57</v>
      </c>
      <c r="D554" s="24" t="n">
        <v>0</v>
      </c>
      <c r="E554" s="24" t="n">
        <v>32.32</v>
      </c>
      <c r="F554" s="24" t="n">
        <v>1816.23</v>
      </c>
      <c r="G554" s="24" t="n">
        <v>837</v>
      </c>
      <c r="H554" s="25" t="n">
        <f aca="false">SUM(F554,G554,$M$3,$M$4)</f>
        <v>4157.02</v>
      </c>
      <c r="I554" s="25" t="n">
        <f aca="false">SUM(F554,G554,$N$3,$N$4)</f>
        <v>4639.26</v>
      </c>
      <c r="J554" s="25" t="n">
        <f aca="false">SUM(F554,G554,$O$3,$O$4)</f>
        <v>5406.28</v>
      </c>
      <c r="K554" s="26" t="n">
        <f aca="false">SUM(F554,G554,$P$3,$P$4)</f>
        <v>7098.64</v>
      </c>
    </row>
    <row r="555" s="27" customFormat="true" ht="14.25" hidden="false" customHeight="true" outlineLevel="0" collapsed="false">
      <c r="A555" s="28" t="n">
        <v>45100</v>
      </c>
      <c r="B555" s="29" t="n">
        <v>18</v>
      </c>
      <c r="C555" s="24" t="n">
        <v>1820.33</v>
      </c>
      <c r="D555" s="24" t="n">
        <v>0</v>
      </c>
      <c r="E555" s="24" t="n">
        <v>5.7</v>
      </c>
      <c r="F555" s="24" t="n">
        <v>1839.99</v>
      </c>
      <c r="G555" s="24" t="n">
        <v>837</v>
      </c>
      <c r="H555" s="25" t="n">
        <f aca="false">SUM(F555,G555,$M$3,$M$4)</f>
        <v>4180.78</v>
      </c>
      <c r="I555" s="25" t="n">
        <f aca="false">SUM(F555,G555,$N$3,$N$4)</f>
        <v>4663.02</v>
      </c>
      <c r="J555" s="25" t="n">
        <f aca="false">SUM(F555,G555,$O$3,$O$4)</f>
        <v>5430.04</v>
      </c>
      <c r="K555" s="26" t="n">
        <f aca="false">SUM(F555,G555,$P$3,$P$4)</f>
        <v>7122.4</v>
      </c>
    </row>
    <row r="556" s="27" customFormat="true" ht="14.25" hidden="false" customHeight="true" outlineLevel="0" collapsed="false">
      <c r="A556" s="28" t="n">
        <v>45100</v>
      </c>
      <c r="B556" s="29" t="n">
        <v>19</v>
      </c>
      <c r="C556" s="24" t="n">
        <v>1962.11</v>
      </c>
      <c r="D556" s="24" t="n">
        <v>188.67</v>
      </c>
      <c r="E556" s="24" t="n">
        <v>0</v>
      </c>
      <c r="F556" s="24" t="n">
        <v>1981.77</v>
      </c>
      <c r="G556" s="24" t="n">
        <v>837</v>
      </c>
      <c r="H556" s="25" t="n">
        <f aca="false">SUM(F556,G556,$M$3,$M$4)</f>
        <v>4322.56</v>
      </c>
      <c r="I556" s="25" t="n">
        <f aca="false">SUM(F556,G556,$N$3,$N$4)</f>
        <v>4804.8</v>
      </c>
      <c r="J556" s="25" t="n">
        <f aca="false">SUM(F556,G556,$O$3,$O$4)</f>
        <v>5571.82</v>
      </c>
      <c r="K556" s="26" t="n">
        <f aca="false">SUM(F556,G556,$P$3,$P$4)</f>
        <v>7264.18</v>
      </c>
    </row>
    <row r="557" s="27" customFormat="true" ht="14.25" hidden="false" customHeight="true" outlineLevel="0" collapsed="false">
      <c r="A557" s="28" t="n">
        <v>45100</v>
      </c>
      <c r="B557" s="29" t="n">
        <v>20</v>
      </c>
      <c r="C557" s="24" t="n">
        <v>1987.04</v>
      </c>
      <c r="D557" s="24" t="n">
        <v>50.95</v>
      </c>
      <c r="E557" s="24" t="n">
        <v>0</v>
      </c>
      <c r="F557" s="24" t="n">
        <v>2006.7</v>
      </c>
      <c r="G557" s="24" t="n">
        <v>837</v>
      </c>
      <c r="H557" s="25" t="n">
        <f aca="false">SUM(F557,G557,$M$3,$M$4)</f>
        <v>4347.49</v>
      </c>
      <c r="I557" s="25" t="n">
        <f aca="false">SUM(F557,G557,$N$3,$N$4)</f>
        <v>4829.73</v>
      </c>
      <c r="J557" s="25" t="n">
        <f aca="false">SUM(F557,G557,$O$3,$O$4)</f>
        <v>5596.75</v>
      </c>
      <c r="K557" s="26" t="n">
        <f aca="false">SUM(F557,G557,$P$3,$P$4)</f>
        <v>7289.11</v>
      </c>
    </row>
    <row r="558" s="27" customFormat="true" ht="14.25" hidden="false" customHeight="true" outlineLevel="0" collapsed="false">
      <c r="A558" s="28" t="n">
        <v>45100</v>
      </c>
      <c r="B558" s="29" t="n">
        <v>21</v>
      </c>
      <c r="C558" s="24" t="n">
        <v>1963.08</v>
      </c>
      <c r="D558" s="24" t="n">
        <v>0</v>
      </c>
      <c r="E558" s="24" t="n">
        <v>34.67</v>
      </c>
      <c r="F558" s="24" t="n">
        <v>1982.74</v>
      </c>
      <c r="G558" s="24" t="n">
        <v>837</v>
      </c>
      <c r="H558" s="25" t="n">
        <f aca="false">SUM(F558,G558,$M$3,$M$4)</f>
        <v>4323.53</v>
      </c>
      <c r="I558" s="25" t="n">
        <f aca="false">SUM(F558,G558,$N$3,$N$4)</f>
        <v>4805.77</v>
      </c>
      <c r="J558" s="25" t="n">
        <f aca="false">SUM(F558,G558,$O$3,$O$4)</f>
        <v>5572.79</v>
      </c>
      <c r="K558" s="26" t="n">
        <f aca="false">SUM(F558,G558,$P$3,$P$4)</f>
        <v>7265.15</v>
      </c>
    </row>
    <row r="559" s="27" customFormat="true" ht="14.25" hidden="false" customHeight="true" outlineLevel="0" collapsed="false">
      <c r="A559" s="28" t="n">
        <v>45100</v>
      </c>
      <c r="B559" s="29" t="n">
        <v>22</v>
      </c>
      <c r="C559" s="24" t="n">
        <v>1684.3</v>
      </c>
      <c r="D559" s="24" t="n">
        <v>0</v>
      </c>
      <c r="E559" s="24" t="n">
        <v>245.23</v>
      </c>
      <c r="F559" s="24" t="n">
        <v>1703.96</v>
      </c>
      <c r="G559" s="24" t="n">
        <v>837</v>
      </c>
      <c r="H559" s="25" t="n">
        <f aca="false">SUM(F559,G559,$M$3,$M$4)</f>
        <v>4044.75</v>
      </c>
      <c r="I559" s="25" t="n">
        <f aca="false">SUM(F559,G559,$N$3,$N$4)</f>
        <v>4526.99</v>
      </c>
      <c r="J559" s="25" t="n">
        <f aca="false">SUM(F559,G559,$O$3,$O$4)</f>
        <v>5294.01</v>
      </c>
      <c r="K559" s="26" t="n">
        <f aca="false">SUM(F559,G559,$P$3,$P$4)</f>
        <v>6986.37</v>
      </c>
    </row>
    <row r="560" s="27" customFormat="true" ht="14.25" hidden="false" customHeight="true" outlineLevel="0" collapsed="false">
      <c r="A560" s="28" t="n">
        <v>45100</v>
      </c>
      <c r="B560" s="29" t="n">
        <v>23</v>
      </c>
      <c r="C560" s="24" t="n">
        <v>1384.79</v>
      </c>
      <c r="D560" s="24" t="n">
        <v>0</v>
      </c>
      <c r="E560" s="24" t="n">
        <v>261.89</v>
      </c>
      <c r="F560" s="24" t="n">
        <v>1404.45</v>
      </c>
      <c r="G560" s="24" t="n">
        <v>837</v>
      </c>
      <c r="H560" s="25" t="n">
        <f aca="false">SUM(F560,G560,$M$3,$M$4)</f>
        <v>3745.24</v>
      </c>
      <c r="I560" s="25" t="n">
        <f aca="false">SUM(F560,G560,$N$3,$N$4)</f>
        <v>4227.48</v>
      </c>
      <c r="J560" s="25" t="n">
        <f aca="false">SUM(F560,G560,$O$3,$O$4)</f>
        <v>4994.5</v>
      </c>
      <c r="K560" s="26" t="n">
        <f aca="false">SUM(F560,G560,$P$3,$P$4)</f>
        <v>6686.86</v>
      </c>
    </row>
    <row r="561" s="27" customFormat="true" ht="14.25" hidden="false" customHeight="true" outlineLevel="0" collapsed="false">
      <c r="A561" s="28" t="n">
        <v>45101</v>
      </c>
      <c r="B561" s="29" t="n">
        <v>0</v>
      </c>
      <c r="C561" s="24" t="n">
        <v>1627.87</v>
      </c>
      <c r="D561" s="24" t="n">
        <v>0</v>
      </c>
      <c r="E561" s="24" t="n">
        <v>500.7</v>
      </c>
      <c r="F561" s="24" t="n">
        <v>1647.53</v>
      </c>
      <c r="G561" s="24" t="n">
        <v>837</v>
      </c>
      <c r="H561" s="25" t="n">
        <f aca="false">SUM(F561,G561,$M$3,$M$4)</f>
        <v>3988.32</v>
      </c>
      <c r="I561" s="25" t="n">
        <f aca="false">SUM(F561,G561,$N$3,$N$4)</f>
        <v>4470.56</v>
      </c>
      <c r="J561" s="25" t="n">
        <f aca="false">SUM(F561,G561,$O$3,$O$4)</f>
        <v>5237.58</v>
      </c>
      <c r="K561" s="26" t="n">
        <f aca="false">SUM(F561,G561,$P$3,$P$4)</f>
        <v>6929.94</v>
      </c>
    </row>
    <row r="562" s="27" customFormat="true" ht="14.25" hidden="false" customHeight="true" outlineLevel="0" collapsed="false">
      <c r="A562" s="28" t="n">
        <v>45101</v>
      </c>
      <c r="B562" s="29" t="n">
        <v>1</v>
      </c>
      <c r="C562" s="24" t="n">
        <v>1878.46</v>
      </c>
      <c r="D562" s="24" t="n">
        <v>0</v>
      </c>
      <c r="E562" s="24" t="n">
        <v>966.18</v>
      </c>
      <c r="F562" s="24" t="n">
        <v>1898.12</v>
      </c>
      <c r="G562" s="24" t="n">
        <v>837</v>
      </c>
      <c r="H562" s="25" t="n">
        <f aca="false">SUM(F562,G562,$M$3,$M$4)</f>
        <v>4238.91</v>
      </c>
      <c r="I562" s="25" t="n">
        <f aca="false">SUM(F562,G562,$N$3,$N$4)</f>
        <v>4721.15</v>
      </c>
      <c r="J562" s="25" t="n">
        <f aca="false">SUM(F562,G562,$O$3,$O$4)</f>
        <v>5488.17</v>
      </c>
      <c r="K562" s="26" t="n">
        <f aca="false">SUM(F562,G562,$P$3,$P$4)</f>
        <v>7180.53</v>
      </c>
    </row>
    <row r="563" s="27" customFormat="true" ht="14.25" hidden="false" customHeight="true" outlineLevel="0" collapsed="false">
      <c r="A563" s="28" t="n">
        <v>45101</v>
      </c>
      <c r="B563" s="29" t="n">
        <v>2</v>
      </c>
      <c r="C563" s="24" t="n">
        <v>1124.83</v>
      </c>
      <c r="D563" s="24" t="n">
        <v>0</v>
      </c>
      <c r="E563" s="24" t="n">
        <v>198.94</v>
      </c>
      <c r="F563" s="24" t="n">
        <v>1144.49</v>
      </c>
      <c r="G563" s="24" t="n">
        <v>837</v>
      </c>
      <c r="H563" s="25" t="n">
        <f aca="false">SUM(F563,G563,$M$3,$M$4)</f>
        <v>3485.28</v>
      </c>
      <c r="I563" s="25" t="n">
        <f aca="false">SUM(F563,G563,$N$3,$N$4)</f>
        <v>3967.52</v>
      </c>
      <c r="J563" s="25" t="n">
        <f aca="false">SUM(F563,G563,$O$3,$O$4)</f>
        <v>4734.54</v>
      </c>
      <c r="K563" s="26" t="n">
        <f aca="false">SUM(F563,G563,$P$3,$P$4)</f>
        <v>6426.9</v>
      </c>
    </row>
    <row r="564" s="27" customFormat="true" ht="14.25" hidden="false" customHeight="true" outlineLevel="0" collapsed="false">
      <c r="A564" s="28" t="n">
        <v>45101</v>
      </c>
      <c r="B564" s="29" t="n">
        <v>3</v>
      </c>
      <c r="C564" s="24" t="n">
        <v>1864.31</v>
      </c>
      <c r="D564" s="24" t="n">
        <v>0</v>
      </c>
      <c r="E564" s="24" t="n">
        <v>997</v>
      </c>
      <c r="F564" s="24" t="n">
        <v>1883.97</v>
      </c>
      <c r="G564" s="24" t="n">
        <v>837</v>
      </c>
      <c r="H564" s="25" t="n">
        <f aca="false">SUM(F564,G564,$M$3,$M$4)</f>
        <v>4224.76</v>
      </c>
      <c r="I564" s="25" t="n">
        <f aca="false">SUM(F564,G564,$N$3,$N$4)</f>
        <v>4707</v>
      </c>
      <c r="J564" s="25" t="n">
        <f aca="false">SUM(F564,G564,$O$3,$O$4)</f>
        <v>5474.02</v>
      </c>
      <c r="K564" s="26" t="n">
        <f aca="false">SUM(F564,G564,$P$3,$P$4)</f>
        <v>7166.38</v>
      </c>
    </row>
    <row r="565" s="27" customFormat="true" ht="14.25" hidden="false" customHeight="true" outlineLevel="0" collapsed="false">
      <c r="A565" s="28" t="n">
        <v>45101</v>
      </c>
      <c r="B565" s="29" t="n">
        <v>4</v>
      </c>
      <c r="C565" s="24" t="n">
        <v>1871.14</v>
      </c>
      <c r="D565" s="24" t="n">
        <v>0</v>
      </c>
      <c r="E565" s="24" t="n">
        <v>822.44</v>
      </c>
      <c r="F565" s="24" t="n">
        <v>1890.8</v>
      </c>
      <c r="G565" s="24" t="n">
        <v>837</v>
      </c>
      <c r="H565" s="25" t="n">
        <f aca="false">SUM(F565,G565,$M$3,$M$4)</f>
        <v>4231.59</v>
      </c>
      <c r="I565" s="25" t="n">
        <f aca="false">SUM(F565,G565,$N$3,$N$4)</f>
        <v>4713.83</v>
      </c>
      <c r="J565" s="25" t="n">
        <f aca="false">SUM(F565,G565,$O$3,$O$4)</f>
        <v>5480.85</v>
      </c>
      <c r="K565" s="26" t="n">
        <f aca="false">SUM(F565,G565,$P$3,$P$4)</f>
        <v>7173.21</v>
      </c>
    </row>
    <row r="566" s="27" customFormat="true" ht="14.25" hidden="false" customHeight="true" outlineLevel="0" collapsed="false">
      <c r="A566" s="28" t="n">
        <v>45101</v>
      </c>
      <c r="B566" s="29" t="n">
        <v>5</v>
      </c>
      <c r="C566" s="24" t="n">
        <v>1177.07</v>
      </c>
      <c r="D566" s="24" t="n">
        <v>121.08</v>
      </c>
      <c r="E566" s="24" t="n">
        <v>0</v>
      </c>
      <c r="F566" s="24" t="n">
        <v>1196.73</v>
      </c>
      <c r="G566" s="24" t="n">
        <v>837</v>
      </c>
      <c r="H566" s="25" t="n">
        <f aca="false">SUM(F566,G566,$M$3,$M$4)</f>
        <v>3537.52</v>
      </c>
      <c r="I566" s="25" t="n">
        <f aca="false">SUM(F566,G566,$N$3,$N$4)</f>
        <v>4019.76</v>
      </c>
      <c r="J566" s="25" t="n">
        <f aca="false">SUM(F566,G566,$O$3,$O$4)</f>
        <v>4786.78</v>
      </c>
      <c r="K566" s="26" t="n">
        <f aca="false">SUM(F566,G566,$P$3,$P$4)</f>
        <v>6479.14</v>
      </c>
    </row>
    <row r="567" s="27" customFormat="true" ht="14.25" hidden="false" customHeight="true" outlineLevel="0" collapsed="false">
      <c r="A567" s="28" t="n">
        <v>45101</v>
      </c>
      <c r="B567" s="29" t="n">
        <v>6</v>
      </c>
      <c r="C567" s="24" t="n">
        <v>1486.03</v>
      </c>
      <c r="D567" s="24" t="n">
        <v>161.59</v>
      </c>
      <c r="E567" s="24" t="n">
        <v>0</v>
      </c>
      <c r="F567" s="24" t="n">
        <v>1505.69</v>
      </c>
      <c r="G567" s="24" t="n">
        <v>837</v>
      </c>
      <c r="H567" s="25" t="n">
        <f aca="false">SUM(F567,G567,$M$3,$M$4)</f>
        <v>3846.48</v>
      </c>
      <c r="I567" s="25" t="n">
        <f aca="false">SUM(F567,G567,$N$3,$N$4)</f>
        <v>4328.72</v>
      </c>
      <c r="J567" s="25" t="n">
        <f aca="false">SUM(F567,G567,$O$3,$O$4)</f>
        <v>5095.74</v>
      </c>
      <c r="K567" s="26" t="n">
        <f aca="false">SUM(F567,G567,$P$3,$P$4)</f>
        <v>6788.1</v>
      </c>
    </row>
    <row r="568" s="27" customFormat="true" ht="14.25" hidden="false" customHeight="true" outlineLevel="0" collapsed="false">
      <c r="A568" s="28" t="n">
        <v>45101</v>
      </c>
      <c r="B568" s="29" t="n">
        <v>7</v>
      </c>
      <c r="C568" s="24" t="n">
        <v>1823.64</v>
      </c>
      <c r="D568" s="24" t="n">
        <v>0.08</v>
      </c>
      <c r="E568" s="24" t="n">
        <v>0.13</v>
      </c>
      <c r="F568" s="24" t="n">
        <v>1843.3</v>
      </c>
      <c r="G568" s="24" t="n">
        <v>837</v>
      </c>
      <c r="H568" s="25" t="n">
        <f aca="false">SUM(F568,G568,$M$3,$M$4)</f>
        <v>4184.09</v>
      </c>
      <c r="I568" s="25" t="n">
        <f aca="false">SUM(F568,G568,$N$3,$N$4)</f>
        <v>4666.33</v>
      </c>
      <c r="J568" s="25" t="n">
        <f aca="false">SUM(F568,G568,$O$3,$O$4)</f>
        <v>5433.35</v>
      </c>
      <c r="K568" s="26" t="n">
        <f aca="false">SUM(F568,G568,$P$3,$P$4)</f>
        <v>7125.71</v>
      </c>
    </row>
    <row r="569" s="27" customFormat="true" ht="14.25" hidden="false" customHeight="true" outlineLevel="0" collapsed="false">
      <c r="A569" s="28" t="n">
        <v>45101</v>
      </c>
      <c r="B569" s="29" t="n">
        <v>8</v>
      </c>
      <c r="C569" s="24" t="n">
        <v>1989.64</v>
      </c>
      <c r="D569" s="24" t="n">
        <v>15.62</v>
      </c>
      <c r="E569" s="24" t="n">
        <v>0</v>
      </c>
      <c r="F569" s="24" t="n">
        <v>2009.3</v>
      </c>
      <c r="G569" s="24" t="n">
        <v>837</v>
      </c>
      <c r="H569" s="25" t="n">
        <f aca="false">SUM(F569,G569,$M$3,$M$4)</f>
        <v>4350.09</v>
      </c>
      <c r="I569" s="25" t="n">
        <f aca="false">SUM(F569,G569,$N$3,$N$4)</f>
        <v>4832.33</v>
      </c>
      <c r="J569" s="25" t="n">
        <f aca="false">SUM(F569,G569,$O$3,$O$4)</f>
        <v>5599.35</v>
      </c>
      <c r="K569" s="26" t="n">
        <f aca="false">SUM(F569,G569,$P$3,$P$4)</f>
        <v>7291.71</v>
      </c>
    </row>
    <row r="570" s="27" customFormat="true" ht="14.25" hidden="false" customHeight="true" outlineLevel="0" collapsed="false">
      <c r="A570" s="28" t="n">
        <v>45101</v>
      </c>
      <c r="B570" s="29" t="n">
        <v>9</v>
      </c>
      <c r="C570" s="24" t="n">
        <v>2049.28</v>
      </c>
      <c r="D570" s="24" t="n">
        <v>0</v>
      </c>
      <c r="E570" s="24" t="n">
        <v>29.42</v>
      </c>
      <c r="F570" s="24" t="n">
        <v>2068.94</v>
      </c>
      <c r="G570" s="24" t="n">
        <v>837</v>
      </c>
      <c r="H570" s="25" t="n">
        <f aca="false">SUM(F570,G570,$M$3,$M$4)</f>
        <v>4409.73</v>
      </c>
      <c r="I570" s="25" t="n">
        <f aca="false">SUM(F570,G570,$N$3,$N$4)</f>
        <v>4891.97</v>
      </c>
      <c r="J570" s="25" t="n">
        <f aca="false">SUM(F570,G570,$O$3,$O$4)</f>
        <v>5658.99</v>
      </c>
      <c r="K570" s="26" t="n">
        <f aca="false">SUM(F570,G570,$P$3,$P$4)</f>
        <v>7351.35</v>
      </c>
    </row>
    <row r="571" s="27" customFormat="true" ht="14.25" hidden="false" customHeight="true" outlineLevel="0" collapsed="false">
      <c r="A571" s="28" t="n">
        <v>45101</v>
      </c>
      <c r="B571" s="29" t="n">
        <v>10</v>
      </c>
      <c r="C571" s="24" t="n">
        <v>2034.77</v>
      </c>
      <c r="D571" s="24" t="n">
        <v>0</v>
      </c>
      <c r="E571" s="24" t="n">
        <v>168.64</v>
      </c>
      <c r="F571" s="24" t="n">
        <v>2054.43</v>
      </c>
      <c r="G571" s="24" t="n">
        <v>837</v>
      </c>
      <c r="H571" s="25" t="n">
        <f aca="false">SUM(F571,G571,$M$3,$M$4)</f>
        <v>4395.22</v>
      </c>
      <c r="I571" s="25" t="n">
        <f aca="false">SUM(F571,G571,$N$3,$N$4)</f>
        <v>4877.46</v>
      </c>
      <c r="J571" s="25" t="n">
        <f aca="false">SUM(F571,G571,$O$3,$O$4)</f>
        <v>5644.48</v>
      </c>
      <c r="K571" s="26" t="n">
        <f aca="false">SUM(F571,G571,$P$3,$P$4)</f>
        <v>7336.84</v>
      </c>
    </row>
    <row r="572" s="27" customFormat="true" ht="14.25" hidden="false" customHeight="true" outlineLevel="0" collapsed="false">
      <c r="A572" s="28" t="n">
        <v>45101</v>
      </c>
      <c r="B572" s="29" t="n">
        <v>11</v>
      </c>
      <c r="C572" s="24" t="n">
        <v>2011.49</v>
      </c>
      <c r="D572" s="24" t="n">
        <v>0</v>
      </c>
      <c r="E572" s="24" t="n">
        <v>156.26</v>
      </c>
      <c r="F572" s="24" t="n">
        <v>2031.15</v>
      </c>
      <c r="G572" s="24" t="n">
        <v>837</v>
      </c>
      <c r="H572" s="25" t="n">
        <f aca="false">SUM(F572,G572,$M$3,$M$4)</f>
        <v>4371.94</v>
      </c>
      <c r="I572" s="25" t="n">
        <f aca="false">SUM(F572,G572,$N$3,$N$4)</f>
        <v>4854.18</v>
      </c>
      <c r="J572" s="25" t="n">
        <f aca="false">SUM(F572,G572,$O$3,$O$4)</f>
        <v>5621.2</v>
      </c>
      <c r="K572" s="26" t="n">
        <f aca="false">SUM(F572,G572,$P$3,$P$4)</f>
        <v>7313.56</v>
      </c>
    </row>
    <row r="573" s="27" customFormat="true" ht="14.25" hidden="false" customHeight="true" outlineLevel="0" collapsed="false">
      <c r="A573" s="28" t="n">
        <v>45101</v>
      </c>
      <c r="B573" s="29" t="n">
        <v>12</v>
      </c>
      <c r="C573" s="24" t="n">
        <v>2003.34</v>
      </c>
      <c r="D573" s="24" t="n">
        <v>0</v>
      </c>
      <c r="E573" s="24" t="n">
        <v>58.97</v>
      </c>
      <c r="F573" s="24" t="n">
        <v>2023</v>
      </c>
      <c r="G573" s="24" t="n">
        <v>837</v>
      </c>
      <c r="H573" s="25" t="n">
        <f aca="false">SUM(F573,G573,$M$3,$M$4)</f>
        <v>4363.79</v>
      </c>
      <c r="I573" s="25" t="n">
        <f aca="false">SUM(F573,G573,$N$3,$N$4)</f>
        <v>4846.03</v>
      </c>
      <c r="J573" s="25" t="n">
        <f aca="false">SUM(F573,G573,$O$3,$O$4)</f>
        <v>5613.05</v>
      </c>
      <c r="K573" s="26" t="n">
        <f aca="false">SUM(F573,G573,$P$3,$P$4)</f>
        <v>7305.41</v>
      </c>
    </row>
    <row r="574" s="27" customFormat="true" ht="14.25" hidden="false" customHeight="true" outlineLevel="0" collapsed="false">
      <c r="A574" s="28" t="n">
        <v>45101</v>
      </c>
      <c r="B574" s="29" t="n">
        <v>13</v>
      </c>
      <c r="C574" s="24" t="n">
        <v>2022.61</v>
      </c>
      <c r="D574" s="24" t="n">
        <v>0</v>
      </c>
      <c r="E574" s="24" t="n">
        <v>80.16</v>
      </c>
      <c r="F574" s="24" t="n">
        <v>2042.27</v>
      </c>
      <c r="G574" s="24" t="n">
        <v>837</v>
      </c>
      <c r="H574" s="25" t="n">
        <f aca="false">SUM(F574,G574,$M$3,$M$4)</f>
        <v>4383.06</v>
      </c>
      <c r="I574" s="25" t="n">
        <f aca="false">SUM(F574,G574,$N$3,$N$4)</f>
        <v>4865.3</v>
      </c>
      <c r="J574" s="25" t="n">
        <f aca="false">SUM(F574,G574,$O$3,$O$4)</f>
        <v>5632.32</v>
      </c>
      <c r="K574" s="26" t="n">
        <f aca="false">SUM(F574,G574,$P$3,$P$4)</f>
        <v>7324.68</v>
      </c>
    </row>
    <row r="575" s="27" customFormat="true" ht="14.25" hidden="false" customHeight="true" outlineLevel="0" collapsed="false">
      <c r="A575" s="28" t="n">
        <v>45101</v>
      </c>
      <c r="B575" s="29" t="n">
        <v>14</v>
      </c>
      <c r="C575" s="24" t="n">
        <v>2021.79</v>
      </c>
      <c r="D575" s="24" t="n">
        <v>0</v>
      </c>
      <c r="E575" s="24" t="n">
        <v>33.7</v>
      </c>
      <c r="F575" s="24" t="n">
        <v>2041.45</v>
      </c>
      <c r="G575" s="24" t="n">
        <v>837</v>
      </c>
      <c r="H575" s="25" t="n">
        <f aca="false">SUM(F575,G575,$M$3,$M$4)</f>
        <v>4382.24</v>
      </c>
      <c r="I575" s="25" t="n">
        <f aca="false">SUM(F575,G575,$N$3,$N$4)</f>
        <v>4864.48</v>
      </c>
      <c r="J575" s="25" t="n">
        <f aca="false">SUM(F575,G575,$O$3,$O$4)</f>
        <v>5631.5</v>
      </c>
      <c r="K575" s="26" t="n">
        <f aca="false">SUM(F575,G575,$P$3,$P$4)</f>
        <v>7323.86</v>
      </c>
    </row>
    <row r="576" s="27" customFormat="true" ht="14.25" hidden="false" customHeight="true" outlineLevel="0" collapsed="false">
      <c r="A576" s="28" t="n">
        <v>45101</v>
      </c>
      <c r="B576" s="29" t="n">
        <v>15</v>
      </c>
      <c r="C576" s="24" t="n">
        <v>2027.19</v>
      </c>
      <c r="D576" s="24" t="n">
        <v>0</v>
      </c>
      <c r="E576" s="24" t="n">
        <v>61.11</v>
      </c>
      <c r="F576" s="24" t="n">
        <v>2046.85</v>
      </c>
      <c r="G576" s="24" t="n">
        <v>837</v>
      </c>
      <c r="H576" s="25" t="n">
        <f aca="false">SUM(F576,G576,$M$3,$M$4)</f>
        <v>4387.64</v>
      </c>
      <c r="I576" s="25" t="n">
        <f aca="false">SUM(F576,G576,$N$3,$N$4)</f>
        <v>4869.88</v>
      </c>
      <c r="J576" s="25" t="n">
        <f aca="false">SUM(F576,G576,$O$3,$O$4)</f>
        <v>5636.9</v>
      </c>
      <c r="K576" s="26" t="n">
        <f aca="false">SUM(F576,G576,$P$3,$P$4)</f>
        <v>7329.26</v>
      </c>
    </row>
    <row r="577" s="27" customFormat="true" ht="14.25" hidden="false" customHeight="true" outlineLevel="0" collapsed="false">
      <c r="A577" s="28" t="n">
        <v>45101</v>
      </c>
      <c r="B577" s="29" t="n">
        <v>16</v>
      </c>
      <c r="C577" s="24" t="n">
        <v>2007.49</v>
      </c>
      <c r="D577" s="24" t="n">
        <v>0</v>
      </c>
      <c r="E577" s="24" t="n">
        <v>46.07</v>
      </c>
      <c r="F577" s="24" t="n">
        <v>2027.15</v>
      </c>
      <c r="G577" s="24" t="n">
        <v>837</v>
      </c>
      <c r="H577" s="25" t="n">
        <f aca="false">SUM(F577,G577,$M$3,$M$4)</f>
        <v>4367.94</v>
      </c>
      <c r="I577" s="25" t="n">
        <f aca="false">SUM(F577,G577,$N$3,$N$4)</f>
        <v>4850.18</v>
      </c>
      <c r="J577" s="25" t="n">
        <f aca="false">SUM(F577,G577,$O$3,$O$4)</f>
        <v>5617.2</v>
      </c>
      <c r="K577" s="26" t="n">
        <f aca="false">SUM(F577,G577,$P$3,$P$4)</f>
        <v>7309.56</v>
      </c>
    </row>
    <row r="578" s="27" customFormat="true" ht="14.25" hidden="false" customHeight="true" outlineLevel="0" collapsed="false">
      <c r="A578" s="28" t="n">
        <v>45101</v>
      </c>
      <c r="B578" s="29" t="n">
        <v>17</v>
      </c>
      <c r="C578" s="24" t="n">
        <v>2004.3</v>
      </c>
      <c r="D578" s="24" t="n">
        <v>0</v>
      </c>
      <c r="E578" s="24" t="n">
        <v>86.73</v>
      </c>
      <c r="F578" s="24" t="n">
        <v>2023.96</v>
      </c>
      <c r="G578" s="24" t="n">
        <v>837</v>
      </c>
      <c r="H578" s="25" t="n">
        <f aca="false">SUM(F578,G578,$M$3,$M$4)</f>
        <v>4364.75</v>
      </c>
      <c r="I578" s="25" t="n">
        <f aca="false">SUM(F578,G578,$N$3,$N$4)</f>
        <v>4846.99</v>
      </c>
      <c r="J578" s="25" t="n">
        <f aca="false">SUM(F578,G578,$O$3,$O$4)</f>
        <v>5614.01</v>
      </c>
      <c r="K578" s="26" t="n">
        <f aca="false">SUM(F578,G578,$P$3,$P$4)</f>
        <v>7306.37</v>
      </c>
    </row>
    <row r="579" s="27" customFormat="true" ht="14.25" hidden="false" customHeight="true" outlineLevel="0" collapsed="false">
      <c r="A579" s="28" t="n">
        <v>45101</v>
      </c>
      <c r="B579" s="29" t="n">
        <v>18</v>
      </c>
      <c r="C579" s="24" t="n">
        <v>2005.62</v>
      </c>
      <c r="D579" s="24" t="n">
        <v>72.83</v>
      </c>
      <c r="E579" s="24" t="n">
        <v>0</v>
      </c>
      <c r="F579" s="24" t="n">
        <v>2025.28</v>
      </c>
      <c r="G579" s="24" t="n">
        <v>837</v>
      </c>
      <c r="H579" s="25" t="n">
        <f aca="false">SUM(F579,G579,$M$3,$M$4)</f>
        <v>4366.07</v>
      </c>
      <c r="I579" s="25" t="n">
        <f aca="false">SUM(F579,G579,$N$3,$N$4)</f>
        <v>4848.31</v>
      </c>
      <c r="J579" s="25" t="n">
        <f aca="false">SUM(F579,G579,$O$3,$O$4)</f>
        <v>5615.33</v>
      </c>
      <c r="K579" s="26" t="n">
        <f aca="false">SUM(F579,G579,$P$3,$P$4)</f>
        <v>7307.69</v>
      </c>
    </row>
    <row r="580" s="27" customFormat="true" ht="14.25" hidden="false" customHeight="true" outlineLevel="0" collapsed="false">
      <c r="A580" s="28" t="n">
        <v>45101</v>
      </c>
      <c r="B580" s="29" t="n">
        <v>19</v>
      </c>
      <c r="C580" s="24" t="n">
        <v>2169.53</v>
      </c>
      <c r="D580" s="24" t="n">
        <v>8.54</v>
      </c>
      <c r="E580" s="24" t="n">
        <v>0</v>
      </c>
      <c r="F580" s="24" t="n">
        <v>2189.19</v>
      </c>
      <c r="G580" s="24" t="n">
        <v>837</v>
      </c>
      <c r="H580" s="25" t="n">
        <f aca="false">SUM(F580,G580,$M$3,$M$4)</f>
        <v>4529.98</v>
      </c>
      <c r="I580" s="25" t="n">
        <f aca="false">SUM(F580,G580,$N$3,$N$4)</f>
        <v>5012.22</v>
      </c>
      <c r="J580" s="25" t="n">
        <f aca="false">SUM(F580,G580,$O$3,$O$4)</f>
        <v>5779.24</v>
      </c>
      <c r="K580" s="26" t="n">
        <f aca="false">SUM(F580,G580,$P$3,$P$4)</f>
        <v>7471.6</v>
      </c>
    </row>
    <row r="581" s="27" customFormat="true" ht="14.25" hidden="false" customHeight="true" outlineLevel="0" collapsed="false">
      <c r="A581" s="28" t="n">
        <v>45101</v>
      </c>
      <c r="B581" s="29" t="n">
        <v>20</v>
      </c>
      <c r="C581" s="24" t="n">
        <v>2155.62</v>
      </c>
      <c r="D581" s="24" t="n">
        <v>0</v>
      </c>
      <c r="E581" s="24" t="n">
        <v>23.79</v>
      </c>
      <c r="F581" s="24" t="n">
        <v>2175.28</v>
      </c>
      <c r="G581" s="24" t="n">
        <v>837</v>
      </c>
      <c r="H581" s="25" t="n">
        <f aca="false">SUM(F581,G581,$M$3,$M$4)</f>
        <v>4516.07</v>
      </c>
      <c r="I581" s="25" t="n">
        <f aca="false">SUM(F581,G581,$N$3,$N$4)</f>
        <v>4998.31</v>
      </c>
      <c r="J581" s="25" t="n">
        <f aca="false">SUM(F581,G581,$O$3,$O$4)</f>
        <v>5765.33</v>
      </c>
      <c r="K581" s="26" t="n">
        <f aca="false">SUM(F581,G581,$P$3,$P$4)</f>
        <v>7457.69</v>
      </c>
    </row>
    <row r="582" s="27" customFormat="true" ht="14.25" hidden="false" customHeight="true" outlineLevel="0" collapsed="false">
      <c r="A582" s="28" t="n">
        <v>45101</v>
      </c>
      <c r="B582" s="29" t="n">
        <v>21</v>
      </c>
      <c r="C582" s="24" t="n">
        <v>2124.74</v>
      </c>
      <c r="D582" s="24" t="n">
        <v>0</v>
      </c>
      <c r="E582" s="24" t="n">
        <v>205.94</v>
      </c>
      <c r="F582" s="24" t="n">
        <v>2144.4</v>
      </c>
      <c r="G582" s="24" t="n">
        <v>837</v>
      </c>
      <c r="H582" s="25" t="n">
        <f aca="false">SUM(F582,G582,$M$3,$M$4)</f>
        <v>4485.19</v>
      </c>
      <c r="I582" s="25" t="n">
        <f aca="false">SUM(F582,G582,$N$3,$N$4)</f>
        <v>4967.43</v>
      </c>
      <c r="J582" s="25" t="n">
        <f aca="false">SUM(F582,G582,$O$3,$O$4)</f>
        <v>5734.45</v>
      </c>
      <c r="K582" s="26" t="n">
        <f aca="false">SUM(F582,G582,$P$3,$P$4)</f>
        <v>7426.81</v>
      </c>
    </row>
    <row r="583" s="27" customFormat="true" ht="14.25" hidden="false" customHeight="true" outlineLevel="0" collapsed="false">
      <c r="A583" s="28" t="n">
        <v>45101</v>
      </c>
      <c r="B583" s="29" t="n">
        <v>22</v>
      </c>
      <c r="C583" s="24" t="n">
        <v>1839.81</v>
      </c>
      <c r="D583" s="24" t="n">
        <v>0</v>
      </c>
      <c r="E583" s="24" t="n">
        <v>245.11</v>
      </c>
      <c r="F583" s="24" t="n">
        <v>1859.47</v>
      </c>
      <c r="G583" s="24" t="n">
        <v>837</v>
      </c>
      <c r="H583" s="25" t="n">
        <f aca="false">SUM(F583,G583,$M$3,$M$4)</f>
        <v>4200.26</v>
      </c>
      <c r="I583" s="25" t="n">
        <f aca="false">SUM(F583,G583,$N$3,$N$4)</f>
        <v>4682.5</v>
      </c>
      <c r="J583" s="25" t="n">
        <f aca="false">SUM(F583,G583,$O$3,$O$4)</f>
        <v>5449.52</v>
      </c>
      <c r="K583" s="26" t="n">
        <f aca="false">SUM(F583,G583,$P$3,$P$4)</f>
        <v>7141.88</v>
      </c>
    </row>
    <row r="584" s="27" customFormat="true" ht="14.25" hidden="false" customHeight="true" outlineLevel="0" collapsed="false">
      <c r="A584" s="28" t="n">
        <v>45101</v>
      </c>
      <c r="B584" s="29" t="n">
        <v>23</v>
      </c>
      <c r="C584" s="24" t="n">
        <v>1464.6</v>
      </c>
      <c r="D584" s="24" t="n">
        <v>0</v>
      </c>
      <c r="E584" s="24" t="n">
        <v>360.94</v>
      </c>
      <c r="F584" s="24" t="n">
        <v>1484.26</v>
      </c>
      <c r="G584" s="24" t="n">
        <v>837</v>
      </c>
      <c r="H584" s="25" t="n">
        <f aca="false">SUM(F584,G584,$M$3,$M$4)</f>
        <v>3825.05</v>
      </c>
      <c r="I584" s="25" t="n">
        <f aca="false">SUM(F584,G584,$N$3,$N$4)</f>
        <v>4307.29</v>
      </c>
      <c r="J584" s="25" t="n">
        <f aca="false">SUM(F584,G584,$O$3,$O$4)</f>
        <v>5074.31</v>
      </c>
      <c r="K584" s="26" t="n">
        <f aca="false">SUM(F584,G584,$P$3,$P$4)</f>
        <v>6766.67</v>
      </c>
    </row>
    <row r="585" s="27" customFormat="true" ht="14.25" hidden="false" customHeight="true" outlineLevel="0" collapsed="false">
      <c r="A585" s="28" t="n">
        <v>45102</v>
      </c>
      <c r="B585" s="29" t="n">
        <v>0</v>
      </c>
      <c r="C585" s="24" t="n">
        <v>1356.86</v>
      </c>
      <c r="D585" s="24" t="n">
        <v>0</v>
      </c>
      <c r="E585" s="24" t="n">
        <v>251.12</v>
      </c>
      <c r="F585" s="24" t="n">
        <v>1376.52</v>
      </c>
      <c r="G585" s="24" t="n">
        <v>837</v>
      </c>
      <c r="H585" s="25" t="n">
        <f aca="false">SUM(F585,G585,$M$3,$M$4)</f>
        <v>3717.31</v>
      </c>
      <c r="I585" s="25" t="n">
        <f aca="false">SUM(F585,G585,$N$3,$N$4)</f>
        <v>4199.55</v>
      </c>
      <c r="J585" s="25" t="n">
        <f aca="false">SUM(F585,G585,$O$3,$O$4)</f>
        <v>4966.57</v>
      </c>
      <c r="K585" s="26" t="n">
        <f aca="false">SUM(F585,G585,$P$3,$P$4)</f>
        <v>6658.93</v>
      </c>
    </row>
    <row r="586" s="27" customFormat="true" ht="14.25" hidden="false" customHeight="true" outlineLevel="0" collapsed="false">
      <c r="A586" s="28" t="n">
        <v>45102</v>
      </c>
      <c r="B586" s="29" t="n">
        <v>1</v>
      </c>
      <c r="C586" s="24" t="n">
        <v>1188.24</v>
      </c>
      <c r="D586" s="24" t="n">
        <v>0</v>
      </c>
      <c r="E586" s="24" t="n">
        <v>194.4</v>
      </c>
      <c r="F586" s="24" t="n">
        <v>1207.9</v>
      </c>
      <c r="G586" s="24" t="n">
        <v>837</v>
      </c>
      <c r="H586" s="25" t="n">
        <f aca="false">SUM(F586,G586,$M$3,$M$4)</f>
        <v>3548.69</v>
      </c>
      <c r="I586" s="25" t="n">
        <f aca="false">SUM(F586,G586,$N$3,$N$4)</f>
        <v>4030.93</v>
      </c>
      <c r="J586" s="25" t="n">
        <f aca="false">SUM(F586,G586,$O$3,$O$4)</f>
        <v>4797.95</v>
      </c>
      <c r="K586" s="26" t="n">
        <f aca="false">SUM(F586,G586,$P$3,$P$4)</f>
        <v>6490.31</v>
      </c>
    </row>
    <row r="587" s="27" customFormat="true" ht="14.25" hidden="false" customHeight="true" outlineLevel="0" collapsed="false">
      <c r="A587" s="28" t="n">
        <v>45102</v>
      </c>
      <c r="B587" s="29" t="n">
        <v>2</v>
      </c>
      <c r="C587" s="24" t="n">
        <v>1132.69</v>
      </c>
      <c r="D587" s="24" t="n">
        <v>0</v>
      </c>
      <c r="E587" s="24" t="n">
        <v>189.16</v>
      </c>
      <c r="F587" s="24" t="n">
        <v>1152.35</v>
      </c>
      <c r="G587" s="24" t="n">
        <v>837</v>
      </c>
      <c r="H587" s="25" t="n">
        <f aca="false">SUM(F587,G587,$M$3,$M$4)</f>
        <v>3493.14</v>
      </c>
      <c r="I587" s="25" t="n">
        <f aca="false">SUM(F587,G587,$N$3,$N$4)</f>
        <v>3975.38</v>
      </c>
      <c r="J587" s="25" t="n">
        <f aca="false">SUM(F587,G587,$O$3,$O$4)</f>
        <v>4742.4</v>
      </c>
      <c r="K587" s="26" t="n">
        <f aca="false">SUM(F587,G587,$P$3,$P$4)</f>
        <v>6434.76</v>
      </c>
    </row>
    <row r="588" s="27" customFormat="true" ht="14.25" hidden="false" customHeight="true" outlineLevel="0" collapsed="false">
      <c r="A588" s="28" t="n">
        <v>45102</v>
      </c>
      <c r="B588" s="29" t="n">
        <v>3</v>
      </c>
      <c r="C588" s="24" t="n">
        <v>1094.72</v>
      </c>
      <c r="D588" s="24" t="n">
        <v>0</v>
      </c>
      <c r="E588" s="24" t="n">
        <v>138.51</v>
      </c>
      <c r="F588" s="24" t="n">
        <v>1114.38</v>
      </c>
      <c r="G588" s="24" t="n">
        <v>837</v>
      </c>
      <c r="H588" s="25" t="n">
        <f aca="false">SUM(F588,G588,$M$3,$M$4)</f>
        <v>3455.17</v>
      </c>
      <c r="I588" s="25" t="n">
        <f aca="false">SUM(F588,G588,$N$3,$N$4)</f>
        <v>3937.41</v>
      </c>
      <c r="J588" s="25" t="n">
        <f aca="false">SUM(F588,G588,$O$3,$O$4)</f>
        <v>4704.43</v>
      </c>
      <c r="K588" s="26" t="n">
        <f aca="false">SUM(F588,G588,$P$3,$P$4)</f>
        <v>6396.79</v>
      </c>
    </row>
    <row r="589" s="27" customFormat="true" ht="14.25" hidden="false" customHeight="true" outlineLevel="0" collapsed="false">
      <c r="A589" s="28" t="n">
        <v>45102</v>
      </c>
      <c r="B589" s="29" t="n">
        <v>4</v>
      </c>
      <c r="C589" s="24" t="n">
        <v>1159.34</v>
      </c>
      <c r="D589" s="24" t="n">
        <v>0</v>
      </c>
      <c r="E589" s="24" t="n">
        <v>93.12</v>
      </c>
      <c r="F589" s="24" t="n">
        <v>1179</v>
      </c>
      <c r="G589" s="24" t="n">
        <v>837</v>
      </c>
      <c r="H589" s="25" t="n">
        <f aca="false">SUM(F589,G589,$M$3,$M$4)</f>
        <v>3519.79</v>
      </c>
      <c r="I589" s="25" t="n">
        <f aca="false">SUM(F589,G589,$N$3,$N$4)</f>
        <v>4002.03</v>
      </c>
      <c r="J589" s="25" t="n">
        <f aca="false">SUM(F589,G589,$O$3,$O$4)</f>
        <v>4769.05</v>
      </c>
      <c r="K589" s="26" t="n">
        <f aca="false">SUM(F589,G589,$P$3,$P$4)</f>
        <v>6461.41</v>
      </c>
    </row>
    <row r="590" s="27" customFormat="true" ht="14.25" hidden="false" customHeight="true" outlineLevel="0" collapsed="false">
      <c r="A590" s="28" t="n">
        <v>45102</v>
      </c>
      <c r="B590" s="29" t="n">
        <v>5</v>
      </c>
      <c r="C590" s="24" t="n">
        <v>1156.77</v>
      </c>
      <c r="D590" s="24" t="n">
        <v>71.5</v>
      </c>
      <c r="E590" s="24" t="n">
        <v>0</v>
      </c>
      <c r="F590" s="24" t="n">
        <v>1176.43</v>
      </c>
      <c r="G590" s="24" t="n">
        <v>837</v>
      </c>
      <c r="H590" s="25" t="n">
        <f aca="false">SUM(F590,G590,$M$3,$M$4)</f>
        <v>3517.22</v>
      </c>
      <c r="I590" s="25" t="n">
        <f aca="false">SUM(F590,G590,$N$3,$N$4)</f>
        <v>3999.46</v>
      </c>
      <c r="J590" s="25" t="n">
        <f aca="false">SUM(F590,G590,$O$3,$O$4)</f>
        <v>4766.48</v>
      </c>
      <c r="K590" s="26" t="n">
        <f aca="false">SUM(F590,G590,$P$3,$P$4)</f>
        <v>6458.84</v>
      </c>
    </row>
    <row r="591" s="27" customFormat="true" ht="14.25" hidden="false" customHeight="true" outlineLevel="0" collapsed="false">
      <c r="A591" s="28" t="n">
        <v>45102</v>
      </c>
      <c r="B591" s="29" t="n">
        <v>6</v>
      </c>
      <c r="C591" s="24" t="n">
        <v>1409.42</v>
      </c>
      <c r="D591" s="24" t="n">
        <v>188.34</v>
      </c>
      <c r="E591" s="24" t="n">
        <v>0</v>
      </c>
      <c r="F591" s="24" t="n">
        <v>1429.08</v>
      </c>
      <c r="G591" s="24" t="n">
        <v>837</v>
      </c>
      <c r="H591" s="25" t="n">
        <f aca="false">SUM(F591,G591,$M$3,$M$4)</f>
        <v>3769.87</v>
      </c>
      <c r="I591" s="25" t="n">
        <f aca="false">SUM(F591,G591,$N$3,$N$4)</f>
        <v>4252.11</v>
      </c>
      <c r="J591" s="25" t="n">
        <f aca="false">SUM(F591,G591,$O$3,$O$4)</f>
        <v>5019.13</v>
      </c>
      <c r="K591" s="26" t="n">
        <f aca="false">SUM(F591,G591,$P$3,$P$4)</f>
        <v>6711.49</v>
      </c>
    </row>
    <row r="592" s="27" customFormat="true" ht="14.25" hidden="false" customHeight="true" outlineLevel="0" collapsed="false">
      <c r="A592" s="28" t="n">
        <v>45102</v>
      </c>
      <c r="B592" s="29" t="n">
        <v>7</v>
      </c>
      <c r="C592" s="24" t="n">
        <v>1735.52</v>
      </c>
      <c r="D592" s="24" t="n">
        <v>92.9</v>
      </c>
      <c r="E592" s="24" t="n">
        <v>0</v>
      </c>
      <c r="F592" s="24" t="n">
        <v>1755.18</v>
      </c>
      <c r="G592" s="24" t="n">
        <v>837</v>
      </c>
      <c r="H592" s="25" t="n">
        <f aca="false">SUM(F592,G592,$M$3,$M$4)</f>
        <v>4095.97</v>
      </c>
      <c r="I592" s="25" t="n">
        <f aca="false">SUM(F592,G592,$N$3,$N$4)</f>
        <v>4578.21</v>
      </c>
      <c r="J592" s="25" t="n">
        <f aca="false">SUM(F592,G592,$O$3,$O$4)</f>
        <v>5345.23</v>
      </c>
      <c r="K592" s="26" t="n">
        <f aca="false">SUM(F592,G592,$P$3,$P$4)</f>
        <v>7037.59</v>
      </c>
    </row>
    <row r="593" s="27" customFormat="true" ht="14.25" hidden="false" customHeight="true" outlineLevel="0" collapsed="false">
      <c r="A593" s="28" t="n">
        <v>45102</v>
      </c>
      <c r="B593" s="29" t="n">
        <v>8</v>
      </c>
      <c r="C593" s="24" t="n">
        <v>1965.87</v>
      </c>
      <c r="D593" s="24" t="n">
        <v>0</v>
      </c>
      <c r="E593" s="24" t="n">
        <v>70.29</v>
      </c>
      <c r="F593" s="24" t="n">
        <v>1985.53</v>
      </c>
      <c r="G593" s="24" t="n">
        <v>837</v>
      </c>
      <c r="H593" s="25" t="n">
        <f aca="false">SUM(F593,G593,$M$3,$M$4)</f>
        <v>4326.32</v>
      </c>
      <c r="I593" s="25" t="n">
        <f aca="false">SUM(F593,G593,$N$3,$N$4)</f>
        <v>4808.56</v>
      </c>
      <c r="J593" s="25" t="n">
        <f aca="false">SUM(F593,G593,$O$3,$O$4)</f>
        <v>5575.58</v>
      </c>
      <c r="K593" s="26" t="n">
        <f aca="false">SUM(F593,G593,$P$3,$P$4)</f>
        <v>7267.94</v>
      </c>
    </row>
    <row r="594" s="27" customFormat="true" ht="14.25" hidden="false" customHeight="true" outlineLevel="0" collapsed="false">
      <c r="A594" s="28" t="n">
        <v>45102</v>
      </c>
      <c r="B594" s="29" t="n">
        <v>9</v>
      </c>
      <c r="C594" s="24" t="n">
        <v>1977.41</v>
      </c>
      <c r="D594" s="24" t="n">
        <v>0</v>
      </c>
      <c r="E594" s="24" t="n">
        <v>112.06</v>
      </c>
      <c r="F594" s="24" t="n">
        <v>1997.07</v>
      </c>
      <c r="G594" s="24" t="n">
        <v>837</v>
      </c>
      <c r="H594" s="25" t="n">
        <f aca="false">SUM(F594,G594,$M$3,$M$4)</f>
        <v>4337.86</v>
      </c>
      <c r="I594" s="25" t="n">
        <f aca="false">SUM(F594,G594,$N$3,$N$4)</f>
        <v>4820.1</v>
      </c>
      <c r="J594" s="25" t="n">
        <f aca="false">SUM(F594,G594,$O$3,$O$4)</f>
        <v>5587.12</v>
      </c>
      <c r="K594" s="26" t="n">
        <f aca="false">SUM(F594,G594,$P$3,$P$4)</f>
        <v>7279.48</v>
      </c>
    </row>
    <row r="595" s="27" customFormat="true" ht="14.25" hidden="false" customHeight="true" outlineLevel="0" collapsed="false">
      <c r="A595" s="28" t="n">
        <v>45102</v>
      </c>
      <c r="B595" s="29" t="n">
        <v>10</v>
      </c>
      <c r="C595" s="24" t="n">
        <v>1976.79</v>
      </c>
      <c r="D595" s="24" t="n">
        <v>0</v>
      </c>
      <c r="E595" s="24" t="n">
        <v>195.77</v>
      </c>
      <c r="F595" s="24" t="n">
        <v>1996.45</v>
      </c>
      <c r="G595" s="24" t="n">
        <v>837</v>
      </c>
      <c r="H595" s="25" t="n">
        <f aca="false">SUM(F595,G595,$M$3,$M$4)</f>
        <v>4337.24</v>
      </c>
      <c r="I595" s="25" t="n">
        <f aca="false">SUM(F595,G595,$N$3,$N$4)</f>
        <v>4819.48</v>
      </c>
      <c r="J595" s="25" t="n">
        <f aca="false">SUM(F595,G595,$O$3,$O$4)</f>
        <v>5586.5</v>
      </c>
      <c r="K595" s="26" t="n">
        <f aca="false">SUM(F595,G595,$P$3,$P$4)</f>
        <v>7278.86</v>
      </c>
    </row>
    <row r="596" s="27" customFormat="true" ht="14.25" hidden="false" customHeight="true" outlineLevel="0" collapsed="false">
      <c r="A596" s="28" t="n">
        <v>45102</v>
      </c>
      <c r="B596" s="29" t="n">
        <v>11</v>
      </c>
      <c r="C596" s="24" t="n">
        <v>1974.13</v>
      </c>
      <c r="D596" s="24" t="n">
        <v>0</v>
      </c>
      <c r="E596" s="24" t="n">
        <v>244.63</v>
      </c>
      <c r="F596" s="24" t="n">
        <v>1993.79</v>
      </c>
      <c r="G596" s="24" t="n">
        <v>837</v>
      </c>
      <c r="H596" s="25" t="n">
        <f aca="false">SUM(F596,G596,$M$3,$M$4)</f>
        <v>4334.58</v>
      </c>
      <c r="I596" s="25" t="n">
        <f aca="false">SUM(F596,G596,$N$3,$N$4)</f>
        <v>4816.82</v>
      </c>
      <c r="J596" s="25" t="n">
        <f aca="false">SUM(F596,G596,$O$3,$O$4)</f>
        <v>5583.84</v>
      </c>
      <c r="K596" s="26" t="n">
        <f aca="false">SUM(F596,G596,$P$3,$P$4)</f>
        <v>7276.2</v>
      </c>
    </row>
    <row r="597" s="27" customFormat="true" ht="14.25" hidden="false" customHeight="true" outlineLevel="0" collapsed="false">
      <c r="A597" s="28" t="n">
        <v>45102</v>
      </c>
      <c r="B597" s="29" t="n">
        <v>12</v>
      </c>
      <c r="C597" s="24" t="n">
        <v>1969.7</v>
      </c>
      <c r="D597" s="24" t="n">
        <v>0</v>
      </c>
      <c r="E597" s="24" t="n">
        <v>222.14</v>
      </c>
      <c r="F597" s="24" t="n">
        <v>1989.36</v>
      </c>
      <c r="G597" s="24" t="n">
        <v>837</v>
      </c>
      <c r="H597" s="25" t="n">
        <f aca="false">SUM(F597,G597,$M$3,$M$4)</f>
        <v>4330.15</v>
      </c>
      <c r="I597" s="25" t="n">
        <f aca="false">SUM(F597,G597,$N$3,$N$4)</f>
        <v>4812.39</v>
      </c>
      <c r="J597" s="25" t="n">
        <f aca="false">SUM(F597,G597,$O$3,$O$4)</f>
        <v>5579.41</v>
      </c>
      <c r="K597" s="26" t="n">
        <f aca="false">SUM(F597,G597,$P$3,$P$4)</f>
        <v>7271.77</v>
      </c>
    </row>
    <row r="598" s="27" customFormat="true" ht="14.25" hidden="false" customHeight="true" outlineLevel="0" collapsed="false">
      <c r="A598" s="28" t="n">
        <v>45102</v>
      </c>
      <c r="B598" s="29" t="n">
        <v>13</v>
      </c>
      <c r="C598" s="24" t="n">
        <v>1964.04</v>
      </c>
      <c r="D598" s="24" t="n">
        <v>0</v>
      </c>
      <c r="E598" s="24" t="n">
        <v>194.23</v>
      </c>
      <c r="F598" s="24" t="n">
        <v>1983.7</v>
      </c>
      <c r="G598" s="24" t="n">
        <v>837</v>
      </c>
      <c r="H598" s="25" t="n">
        <f aca="false">SUM(F598,G598,$M$3,$M$4)</f>
        <v>4324.49</v>
      </c>
      <c r="I598" s="25" t="n">
        <f aca="false">SUM(F598,G598,$N$3,$N$4)</f>
        <v>4806.73</v>
      </c>
      <c r="J598" s="25" t="n">
        <f aca="false">SUM(F598,G598,$O$3,$O$4)</f>
        <v>5573.75</v>
      </c>
      <c r="K598" s="26" t="n">
        <f aca="false">SUM(F598,G598,$P$3,$P$4)</f>
        <v>7266.11</v>
      </c>
    </row>
    <row r="599" s="27" customFormat="true" ht="14.25" hidden="false" customHeight="true" outlineLevel="0" collapsed="false">
      <c r="A599" s="28" t="n">
        <v>45102</v>
      </c>
      <c r="B599" s="29" t="n">
        <v>14</v>
      </c>
      <c r="C599" s="24" t="n">
        <v>1964.21</v>
      </c>
      <c r="D599" s="24" t="n">
        <v>0</v>
      </c>
      <c r="E599" s="24" t="n">
        <v>127.42</v>
      </c>
      <c r="F599" s="24" t="n">
        <v>1983.87</v>
      </c>
      <c r="G599" s="24" t="n">
        <v>837</v>
      </c>
      <c r="H599" s="25" t="n">
        <f aca="false">SUM(F599,G599,$M$3,$M$4)</f>
        <v>4324.66</v>
      </c>
      <c r="I599" s="25" t="n">
        <f aca="false">SUM(F599,G599,$N$3,$N$4)</f>
        <v>4806.9</v>
      </c>
      <c r="J599" s="25" t="n">
        <f aca="false">SUM(F599,G599,$O$3,$O$4)</f>
        <v>5573.92</v>
      </c>
      <c r="K599" s="26" t="n">
        <f aca="false">SUM(F599,G599,$P$3,$P$4)</f>
        <v>7266.28</v>
      </c>
    </row>
    <row r="600" s="27" customFormat="true" ht="14.25" hidden="false" customHeight="true" outlineLevel="0" collapsed="false">
      <c r="A600" s="28" t="n">
        <v>45102</v>
      </c>
      <c r="B600" s="29" t="n">
        <v>15</v>
      </c>
      <c r="C600" s="24" t="n">
        <v>1964.83</v>
      </c>
      <c r="D600" s="24" t="n">
        <v>0</v>
      </c>
      <c r="E600" s="24" t="n">
        <v>117.26</v>
      </c>
      <c r="F600" s="24" t="n">
        <v>1984.49</v>
      </c>
      <c r="G600" s="24" t="n">
        <v>837</v>
      </c>
      <c r="H600" s="25" t="n">
        <f aca="false">SUM(F600,G600,$M$3,$M$4)</f>
        <v>4325.28</v>
      </c>
      <c r="I600" s="25" t="n">
        <f aca="false">SUM(F600,G600,$N$3,$N$4)</f>
        <v>4807.52</v>
      </c>
      <c r="J600" s="25" t="n">
        <f aca="false">SUM(F600,G600,$O$3,$O$4)</f>
        <v>5574.54</v>
      </c>
      <c r="K600" s="26" t="n">
        <f aca="false">SUM(F600,G600,$P$3,$P$4)</f>
        <v>7266.9</v>
      </c>
    </row>
    <row r="601" s="27" customFormat="true" ht="14.25" hidden="false" customHeight="true" outlineLevel="0" collapsed="false">
      <c r="A601" s="28" t="n">
        <v>45102</v>
      </c>
      <c r="B601" s="29" t="n">
        <v>16</v>
      </c>
      <c r="C601" s="24" t="n">
        <v>1965.05</v>
      </c>
      <c r="D601" s="24" t="n">
        <v>0</v>
      </c>
      <c r="E601" s="24" t="n">
        <v>146.63</v>
      </c>
      <c r="F601" s="24" t="n">
        <v>1984.71</v>
      </c>
      <c r="G601" s="24" t="n">
        <v>837</v>
      </c>
      <c r="H601" s="25" t="n">
        <f aca="false">SUM(F601,G601,$M$3,$M$4)</f>
        <v>4325.5</v>
      </c>
      <c r="I601" s="25" t="n">
        <f aca="false">SUM(F601,G601,$N$3,$N$4)</f>
        <v>4807.74</v>
      </c>
      <c r="J601" s="25" t="n">
        <f aca="false">SUM(F601,G601,$O$3,$O$4)</f>
        <v>5574.76</v>
      </c>
      <c r="K601" s="26" t="n">
        <f aca="false">SUM(F601,G601,$P$3,$P$4)</f>
        <v>7267.12</v>
      </c>
    </row>
    <row r="602" s="27" customFormat="true" ht="14.25" hidden="false" customHeight="true" outlineLevel="0" collapsed="false">
      <c r="A602" s="28" t="n">
        <v>45102</v>
      </c>
      <c r="B602" s="29" t="n">
        <v>17</v>
      </c>
      <c r="C602" s="24" t="n">
        <v>1967.1</v>
      </c>
      <c r="D602" s="24" t="n">
        <v>0</v>
      </c>
      <c r="E602" s="24" t="n">
        <v>97.68</v>
      </c>
      <c r="F602" s="24" t="n">
        <v>1986.76</v>
      </c>
      <c r="G602" s="24" t="n">
        <v>837</v>
      </c>
      <c r="H602" s="25" t="n">
        <f aca="false">SUM(F602,G602,$M$3,$M$4)</f>
        <v>4327.55</v>
      </c>
      <c r="I602" s="25" t="n">
        <f aca="false">SUM(F602,G602,$N$3,$N$4)</f>
        <v>4809.79</v>
      </c>
      <c r="J602" s="25" t="n">
        <f aca="false">SUM(F602,G602,$O$3,$O$4)</f>
        <v>5576.81</v>
      </c>
      <c r="K602" s="26" t="n">
        <f aca="false">SUM(F602,G602,$P$3,$P$4)</f>
        <v>7269.17</v>
      </c>
    </row>
    <row r="603" s="27" customFormat="true" ht="14.25" hidden="false" customHeight="true" outlineLevel="0" collapsed="false">
      <c r="A603" s="28" t="n">
        <v>45102</v>
      </c>
      <c r="B603" s="29" t="n">
        <v>18</v>
      </c>
      <c r="C603" s="24" t="n">
        <v>1970.46</v>
      </c>
      <c r="D603" s="24" t="n">
        <v>0</v>
      </c>
      <c r="E603" s="24" t="n">
        <v>130.13</v>
      </c>
      <c r="F603" s="24" t="n">
        <v>1990.12</v>
      </c>
      <c r="G603" s="24" t="n">
        <v>837</v>
      </c>
      <c r="H603" s="25" t="n">
        <f aca="false">SUM(F603,G603,$M$3,$M$4)</f>
        <v>4330.91</v>
      </c>
      <c r="I603" s="25" t="n">
        <f aca="false">SUM(F603,G603,$N$3,$N$4)</f>
        <v>4813.15</v>
      </c>
      <c r="J603" s="25" t="n">
        <f aca="false">SUM(F603,G603,$O$3,$O$4)</f>
        <v>5580.17</v>
      </c>
      <c r="K603" s="26" t="n">
        <f aca="false">SUM(F603,G603,$P$3,$P$4)</f>
        <v>7272.53</v>
      </c>
    </row>
    <row r="604" s="27" customFormat="true" ht="14.25" hidden="false" customHeight="true" outlineLevel="0" collapsed="false">
      <c r="A604" s="28" t="n">
        <v>45102</v>
      </c>
      <c r="B604" s="29" t="n">
        <v>19</v>
      </c>
      <c r="C604" s="24" t="n">
        <v>2090.87</v>
      </c>
      <c r="D604" s="24" t="n">
        <v>23.67</v>
      </c>
      <c r="E604" s="24" t="n">
        <v>0</v>
      </c>
      <c r="F604" s="24" t="n">
        <v>2110.53</v>
      </c>
      <c r="G604" s="24" t="n">
        <v>837</v>
      </c>
      <c r="H604" s="25" t="n">
        <f aca="false">SUM(F604,G604,$M$3,$M$4)</f>
        <v>4451.32</v>
      </c>
      <c r="I604" s="25" t="n">
        <f aca="false">SUM(F604,G604,$N$3,$N$4)</f>
        <v>4933.56</v>
      </c>
      <c r="J604" s="25" t="n">
        <f aca="false">SUM(F604,G604,$O$3,$O$4)</f>
        <v>5700.58</v>
      </c>
      <c r="K604" s="26" t="n">
        <f aca="false">SUM(F604,G604,$P$3,$P$4)</f>
        <v>7392.94</v>
      </c>
    </row>
    <row r="605" s="27" customFormat="true" ht="14.25" hidden="false" customHeight="true" outlineLevel="0" collapsed="false">
      <c r="A605" s="28" t="n">
        <v>45102</v>
      </c>
      <c r="B605" s="29" t="n">
        <v>20</v>
      </c>
      <c r="C605" s="24" t="n">
        <v>2112.36</v>
      </c>
      <c r="D605" s="24" t="n">
        <v>0</v>
      </c>
      <c r="E605" s="24" t="n">
        <v>146.71</v>
      </c>
      <c r="F605" s="24" t="n">
        <v>2132.02</v>
      </c>
      <c r="G605" s="24" t="n">
        <v>837</v>
      </c>
      <c r="H605" s="25" t="n">
        <f aca="false">SUM(F605,G605,$M$3,$M$4)</f>
        <v>4472.81</v>
      </c>
      <c r="I605" s="25" t="n">
        <f aca="false">SUM(F605,G605,$N$3,$N$4)</f>
        <v>4955.05</v>
      </c>
      <c r="J605" s="25" t="n">
        <f aca="false">SUM(F605,G605,$O$3,$O$4)</f>
        <v>5722.07</v>
      </c>
      <c r="K605" s="26" t="n">
        <f aca="false">SUM(F605,G605,$P$3,$P$4)</f>
        <v>7414.43</v>
      </c>
    </row>
    <row r="606" s="27" customFormat="true" ht="14.25" hidden="false" customHeight="true" outlineLevel="0" collapsed="false">
      <c r="A606" s="28" t="n">
        <v>45102</v>
      </c>
      <c r="B606" s="29" t="n">
        <v>21</v>
      </c>
      <c r="C606" s="24" t="n">
        <v>2073.2</v>
      </c>
      <c r="D606" s="24" t="n">
        <v>0</v>
      </c>
      <c r="E606" s="24" t="n">
        <v>137.49</v>
      </c>
      <c r="F606" s="24" t="n">
        <v>2092.86</v>
      </c>
      <c r="G606" s="24" t="n">
        <v>837</v>
      </c>
      <c r="H606" s="25" t="n">
        <f aca="false">SUM(F606,G606,$M$3,$M$4)</f>
        <v>4433.65</v>
      </c>
      <c r="I606" s="25" t="n">
        <f aca="false">SUM(F606,G606,$N$3,$N$4)</f>
        <v>4915.89</v>
      </c>
      <c r="J606" s="25" t="n">
        <f aca="false">SUM(F606,G606,$O$3,$O$4)</f>
        <v>5682.91</v>
      </c>
      <c r="K606" s="26" t="n">
        <f aca="false">SUM(F606,G606,$P$3,$P$4)</f>
        <v>7375.27</v>
      </c>
    </row>
    <row r="607" s="27" customFormat="true" ht="14.25" hidden="false" customHeight="true" outlineLevel="0" collapsed="false">
      <c r="A607" s="28" t="n">
        <v>45102</v>
      </c>
      <c r="B607" s="29" t="n">
        <v>22</v>
      </c>
      <c r="C607" s="24" t="n">
        <v>1829.15</v>
      </c>
      <c r="D607" s="24" t="n">
        <v>0</v>
      </c>
      <c r="E607" s="24" t="n">
        <v>491.95</v>
      </c>
      <c r="F607" s="24" t="n">
        <v>1848.81</v>
      </c>
      <c r="G607" s="24" t="n">
        <v>837</v>
      </c>
      <c r="H607" s="25" t="n">
        <f aca="false">SUM(F607,G607,$M$3,$M$4)</f>
        <v>4189.6</v>
      </c>
      <c r="I607" s="25" t="n">
        <f aca="false">SUM(F607,G607,$N$3,$N$4)</f>
        <v>4671.84</v>
      </c>
      <c r="J607" s="25" t="n">
        <f aca="false">SUM(F607,G607,$O$3,$O$4)</f>
        <v>5438.86</v>
      </c>
      <c r="K607" s="26" t="n">
        <f aca="false">SUM(F607,G607,$P$3,$P$4)</f>
        <v>7131.22</v>
      </c>
    </row>
    <row r="608" s="27" customFormat="true" ht="14.25" hidden="false" customHeight="true" outlineLevel="0" collapsed="false">
      <c r="A608" s="28" t="n">
        <v>45102</v>
      </c>
      <c r="B608" s="29" t="n">
        <v>23</v>
      </c>
      <c r="C608" s="24" t="n">
        <v>1493.39</v>
      </c>
      <c r="D608" s="24" t="n">
        <v>0</v>
      </c>
      <c r="E608" s="24" t="n">
        <v>398.79</v>
      </c>
      <c r="F608" s="24" t="n">
        <v>1513.05</v>
      </c>
      <c r="G608" s="24" t="n">
        <v>837</v>
      </c>
      <c r="H608" s="25" t="n">
        <f aca="false">SUM(F608,G608,$M$3,$M$4)</f>
        <v>3853.84</v>
      </c>
      <c r="I608" s="25" t="n">
        <f aca="false">SUM(F608,G608,$N$3,$N$4)</f>
        <v>4336.08</v>
      </c>
      <c r="J608" s="25" t="n">
        <f aca="false">SUM(F608,G608,$O$3,$O$4)</f>
        <v>5103.1</v>
      </c>
      <c r="K608" s="26" t="n">
        <f aca="false">SUM(F608,G608,$P$3,$P$4)</f>
        <v>6795.46</v>
      </c>
    </row>
    <row r="609" s="27" customFormat="true" ht="14.25" hidden="false" customHeight="true" outlineLevel="0" collapsed="false">
      <c r="A609" s="28" t="n">
        <v>45103</v>
      </c>
      <c r="B609" s="29" t="n">
        <v>0</v>
      </c>
      <c r="C609" s="24" t="n">
        <v>1370.05</v>
      </c>
      <c r="D609" s="24" t="n">
        <v>0</v>
      </c>
      <c r="E609" s="24" t="n">
        <v>248.34</v>
      </c>
      <c r="F609" s="24" t="n">
        <v>1389.71</v>
      </c>
      <c r="G609" s="24" t="n">
        <v>837</v>
      </c>
      <c r="H609" s="25" t="n">
        <f aca="false">SUM(F609,G609,$M$3,$M$4)</f>
        <v>3730.5</v>
      </c>
      <c r="I609" s="25" t="n">
        <f aca="false">SUM(F609,G609,$N$3,$N$4)</f>
        <v>4212.74</v>
      </c>
      <c r="J609" s="25" t="n">
        <f aca="false">SUM(F609,G609,$O$3,$O$4)</f>
        <v>4979.76</v>
      </c>
      <c r="K609" s="26" t="n">
        <f aca="false">SUM(F609,G609,$P$3,$P$4)</f>
        <v>6672.12</v>
      </c>
    </row>
    <row r="610" s="27" customFormat="true" ht="14.25" hidden="false" customHeight="true" outlineLevel="0" collapsed="false">
      <c r="A610" s="28" t="n">
        <v>45103</v>
      </c>
      <c r="B610" s="29" t="n">
        <v>1</v>
      </c>
      <c r="C610" s="24" t="n">
        <v>1149.64</v>
      </c>
      <c r="D610" s="24" t="n">
        <v>0</v>
      </c>
      <c r="E610" s="24" t="n">
        <v>265.92</v>
      </c>
      <c r="F610" s="24" t="n">
        <v>1169.3</v>
      </c>
      <c r="G610" s="24" t="n">
        <v>837</v>
      </c>
      <c r="H610" s="25" t="n">
        <f aca="false">SUM(F610,G610,$M$3,$M$4)</f>
        <v>3510.09</v>
      </c>
      <c r="I610" s="25" t="n">
        <f aca="false">SUM(F610,G610,$N$3,$N$4)</f>
        <v>3992.33</v>
      </c>
      <c r="J610" s="25" t="n">
        <f aca="false">SUM(F610,G610,$O$3,$O$4)</f>
        <v>4759.35</v>
      </c>
      <c r="K610" s="26" t="n">
        <f aca="false">SUM(F610,G610,$P$3,$P$4)</f>
        <v>6451.71</v>
      </c>
    </row>
    <row r="611" s="27" customFormat="true" ht="14.25" hidden="false" customHeight="true" outlineLevel="0" collapsed="false">
      <c r="A611" s="28" t="n">
        <v>45103</v>
      </c>
      <c r="B611" s="29" t="n">
        <v>2</v>
      </c>
      <c r="C611" s="24" t="n">
        <v>1124.6</v>
      </c>
      <c r="D611" s="24" t="n">
        <v>0</v>
      </c>
      <c r="E611" s="24" t="n">
        <v>290.97</v>
      </c>
      <c r="F611" s="24" t="n">
        <v>1144.26</v>
      </c>
      <c r="G611" s="24" t="n">
        <v>837</v>
      </c>
      <c r="H611" s="25" t="n">
        <f aca="false">SUM(F611,G611,$M$3,$M$4)</f>
        <v>3485.05</v>
      </c>
      <c r="I611" s="25" t="n">
        <f aca="false">SUM(F611,G611,$N$3,$N$4)</f>
        <v>3967.29</v>
      </c>
      <c r="J611" s="25" t="n">
        <f aca="false">SUM(F611,G611,$O$3,$O$4)</f>
        <v>4734.31</v>
      </c>
      <c r="K611" s="26" t="n">
        <f aca="false">SUM(F611,G611,$P$3,$P$4)</f>
        <v>6426.67</v>
      </c>
    </row>
    <row r="612" s="27" customFormat="true" ht="14.25" hidden="false" customHeight="true" outlineLevel="0" collapsed="false">
      <c r="A612" s="28" t="n">
        <v>45103</v>
      </c>
      <c r="B612" s="29" t="n">
        <v>3</v>
      </c>
      <c r="C612" s="24" t="n">
        <v>1127.79</v>
      </c>
      <c r="D612" s="24" t="n">
        <v>0</v>
      </c>
      <c r="E612" s="24" t="n">
        <v>195.85</v>
      </c>
      <c r="F612" s="24" t="n">
        <v>1147.45</v>
      </c>
      <c r="G612" s="24" t="n">
        <v>837</v>
      </c>
      <c r="H612" s="25" t="n">
        <f aca="false">SUM(F612,G612,$M$3,$M$4)</f>
        <v>3488.24</v>
      </c>
      <c r="I612" s="25" t="n">
        <f aca="false">SUM(F612,G612,$N$3,$N$4)</f>
        <v>3970.48</v>
      </c>
      <c r="J612" s="25" t="n">
        <f aca="false">SUM(F612,G612,$O$3,$O$4)</f>
        <v>4737.5</v>
      </c>
      <c r="K612" s="26" t="n">
        <f aca="false">SUM(F612,G612,$P$3,$P$4)</f>
        <v>6429.86</v>
      </c>
    </row>
    <row r="613" s="27" customFormat="true" ht="14.25" hidden="false" customHeight="true" outlineLevel="0" collapsed="false">
      <c r="A613" s="28" t="n">
        <v>45103</v>
      </c>
      <c r="B613" s="29" t="n">
        <v>4</v>
      </c>
      <c r="C613" s="24" t="n">
        <v>1157.24</v>
      </c>
      <c r="D613" s="24" t="n">
        <v>0</v>
      </c>
      <c r="E613" s="24" t="n">
        <v>117.84</v>
      </c>
      <c r="F613" s="24" t="n">
        <v>1176.9</v>
      </c>
      <c r="G613" s="24" t="n">
        <v>837</v>
      </c>
      <c r="H613" s="25" t="n">
        <f aca="false">SUM(F613,G613,$M$3,$M$4)</f>
        <v>3517.69</v>
      </c>
      <c r="I613" s="25" t="n">
        <f aca="false">SUM(F613,G613,$N$3,$N$4)</f>
        <v>3999.93</v>
      </c>
      <c r="J613" s="25" t="n">
        <f aca="false">SUM(F613,G613,$O$3,$O$4)</f>
        <v>4766.95</v>
      </c>
      <c r="K613" s="26" t="n">
        <f aca="false">SUM(F613,G613,$P$3,$P$4)</f>
        <v>6459.31</v>
      </c>
    </row>
    <row r="614" s="27" customFormat="true" ht="14.25" hidden="false" customHeight="true" outlineLevel="0" collapsed="false">
      <c r="A614" s="28" t="n">
        <v>45103</v>
      </c>
      <c r="B614" s="29" t="n">
        <v>5</v>
      </c>
      <c r="C614" s="24" t="n">
        <v>1220.17</v>
      </c>
      <c r="D614" s="24" t="n">
        <v>73.04</v>
      </c>
      <c r="E614" s="24" t="n">
        <v>0</v>
      </c>
      <c r="F614" s="24" t="n">
        <v>1239.83</v>
      </c>
      <c r="G614" s="24" t="n">
        <v>837</v>
      </c>
      <c r="H614" s="25" t="n">
        <f aca="false">SUM(F614,G614,$M$3,$M$4)</f>
        <v>3580.62</v>
      </c>
      <c r="I614" s="25" t="n">
        <f aca="false">SUM(F614,G614,$N$3,$N$4)</f>
        <v>4062.86</v>
      </c>
      <c r="J614" s="25" t="n">
        <f aca="false">SUM(F614,G614,$O$3,$O$4)</f>
        <v>4829.88</v>
      </c>
      <c r="K614" s="26" t="n">
        <f aca="false">SUM(F614,G614,$P$3,$P$4)</f>
        <v>6522.24</v>
      </c>
    </row>
    <row r="615" s="27" customFormat="true" ht="14.25" hidden="false" customHeight="true" outlineLevel="0" collapsed="false">
      <c r="A615" s="28" t="n">
        <v>45103</v>
      </c>
      <c r="B615" s="29" t="n">
        <v>6</v>
      </c>
      <c r="C615" s="24" t="n">
        <v>1518.67</v>
      </c>
      <c r="D615" s="24" t="n">
        <v>169.14</v>
      </c>
      <c r="E615" s="24" t="n">
        <v>0</v>
      </c>
      <c r="F615" s="24" t="n">
        <v>1538.33</v>
      </c>
      <c r="G615" s="24" t="n">
        <v>837</v>
      </c>
      <c r="H615" s="25" t="n">
        <f aca="false">SUM(F615,G615,$M$3,$M$4)</f>
        <v>3879.12</v>
      </c>
      <c r="I615" s="25" t="n">
        <f aca="false">SUM(F615,G615,$N$3,$N$4)</f>
        <v>4361.36</v>
      </c>
      <c r="J615" s="25" t="n">
        <f aca="false">SUM(F615,G615,$O$3,$O$4)</f>
        <v>5128.38</v>
      </c>
      <c r="K615" s="26" t="n">
        <f aca="false">SUM(F615,G615,$P$3,$P$4)</f>
        <v>6820.74</v>
      </c>
    </row>
    <row r="616" s="27" customFormat="true" ht="14.25" hidden="false" customHeight="true" outlineLevel="0" collapsed="false">
      <c r="A616" s="28" t="n">
        <v>45103</v>
      </c>
      <c r="B616" s="29" t="n">
        <v>7</v>
      </c>
      <c r="C616" s="24" t="n">
        <v>1825.47</v>
      </c>
      <c r="D616" s="24" t="n">
        <v>24.24</v>
      </c>
      <c r="E616" s="24" t="n">
        <v>0</v>
      </c>
      <c r="F616" s="24" t="n">
        <v>1845.13</v>
      </c>
      <c r="G616" s="24" t="n">
        <v>837</v>
      </c>
      <c r="H616" s="25" t="n">
        <f aca="false">SUM(F616,G616,$M$3,$M$4)</f>
        <v>4185.92</v>
      </c>
      <c r="I616" s="25" t="n">
        <f aca="false">SUM(F616,G616,$N$3,$N$4)</f>
        <v>4668.16</v>
      </c>
      <c r="J616" s="25" t="n">
        <f aca="false">SUM(F616,G616,$O$3,$O$4)</f>
        <v>5435.18</v>
      </c>
      <c r="K616" s="26" t="n">
        <f aca="false">SUM(F616,G616,$P$3,$P$4)</f>
        <v>7127.54</v>
      </c>
    </row>
    <row r="617" s="27" customFormat="true" ht="14.25" hidden="false" customHeight="true" outlineLevel="0" collapsed="false">
      <c r="A617" s="28" t="n">
        <v>45103</v>
      </c>
      <c r="B617" s="29" t="n">
        <v>8</v>
      </c>
      <c r="C617" s="24" t="n">
        <v>2001.99</v>
      </c>
      <c r="D617" s="24" t="n">
        <v>49</v>
      </c>
      <c r="E617" s="24" t="n">
        <v>0</v>
      </c>
      <c r="F617" s="24" t="n">
        <v>2021.65</v>
      </c>
      <c r="G617" s="24" t="n">
        <v>837</v>
      </c>
      <c r="H617" s="25" t="n">
        <f aca="false">SUM(F617,G617,$M$3,$M$4)</f>
        <v>4362.44</v>
      </c>
      <c r="I617" s="25" t="n">
        <f aca="false">SUM(F617,G617,$N$3,$N$4)</f>
        <v>4844.68</v>
      </c>
      <c r="J617" s="25" t="n">
        <f aca="false">SUM(F617,G617,$O$3,$O$4)</f>
        <v>5611.7</v>
      </c>
      <c r="K617" s="26" t="n">
        <f aca="false">SUM(F617,G617,$P$3,$P$4)</f>
        <v>7304.06</v>
      </c>
    </row>
    <row r="618" s="27" customFormat="true" ht="14.25" hidden="false" customHeight="true" outlineLevel="0" collapsed="false">
      <c r="A618" s="28" t="n">
        <v>45103</v>
      </c>
      <c r="B618" s="29" t="n">
        <v>9</v>
      </c>
      <c r="C618" s="24" t="n">
        <v>2062.84</v>
      </c>
      <c r="D618" s="24" t="n">
        <v>0</v>
      </c>
      <c r="E618" s="24" t="n">
        <v>6.39</v>
      </c>
      <c r="F618" s="24" t="n">
        <v>2082.5</v>
      </c>
      <c r="G618" s="24" t="n">
        <v>837</v>
      </c>
      <c r="H618" s="25" t="n">
        <f aca="false">SUM(F618,G618,$M$3,$M$4)</f>
        <v>4423.29</v>
      </c>
      <c r="I618" s="25" t="n">
        <f aca="false">SUM(F618,G618,$N$3,$N$4)</f>
        <v>4905.53</v>
      </c>
      <c r="J618" s="25" t="n">
        <f aca="false">SUM(F618,G618,$O$3,$O$4)</f>
        <v>5672.55</v>
      </c>
      <c r="K618" s="26" t="n">
        <f aca="false">SUM(F618,G618,$P$3,$P$4)</f>
        <v>7364.91</v>
      </c>
    </row>
    <row r="619" s="27" customFormat="true" ht="14.25" hidden="false" customHeight="true" outlineLevel="0" collapsed="false">
      <c r="A619" s="28" t="n">
        <v>45103</v>
      </c>
      <c r="B619" s="29" t="n">
        <v>10</v>
      </c>
      <c r="C619" s="24" t="n">
        <v>2038.48</v>
      </c>
      <c r="D619" s="24" t="n">
        <v>0</v>
      </c>
      <c r="E619" s="24" t="n">
        <v>23.98</v>
      </c>
      <c r="F619" s="24" t="n">
        <v>2058.14</v>
      </c>
      <c r="G619" s="24" t="n">
        <v>837</v>
      </c>
      <c r="H619" s="25" t="n">
        <f aca="false">SUM(F619,G619,$M$3,$M$4)</f>
        <v>4398.93</v>
      </c>
      <c r="I619" s="25" t="n">
        <f aca="false">SUM(F619,G619,$N$3,$N$4)</f>
        <v>4881.17</v>
      </c>
      <c r="J619" s="25" t="n">
        <f aca="false">SUM(F619,G619,$O$3,$O$4)</f>
        <v>5648.19</v>
      </c>
      <c r="K619" s="26" t="n">
        <f aca="false">SUM(F619,G619,$P$3,$P$4)</f>
        <v>7340.55</v>
      </c>
    </row>
    <row r="620" s="27" customFormat="true" ht="14.25" hidden="false" customHeight="true" outlineLevel="0" collapsed="false">
      <c r="A620" s="28" t="n">
        <v>45103</v>
      </c>
      <c r="B620" s="29" t="n">
        <v>11</v>
      </c>
      <c r="C620" s="24" t="n">
        <v>2019.13</v>
      </c>
      <c r="D620" s="24" t="n">
        <v>0</v>
      </c>
      <c r="E620" s="24" t="n">
        <v>32.37</v>
      </c>
      <c r="F620" s="24" t="n">
        <v>2038.79</v>
      </c>
      <c r="G620" s="24" t="n">
        <v>837</v>
      </c>
      <c r="H620" s="25" t="n">
        <f aca="false">SUM(F620,G620,$M$3,$M$4)</f>
        <v>4379.58</v>
      </c>
      <c r="I620" s="25" t="n">
        <f aca="false">SUM(F620,G620,$N$3,$N$4)</f>
        <v>4861.82</v>
      </c>
      <c r="J620" s="25" t="n">
        <f aca="false">SUM(F620,G620,$O$3,$O$4)</f>
        <v>5628.84</v>
      </c>
      <c r="K620" s="26" t="n">
        <f aca="false">SUM(F620,G620,$P$3,$P$4)</f>
        <v>7321.2</v>
      </c>
    </row>
    <row r="621" s="27" customFormat="true" ht="14.25" hidden="false" customHeight="true" outlineLevel="0" collapsed="false">
      <c r="A621" s="28" t="n">
        <v>45103</v>
      </c>
      <c r="B621" s="29" t="n">
        <v>12</v>
      </c>
      <c r="C621" s="24" t="n">
        <v>2007.08</v>
      </c>
      <c r="D621" s="24" t="n">
        <v>0</v>
      </c>
      <c r="E621" s="24" t="n">
        <v>49.63</v>
      </c>
      <c r="F621" s="24" t="n">
        <v>2026.74</v>
      </c>
      <c r="G621" s="24" t="n">
        <v>837</v>
      </c>
      <c r="H621" s="25" t="n">
        <f aca="false">SUM(F621,G621,$M$3,$M$4)</f>
        <v>4367.53</v>
      </c>
      <c r="I621" s="25" t="n">
        <f aca="false">SUM(F621,G621,$N$3,$N$4)</f>
        <v>4849.77</v>
      </c>
      <c r="J621" s="25" t="n">
        <f aca="false">SUM(F621,G621,$O$3,$O$4)</f>
        <v>5616.79</v>
      </c>
      <c r="K621" s="26" t="n">
        <f aca="false">SUM(F621,G621,$P$3,$P$4)</f>
        <v>7309.15</v>
      </c>
    </row>
    <row r="622" s="27" customFormat="true" ht="14.25" hidden="false" customHeight="true" outlineLevel="0" collapsed="false">
      <c r="A622" s="28" t="n">
        <v>45103</v>
      </c>
      <c r="B622" s="29" t="n">
        <v>13</v>
      </c>
      <c r="C622" s="24" t="n">
        <v>2006.23</v>
      </c>
      <c r="D622" s="24" t="n">
        <v>0</v>
      </c>
      <c r="E622" s="24" t="n">
        <v>26.93</v>
      </c>
      <c r="F622" s="24" t="n">
        <v>2025.89</v>
      </c>
      <c r="G622" s="24" t="n">
        <v>837</v>
      </c>
      <c r="H622" s="25" t="n">
        <f aca="false">SUM(F622,G622,$M$3,$M$4)</f>
        <v>4366.68</v>
      </c>
      <c r="I622" s="25" t="n">
        <f aca="false">SUM(F622,G622,$N$3,$N$4)</f>
        <v>4848.92</v>
      </c>
      <c r="J622" s="25" t="n">
        <f aca="false">SUM(F622,G622,$O$3,$O$4)</f>
        <v>5615.94</v>
      </c>
      <c r="K622" s="26" t="n">
        <f aca="false">SUM(F622,G622,$P$3,$P$4)</f>
        <v>7308.3</v>
      </c>
    </row>
    <row r="623" s="27" customFormat="true" ht="14.25" hidden="false" customHeight="true" outlineLevel="0" collapsed="false">
      <c r="A623" s="28" t="n">
        <v>45103</v>
      </c>
      <c r="B623" s="29" t="n">
        <v>14</v>
      </c>
      <c r="C623" s="24" t="n">
        <v>2007.01</v>
      </c>
      <c r="D623" s="24" t="n">
        <v>0</v>
      </c>
      <c r="E623" s="24" t="n">
        <v>49.62</v>
      </c>
      <c r="F623" s="24" t="n">
        <v>2026.67</v>
      </c>
      <c r="G623" s="24" t="n">
        <v>837</v>
      </c>
      <c r="H623" s="25" t="n">
        <f aca="false">SUM(F623,G623,$M$3,$M$4)</f>
        <v>4367.46</v>
      </c>
      <c r="I623" s="25" t="n">
        <f aca="false">SUM(F623,G623,$N$3,$N$4)</f>
        <v>4849.7</v>
      </c>
      <c r="J623" s="25" t="n">
        <f aca="false">SUM(F623,G623,$O$3,$O$4)</f>
        <v>5616.72</v>
      </c>
      <c r="K623" s="26" t="n">
        <f aca="false">SUM(F623,G623,$P$3,$P$4)</f>
        <v>7309.08</v>
      </c>
    </row>
    <row r="624" s="27" customFormat="true" ht="14.25" hidden="false" customHeight="true" outlineLevel="0" collapsed="false">
      <c r="A624" s="28" t="n">
        <v>45103</v>
      </c>
      <c r="B624" s="29" t="n">
        <v>15</v>
      </c>
      <c r="C624" s="24" t="n">
        <v>1994.33</v>
      </c>
      <c r="D624" s="24" t="n">
        <v>0</v>
      </c>
      <c r="E624" s="24" t="n">
        <v>21.58</v>
      </c>
      <c r="F624" s="24" t="n">
        <v>2013.99</v>
      </c>
      <c r="G624" s="24" t="n">
        <v>837</v>
      </c>
      <c r="H624" s="25" t="n">
        <f aca="false">SUM(F624,G624,$M$3,$M$4)</f>
        <v>4354.78</v>
      </c>
      <c r="I624" s="25" t="n">
        <f aca="false">SUM(F624,G624,$N$3,$N$4)</f>
        <v>4837.02</v>
      </c>
      <c r="J624" s="25" t="n">
        <f aca="false">SUM(F624,G624,$O$3,$O$4)</f>
        <v>5604.04</v>
      </c>
      <c r="K624" s="26" t="n">
        <f aca="false">SUM(F624,G624,$P$3,$P$4)</f>
        <v>7296.4</v>
      </c>
    </row>
    <row r="625" s="27" customFormat="true" ht="14.25" hidden="false" customHeight="true" outlineLevel="0" collapsed="false">
      <c r="A625" s="28" t="n">
        <v>45103</v>
      </c>
      <c r="B625" s="29" t="n">
        <v>16</v>
      </c>
      <c r="C625" s="24" t="n">
        <v>1991.62</v>
      </c>
      <c r="D625" s="24" t="n">
        <v>1.83</v>
      </c>
      <c r="E625" s="24" t="n">
        <v>0</v>
      </c>
      <c r="F625" s="24" t="n">
        <v>2011.28</v>
      </c>
      <c r="G625" s="24" t="n">
        <v>837</v>
      </c>
      <c r="H625" s="25" t="n">
        <f aca="false">SUM(F625,G625,$M$3,$M$4)</f>
        <v>4352.07</v>
      </c>
      <c r="I625" s="25" t="n">
        <f aca="false">SUM(F625,G625,$N$3,$N$4)</f>
        <v>4834.31</v>
      </c>
      <c r="J625" s="25" t="n">
        <f aca="false">SUM(F625,G625,$O$3,$O$4)</f>
        <v>5601.33</v>
      </c>
      <c r="K625" s="26" t="n">
        <f aca="false">SUM(F625,G625,$P$3,$P$4)</f>
        <v>7293.69</v>
      </c>
    </row>
    <row r="626" s="27" customFormat="true" ht="14.25" hidden="false" customHeight="true" outlineLevel="0" collapsed="false">
      <c r="A626" s="28" t="n">
        <v>45103</v>
      </c>
      <c r="B626" s="29" t="n">
        <v>17</v>
      </c>
      <c r="C626" s="24" t="n">
        <v>1990.93</v>
      </c>
      <c r="D626" s="24" t="n">
        <v>0.21</v>
      </c>
      <c r="E626" s="24" t="n">
        <v>0.07</v>
      </c>
      <c r="F626" s="24" t="n">
        <v>2010.59</v>
      </c>
      <c r="G626" s="24" t="n">
        <v>837</v>
      </c>
      <c r="H626" s="25" t="n">
        <f aca="false">SUM(F626,G626,$M$3,$M$4)</f>
        <v>4351.38</v>
      </c>
      <c r="I626" s="25" t="n">
        <f aca="false">SUM(F626,G626,$N$3,$N$4)</f>
        <v>4833.62</v>
      </c>
      <c r="J626" s="25" t="n">
        <f aca="false">SUM(F626,G626,$O$3,$O$4)</f>
        <v>5600.64</v>
      </c>
      <c r="K626" s="26" t="n">
        <f aca="false">SUM(F626,G626,$P$3,$P$4)</f>
        <v>7293</v>
      </c>
    </row>
    <row r="627" s="27" customFormat="true" ht="14.25" hidden="false" customHeight="true" outlineLevel="0" collapsed="false">
      <c r="A627" s="28" t="n">
        <v>45103</v>
      </c>
      <c r="B627" s="29" t="n">
        <v>18</v>
      </c>
      <c r="C627" s="24" t="n">
        <v>1994.83</v>
      </c>
      <c r="D627" s="24" t="n">
        <v>36.56</v>
      </c>
      <c r="E627" s="24" t="n">
        <v>0</v>
      </c>
      <c r="F627" s="24" t="n">
        <v>2014.49</v>
      </c>
      <c r="G627" s="24" t="n">
        <v>837</v>
      </c>
      <c r="H627" s="25" t="n">
        <f aca="false">SUM(F627,G627,$M$3,$M$4)</f>
        <v>4355.28</v>
      </c>
      <c r="I627" s="25" t="n">
        <f aca="false">SUM(F627,G627,$N$3,$N$4)</f>
        <v>4837.52</v>
      </c>
      <c r="J627" s="25" t="n">
        <f aca="false">SUM(F627,G627,$O$3,$O$4)</f>
        <v>5604.54</v>
      </c>
      <c r="K627" s="26" t="n">
        <f aca="false">SUM(F627,G627,$P$3,$P$4)</f>
        <v>7296.9</v>
      </c>
    </row>
    <row r="628" s="27" customFormat="true" ht="14.25" hidden="false" customHeight="true" outlineLevel="0" collapsed="false">
      <c r="A628" s="28" t="n">
        <v>45103</v>
      </c>
      <c r="B628" s="29" t="n">
        <v>19</v>
      </c>
      <c r="C628" s="24" t="n">
        <v>2078.43</v>
      </c>
      <c r="D628" s="24" t="n">
        <v>80.29</v>
      </c>
      <c r="E628" s="24" t="n">
        <v>0</v>
      </c>
      <c r="F628" s="24" t="n">
        <v>2098.09</v>
      </c>
      <c r="G628" s="24" t="n">
        <v>837</v>
      </c>
      <c r="H628" s="25" t="n">
        <f aca="false">SUM(F628,G628,$M$3,$M$4)</f>
        <v>4438.88</v>
      </c>
      <c r="I628" s="25" t="n">
        <f aca="false">SUM(F628,G628,$N$3,$N$4)</f>
        <v>4921.12</v>
      </c>
      <c r="J628" s="25" t="n">
        <f aca="false">SUM(F628,G628,$O$3,$O$4)</f>
        <v>5688.14</v>
      </c>
      <c r="K628" s="26" t="n">
        <f aca="false">SUM(F628,G628,$P$3,$P$4)</f>
        <v>7380.5</v>
      </c>
    </row>
    <row r="629" s="27" customFormat="true" ht="14.25" hidden="false" customHeight="true" outlineLevel="0" collapsed="false">
      <c r="A629" s="28" t="n">
        <v>45103</v>
      </c>
      <c r="B629" s="29" t="n">
        <v>20</v>
      </c>
      <c r="C629" s="24" t="n">
        <v>2069.52</v>
      </c>
      <c r="D629" s="24" t="n">
        <v>0</v>
      </c>
      <c r="E629" s="24" t="n">
        <v>16.28</v>
      </c>
      <c r="F629" s="24" t="n">
        <v>2089.18</v>
      </c>
      <c r="G629" s="24" t="n">
        <v>837</v>
      </c>
      <c r="H629" s="25" t="n">
        <f aca="false">SUM(F629,G629,$M$3,$M$4)</f>
        <v>4429.97</v>
      </c>
      <c r="I629" s="25" t="n">
        <f aca="false">SUM(F629,G629,$N$3,$N$4)</f>
        <v>4912.21</v>
      </c>
      <c r="J629" s="25" t="n">
        <f aca="false">SUM(F629,G629,$O$3,$O$4)</f>
        <v>5679.23</v>
      </c>
      <c r="K629" s="26" t="n">
        <f aca="false">SUM(F629,G629,$P$3,$P$4)</f>
        <v>7371.59</v>
      </c>
    </row>
    <row r="630" s="27" customFormat="true" ht="14.25" hidden="false" customHeight="true" outlineLevel="0" collapsed="false">
      <c r="A630" s="28" t="n">
        <v>45103</v>
      </c>
      <c r="B630" s="29" t="n">
        <v>21</v>
      </c>
      <c r="C630" s="24" t="n">
        <v>2078.82</v>
      </c>
      <c r="D630" s="24" t="n">
        <v>0</v>
      </c>
      <c r="E630" s="24" t="n">
        <v>307.65</v>
      </c>
      <c r="F630" s="24" t="n">
        <v>2098.48</v>
      </c>
      <c r="G630" s="24" t="n">
        <v>837</v>
      </c>
      <c r="H630" s="25" t="n">
        <f aca="false">SUM(F630,G630,$M$3,$M$4)</f>
        <v>4439.27</v>
      </c>
      <c r="I630" s="25" t="n">
        <f aca="false">SUM(F630,G630,$N$3,$N$4)</f>
        <v>4921.51</v>
      </c>
      <c r="J630" s="25" t="n">
        <f aca="false">SUM(F630,G630,$O$3,$O$4)</f>
        <v>5688.53</v>
      </c>
      <c r="K630" s="26" t="n">
        <f aca="false">SUM(F630,G630,$P$3,$P$4)</f>
        <v>7380.89</v>
      </c>
    </row>
    <row r="631" s="27" customFormat="true" ht="14.25" hidden="false" customHeight="true" outlineLevel="0" collapsed="false">
      <c r="A631" s="28" t="n">
        <v>45103</v>
      </c>
      <c r="B631" s="29" t="n">
        <v>22</v>
      </c>
      <c r="C631" s="24" t="n">
        <v>1885.34</v>
      </c>
      <c r="D631" s="24" t="n">
        <v>0</v>
      </c>
      <c r="E631" s="24" t="n">
        <v>651.61</v>
      </c>
      <c r="F631" s="24" t="n">
        <v>1905</v>
      </c>
      <c r="G631" s="24" t="n">
        <v>837</v>
      </c>
      <c r="H631" s="25" t="n">
        <f aca="false">SUM(F631,G631,$M$3,$M$4)</f>
        <v>4245.79</v>
      </c>
      <c r="I631" s="25" t="n">
        <f aca="false">SUM(F631,G631,$N$3,$N$4)</f>
        <v>4728.03</v>
      </c>
      <c r="J631" s="25" t="n">
        <f aca="false">SUM(F631,G631,$O$3,$O$4)</f>
        <v>5495.05</v>
      </c>
      <c r="K631" s="26" t="n">
        <f aca="false">SUM(F631,G631,$P$3,$P$4)</f>
        <v>7187.41</v>
      </c>
    </row>
    <row r="632" s="27" customFormat="true" ht="14.25" hidden="false" customHeight="true" outlineLevel="0" collapsed="false">
      <c r="A632" s="28" t="n">
        <v>45103</v>
      </c>
      <c r="B632" s="29" t="n">
        <v>23</v>
      </c>
      <c r="C632" s="24" t="n">
        <v>1405.72</v>
      </c>
      <c r="D632" s="24" t="n">
        <v>0</v>
      </c>
      <c r="E632" s="24" t="n">
        <v>348.79</v>
      </c>
      <c r="F632" s="24" t="n">
        <v>1425.38</v>
      </c>
      <c r="G632" s="24" t="n">
        <v>837</v>
      </c>
      <c r="H632" s="25" t="n">
        <f aca="false">SUM(F632,G632,$M$3,$M$4)</f>
        <v>3766.17</v>
      </c>
      <c r="I632" s="25" t="n">
        <f aca="false">SUM(F632,G632,$N$3,$N$4)</f>
        <v>4248.41</v>
      </c>
      <c r="J632" s="25" t="n">
        <f aca="false">SUM(F632,G632,$O$3,$O$4)</f>
        <v>5015.43</v>
      </c>
      <c r="K632" s="26" t="n">
        <f aca="false">SUM(F632,G632,$P$3,$P$4)</f>
        <v>6707.79</v>
      </c>
    </row>
    <row r="633" s="27" customFormat="true" ht="14.25" hidden="false" customHeight="true" outlineLevel="0" collapsed="false">
      <c r="A633" s="28" t="n">
        <v>45104</v>
      </c>
      <c r="B633" s="29" t="n">
        <v>0</v>
      </c>
      <c r="C633" s="24" t="n">
        <v>1352.34</v>
      </c>
      <c r="D633" s="24" t="n">
        <v>0</v>
      </c>
      <c r="E633" s="24" t="n">
        <v>262.31</v>
      </c>
      <c r="F633" s="24" t="n">
        <v>1372</v>
      </c>
      <c r="G633" s="24" t="n">
        <v>837</v>
      </c>
      <c r="H633" s="25" t="n">
        <f aca="false">SUM(F633,G633,$M$3,$M$4)</f>
        <v>3712.79</v>
      </c>
      <c r="I633" s="25" t="n">
        <f aca="false">SUM(F633,G633,$N$3,$N$4)</f>
        <v>4195.03</v>
      </c>
      <c r="J633" s="25" t="n">
        <f aca="false">SUM(F633,G633,$O$3,$O$4)</f>
        <v>4962.05</v>
      </c>
      <c r="K633" s="26" t="n">
        <f aca="false">SUM(F633,G633,$P$3,$P$4)</f>
        <v>6654.41</v>
      </c>
    </row>
    <row r="634" s="27" customFormat="true" ht="14.25" hidden="false" customHeight="true" outlineLevel="0" collapsed="false">
      <c r="A634" s="28" t="n">
        <v>45104</v>
      </c>
      <c r="B634" s="29" t="n">
        <v>1</v>
      </c>
      <c r="C634" s="24" t="n">
        <v>1170.91</v>
      </c>
      <c r="D634" s="24" t="n">
        <v>0</v>
      </c>
      <c r="E634" s="24" t="n">
        <v>194.57</v>
      </c>
      <c r="F634" s="24" t="n">
        <v>1190.57</v>
      </c>
      <c r="G634" s="24" t="n">
        <v>837</v>
      </c>
      <c r="H634" s="25" t="n">
        <f aca="false">SUM(F634,G634,$M$3,$M$4)</f>
        <v>3531.36</v>
      </c>
      <c r="I634" s="25" t="n">
        <f aca="false">SUM(F634,G634,$N$3,$N$4)</f>
        <v>4013.6</v>
      </c>
      <c r="J634" s="25" t="n">
        <f aca="false">SUM(F634,G634,$O$3,$O$4)</f>
        <v>4780.62</v>
      </c>
      <c r="K634" s="26" t="n">
        <f aca="false">SUM(F634,G634,$P$3,$P$4)</f>
        <v>6472.98</v>
      </c>
    </row>
    <row r="635" s="27" customFormat="true" ht="14.25" hidden="false" customHeight="true" outlineLevel="0" collapsed="false">
      <c r="A635" s="28" t="n">
        <v>45104</v>
      </c>
      <c r="B635" s="29" t="n">
        <v>2</v>
      </c>
      <c r="C635" s="24" t="n">
        <v>1130.62</v>
      </c>
      <c r="D635" s="24" t="n">
        <v>0</v>
      </c>
      <c r="E635" s="24" t="n">
        <v>261.26</v>
      </c>
      <c r="F635" s="24" t="n">
        <v>1150.28</v>
      </c>
      <c r="G635" s="24" t="n">
        <v>837</v>
      </c>
      <c r="H635" s="25" t="n">
        <f aca="false">SUM(F635,G635,$M$3,$M$4)</f>
        <v>3491.07</v>
      </c>
      <c r="I635" s="25" t="n">
        <f aca="false">SUM(F635,G635,$N$3,$N$4)</f>
        <v>3973.31</v>
      </c>
      <c r="J635" s="25" t="n">
        <f aca="false">SUM(F635,G635,$O$3,$O$4)</f>
        <v>4740.33</v>
      </c>
      <c r="K635" s="26" t="n">
        <f aca="false">SUM(F635,G635,$P$3,$P$4)</f>
        <v>6432.69</v>
      </c>
    </row>
    <row r="636" s="27" customFormat="true" ht="14.25" hidden="false" customHeight="true" outlineLevel="0" collapsed="false">
      <c r="A636" s="28" t="n">
        <v>45104</v>
      </c>
      <c r="B636" s="29" t="n">
        <v>3</v>
      </c>
      <c r="C636" s="24" t="n">
        <v>1119.25</v>
      </c>
      <c r="D636" s="24" t="n">
        <v>0</v>
      </c>
      <c r="E636" s="24" t="n">
        <v>131.15</v>
      </c>
      <c r="F636" s="24" t="n">
        <v>1138.91</v>
      </c>
      <c r="G636" s="24" t="n">
        <v>837</v>
      </c>
      <c r="H636" s="25" t="n">
        <f aca="false">SUM(F636,G636,$M$3,$M$4)</f>
        <v>3479.7</v>
      </c>
      <c r="I636" s="25" t="n">
        <f aca="false">SUM(F636,G636,$N$3,$N$4)</f>
        <v>3961.94</v>
      </c>
      <c r="J636" s="25" t="n">
        <f aca="false">SUM(F636,G636,$O$3,$O$4)</f>
        <v>4728.96</v>
      </c>
      <c r="K636" s="26" t="n">
        <f aca="false">SUM(F636,G636,$P$3,$P$4)</f>
        <v>6421.32</v>
      </c>
    </row>
    <row r="637" s="27" customFormat="true" ht="14.25" hidden="false" customHeight="true" outlineLevel="0" collapsed="false">
      <c r="A637" s="28" t="n">
        <v>45104</v>
      </c>
      <c r="B637" s="29" t="n">
        <v>4</v>
      </c>
      <c r="C637" s="24" t="n">
        <v>1123.63</v>
      </c>
      <c r="D637" s="24" t="n">
        <v>0</v>
      </c>
      <c r="E637" s="24" t="n">
        <v>90.51</v>
      </c>
      <c r="F637" s="24" t="n">
        <v>1143.29</v>
      </c>
      <c r="G637" s="24" t="n">
        <v>837</v>
      </c>
      <c r="H637" s="25" t="n">
        <f aca="false">SUM(F637,G637,$M$3,$M$4)</f>
        <v>3484.08</v>
      </c>
      <c r="I637" s="25" t="n">
        <f aca="false">SUM(F637,G637,$N$3,$N$4)</f>
        <v>3966.32</v>
      </c>
      <c r="J637" s="25" t="n">
        <f aca="false">SUM(F637,G637,$O$3,$O$4)</f>
        <v>4733.34</v>
      </c>
      <c r="K637" s="26" t="n">
        <f aca="false">SUM(F637,G637,$P$3,$P$4)</f>
        <v>6425.7</v>
      </c>
    </row>
    <row r="638" s="27" customFormat="true" ht="14.25" hidden="false" customHeight="true" outlineLevel="0" collapsed="false">
      <c r="A638" s="28" t="n">
        <v>45104</v>
      </c>
      <c r="B638" s="29" t="n">
        <v>5</v>
      </c>
      <c r="C638" s="24" t="n">
        <v>1169.78</v>
      </c>
      <c r="D638" s="24" t="n">
        <v>56.04</v>
      </c>
      <c r="E638" s="24" t="n">
        <v>0</v>
      </c>
      <c r="F638" s="24" t="n">
        <v>1189.44</v>
      </c>
      <c r="G638" s="24" t="n">
        <v>837</v>
      </c>
      <c r="H638" s="25" t="n">
        <f aca="false">SUM(F638,G638,$M$3,$M$4)</f>
        <v>3530.23</v>
      </c>
      <c r="I638" s="25" t="n">
        <f aca="false">SUM(F638,G638,$N$3,$N$4)</f>
        <v>4012.47</v>
      </c>
      <c r="J638" s="25" t="n">
        <f aca="false">SUM(F638,G638,$O$3,$O$4)</f>
        <v>4779.49</v>
      </c>
      <c r="K638" s="26" t="n">
        <f aca="false">SUM(F638,G638,$P$3,$P$4)</f>
        <v>6471.85</v>
      </c>
    </row>
    <row r="639" s="27" customFormat="true" ht="14.25" hidden="false" customHeight="true" outlineLevel="0" collapsed="false">
      <c r="A639" s="28" t="n">
        <v>45104</v>
      </c>
      <c r="B639" s="29" t="n">
        <v>6</v>
      </c>
      <c r="C639" s="24" t="n">
        <v>1454.43</v>
      </c>
      <c r="D639" s="24" t="n">
        <v>101.26</v>
      </c>
      <c r="E639" s="24" t="n">
        <v>0</v>
      </c>
      <c r="F639" s="24" t="n">
        <v>1474.09</v>
      </c>
      <c r="G639" s="24" t="n">
        <v>837</v>
      </c>
      <c r="H639" s="25" t="n">
        <f aca="false">SUM(F639,G639,$M$3,$M$4)</f>
        <v>3814.88</v>
      </c>
      <c r="I639" s="25" t="n">
        <f aca="false">SUM(F639,G639,$N$3,$N$4)</f>
        <v>4297.12</v>
      </c>
      <c r="J639" s="25" t="n">
        <f aca="false">SUM(F639,G639,$O$3,$O$4)</f>
        <v>5064.14</v>
      </c>
      <c r="K639" s="26" t="n">
        <f aca="false">SUM(F639,G639,$P$3,$P$4)</f>
        <v>6756.5</v>
      </c>
    </row>
    <row r="640" s="27" customFormat="true" ht="14.25" hidden="false" customHeight="true" outlineLevel="0" collapsed="false">
      <c r="A640" s="28" t="n">
        <v>45104</v>
      </c>
      <c r="B640" s="29" t="n">
        <v>7</v>
      </c>
      <c r="C640" s="24" t="n">
        <v>1798.27</v>
      </c>
      <c r="D640" s="24" t="n">
        <v>24.15</v>
      </c>
      <c r="E640" s="24" t="n">
        <v>0</v>
      </c>
      <c r="F640" s="24" t="n">
        <v>1817.93</v>
      </c>
      <c r="G640" s="24" t="n">
        <v>837</v>
      </c>
      <c r="H640" s="25" t="n">
        <f aca="false">SUM(F640,G640,$M$3,$M$4)</f>
        <v>4158.72</v>
      </c>
      <c r="I640" s="25" t="n">
        <f aca="false">SUM(F640,G640,$N$3,$N$4)</f>
        <v>4640.96</v>
      </c>
      <c r="J640" s="25" t="n">
        <f aca="false">SUM(F640,G640,$O$3,$O$4)</f>
        <v>5407.98</v>
      </c>
      <c r="K640" s="26" t="n">
        <f aca="false">SUM(F640,G640,$P$3,$P$4)</f>
        <v>7100.34</v>
      </c>
    </row>
    <row r="641" s="27" customFormat="true" ht="14.25" hidden="false" customHeight="true" outlineLevel="0" collapsed="false">
      <c r="A641" s="28" t="n">
        <v>45104</v>
      </c>
      <c r="B641" s="29" t="n">
        <v>8</v>
      </c>
      <c r="C641" s="24" t="n">
        <v>2012.72</v>
      </c>
      <c r="D641" s="24" t="n">
        <v>0</v>
      </c>
      <c r="E641" s="24" t="n">
        <v>40.78</v>
      </c>
      <c r="F641" s="24" t="n">
        <v>2032.38</v>
      </c>
      <c r="G641" s="24" t="n">
        <v>837</v>
      </c>
      <c r="H641" s="25" t="n">
        <f aca="false">SUM(F641,G641,$M$3,$M$4)</f>
        <v>4373.17</v>
      </c>
      <c r="I641" s="25" t="n">
        <f aca="false">SUM(F641,G641,$N$3,$N$4)</f>
        <v>4855.41</v>
      </c>
      <c r="J641" s="25" t="n">
        <f aca="false">SUM(F641,G641,$O$3,$O$4)</f>
        <v>5622.43</v>
      </c>
      <c r="K641" s="26" t="n">
        <f aca="false">SUM(F641,G641,$P$3,$P$4)</f>
        <v>7314.79</v>
      </c>
    </row>
    <row r="642" s="27" customFormat="true" ht="14.25" hidden="false" customHeight="true" outlineLevel="0" collapsed="false">
      <c r="A642" s="28" t="n">
        <v>45104</v>
      </c>
      <c r="B642" s="29" t="n">
        <v>9</v>
      </c>
      <c r="C642" s="24" t="n">
        <v>2084.24</v>
      </c>
      <c r="D642" s="24" t="n">
        <v>0</v>
      </c>
      <c r="E642" s="24" t="n">
        <v>56.68</v>
      </c>
      <c r="F642" s="24" t="n">
        <v>2103.9</v>
      </c>
      <c r="G642" s="24" t="n">
        <v>837</v>
      </c>
      <c r="H642" s="25" t="n">
        <f aca="false">SUM(F642,G642,$M$3,$M$4)</f>
        <v>4444.69</v>
      </c>
      <c r="I642" s="25" t="n">
        <f aca="false">SUM(F642,G642,$N$3,$N$4)</f>
        <v>4926.93</v>
      </c>
      <c r="J642" s="25" t="n">
        <f aca="false">SUM(F642,G642,$O$3,$O$4)</f>
        <v>5693.95</v>
      </c>
      <c r="K642" s="26" t="n">
        <f aca="false">SUM(F642,G642,$P$3,$P$4)</f>
        <v>7386.31</v>
      </c>
    </row>
    <row r="643" s="27" customFormat="true" ht="14.25" hidden="false" customHeight="true" outlineLevel="0" collapsed="false">
      <c r="A643" s="28" t="n">
        <v>45104</v>
      </c>
      <c r="B643" s="29" t="n">
        <v>10</v>
      </c>
      <c r="C643" s="24" t="n">
        <v>2036.89</v>
      </c>
      <c r="D643" s="24" t="n">
        <v>0</v>
      </c>
      <c r="E643" s="24" t="n">
        <v>210.37</v>
      </c>
      <c r="F643" s="24" t="n">
        <v>2056.55</v>
      </c>
      <c r="G643" s="24" t="n">
        <v>837</v>
      </c>
      <c r="H643" s="25" t="n">
        <f aca="false">SUM(F643,G643,$M$3,$M$4)</f>
        <v>4397.34</v>
      </c>
      <c r="I643" s="25" t="n">
        <f aca="false">SUM(F643,G643,$N$3,$N$4)</f>
        <v>4879.58</v>
      </c>
      <c r="J643" s="25" t="n">
        <f aca="false">SUM(F643,G643,$O$3,$O$4)</f>
        <v>5646.6</v>
      </c>
      <c r="K643" s="26" t="n">
        <f aca="false">SUM(F643,G643,$P$3,$P$4)</f>
        <v>7338.96</v>
      </c>
    </row>
    <row r="644" s="27" customFormat="true" ht="14.25" hidden="false" customHeight="true" outlineLevel="0" collapsed="false">
      <c r="A644" s="28" t="n">
        <v>45104</v>
      </c>
      <c r="B644" s="29" t="n">
        <v>11</v>
      </c>
      <c r="C644" s="24" t="n">
        <v>2016.99</v>
      </c>
      <c r="D644" s="24" t="n">
        <v>0</v>
      </c>
      <c r="E644" s="24" t="n">
        <v>181.28</v>
      </c>
      <c r="F644" s="24" t="n">
        <v>2036.65</v>
      </c>
      <c r="G644" s="24" t="n">
        <v>837</v>
      </c>
      <c r="H644" s="25" t="n">
        <f aca="false">SUM(F644,G644,$M$3,$M$4)</f>
        <v>4377.44</v>
      </c>
      <c r="I644" s="25" t="n">
        <f aca="false">SUM(F644,G644,$N$3,$N$4)</f>
        <v>4859.68</v>
      </c>
      <c r="J644" s="25" t="n">
        <f aca="false">SUM(F644,G644,$O$3,$O$4)</f>
        <v>5626.7</v>
      </c>
      <c r="K644" s="26" t="n">
        <f aca="false">SUM(F644,G644,$P$3,$P$4)</f>
        <v>7319.06</v>
      </c>
    </row>
    <row r="645" s="27" customFormat="true" ht="14.25" hidden="false" customHeight="true" outlineLevel="0" collapsed="false">
      <c r="A645" s="28" t="n">
        <v>45104</v>
      </c>
      <c r="B645" s="29" t="n">
        <v>12</v>
      </c>
      <c r="C645" s="24" t="n">
        <v>2014.46</v>
      </c>
      <c r="D645" s="24" t="n">
        <v>0</v>
      </c>
      <c r="E645" s="24" t="n">
        <v>540.22</v>
      </c>
      <c r="F645" s="24" t="n">
        <v>2034.12</v>
      </c>
      <c r="G645" s="24" t="n">
        <v>837</v>
      </c>
      <c r="H645" s="25" t="n">
        <f aca="false">SUM(F645,G645,$M$3,$M$4)</f>
        <v>4374.91</v>
      </c>
      <c r="I645" s="25" t="n">
        <f aca="false">SUM(F645,G645,$N$3,$N$4)</f>
        <v>4857.15</v>
      </c>
      <c r="J645" s="25" t="n">
        <f aca="false">SUM(F645,G645,$O$3,$O$4)</f>
        <v>5624.17</v>
      </c>
      <c r="K645" s="26" t="n">
        <f aca="false">SUM(F645,G645,$P$3,$P$4)</f>
        <v>7316.53</v>
      </c>
    </row>
    <row r="646" s="27" customFormat="true" ht="14.25" hidden="false" customHeight="true" outlineLevel="0" collapsed="false">
      <c r="A646" s="28" t="n">
        <v>45104</v>
      </c>
      <c r="B646" s="29" t="n">
        <v>13</v>
      </c>
      <c r="C646" s="24" t="n">
        <v>2016.64</v>
      </c>
      <c r="D646" s="24" t="n">
        <v>0</v>
      </c>
      <c r="E646" s="24" t="n">
        <v>42.52</v>
      </c>
      <c r="F646" s="24" t="n">
        <v>2036.3</v>
      </c>
      <c r="G646" s="24" t="n">
        <v>837</v>
      </c>
      <c r="H646" s="25" t="n">
        <f aca="false">SUM(F646,G646,$M$3,$M$4)</f>
        <v>4377.09</v>
      </c>
      <c r="I646" s="25" t="n">
        <f aca="false">SUM(F646,G646,$N$3,$N$4)</f>
        <v>4859.33</v>
      </c>
      <c r="J646" s="25" t="n">
        <f aca="false">SUM(F646,G646,$O$3,$O$4)</f>
        <v>5626.35</v>
      </c>
      <c r="K646" s="26" t="n">
        <f aca="false">SUM(F646,G646,$P$3,$P$4)</f>
        <v>7318.71</v>
      </c>
    </row>
    <row r="647" s="27" customFormat="true" ht="14.25" hidden="false" customHeight="true" outlineLevel="0" collapsed="false">
      <c r="A647" s="28" t="n">
        <v>45104</v>
      </c>
      <c r="B647" s="29" t="n">
        <v>14</v>
      </c>
      <c r="C647" s="24" t="n">
        <v>2007.57</v>
      </c>
      <c r="D647" s="24" t="n">
        <v>0</v>
      </c>
      <c r="E647" s="24" t="n">
        <v>133.07</v>
      </c>
      <c r="F647" s="24" t="n">
        <v>2027.23</v>
      </c>
      <c r="G647" s="24" t="n">
        <v>837</v>
      </c>
      <c r="H647" s="25" t="n">
        <f aca="false">SUM(F647,G647,$M$3,$M$4)</f>
        <v>4368.02</v>
      </c>
      <c r="I647" s="25" t="n">
        <f aca="false">SUM(F647,G647,$N$3,$N$4)</f>
        <v>4850.26</v>
      </c>
      <c r="J647" s="25" t="n">
        <f aca="false">SUM(F647,G647,$O$3,$O$4)</f>
        <v>5617.28</v>
      </c>
      <c r="K647" s="26" t="n">
        <f aca="false">SUM(F647,G647,$P$3,$P$4)</f>
        <v>7309.64</v>
      </c>
    </row>
    <row r="648" s="27" customFormat="true" ht="14.25" hidden="false" customHeight="true" outlineLevel="0" collapsed="false">
      <c r="A648" s="28" t="n">
        <v>45104</v>
      </c>
      <c r="B648" s="29" t="n">
        <v>15</v>
      </c>
      <c r="C648" s="24" t="n">
        <v>2006.89</v>
      </c>
      <c r="D648" s="24" t="n">
        <v>0</v>
      </c>
      <c r="E648" s="24" t="n">
        <v>73.59</v>
      </c>
      <c r="F648" s="24" t="n">
        <v>2026.55</v>
      </c>
      <c r="G648" s="24" t="n">
        <v>837</v>
      </c>
      <c r="H648" s="25" t="n">
        <f aca="false">SUM(F648,G648,$M$3,$M$4)</f>
        <v>4367.34</v>
      </c>
      <c r="I648" s="25" t="n">
        <f aca="false">SUM(F648,G648,$N$3,$N$4)</f>
        <v>4849.58</v>
      </c>
      <c r="J648" s="25" t="n">
        <f aca="false">SUM(F648,G648,$O$3,$O$4)</f>
        <v>5616.6</v>
      </c>
      <c r="K648" s="26" t="n">
        <f aca="false">SUM(F648,G648,$P$3,$P$4)</f>
        <v>7308.96</v>
      </c>
    </row>
    <row r="649" s="27" customFormat="true" ht="14.25" hidden="false" customHeight="true" outlineLevel="0" collapsed="false">
      <c r="A649" s="28" t="n">
        <v>45104</v>
      </c>
      <c r="B649" s="29" t="n">
        <v>16</v>
      </c>
      <c r="C649" s="24" t="n">
        <v>2004.35</v>
      </c>
      <c r="D649" s="24" t="n">
        <v>0</v>
      </c>
      <c r="E649" s="24" t="n">
        <v>97.74</v>
      </c>
      <c r="F649" s="24" t="n">
        <v>2024.01</v>
      </c>
      <c r="G649" s="24" t="n">
        <v>837</v>
      </c>
      <c r="H649" s="25" t="n">
        <f aca="false">SUM(F649,G649,$M$3,$M$4)</f>
        <v>4364.8</v>
      </c>
      <c r="I649" s="25" t="n">
        <f aca="false">SUM(F649,G649,$N$3,$N$4)</f>
        <v>4847.04</v>
      </c>
      <c r="J649" s="25" t="n">
        <f aca="false">SUM(F649,G649,$O$3,$O$4)</f>
        <v>5614.06</v>
      </c>
      <c r="K649" s="26" t="n">
        <f aca="false">SUM(F649,G649,$P$3,$P$4)</f>
        <v>7306.42</v>
      </c>
    </row>
    <row r="650" s="27" customFormat="true" ht="14.25" hidden="false" customHeight="true" outlineLevel="0" collapsed="false">
      <c r="A650" s="28" t="n">
        <v>45104</v>
      </c>
      <c r="B650" s="29" t="n">
        <v>17</v>
      </c>
      <c r="C650" s="24" t="n">
        <v>2004.26</v>
      </c>
      <c r="D650" s="24" t="n">
        <v>0</v>
      </c>
      <c r="E650" s="24" t="n">
        <v>92.41</v>
      </c>
      <c r="F650" s="24" t="n">
        <v>2023.92</v>
      </c>
      <c r="G650" s="24" t="n">
        <v>837</v>
      </c>
      <c r="H650" s="25" t="n">
        <f aca="false">SUM(F650,G650,$M$3,$M$4)</f>
        <v>4364.71</v>
      </c>
      <c r="I650" s="25" t="n">
        <f aca="false">SUM(F650,G650,$N$3,$N$4)</f>
        <v>4846.95</v>
      </c>
      <c r="J650" s="25" t="n">
        <f aca="false">SUM(F650,G650,$O$3,$O$4)</f>
        <v>5613.97</v>
      </c>
      <c r="K650" s="26" t="n">
        <f aca="false">SUM(F650,G650,$P$3,$P$4)</f>
        <v>7306.33</v>
      </c>
    </row>
    <row r="651" s="27" customFormat="true" ht="14.25" hidden="false" customHeight="true" outlineLevel="0" collapsed="false">
      <c r="A651" s="28" t="n">
        <v>45104</v>
      </c>
      <c r="B651" s="29" t="n">
        <v>18</v>
      </c>
      <c r="C651" s="24" t="n">
        <v>2006.38</v>
      </c>
      <c r="D651" s="24" t="n">
        <v>0</v>
      </c>
      <c r="E651" s="24" t="n">
        <v>53.68</v>
      </c>
      <c r="F651" s="24" t="n">
        <v>2026.04</v>
      </c>
      <c r="G651" s="24" t="n">
        <v>837</v>
      </c>
      <c r="H651" s="25" t="n">
        <f aca="false">SUM(F651,G651,$M$3,$M$4)</f>
        <v>4366.83</v>
      </c>
      <c r="I651" s="25" t="n">
        <f aca="false">SUM(F651,G651,$N$3,$N$4)</f>
        <v>4849.07</v>
      </c>
      <c r="J651" s="25" t="n">
        <f aca="false">SUM(F651,G651,$O$3,$O$4)</f>
        <v>5616.09</v>
      </c>
      <c r="K651" s="26" t="n">
        <f aca="false">SUM(F651,G651,$P$3,$P$4)</f>
        <v>7308.45</v>
      </c>
    </row>
    <row r="652" s="27" customFormat="true" ht="14.25" hidden="false" customHeight="true" outlineLevel="0" collapsed="false">
      <c r="A652" s="28" t="n">
        <v>45104</v>
      </c>
      <c r="B652" s="29" t="n">
        <v>19</v>
      </c>
      <c r="C652" s="24" t="n">
        <v>2118.26</v>
      </c>
      <c r="D652" s="24" t="n">
        <v>73.01</v>
      </c>
      <c r="E652" s="24" t="n">
        <v>0</v>
      </c>
      <c r="F652" s="24" t="n">
        <v>2137.92</v>
      </c>
      <c r="G652" s="24" t="n">
        <v>837</v>
      </c>
      <c r="H652" s="25" t="n">
        <f aca="false">SUM(F652,G652,$M$3,$M$4)</f>
        <v>4478.71</v>
      </c>
      <c r="I652" s="25" t="n">
        <f aca="false">SUM(F652,G652,$N$3,$N$4)</f>
        <v>4960.95</v>
      </c>
      <c r="J652" s="25" t="n">
        <f aca="false">SUM(F652,G652,$O$3,$O$4)</f>
        <v>5727.97</v>
      </c>
      <c r="K652" s="26" t="n">
        <f aca="false">SUM(F652,G652,$P$3,$P$4)</f>
        <v>7420.33</v>
      </c>
    </row>
    <row r="653" s="27" customFormat="true" ht="14.25" hidden="false" customHeight="true" outlineLevel="0" collapsed="false">
      <c r="A653" s="28" t="n">
        <v>45104</v>
      </c>
      <c r="B653" s="29" t="n">
        <v>20</v>
      </c>
      <c r="C653" s="24" t="n">
        <v>2123.77</v>
      </c>
      <c r="D653" s="24" t="n">
        <v>40.74</v>
      </c>
      <c r="E653" s="24" t="n">
        <v>0</v>
      </c>
      <c r="F653" s="24" t="n">
        <v>2143.43</v>
      </c>
      <c r="G653" s="24" t="n">
        <v>837</v>
      </c>
      <c r="H653" s="25" t="n">
        <f aca="false">SUM(F653,G653,$M$3,$M$4)</f>
        <v>4484.22</v>
      </c>
      <c r="I653" s="25" t="n">
        <f aca="false">SUM(F653,G653,$N$3,$N$4)</f>
        <v>4966.46</v>
      </c>
      <c r="J653" s="25" t="n">
        <f aca="false">SUM(F653,G653,$O$3,$O$4)</f>
        <v>5733.48</v>
      </c>
      <c r="K653" s="26" t="n">
        <f aca="false">SUM(F653,G653,$P$3,$P$4)</f>
        <v>7425.84</v>
      </c>
    </row>
    <row r="654" s="27" customFormat="true" ht="14.25" hidden="false" customHeight="true" outlineLevel="0" collapsed="false">
      <c r="A654" s="28" t="n">
        <v>45104</v>
      </c>
      <c r="B654" s="29" t="n">
        <v>21</v>
      </c>
      <c r="C654" s="24" t="n">
        <v>2117</v>
      </c>
      <c r="D654" s="24" t="n">
        <v>0</v>
      </c>
      <c r="E654" s="24" t="n">
        <v>142.55</v>
      </c>
      <c r="F654" s="24" t="n">
        <v>2136.66</v>
      </c>
      <c r="G654" s="24" t="n">
        <v>837</v>
      </c>
      <c r="H654" s="25" t="n">
        <f aca="false">SUM(F654,G654,$M$3,$M$4)</f>
        <v>4477.45</v>
      </c>
      <c r="I654" s="25" t="n">
        <f aca="false">SUM(F654,G654,$N$3,$N$4)</f>
        <v>4959.69</v>
      </c>
      <c r="J654" s="25" t="n">
        <f aca="false">SUM(F654,G654,$O$3,$O$4)</f>
        <v>5726.71</v>
      </c>
      <c r="K654" s="26" t="n">
        <f aca="false">SUM(F654,G654,$P$3,$P$4)</f>
        <v>7419.07</v>
      </c>
    </row>
    <row r="655" s="27" customFormat="true" ht="14.25" hidden="false" customHeight="true" outlineLevel="0" collapsed="false">
      <c r="A655" s="28" t="n">
        <v>45104</v>
      </c>
      <c r="B655" s="29" t="n">
        <v>22</v>
      </c>
      <c r="C655" s="24" t="n">
        <v>1832.01</v>
      </c>
      <c r="D655" s="24" t="n">
        <v>0</v>
      </c>
      <c r="E655" s="24" t="n">
        <v>337.69</v>
      </c>
      <c r="F655" s="24" t="n">
        <v>1851.67</v>
      </c>
      <c r="G655" s="24" t="n">
        <v>837</v>
      </c>
      <c r="H655" s="25" t="n">
        <f aca="false">SUM(F655,G655,$M$3,$M$4)</f>
        <v>4192.46</v>
      </c>
      <c r="I655" s="25" t="n">
        <f aca="false">SUM(F655,G655,$N$3,$N$4)</f>
        <v>4674.7</v>
      </c>
      <c r="J655" s="25" t="n">
        <f aca="false">SUM(F655,G655,$O$3,$O$4)</f>
        <v>5441.72</v>
      </c>
      <c r="K655" s="26" t="n">
        <f aca="false">SUM(F655,G655,$P$3,$P$4)</f>
        <v>7134.08</v>
      </c>
    </row>
    <row r="656" s="27" customFormat="true" ht="14.25" hidden="false" customHeight="true" outlineLevel="0" collapsed="false">
      <c r="A656" s="28" t="n">
        <v>45104</v>
      </c>
      <c r="B656" s="29" t="n">
        <v>23</v>
      </c>
      <c r="C656" s="24" t="n">
        <v>1412.26</v>
      </c>
      <c r="D656" s="24" t="n">
        <v>0</v>
      </c>
      <c r="E656" s="24" t="n">
        <v>210.17</v>
      </c>
      <c r="F656" s="24" t="n">
        <v>1431.92</v>
      </c>
      <c r="G656" s="24" t="n">
        <v>837</v>
      </c>
      <c r="H656" s="25" t="n">
        <f aca="false">SUM(F656,G656,$M$3,$M$4)</f>
        <v>3772.71</v>
      </c>
      <c r="I656" s="25" t="n">
        <f aca="false">SUM(F656,G656,$N$3,$N$4)</f>
        <v>4254.95</v>
      </c>
      <c r="J656" s="25" t="n">
        <f aca="false">SUM(F656,G656,$O$3,$O$4)</f>
        <v>5021.97</v>
      </c>
      <c r="K656" s="26" t="n">
        <f aca="false">SUM(F656,G656,$P$3,$P$4)</f>
        <v>6714.33</v>
      </c>
    </row>
    <row r="657" s="27" customFormat="true" ht="14.25" hidden="false" customHeight="true" outlineLevel="0" collapsed="false">
      <c r="A657" s="28" t="n">
        <v>45105</v>
      </c>
      <c r="B657" s="29" t="n">
        <v>0</v>
      </c>
      <c r="C657" s="24" t="n">
        <v>1351.65</v>
      </c>
      <c r="D657" s="24" t="n">
        <v>0</v>
      </c>
      <c r="E657" s="24" t="n">
        <v>204.93</v>
      </c>
      <c r="F657" s="24" t="n">
        <v>1371.31</v>
      </c>
      <c r="G657" s="24" t="n">
        <v>837</v>
      </c>
      <c r="H657" s="25" t="n">
        <f aca="false">SUM(F657,G657,$M$3,$M$4)</f>
        <v>3712.1</v>
      </c>
      <c r="I657" s="25" t="n">
        <f aca="false">SUM(F657,G657,$N$3,$N$4)</f>
        <v>4194.34</v>
      </c>
      <c r="J657" s="25" t="n">
        <f aca="false">SUM(F657,G657,$O$3,$O$4)</f>
        <v>4961.36</v>
      </c>
      <c r="K657" s="26" t="n">
        <f aca="false">SUM(F657,G657,$P$3,$P$4)</f>
        <v>6653.72</v>
      </c>
    </row>
    <row r="658" s="27" customFormat="true" ht="14.25" hidden="false" customHeight="true" outlineLevel="0" collapsed="false">
      <c r="A658" s="28" t="n">
        <v>45105</v>
      </c>
      <c r="B658" s="29" t="n">
        <v>1</v>
      </c>
      <c r="C658" s="24" t="n">
        <v>1159.66</v>
      </c>
      <c r="D658" s="24" t="n">
        <v>0</v>
      </c>
      <c r="E658" s="24" t="n">
        <v>148.36</v>
      </c>
      <c r="F658" s="24" t="n">
        <v>1179.32</v>
      </c>
      <c r="G658" s="24" t="n">
        <v>837</v>
      </c>
      <c r="H658" s="25" t="n">
        <f aca="false">SUM(F658,G658,$M$3,$M$4)</f>
        <v>3520.11</v>
      </c>
      <c r="I658" s="25" t="n">
        <f aca="false">SUM(F658,G658,$N$3,$N$4)</f>
        <v>4002.35</v>
      </c>
      <c r="J658" s="25" t="n">
        <f aca="false">SUM(F658,G658,$O$3,$O$4)</f>
        <v>4769.37</v>
      </c>
      <c r="K658" s="26" t="n">
        <f aca="false">SUM(F658,G658,$P$3,$P$4)</f>
        <v>6461.73</v>
      </c>
    </row>
    <row r="659" s="27" customFormat="true" ht="14.25" hidden="false" customHeight="true" outlineLevel="0" collapsed="false">
      <c r="A659" s="28" t="n">
        <v>45105</v>
      </c>
      <c r="B659" s="29" t="n">
        <v>2</v>
      </c>
      <c r="C659" s="24" t="n">
        <v>1116.92</v>
      </c>
      <c r="D659" s="24" t="n">
        <v>0</v>
      </c>
      <c r="E659" s="24" t="n">
        <v>145.68</v>
      </c>
      <c r="F659" s="24" t="n">
        <v>1136.58</v>
      </c>
      <c r="G659" s="24" t="n">
        <v>837</v>
      </c>
      <c r="H659" s="25" t="n">
        <f aca="false">SUM(F659,G659,$M$3,$M$4)</f>
        <v>3477.37</v>
      </c>
      <c r="I659" s="25" t="n">
        <f aca="false">SUM(F659,G659,$N$3,$N$4)</f>
        <v>3959.61</v>
      </c>
      <c r="J659" s="25" t="n">
        <f aca="false">SUM(F659,G659,$O$3,$O$4)</f>
        <v>4726.63</v>
      </c>
      <c r="K659" s="26" t="n">
        <f aca="false">SUM(F659,G659,$P$3,$P$4)</f>
        <v>6418.99</v>
      </c>
    </row>
    <row r="660" s="27" customFormat="true" ht="14.25" hidden="false" customHeight="true" outlineLevel="0" collapsed="false">
      <c r="A660" s="28" t="n">
        <v>45105</v>
      </c>
      <c r="B660" s="29" t="n">
        <v>3</v>
      </c>
      <c r="C660" s="24" t="n">
        <v>1115.81</v>
      </c>
      <c r="D660" s="24" t="n">
        <v>0</v>
      </c>
      <c r="E660" s="24" t="n">
        <v>113.74</v>
      </c>
      <c r="F660" s="24" t="n">
        <v>1135.47</v>
      </c>
      <c r="G660" s="24" t="n">
        <v>837</v>
      </c>
      <c r="H660" s="25" t="n">
        <f aca="false">SUM(F660,G660,$M$3,$M$4)</f>
        <v>3476.26</v>
      </c>
      <c r="I660" s="25" t="n">
        <f aca="false">SUM(F660,G660,$N$3,$N$4)</f>
        <v>3958.5</v>
      </c>
      <c r="J660" s="25" t="n">
        <f aca="false">SUM(F660,G660,$O$3,$O$4)</f>
        <v>4725.52</v>
      </c>
      <c r="K660" s="26" t="n">
        <f aca="false">SUM(F660,G660,$P$3,$P$4)</f>
        <v>6417.88</v>
      </c>
    </row>
    <row r="661" s="27" customFormat="true" ht="14.25" hidden="false" customHeight="true" outlineLevel="0" collapsed="false">
      <c r="A661" s="28" t="n">
        <v>45105</v>
      </c>
      <c r="B661" s="29" t="n">
        <v>4</v>
      </c>
      <c r="C661" s="24" t="n">
        <v>1143.3</v>
      </c>
      <c r="D661" s="24" t="n">
        <v>0</v>
      </c>
      <c r="E661" s="24" t="n">
        <v>38.83</v>
      </c>
      <c r="F661" s="24" t="n">
        <v>1162.96</v>
      </c>
      <c r="G661" s="24" t="n">
        <v>837</v>
      </c>
      <c r="H661" s="25" t="n">
        <f aca="false">SUM(F661,G661,$M$3,$M$4)</f>
        <v>3503.75</v>
      </c>
      <c r="I661" s="25" t="n">
        <f aca="false">SUM(F661,G661,$N$3,$N$4)</f>
        <v>3985.99</v>
      </c>
      <c r="J661" s="25" t="n">
        <f aca="false">SUM(F661,G661,$O$3,$O$4)</f>
        <v>4753.01</v>
      </c>
      <c r="K661" s="26" t="n">
        <f aca="false">SUM(F661,G661,$P$3,$P$4)</f>
        <v>6445.37</v>
      </c>
    </row>
    <row r="662" s="27" customFormat="true" ht="14.25" hidden="false" customHeight="true" outlineLevel="0" collapsed="false">
      <c r="A662" s="28" t="n">
        <v>45105</v>
      </c>
      <c r="B662" s="29" t="n">
        <v>5</v>
      </c>
      <c r="C662" s="24" t="n">
        <v>1185.35</v>
      </c>
      <c r="D662" s="24" t="n">
        <v>148.35</v>
      </c>
      <c r="E662" s="24" t="n">
        <v>0</v>
      </c>
      <c r="F662" s="24" t="n">
        <v>1205.01</v>
      </c>
      <c r="G662" s="24" t="n">
        <v>837</v>
      </c>
      <c r="H662" s="25" t="n">
        <f aca="false">SUM(F662,G662,$M$3,$M$4)</f>
        <v>3545.8</v>
      </c>
      <c r="I662" s="25" t="n">
        <f aca="false">SUM(F662,G662,$N$3,$N$4)</f>
        <v>4028.04</v>
      </c>
      <c r="J662" s="25" t="n">
        <f aca="false">SUM(F662,G662,$O$3,$O$4)</f>
        <v>4795.06</v>
      </c>
      <c r="K662" s="26" t="n">
        <f aca="false">SUM(F662,G662,$P$3,$P$4)</f>
        <v>6487.42</v>
      </c>
    </row>
    <row r="663" s="27" customFormat="true" ht="14.25" hidden="false" customHeight="true" outlineLevel="0" collapsed="false">
      <c r="A663" s="28" t="n">
        <v>45105</v>
      </c>
      <c r="B663" s="29" t="n">
        <v>6</v>
      </c>
      <c r="C663" s="24" t="n">
        <v>1518.94</v>
      </c>
      <c r="D663" s="24" t="n">
        <v>181.12</v>
      </c>
      <c r="E663" s="24" t="n">
        <v>0</v>
      </c>
      <c r="F663" s="24" t="n">
        <v>1538.6</v>
      </c>
      <c r="G663" s="24" t="n">
        <v>837</v>
      </c>
      <c r="H663" s="25" t="n">
        <f aca="false">SUM(F663,G663,$M$3,$M$4)</f>
        <v>3879.39</v>
      </c>
      <c r="I663" s="25" t="n">
        <f aca="false">SUM(F663,G663,$N$3,$N$4)</f>
        <v>4361.63</v>
      </c>
      <c r="J663" s="25" t="n">
        <f aca="false">SUM(F663,G663,$O$3,$O$4)</f>
        <v>5128.65</v>
      </c>
      <c r="K663" s="26" t="n">
        <f aca="false">SUM(F663,G663,$P$3,$P$4)</f>
        <v>6821.01</v>
      </c>
    </row>
    <row r="664" s="27" customFormat="true" ht="14.25" hidden="false" customHeight="true" outlineLevel="0" collapsed="false">
      <c r="A664" s="28" t="n">
        <v>45105</v>
      </c>
      <c r="B664" s="29" t="n">
        <v>7</v>
      </c>
      <c r="C664" s="24" t="n">
        <v>1826.71</v>
      </c>
      <c r="D664" s="24" t="n">
        <v>0</v>
      </c>
      <c r="E664" s="24" t="n">
        <v>3.6</v>
      </c>
      <c r="F664" s="24" t="n">
        <v>1846.37</v>
      </c>
      <c r="G664" s="24" t="n">
        <v>837</v>
      </c>
      <c r="H664" s="25" t="n">
        <f aca="false">SUM(F664,G664,$M$3,$M$4)</f>
        <v>4187.16</v>
      </c>
      <c r="I664" s="25" t="n">
        <f aca="false">SUM(F664,G664,$N$3,$N$4)</f>
        <v>4669.4</v>
      </c>
      <c r="J664" s="25" t="n">
        <f aca="false">SUM(F664,G664,$O$3,$O$4)</f>
        <v>5436.42</v>
      </c>
      <c r="K664" s="26" t="n">
        <f aca="false">SUM(F664,G664,$P$3,$P$4)</f>
        <v>7128.78</v>
      </c>
    </row>
    <row r="665" s="27" customFormat="true" ht="14.25" hidden="false" customHeight="true" outlineLevel="0" collapsed="false">
      <c r="A665" s="28" t="n">
        <v>45105</v>
      </c>
      <c r="B665" s="29" t="n">
        <v>8</v>
      </c>
      <c r="C665" s="24" t="n">
        <v>2076.65</v>
      </c>
      <c r="D665" s="24" t="n">
        <v>0</v>
      </c>
      <c r="E665" s="24" t="n">
        <v>49.08</v>
      </c>
      <c r="F665" s="24" t="n">
        <v>2096.31</v>
      </c>
      <c r="G665" s="24" t="n">
        <v>837</v>
      </c>
      <c r="H665" s="25" t="n">
        <f aca="false">SUM(F665,G665,$M$3,$M$4)</f>
        <v>4437.1</v>
      </c>
      <c r="I665" s="25" t="n">
        <f aca="false">SUM(F665,G665,$N$3,$N$4)</f>
        <v>4919.34</v>
      </c>
      <c r="J665" s="25" t="n">
        <f aca="false">SUM(F665,G665,$O$3,$O$4)</f>
        <v>5686.36</v>
      </c>
      <c r="K665" s="26" t="n">
        <f aca="false">SUM(F665,G665,$P$3,$P$4)</f>
        <v>7378.72</v>
      </c>
    </row>
    <row r="666" s="27" customFormat="true" ht="14.25" hidden="false" customHeight="true" outlineLevel="0" collapsed="false">
      <c r="A666" s="28" t="n">
        <v>45105</v>
      </c>
      <c r="B666" s="29" t="n">
        <v>9</v>
      </c>
      <c r="C666" s="24" t="n">
        <v>2166.01</v>
      </c>
      <c r="D666" s="24" t="n">
        <v>5.8</v>
      </c>
      <c r="E666" s="24" t="n">
        <v>0</v>
      </c>
      <c r="F666" s="24" t="n">
        <v>2185.67</v>
      </c>
      <c r="G666" s="24" t="n">
        <v>837</v>
      </c>
      <c r="H666" s="25" t="n">
        <f aca="false">SUM(F666,G666,$M$3,$M$4)</f>
        <v>4526.46</v>
      </c>
      <c r="I666" s="25" t="n">
        <f aca="false">SUM(F666,G666,$N$3,$N$4)</f>
        <v>5008.7</v>
      </c>
      <c r="J666" s="25" t="n">
        <f aca="false">SUM(F666,G666,$O$3,$O$4)</f>
        <v>5775.72</v>
      </c>
      <c r="K666" s="26" t="n">
        <f aca="false">SUM(F666,G666,$P$3,$P$4)</f>
        <v>7468.08</v>
      </c>
    </row>
    <row r="667" s="27" customFormat="true" ht="14.25" hidden="false" customHeight="true" outlineLevel="0" collapsed="false">
      <c r="A667" s="28" t="n">
        <v>45105</v>
      </c>
      <c r="B667" s="29" t="n">
        <v>10</v>
      </c>
      <c r="C667" s="24" t="n">
        <v>2162.05</v>
      </c>
      <c r="D667" s="24" t="n">
        <v>0</v>
      </c>
      <c r="E667" s="24" t="n">
        <v>56.2</v>
      </c>
      <c r="F667" s="24" t="n">
        <v>2181.71</v>
      </c>
      <c r="G667" s="24" t="n">
        <v>837</v>
      </c>
      <c r="H667" s="25" t="n">
        <f aca="false">SUM(F667,G667,$M$3,$M$4)</f>
        <v>4522.5</v>
      </c>
      <c r="I667" s="25" t="n">
        <f aca="false">SUM(F667,G667,$N$3,$N$4)</f>
        <v>5004.74</v>
      </c>
      <c r="J667" s="25" t="n">
        <f aca="false">SUM(F667,G667,$O$3,$O$4)</f>
        <v>5771.76</v>
      </c>
      <c r="K667" s="26" t="n">
        <f aca="false">SUM(F667,G667,$P$3,$P$4)</f>
        <v>7464.12</v>
      </c>
    </row>
    <row r="668" s="27" customFormat="true" ht="14.25" hidden="false" customHeight="true" outlineLevel="0" collapsed="false">
      <c r="A668" s="28" t="n">
        <v>45105</v>
      </c>
      <c r="B668" s="29" t="n">
        <v>11</v>
      </c>
      <c r="C668" s="24" t="n">
        <v>2152.86</v>
      </c>
      <c r="D668" s="24" t="n">
        <v>0</v>
      </c>
      <c r="E668" s="24" t="n">
        <v>40.22</v>
      </c>
      <c r="F668" s="24" t="n">
        <v>2172.52</v>
      </c>
      <c r="G668" s="24" t="n">
        <v>837</v>
      </c>
      <c r="H668" s="25" t="n">
        <f aca="false">SUM(F668,G668,$M$3,$M$4)</f>
        <v>4513.31</v>
      </c>
      <c r="I668" s="25" t="n">
        <f aca="false">SUM(F668,G668,$N$3,$N$4)</f>
        <v>4995.55</v>
      </c>
      <c r="J668" s="25" t="n">
        <f aca="false">SUM(F668,G668,$O$3,$O$4)</f>
        <v>5762.57</v>
      </c>
      <c r="K668" s="26" t="n">
        <f aca="false">SUM(F668,G668,$P$3,$P$4)</f>
        <v>7454.93</v>
      </c>
    </row>
    <row r="669" s="27" customFormat="true" ht="14.25" hidden="false" customHeight="true" outlineLevel="0" collapsed="false">
      <c r="A669" s="28" t="n">
        <v>45105</v>
      </c>
      <c r="B669" s="29" t="n">
        <v>12</v>
      </c>
      <c r="C669" s="24" t="n">
        <v>2113.26</v>
      </c>
      <c r="D669" s="24" t="n">
        <v>21.67</v>
      </c>
      <c r="E669" s="24" t="n">
        <v>0</v>
      </c>
      <c r="F669" s="24" t="n">
        <v>2132.92</v>
      </c>
      <c r="G669" s="24" t="n">
        <v>837</v>
      </c>
      <c r="H669" s="25" t="n">
        <f aca="false">SUM(F669,G669,$M$3,$M$4)</f>
        <v>4473.71</v>
      </c>
      <c r="I669" s="25" t="n">
        <f aca="false">SUM(F669,G669,$N$3,$N$4)</f>
        <v>4955.95</v>
      </c>
      <c r="J669" s="25" t="n">
        <f aca="false">SUM(F669,G669,$O$3,$O$4)</f>
        <v>5722.97</v>
      </c>
      <c r="K669" s="26" t="n">
        <f aca="false">SUM(F669,G669,$P$3,$P$4)</f>
        <v>7415.33</v>
      </c>
    </row>
    <row r="670" s="27" customFormat="true" ht="14.25" hidden="false" customHeight="true" outlineLevel="0" collapsed="false">
      <c r="A670" s="28" t="n">
        <v>45105</v>
      </c>
      <c r="B670" s="29" t="n">
        <v>13</v>
      </c>
      <c r="C670" s="24" t="n">
        <v>2116.9</v>
      </c>
      <c r="D670" s="24" t="n">
        <v>41.25</v>
      </c>
      <c r="E670" s="24" t="n">
        <v>0</v>
      </c>
      <c r="F670" s="24" t="n">
        <v>2136.56</v>
      </c>
      <c r="G670" s="24" t="n">
        <v>837</v>
      </c>
      <c r="H670" s="25" t="n">
        <f aca="false">SUM(F670,G670,$M$3,$M$4)</f>
        <v>4477.35</v>
      </c>
      <c r="I670" s="25" t="n">
        <f aca="false">SUM(F670,G670,$N$3,$N$4)</f>
        <v>4959.59</v>
      </c>
      <c r="J670" s="25" t="n">
        <f aca="false">SUM(F670,G670,$O$3,$O$4)</f>
        <v>5726.61</v>
      </c>
      <c r="K670" s="26" t="n">
        <f aca="false">SUM(F670,G670,$P$3,$P$4)</f>
        <v>7418.97</v>
      </c>
    </row>
    <row r="671" s="27" customFormat="true" ht="14.25" hidden="false" customHeight="true" outlineLevel="0" collapsed="false">
      <c r="A671" s="28" t="n">
        <v>45105</v>
      </c>
      <c r="B671" s="29" t="n">
        <v>14</v>
      </c>
      <c r="C671" s="24" t="n">
        <v>2099.19</v>
      </c>
      <c r="D671" s="24" t="n">
        <v>47.78</v>
      </c>
      <c r="E671" s="24" t="n">
        <v>0</v>
      </c>
      <c r="F671" s="24" t="n">
        <v>2118.85</v>
      </c>
      <c r="G671" s="24" t="n">
        <v>837</v>
      </c>
      <c r="H671" s="25" t="n">
        <f aca="false">SUM(F671,G671,$M$3,$M$4)</f>
        <v>4459.64</v>
      </c>
      <c r="I671" s="25" t="n">
        <f aca="false">SUM(F671,G671,$N$3,$N$4)</f>
        <v>4941.88</v>
      </c>
      <c r="J671" s="25" t="n">
        <f aca="false">SUM(F671,G671,$O$3,$O$4)</f>
        <v>5708.9</v>
      </c>
      <c r="K671" s="26" t="n">
        <f aca="false">SUM(F671,G671,$P$3,$P$4)</f>
        <v>7401.26</v>
      </c>
    </row>
    <row r="672" s="27" customFormat="true" ht="14.25" hidden="false" customHeight="true" outlineLevel="0" collapsed="false">
      <c r="A672" s="28" t="n">
        <v>45105</v>
      </c>
      <c r="B672" s="29" t="n">
        <v>15</v>
      </c>
      <c r="C672" s="24" t="n">
        <v>2105.81</v>
      </c>
      <c r="D672" s="24" t="n">
        <v>0</v>
      </c>
      <c r="E672" s="24" t="n">
        <v>12.21</v>
      </c>
      <c r="F672" s="24" t="n">
        <v>2125.47</v>
      </c>
      <c r="G672" s="24" t="n">
        <v>837</v>
      </c>
      <c r="H672" s="25" t="n">
        <f aca="false">SUM(F672,G672,$M$3,$M$4)</f>
        <v>4466.26</v>
      </c>
      <c r="I672" s="25" t="n">
        <f aca="false">SUM(F672,G672,$N$3,$N$4)</f>
        <v>4948.5</v>
      </c>
      <c r="J672" s="25" t="n">
        <f aca="false">SUM(F672,G672,$O$3,$O$4)</f>
        <v>5715.52</v>
      </c>
      <c r="K672" s="26" t="n">
        <f aca="false">SUM(F672,G672,$P$3,$P$4)</f>
        <v>7407.88</v>
      </c>
    </row>
    <row r="673" s="27" customFormat="true" ht="14.25" hidden="false" customHeight="true" outlineLevel="0" collapsed="false">
      <c r="A673" s="28" t="n">
        <v>45105</v>
      </c>
      <c r="B673" s="29" t="n">
        <v>16</v>
      </c>
      <c r="C673" s="24" t="n">
        <v>2112.41</v>
      </c>
      <c r="D673" s="24" t="n">
        <v>33.45</v>
      </c>
      <c r="E673" s="24" t="n">
        <v>0</v>
      </c>
      <c r="F673" s="24" t="n">
        <v>2132.07</v>
      </c>
      <c r="G673" s="24" t="n">
        <v>837</v>
      </c>
      <c r="H673" s="25" t="n">
        <f aca="false">SUM(F673,G673,$M$3,$M$4)</f>
        <v>4472.86</v>
      </c>
      <c r="I673" s="25" t="n">
        <f aca="false">SUM(F673,G673,$N$3,$N$4)</f>
        <v>4955.1</v>
      </c>
      <c r="J673" s="25" t="n">
        <f aca="false">SUM(F673,G673,$O$3,$O$4)</f>
        <v>5722.12</v>
      </c>
      <c r="K673" s="26" t="n">
        <f aca="false">SUM(F673,G673,$P$3,$P$4)</f>
        <v>7414.48</v>
      </c>
    </row>
    <row r="674" s="27" customFormat="true" ht="14.25" hidden="false" customHeight="true" outlineLevel="0" collapsed="false">
      <c r="A674" s="28" t="n">
        <v>45105</v>
      </c>
      <c r="B674" s="29" t="n">
        <v>17</v>
      </c>
      <c r="C674" s="24" t="n">
        <v>2047.49</v>
      </c>
      <c r="D674" s="24" t="n">
        <v>22.16</v>
      </c>
      <c r="E674" s="24" t="n">
        <v>0</v>
      </c>
      <c r="F674" s="24" t="n">
        <v>2067.15</v>
      </c>
      <c r="G674" s="24" t="n">
        <v>837</v>
      </c>
      <c r="H674" s="25" t="n">
        <f aca="false">SUM(F674,G674,$M$3,$M$4)</f>
        <v>4407.94</v>
      </c>
      <c r="I674" s="25" t="n">
        <f aca="false">SUM(F674,G674,$N$3,$N$4)</f>
        <v>4890.18</v>
      </c>
      <c r="J674" s="25" t="n">
        <f aca="false">SUM(F674,G674,$O$3,$O$4)</f>
        <v>5657.2</v>
      </c>
      <c r="K674" s="26" t="n">
        <f aca="false">SUM(F674,G674,$P$3,$P$4)</f>
        <v>7349.56</v>
      </c>
    </row>
    <row r="675" s="27" customFormat="true" ht="14.25" hidden="false" customHeight="true" outlineLevel="0" collapsed="false">
      <c r="A675" s="28" t="n">
        <v>45105</v>
      </c>
      <c r="B675" s="29" t="n">
        <v>18</v>
      </c>
      <c r="C675" s="24" t="n">
        <v>2125.76</v>
      </c>
      <c r="D675" s="24" t="n">
        <v>50.86</v>
      </c>
      <c r="E675" s="24" t="n">
        <v>0</v>
      </c>
      <c r="F675" s="24" t="n">
        <v>2145.42</v>
      </c>
      <c r="G675" s="24" t="n">
        <v>837</v>
      </c>
      <c r="H675" s="25" t="n">
        <f aca="false">SUM(F675,G675,$M$3,$M$4)</f>
        <v>4486.21</v>
      </c>
      <c r="I675" s="25" t="n">
        <f aca="false">SUM(F675,G675,$N$3,$N$4)</f>
        <v>4968.45</v>
      </c>
      <c r="J675" s="25" t="n">
        <f aca="false">SUM(F675,G675,$O$3,$O$4)</f>
        <v>5735.47</v>
      </c>
      <c r="K675" s="26" t="n">
        <f aca="false">SUM(F675,G675,$P$3,$P$4)</f>
        <v>7427.83</v>
      </c>
    </row>
    <row r="676" s="27" customFormat="true" ht="14.25" hidden="false" customHeight="true" outlineLevel="0" collapsed="false">
      <c r="A676" s="28" t="n">
        <v>45105</v>
      </c>
      <c r="B676" s="29" t="n">
        <v>19</v>
      </c>
      <c r="C676" s="24" t="n">
        <v>2159.13</v>
      </c>
      <c r="D676" s="24" t="n">
        <v>60.91</v>
      </c>
      <c r="E676" s="24" t="n">
        <v>0</v>
      </c>
      <c r="F676" s="24" t="n">
        <v>2178.79</v>
      </c>
      <c r="G676" s="24" t="n">
        <v>837</v>
      </c>
      <c r="H676" s="25" t="n">
        <f aca="false">SUM(F676,G676,$M$3,$M$4)</f>
        <v>4519.58</v>
      </c>
      <c r="I676" s="25" t="n">
        <f aca="false">SUM(F676,G676,$N$3,$N$4)</f>
        <v>5001.82</v>
      </c>
      <c r="J676" s="25" t="n">
        <f aca="false">SUM(F676,G676,$O$3,$O$4)</f>
        <v>5768.84</v>
      </c>
      <c r="K676" s="26" t="n">
        <f aca="false">SUM(F676,G676,$P$3,$P$4)</f>
        <v>7461.2</v>
      </c>
    </row>
    <row r="677" s="27" customFormat="true" ht="14.25" hidden="false" customHeight="true" outlineLevel="0" collapsed="false">
      <c r="A677" s="28" t="n">
        <v>45105</v>
      </c>
      <c r="B677" s="29" t="n">
        <v>20</v>
      </c>
      <c r="C677" s="24" t="n">
        <v>2177.18</v>
      </c>
      <c r="D677" s="24" t="n">
        <v>0</v>
      </c>
      <c r="E677" s="24" t="n">
        <v>11.44</v>
      </c>
      <c r="F677" s="24" t="n">
        <v>2196.84</v>
      </c>
      <c r="G677" s="24" t="n">
        <v>837</v>
      </c>
      <c r="H677" s="25" t="n">
        <f aca="false">SUM(F677,G677,$M$3,$M$4)</f>
        <v>4537.63</v>
      </c>
      <c r="I677" s="25" t="n">
        <f aca="false">SUM(F677,G677,$N$3,$N$4)</f>
        <v>5019.87</v>
      </c>
      <c r="J677" s="25" t="n">
        <f aca="false">SUM(F677,G677,$O$3,$O$4)</f>
        <v>5786.89</v>
      </c>
      <c r="K677" s="26" t="n">
        <f aca="false">SUM(F677,G677,$P$3,$P$4)</f>
        <v>7479.25</v>
      </c>
    </row>
    <row r="678" s="27" customFormat="true" ht="14.25" hidden="false" customHeight="true" outlineLevel="0" collapsed="false">
      <c r="A678" s="28" t="n">
        <v>45105</v>
      </c>
      <c r="B678" s="29" t="n">
        <v>21</v>
      </c>
      <c r="C678" s="24" t="n">
        <v>2174.73</v>
      </c>
      <c r="D678" s="24" t="n">
        <v>0</v>
      </c>
      <c r="E678" s="24" t="n">
        <v>4.66</v>
      </c>
      <c r="F678" s="24" t="n">
        <v>2194.39</v>
      </c>
      <c r="G678" s="24" t="n">
        <v>837</v>
      </c>
      <c r="H678" s="25" t="n">
        <f aca="false">SUM(F678,G678,$M$3,$M$4)</f>
        <v>4535.18</v>
      </c>
      <c r="I678" s="25" t="n">
        <f aca="false">SUM(F678,G678,$N$3,$N$4)</f>
        <v>5017.42</v>
      </c>
      <c r="J678" s="25" t="n">
        <f aca="false">SUM(F678,G678,$O$3,$O$4)</f>
        <v>5784.44</v>
      </c>
      <c r="K678" s="26" t="n">
        <f aca="false">SUM(F678,G678,$P$3,$P$4)</f>
        <v>7476.8</v>
      </c>
    </row>
    <row r="679" s="27" customFormat="true" ht="14.25" hidden="false" customHeight="true" outlineLevel="0" collapsed="false">
      <c r="A679" s="28" t="n">
        <v>45105</v>
      </c>
      <c r="B679" s="29" t="n">
        <v>22</v>
      </c>
      <c r="C679" s="24" t="n">
        <v>2053.06</v>
      </c>
      <c r="D679" s="24" t="n">
        <v>0</v>
      </c>
      <c r="E679" s="24" t="n">
        <v>259.61</v>
      </c>
      <c r="F679" s="24" t="n">
        <v>2072.72</v>
      </c>
      <c r="G679" s="24" t="n">
        <v>837</v>
      </c>
      <c r="H679" s="25" t="n">
        <f aca="false">SUM(F679,G679,$M$3,$M$4)</f>
        <v>4413.51</v>
      </c>
      <c r="I679" s="25" t="n">
        <f aca="false">SUM(F679,G679,$N$3,$N$4)</f>
        <v>4895.75</v>
      </c>
      <c r="J679" s="25" t="n">
        <f aca="false">SUM(F679,G679,$O$3,$O$4)</f>
        <v>5662.77</v>
      </c>
      <c r="K679" s="26" t="n">
        <f aca="false">SUM(F679,G679,$P$3,$P$4)</f>
        <v>7355.13</v>
      </c>
    </row>
    <row r="680" s="27" customFormat="true" ht="14.25" hidden="false" customHeight="true" outlineLevel="0" collapsed="false">
      <c r="A680" s="28" t="n">
        <v>45105</v>
      </c>
      <c r="B680" s="29" t="n">
        <v>23</v>
      </c>
      <c r="C680" s="24" t="n">
        <v>1809.13</v>
      </c>
      <c r="D680" s="24" t="n">
        <v>0</v>
      </c>
      <c r="E680" s="24" t="n">
        <v>215.12</v>
      </c>
      <c r="F680" s="24" t="n">
        <v>1828.79</v>
      </c>
      <c r="G680" s="24" t="n">
        <v>837</v>
      </c>
      <c r="H680" s="25" t="n">
        <f aca="false">SUM(F680,G680,$M$3,$M$4)</f>
        <v>4169.58</v>
      </c>
      <c r="I680" s="25" t="n">
        <f aca="false">SUM(F680,G680,$N$3,$N$4)</f>
        <v>4651.82</v>
      </c>
      <c r="J680" s="25" t="n">
        <f aca="false">SUM(F680,G680,$O$3,$O$4)</f>
        <v>5418.84</v>
      </c>
      <c r="K680" s="26" t="n">
        <f aca="false">SUM(F680,G680,$P$3,$P$4)</f>
        <v>7111.2</v>
      </c>
    </row>
    <row r="681" s="27" customFormat="true" ht="14.25" hidden="false" customHeight="true" outlineLevel="0" collapsed="false">
      <c r="A681" s="28" t="n">
        <v>45106</v>
      </c>
      <c r="B681" s="29" t="n">
        <v>0</v>
      </c>
      <c r="C681" s="24" t="n">
        <v>1975.18</v>
      </c>
      <c r="D681" s="24" t="n">
        <v>150.32</v>
      </c>
      <c r="E681" s="24" t="n">
        <v>0</v>
      </c>
      <c r="F681" s="24" t="n">
        <v>1994.84</v>
      </c>
      <c r="G681" s="24" t="n">
        <v>837</v>
      </c>
      <c r="H681" s="25" t="n">
        <f aca="false">SUM(F681,G681,$M$3,$M$4)</f>
        <v>4335.63</v>
      </c>
      <c r="I681" s="25" t="n">
        <f aca="false">SUM(F681,G681,$N$3,$N$4)</f>
        <v>4817.87</v>
      </c>
      <c r="J681" s="25" t="n">
        <f aca="false">SUM(F681,G681,$O$3,$O$4)</f>
        <v>5584.89</v>
      </c>
      <c r="K681" s="26" t="n">
        <f aca="false">SUM(F681,G681,$P$3,$P$4)</f>
        <v>7277.25</v>
      </c>
    </row>
    <row r="682" s="27" customFormat="true" ht="14.25" hidden="false" customHeight="true" outlineLevel="0" collapsed="false">
      <c r="A682" s="28" t="n">
        <v>45106</v>
      </c>
      <c r="B682" s="29" t="n">
        <v>1</v>
      </c>
      <c r="C682" s="24" t="n">
        <v>1948.13</v>
      </c>
      <c r="D682" s="24" t="n">
        <v>0</v>
      </c>
      <c r="E682" s="24" t="n">
        <v>544.04</v>
      </c>
      <c r="F682" s="24" t="n">
        <v>1967.79</v>
      </c>
      <c r="G682" s="24" t="n">
        <v>837</v>
      </c>
      <c r="H682" s="25" t="n">
        <f aca="false">SUM(F682,G682,$M$3,$M$4)</f>
        <v>4308.58</v>
      </c>
      <c r="I682" s="25" t="n">
        <f aca="false">SUM(F682,G682,$N$3,$N$4)</f>
        <v>4790.82</v>
      </c>
      <c r="J682" s="25" t="n">
        <f aca="false">SUM(F682,G682,$O$3,$O$4)</f>
        <v>5557.84</v>
      </c>
      <c r="K682" s="26" t="n">
        <f aca="false">SUM(F682,G682,$P$3,$P$4)</f>
        <v>7250.2</v>
      </c>
    </row>
    <row r="683" s="27" customFormat="true" ht="14.25" hidden="false" customHeight="true" outlineLevel="0" collapsed="false">
      <c r="A683" s="28" t="n">
        <v>45106</v>
      </c>
      <c r="B683" s="29" t="n">
        <v>2</v>
      </c>
      <c r="C683" s="24" t="n">
        <v>1373.83</v>
      </c>
      <c r="D683" s="24" t="n">
        <v>43.59</v>
      </c>
      <c r="E683" s="24" t="n">
        <v>0</v>
      </c>
      <c r="F683" s="24" t="n">
        <v>1393.49</v>
      </c>
      <c r="G683" s="24" t="n">
        <v>837</v>
      </c>
      <c r="H683" s="25" t="n">
        <f aca="false">SUM(F683,G683,$M$3,$M$4)</f>
        <v>3734.28</v>
      </c>
      <c r="I683" s="25" t="n">
        <f aca="false">SUM(F683,G683,$N$3,$N$4)</f>
        <v>4216.52</v>
      </c>
      <c r="J683" s="25" t="n">
        <f aca="false">SUM(F683,G683,$O$3,$O$4)</f>
        <v>4983.54</v>
      </c>
      <c r="K683" s="26" t="n">
        <f aca="false">SUM(F683,G683,$P$3,$P$4)</f>
        <v>6675.9</v>
      </c>
    </row>
    <row r="684" s="27" customFormat="true" ht="14.25" hidden="false" customHeight="true" outlineLevel="0" collapsed="false">
      <c r="A684" s="28" t="n">
        <v>45106</v>
      </c>
      <c r="B684" s="29" t="n">
        <v>3</v>
      </c>
      <c r="C684" s="24" t="n">
        <v>1335.97</v>
      </c>
      <c r="D684" s="24" t="n">
        <v>59.5</v>
      </c>
      <c r="E684" s="24" t="n">
        <v>0</v>
      </c>
      <c r="F684" s="24" t="n">
        <v>1355.63</v>
      </c>
      <c r="G684" s="24" t="n">
        <v>837</v>
      </c>
      <c r="H684" s="25" t="n">
        <f aca="false">SUM(F684,G684,$M$3,$M$4)</f>
        <v>3696.42</v>
      </c>
      <c r="I684" s="25" t="n">
        <f aca="false">SUM(F684,G684,$N$3,$N$4)</f>
        <v>4178.66</v>
      </c>
      <c r="J684" s="25" t="n">
        <f aca="false">SUM(F684,G684,$O$3,$O$4)</f>
        <v>4945.68</v>
      </c>
      <c r="K684" s="26" t="n">
        <f aca="false">SUM(F684,G684,$P$3,$P$4)</f>
        <v>6638.04</v>
      </c>
    </row>
    <row r="685" s="27" customFormat="true" ht="14.25" hidden="false" customHeight="true" outlineLevel="0" collapsed="false">
      <c r="A685" s="28" t="n">
        <v>45106</v>
      </c>
      <c r="B685" s="29" t="n">
        <v>4</v>
      </c>
      <c r="C685" s="24" t="n">
        <v>1372.03</v>
      </c>
      <c r="D685" s="24" t="n">
        <v>41.28</v>
      </c>
      <c r="E685" s="24" t="n">
        <v>0</v>
      </c>
      <c r="F685" s="24" t="n">
        <v>1391.69</v>
      </c>
      <c r="G685" s="24" t="n">
        <v>837</v>
      </c>
      <c r="H685" s="25" t="n">
        <f aca="false">SUM(F685,G685,$M$3,$M$4)</f>
        <v>3732.48</v>
      </c>
      <c r="I685" s="25" t="n">
        <f aca="false">SUM(F685,G685,$N$3,$N$4)</f>
        <v>4214.72</v>
      </c>
      <c r="J685" s="25" t="n">
        <f aca="false">SUM(F685,G685,$O$3,$O$4)</f>
        <v>4981.74</v>
      </c>
      <c r="K685" s="26" t="n">
        <f aca="false">SUM(F685,G685,$P$3,$P$4)</f>
        <v>6674.1</v>
      </c>
    </row>
    <row r="686" s="27" customFormat="true" ht="14.25" hidden="false" customHeight="true" outlineLevel="0" collapsed="false">
      <c r="A686" s="28" t="n">
        <v>45106</v>
      </c>
      <c r="B686" s="29" t="n">
        <v>5</v>
      </c>
      <c r="C686" s="24" t="n">
        <v>1339.11</v>
      </c>
      <c r="D686" s="24" t="n">
        <v>49.52</v>
      </c>
      <c r="E686" s="24" t="n">
        <v>0</v>
      </c>
      <c r="F686" s="24" t="n">
        <v>1358.77</v>
      </c>
      <c r="G686" s="24" t="n">
        <v>837</v>
      </c>
      <c r="H686" s="25" t="n">
        <f aca="false">SUM(F686,G686,$M$3,$M$4)</f>
        <v>3699.56</v>
      </c>
      <c r="I686" s="25" t="n">
        <f aca="false">SUM(F686,G686,$N$3,$N$4)</f>
        <v>4181.8</v>
      </c>
      <c r="J686" s="25" t="n">
        <f aca="false">SUM(F686,G686,$O$3,$O$4)</f>
        <v>4948.82</v>
      </c>
      <c r="K686" s="26" t="n">
        <f aca="false">SUM(F686,G686,$P$3,$P$4)</f>
        <v>6641.18</v>
      </c>
    </row>
    <row r="687" s="27" customFormat="true" ht="14.25" hidden="false" customHeight="true" outlineLevel="0" collapsed="false">
      <c r="A687" s="28" t="n">
        <v>45106</v>
      </c>
      <c r="B687" s="29" t="n">
        <v>6</v>
      </c>
      <c r="C687" s="24" t="n">
        <v>1400.87</v>
      </c>
      <c r="D687" s="24" t="n">
        <v>166.09</v>
      </c>
      <c r="E687" s="24" t="n">
        <v>0</v>
      </c>
      <c r="F687" s="24" t="n">
        <v>1420.53</v>
      </c>
      <c r="G687" s="24" t="n">
        <v>837</v>
      </c>
      <c r="H687" s="25" t="n">
        <f aca="false">SUM(F687,G687,$M$3,$M$4)</f>
        <v>3761.32</v>
      </c>
      <c r="I687" s="25" t="n">
        <f aca="false">SUM(F687,G687,$N$3,$N$4)</f>
        <v>4243.56</v>
      </c>
      <c r="J687" s="25" t="n">
        <f aca="false">SUM(F687,G687,$O$3,$O$4)</f>
        <v>5010.58</v>
      </c>
      <c r="K687" s="26" t="n">
        <f aca="false">SUM(F687,G687,$P$3,$P$4)</f>
        <v>6702.94</v>
      </c>
    </row>
    <row r="688" s="27" customFormat="true" ht="14.25" hidden="false" customHeight="true" outlineLevel="0" collapsed="false">
      <c r="A688" s="28" t="n">
        <v>45106</v>
      </c>
      <c r="B688" s="29" t="n">
        <v>7</v>
      </c>
      <c r="C688" s="24" t="n">
        <v>1652.68</v>
      </c>
      <c r="D688" s="24" t="n">
        <v>144.98</v>
      </c>
      <c r="E688" s="24" t="n">
        <v>0</v>
      </c>
      <c r="F688" s="24" t="n">
        <v>1672.34</v>
      </c>
      <c r="G688" s="24" t="n">
        <v>837</v>
      </c>
      <c r="H688" s="25" t="n">
        <f aca="false">SUM(F688,G688,$M$3,$M$4)</f>
        <v>4013.13</v>
      </c>
      <c r="I688" s="25" t="n">
        <f aca="false">SUM(F688,G688,$N$3,$N$4)</f>
        <v>4495.37</v>
      </c>
      <c r="J688" s="25" t="n">
        <f aca="false">SUM(F688,G688,$O$3,$O$4)</f>
        <v>5262.39</v>
      </c>
      <c r="K688" s="26" t="n">
        <f aca="false">SUM(F688,G688,$P$3,$P$4)</f>
        <v>6954.75</v>
      </c>
    </row>
    <row r="689" s="27" customFormat="true" ht="14.25" hidden="false" customHeight="true" outlineLevel="0" collapsed="false">
      <c r="A689" s="28" t="n">
        <v>45106</v>
      </c>
      <c r="B689" s="29" t="n">
        <v>8</v>
      </c>
      <c r="C689" s="24" t="n">
        <v>1937.61</v>
      </c>
      <c r="D689" s="24" t="n">
        <v>227.91</v>
      </c>
      <c r="E689" s="24" t="n">
        <v>0</v>
      </c>
      <c r="F689" s="24" t="n">
        <v>1957.27</v>
      </c>
      <c r="G689" s="24" t="n">
        <v>837</v>
      </c>
      <c r="H689" s="25" t="n">
        <f aca="false">SUM(F689,G689,$M$3,$M$4)</f>
        <v>4298.06</v>
      </c>
      <c r="I689" s="25" t="n">
        <f aca="false">SUM(F689,G689,$N$3,$N$4)</f>
        <v>4780.3</v>
      </c>
      <c r="J689" s="25" t="n">
        <f aca="false">SUM(F689,G689,$O$3,$O$4)</f>
        <v>5547.32</v>
      </c>
      <c r="K689" s="26" t="n">
        <f aca="false">SUM(F689,G689,$P$3,$P$4)</f>
        <v>7239.68</v>
      </c>
    </row>
    <row r="690" s="27" customFormat="true" ht="14.25" hidden="false" customHeight="true" outlineLevel="0" collapsed="false">
      <c r="A690" s="28" t="n">
        <v>45106</v>
      </c>
      <c r="B690" s="29" t="n">
        <v>9</v>
      </c>
      <c r="C690" s="24" t="n">
        <v>2130.22</v>
      </c>
      <c r="D690" s="24" t="n">
        <v>24.99</v>
      </c>
      <c r="E690" s="24" t="n">
        <v>0</v>
      </c>
      <c r="F690" s="24" t="n">
        <v>2149.88</v>
      </c>
      <c r="G690" s="24" t="n">
        <v>837</v>
      </c>
      <c r="H690" s="25" t="n">
        <f aca="false">SUM(F690,G690,$M$3,$M$4)</f>
        <v>4490.67</v>
      </c>
      <c r="I690" s="25" t="n">
        <f aca="false">SUM(F690,G690,$N$3,$N$4)</f>
        <v>4972.91</v>
      </c>
      <c r="J690" s="25" t="n">
        <f aca="false">SUM(F690,G690,$O$3,$O$4)</f>
        <v>5739.93</v>
      </c>
      <c r="K690" s="26" t="n">
        <f aca="false">SUM(F690,G690,$P$3,$P$4)</f>
        <v>7432.29</v>
      </c>
    </row>
    <row r="691" s="27" customFormat="true" ht="14.25" hidden="false" customHeight="true" outlineLevel="0" collapsed="false">
      <c r="A691" s="28" t="n">
        <v>45106</v>
      </c>
      <c r="B691" s="29" t="n">
        <v>10</v>
      </c>
      <c r="C691" s="24" t="n">
        <v>2106.46</v>
      </c>
      <c r="D691" s="24" t="n">
        <v>0</v>
      </c>
      <c r="E691" s="24" t="n">
        <v>12.85</v>
      </c>
      <c r="F691" s="24" t="n">
        <v>2126.12</v>
      </c>
      <c r="G691" s="24" t="n">
        <v>837</v>
      </c>
      <c r="H691" s="25" t="n">
        <f aca="false">SUM(F691,G691,$M$3,$M$4)</f>
        <v>4466.91</v>
      </c>
      <c r="I691" s="25" t="n">
        <f aca="false">SUM(F691,G691,$N$3,$N$4)</f>
        <v>4949.15</v>
      </c>
      <c r="J691" s="25" t="n">
        <f aca="false">SUM(F691,G691,$O$3,$O$4)</f>
        <v>5716.17</v>
      </c>
      <c r="K691" s="26" t="n">
        <f aca="false">SUM(F691,G691,$P$3,$P$4)</f>
        <v>7408.53</v>
      </c>
    </row>
    <row r="692" s="27" customFormat="true" ht="14.25" hidden="false" customHeight="true" outlineLevel="0" collapsed="false">
      <c r="A692" s="28" t="n">
        <v>45106</v>
      </c>
      <c r="B692" s="29" t="n">
        <v>11</v>
      </c>
      <c r="C692" s="24" t="n">
        <v>2093.1</v>
      </c>
      <c r="D692" s="24" t="n">
        <v>5.05</v>
      </c>
      <c r="E692" s="24" t="n">
        <v>0</v>
      </c>
      <c r="F692" s="24" t="n">
        <v>2112.76</v>
      </c>
      <c r="G692" s="24" t="n">
        <v>837</v>
      </c>
      <c r="H692" s="25" t="n">
        <f aca="false">SUM(F692,G692,$M$3,$M$4)</f>
        <v>4453.55</v>
      </c>
      <c r="I692" s="25" t="n">
        <f aca="false">SUM(F692,G692,$N$3,$N$4)</f>
        <v>4935.79</v>
      </c>
      <c r="J692" s="25" t="n">
        <f aca="false">SUM(F692,G692,$O$3,$O$4)</f>
        <v>5702.81</v>
      </c>
      <c r="K692" s="26" t="n">
        <f aca="false">SUM(F692,G692,$P$3,$P$4)</f>
        <v>7395.17</v>
      </c>
    </row>
    <row r="693" s="27" customFormat="true" ht="14.25" hidden="false" customHeight="true" outlineLevel="0" collapsed="false">
      <c r="A693" s="28" t="n">
        <v>45106</v>
      </c>
      <c r="B693" s="29" t="n">
        <v>12</v>
      </c>
      <c r="C693" s="24" t="n">
        <v>2004.54</v>
      </c>
      <c r="D693" s="24" t="n">
        <v>127.68</v>
      </c>
      <c r="E693" s="24" t="n">
        <v>0</v>
      </c>
      <c r="F693" s="24" t="n">
        <v>2024.2</v>
      </c>
      <c r="G693" s="24" t="n">
        <v>837</v>
      </c>
      <c r="H693" s="25" t="n">
        <f aca="false">SUM(F693,G693,$M$3,$M$4)</f>
        <v>4364.99</v>
      </c>
      <c r="I693" s="25" t="n">
        <f aca="false">SUM(F693,G693,$N$3,$N$4)</f>
        <v>4847.23</v>
      </c>
      <c r="J693" s="25" t="n">
        <f aca="false">SUM(F693,G693,$O$3,$O$4)</f>
        <v>5614.25</v>
      </c>
      <c r="K693" s="26" t="n">
        <f aca="false">SUM(F693,G693,$P$3,$P$4)</f>
        <v>7306.61</v>
      </c>
    </row>
    <row r="694" s="27" customFormat="true" ht="14.25" hidden="false" customHeight="true" outlineLevel="0" collapsed="false">
      <c r="A694" s="28" t="n">
        <v>45106</v>
      </c>
      <c r="B694" s="29" t="n">
        <v>13</v>
      </c>
      <c r="C694" s="24" t="n">
        <v>2003.29</v>
      </c>
      <c r="D694" s="24" t="n">
        <v>132.64</v>
      </c>
      <c r="E694" s="24" t="n">
        <v>0</v>
      </c>
      <c r="F694" s="24" t="n">
        <v>2022.95</v>
      </c>
      <c r="G694" s="24" t="n">
        <v>837</v>
      </c>
      <c r="H694" s="25" t="n">
        <f aca="false">SUM(F694,G694,$M$3,$M$4)</f>
        <v>4363.74</v>
      </c>
      <c r="I694" s="25" t="n">
        <f aca="false">SUM(F694,G694,$N$3,$N$4)</f>
        <v>4845.98</v>
      </c>
      <c r="J694" s="25" t="n">
        <f aca="false">SUM(F694,G694,$O$3,$O$4)</f>
        <v>5613</v>
      </c>
      <c r="K694" s="26" t="n">
        <f aca="false">SUM(F694,G694,$P$3,$P$4)</f>
        <v>7305.36</v>
      </c>
    </row>
    <row r="695" s="27" customFormat="true" ht="14.25" hidden="false" customHeight="true" outlineLevel="0" collapsed="false">
      <c r="A695" s="28" t="n">
        <v>45106</v>
      </c>
      <c r="B695" s="29" t="n">
        <v>14</v>
      </c>
      <c r="C695" s="24" t="n">
        <v>2004.57</v>
      </c>
      <c r="D695" s="24" t="n">
        <v>148.45</v>
      </c>
      <c r="E695" s="24" t="n">
        <v>0</v>
      </c>
      <c r="F695" s="24" t="n">
        <v>2024.23</v>
      </c>
      <c r="G695" s="24" t="n">
        <v>837</v>
      </c>
      <c r="H695" s="25" t="n">
        <f aca="false">SUM(F695,G695,$M$3,$M$4)</f>
        <v>4365.02</v>
      </c>
      <c r="I695" s="25" t="n">
        <f aca="false">SUM(F695,G695,$N$3,$N$4)</f>
        <v>4847.26</v>
      </c>
      <c r="J695" s="25" t="n">
        <f aca="false">SUM(F695,G695,$O$3,$O$4)</f>
        <v>5614.28</v>
      </c>
      <c r="K695" s="26" t="n">
        <f aca="false">SUM(F695,G695,$P$3,$P$4)</f>
        <v>7306.64</v>
      </c>
    </row>
    <row r="696" s="27" customFormat="true" ht="14.25" hidden="false" customHeight="true" outlineLevel="0" collapsed="false">
      <c r="A696" s="28" t="n">
        <v>45106</v>
      </c>
      <c r="B696" s="29" t="n">
        <v>15</v>
      </c>
      <c r="C696" s="24" t="n">
        <v>2010.5</v>
      </c>
      <c r="D696" s="24" t="n">
        <v>103.8</v>
      </c>
      <c r="E696" s="24" t="n">
        <v>0</v>
      </c>
      <c r="F696" s="24" t="n">
        <v>2030.16</v>
      </c>
      <c r="G696" s="24" t="n">
        <v>837</v>
      </c>
      <c r="H696" s="25" t="n">
        <f aca="false">SUM(F696,G696,$M$3,$M$4)</f>
        <v>4370.95</v>
      </c>
      <c r="I696" s="25" t="n">
        <f aca="false">SUM(F696,G696,$N$3,$N$4)</f>
        <v>4853.19</v>
      </c>
      <c r="J696" s="25" t="n">
        <f aca="false">SUM(F696,G696,$O$3,$O$4)</f>
        <v>5620.21</v>
      </c>
      <c r="K696" s="26" t="n">
        <f aca="false">SUM(F696,G696,$P$3,$P$4)</f>
        <v>7312.57</v>
      </c>
    </row>
    <row r="697" s="27" customFormat="true" ht="14.25" hidden="false" customHeight="true" outlineLevel="0" collapsed="false">
      <c r="A697" s="28" t="n">
        <v>45106</v>
      </c>
      <c r="B697" s="29" t="n">
        <v>16</v>
      </c>
      <c r="C697" s="24" t="n">
        <v>1998.24</v>
      </c>
      <c r="D697" s="24" t="n">
        <v>78.96</v>
      </c>
      <c r="E697" s="24" t="n">
        <v>0</v>
      </c>
      <c r="F697" s="24" t="n">
        <v>2017.9</v>
      </c>
      <c r="G697" s="24" t="n">
        <v>837</v>
      </c>
      <c r="H697" s="25" t="n">
        <f aca="false">SUM(F697,G697,$M$3,$M$4)</f>
        <v>4358.69</v>
      </c>
      <c r="I697" s="25" t="n">
        <f aca="false">SUM(F697,G697,$N$3,$N$4)</f>
        <v>4840.93</v>
      </c>
      <c r="J697" s="25" t="n">
        <f aca="false">SUM(F697,G697,$O$3,$O$4)</f>
        <v>5607.95</v>
      </c>
      <c r="K697" s="26" t="n">
        <f aca="false">SUM(F697,G697,$P$3,$P$4)</f>
        <v>7300.31</v>
      </c>
    </row>
    <row r="698" s="27" customFormat="true" ht="14.25" hidden="false" customHeight="true" outlineLevel="0" collapsed="false">
      <c r="A698" s="28" t="n">
        <v>45106</v>
      </c>
      <c r="B698" s="29" t="n">
        <v>17</v>
      </c>
      <c r="C698" s="24" t="n">
        <v>2000.77</v>
      </c>
      <c r="D698" s="24" t="n">
        <v>20.83</v>
      </c>
      <c r="E698" s="24" t="n">
        <v>0</v>
      </c>
      <c r="F698" s="24" t="n">
        <v>2020.43</v>
      </c>
      <c r="G698" s="24" t="n">
        <v>837</v>
      </c>
      <c r="H698" s="25" t="n">
        <f aca="false">SUM(F698,G698,$M$3,$M$4)</f>
        <v>4361.22</v>
      </c>
      <c r="I698" s="25" t="n">
        <f aca="false">SUM(F698,G698,$N$3,$N$4)</f>
        <v>4843.46</v>
      </c>
      <c r="J698" s="25" t="n">
        <f aca="false">SUM(F698,G698,$O$3,$O$4)</f>
        <v>5610.48</v>
      </c>
      <c r="K698" s="26" t="n">
        <f aca="false">SUM(F698,G698,$P$3,$P$4)</f>
        <v>7302.84</v>
      </c>
    </row>
    <row r="699" s="27" customFormat="true" ht="14.25" hidden="false" customHeight="true" outlineLevel="0" collapsed="false">
      <c r="A699" s="28" t="n">
        <v>45106</v>
      </c>
      <c r="B699" s="29" t="n">
        <v>18</v>
      </c>
      <c r="C699" s="24" t="n">
        <v>2006.79</v>
      </c>
      <c r="D699" s="24" t="n">
        <v>141.07</v>
      </c>
      <c r="E699" s="24" t="n">
        <v>0</v>
      </c>
      <c r="F699" s="24" t="n">
        <v>2026.45</v>
      </c>
      <c r="G699" s="24" t="n">
        <v>837</v>
      </c>
      <c r="H699" s="25" t="n">
        <f aca="false">SUM(F699,G699,$M$3,$M$4)</f>
        <v>4367.24</v>
      </c>
      <c r="I699" s="25" t="n">
        <f aca="false">SUM(F699,G699,$N$3,$N$4)</f>
        <v>4849.48</v>
      </c>
      <c r="J699" s="25" t="n">
        <f aca="false">SUM(F699,G699,$O$3,$O$4)</f>
        <v>5616.5</v>
      </c>
      <c r="K699" s="26" t="n">
        <f aca="false">SUM(F699,G699,$P$3,$P$4)</f>
        <v>7308.86</v>
      </c>
    </row>
    <row r="700" s="27" customFormat="true" ht="14.25" hidden="false" customHeight="true" outlineLevel="0" collapsed="false">
      <c r="A700" s="28" t="n">
        <v>45106</v>
      </c>
      <c r="B700" s="29" t="n">
        <v>19</v>
      </c>
      <c r="C700" s="24" t="n">
        <v>2095.17</v>
      </c>
      <c r="D700" s="24" t="n">
        <v>45.75</v>
      </c>
      <c r="E700" s="24" t="n">
        <v>0</v>
      </c>
      <c r="F700" s="24" t="n">
        <v>2114.83</v>
      </c>
      <c r="G700" s="24" t="n">
        <v>837</v>
      </c>
      <c r="H700" s="25" t="n">
        <f aca="false">SUM(F700,G700,$M$3,$M$4)</f>
        <v>4455.62</v>
      </c>
      <c r="I700" s="25" t="n">
        <f aca="false">SUM(F700,G700,$N$3,$N$4)</f>
        <v>4937.86</v>
      </c>
      <c r="J700" s="25" t="n">
        <f aca="false">SUM(F700,G700,$O$3,$O$4)</f>
        <v>5704.88</v>
      </c>
      <c r="K700" s="26" t="n">
        <f aca="false">SUM(F700,G700,$P$3,$P$4)</f>
        <v>7397.24</v>
      </c>
    </row>
    <row r="701" s="27" customFormat="true" ht="14.25" hidden="false" customHeight="true" outlineLevel="0" collapsed="false">
      <c r="A701" s="28" t="n">
        <v>45106</v>
      </c>
      <c r="B701" s="29" t="n">
        <v>20</v>
      </c>
      <c r="C701" s="24" t="n">
        <v>2091.99</v>
      </c>
      <c r="D701" s="24" t="n">
        <v>35.29</v>
      </c>
      <c r="E701" s="24" t="n">
        <v>0</v>
      </c>
      <c r="F701" s="24" t="n">
        <v>2111.65</v>
      </c>
      <c r="G701" s="24" t="n">
        <v>837</v>
      </c>
      <c r="H701" s="25" t="n">
        <f aca="false">SUM(F701,G701,$M$3,$M$4)</f>
        <v>4452.44</v>
      </c>
      <c r="I701" s="25" t="n">
        <f aca="false">SUM(F701,G701,$N$3,$N$4)</f>
        <v>4934.68</v>
      </c>
      <c r="J701" s="25" t="n">
        <f aca="false">SUM(F701,G701,$O$3,$O$4)</f>
        <v>5701.7</v>
      </c>
      <c r="K701" s="26" t="n">
        <f aca="false">SUM(F701,G701,$P$3,$P$4)</f>
        <v>7394.06</v>
      </c>
    </row>
    <row r="702" s="27" customFormat="true" ht="14.25" hidden="false" customHeight="true" outlineLevel="0" collapsed="false">
      <c r="A702" s="28" t="n">
        <v>45106</v>
      </c>
      <c r="B702" s="29" t="n">
        <v>21</v>
      </c>
      <c r="C702" s="24" t="n">
        <v>2097.44</v>
      </c>
      <c r="D702" s="24" t="n">
        <v>0</v>
      </c>
      <c r="E702" s="24" t="n">
        <v>55.41</v>
      </c>
      <c r="F702" s="24" t="n">
        <v>2117.1</v>
      </c>
      <c r="G702" s="24" t="n">
        <v>837</v>
      </c>
      <c r="H702" s="25" t="n">
        <f aca="false">SUM(F702,G702,$M$3,$M$4)</f>
        <v>4457.89</v>
      </c>
      <c r="I702" s="25" t="n">
        <f aca="false">SUM(F702,G702,$N$3,$N$4)</f>
        <v>4940.13</v>
      </c>
      <c r="J702" s="25" t="n">
        <f aca="false">SUM(F702,G702,$O$3,$O$4)</f>
        <v>5707.15</v>
      </c>
      <c r="K702" s="26" t="n">
        <f aca="false">SUM(F702,G702,$P$3,$P$4)</f>
        <v>7399.51</v>
      </c>
    </row>
    <row r="703" s="27" customFormat="true" ht="14.25" hidden="false" customHeight="true" outlineLevel="0" collapsed="false">
      <c r="A703" s="28" t="n">
        <v>45106</v>
      </c>
      <c r="B703" s="29" t="n">
        <v>22</v>
      </c>
      <c r="C703" s="24" t="n">
        <v>1895.22</v>
      </c>
      <c r="D703" s="24" t="n">
        <v>0</v>
      </c>
      <c r="E703" s="24" t="n">
        <v>377.06</v>
      </c>
      <c r="F703" s="24" t="n">
        <v>1914.88</v>
      </c>
      <c r="G703" s="24" t="n">
        <v>837</v>
      </c>
      <c r="H703" s="25" t="n">
        <f aca="false">SUM(F703,G703,$M$3,$M$4)</f>
        <v>4255.67</v>
      </c>
      <c r="I703" s="25" t="n">
        <f aca="false">SUM(F703,G703,$N$3,$N$4)</f>
        <v>4737.91</v>
      </c>
      <c r="J703" s="25" t="n">
        <f aca="false">SUM(F703,G703,$O$3,$O$4)</f>
        <v>5504.93</v>
      </c>
      <c r="K703" s="26" t="n">
        <f aca="false">SUM(F703,G703,$P$3,$P$4)</f>
        <v>7197.29</v>
      </c>
    </row>
    <row r="704" s="27" customFormat="true" ht="14.25" hidden="false" customHeight="true" outlineLevel="0" collapsed="false">
      <c r="A704" s="28" t="n">
        <v>45106</v>
      </c>
      <c r="B704" s="29" t="n">
        <v>23</v>
      </c>
      <c r="C704" s="24" t="n">
        <v>1688.96</v>
      </c>
      <c r="D704" s="24" t="n">
        <v>0</v>
      </c>
      <c r="E704" s="24" t="n">
        <v>421.4</v>
      </c>
      <c r="F704" s="24" t="n">
        <v>1708.62</v>
      </c>
      <c r="G704" s="24" t="n">
        <v>837</v>
      </c>
      <c r="H704" s="25" t="n">
        <f aca="false">SUM(F704,G704,$M$3,$M$4)</f>
        <v>4049.41</v>
      </c>
      <c r="I704" s="25" t="n">
        <f aca="false">SUM(F704,G704,$N$3,$N$4)</f>
        <v>4531.65</v>
      </c>
      <c r="J704" s="25" t="n">
        <f aca="false">SUM(F704,G704,$O$3,$O$4)</f>
        <v>5298.67</v>
      </c>
      <c r="K704" s="26" t="n">
        <f aca="false">SUM(F704,G704,$P$3,$P$4)</f>
        <v>6991.03</v>
      </c>
    </row>
    <row r="705" s="27" customFormat="true" ht="14.25" hidden="false" customHeight="true" outlineLevel="0" collapsed="false">
      <c r="A705" s="28" t="n">
        <v>45107</v>
      </c>
      <c r="B705" s="29" t="n">
        <v>0</v>
      </c>
      <c r="C705" s="24" t="n">
        <v>1602.87</v>
      </c>
      <c r="D705" s="24" t="n">
        <v>0</v>
      </c>
      <c r="E705" s="24" t="n">
        <v>1676.17</v>
      </c>
      <c r="F705" s="24" t="n">
        <v>1622.53</v>
      </c>
      <c r="G705" s="24" t="n">
        <v>837</v>
      </c>
      <c r="H705" s="25" t="n">
        <f aca="false">SUM(F705,G705,$M$3,$M$4)</f>
        <v>3963.32</v>
      </c>
      <c r="I705" s="25" t="n">
        <f aca="false">SUM(F705,G705,$N$3,$N$4)</f>
        <v>4445.56</v>
      </c>
      <c r="J705" s="25" t="n">
        <f aca="false">SUM(F705,G705,$O$3,$O$4)</f>
        <v>5212.58</v>
      </c>
      <c r="K705" s="26" t="n">
        <f aca="false">SUM(F705,G705,$P$3,$P$4)</f>
        <v>6904.94</v>
      </c>
    </row>
    <row r="706" s="27" customFormat="true" ht="14.25" hidden="false" customHeight="true" outlineLevel="0" collapsed="false">
      <c r="A706" s="28" t="n">
        <v>45107</v>
      </c>
      <c r="B706" s="29" t="n">
        <v>1</v>
      </c>
      <c r="C706" s="24" t="n">
        <v>1276.92</v>
      </c>
      <c r="D706" s="24" t="n">
        <v>0</v>
      </c>
      <c r="E706" s="24" t="n">
        <v>165.44</v>
      </c>
      <c r="F706" s="24" t="n">
        <v>1296.58</v>
      </c>
      <c r="G706" s="24" t="n">
        <v>837</v>
      </c>
      <c r="H706" s="25" t="n">
        <f aca="false">SUM(F706,G706,$M$3,$M$4)</f>
        <v>3637.37</v>
      </c>
      <c r="I706" s="25" t="n">
        <f aca="false">SUM(F706,G706,$N$3,$N$4)</f>
        <v>4119.61</v>
      </c>
      <c r="J706" s="25" t="n">
        <f aca="false">SUM(F706,G706,$O$3,$O$4)</f>
        <v>4886.63</v>
      </c>
      <c r="K706" s="26" t="n">
        <f aca="false">SUM(F706,G706,$P$3,$P$4)</f>
        <v>6578.99</v>
      </c>
    </row>
    <row r="707" s="27" customFormat="true" ht="14.25" hidden="false" customHeight="true" outlineLevel="0" collapsed="false">
      <c r="A707" s="28" t="n">
        <v>45107</v>
      </c>
      <c r="B707" s="29" t="n">
        <v>2</v>
      </c>
      <c r="C707" s="24" t="n">
        <v>1221.37</v>
      </c>
      <c r="D707" s="24" t="n">
        <v>0</v>
      </c>
      <c r="E707" s="24" t="n">
        <v>1272.91</v>
      </c>
      <c r="F707" s="24" t="n">
        <v>1241.03</v>
      </c>
      <c r="G707" s="24" t="n">
        <v>837</v>
      </c>
      <c r="H707" s="25" t="n">
        <f aca="false">SUM(F707,G707,$M$3,$M$4)</f>
        <v>3581.82</v>
      </c>
      <c r="I707" s="25" t="n">
        <f aca="false">SUM(F707,G707,$N$3,$N$4)</f>
        <v>4064.06</v>
      </c>
      <c r="J707" s="25" t="n">
        <f aca="false">SUM(F707,G707,$O$3,$O$4)</f>
        <v>4831.08</v>
      </c>
      <c r="K707" s="26" t="n">
        <f aca="false">SUM(F707,G707,$P$3,$P$4)</f>
        <v>6523.44</v>
      </c>
    </row>
    <row r="708" s="27" customFormat="true" ht="14.25" hidden="false" customHeight="true" outlineLevel="0" collapsed="false">
      <c r="A708" s="28" t="n">
        <v>45107</v>
      </c>
      <c r="B708" s="29" t="n">
        <v>3</v>
      </c>
      <c r="C708" s="24" t="n">
        <v>1221.1</v>
      </c>
      <c r="D708" s="24" t="n">
        <v>0</v>
      </c>
      <c r="E708" s="24" t="n">
        <v>108.81</v>
      </c>
      <c r="F708" s="24" t="n">
        <v>1240.76</v>
      </c>
      <c r="G708" s="24" t="n">
        <v>837</v>
      </c>
      <c r="H708" s="25" t="n">
        <f aca="false">SUM(F708,G708,$M$3,$M$4)</f>
        <v>3581.55</v>
      </c>
      <c r="I708" s="25" t="n">
        <f aca="false">SUM(F708,G708,$N$3,$N$4)</f>
        <v>4063.79</v>
      </c>
      <c r="J708" s="25" t="n">
        <f aca="false">SUM(F708,G708,$O$3,$O$4)</f>
        <v>4830.81</v>
      </c>
      <c r="K708" s="26" t="n">
        <f aca="false">SUM(F708,G708,$P$3,$P$4)</f>
        <v>6523.17</v>
      </c>
    </row>
    <row r="709" s="27" customFormat="true" ht="14.25" hidden="false" customHeight="true" outlineLevel="0" collapsed="false">
      <c r="A709" s="28" t="n">
        <v>45107</v>
      </c>
      <c r="B709" s="29" t="n">
        <v>4</v>
      </c>
      <c r="C709" s="24" t="n">
        <v>1237.93</v>
      </c>
      <c r="D709" s="24" t="n">
        <v>0</v>
      </c>
      <c r="E709" s="24" t="n">
        <v>1281.11</v>
      </c>
      <c r="F709" s="24" t="n">
        <v>1257.59</v>
      </c>
      <c r="G709" s="24" t="n">
        <v>837</v>
      </c>
      <c r="H709" s="25" t="n">
        <f aca="false">SUM(F709,G709,$M$3,$M$4)</f>
        <v>3598.38</v>
      </c>
      <c r="I709" s="25" t="n">
        <f aca="false">SUM(F709,G709,$N$3,$N$4)</f>
        <v>4080.62</v>
      </c>
      <c r="J709" s="25" t="n">
        <f aca="false">SUM(F709,G709,$O$3,$O$4)</f>
        <v>4847.64</v>
      </c>
      <c r="K709" s="26" t="n">
        <f aca="false">SUM(F709,G709,$P$3,$P$4)</f>
        <v>6540</v>
      </c>
    </row>
    <row r="710" s="27" customFormat="true" ht="14.25" hidden="false" customHeight="true" outlineLevel="0" collapsed="false">
      <c r="A710" s="28" t="n">
        <v>45107</v>
      </c>
      <c r="B710" s="29" t="n">
        <v>5</v>
      </c>
      <c r="C710" s="24" t="n">
        <v>1257.57</v>
      </c>
      <c r="D710" s="24" t="n">
        <v>0</v>
      </c>
      <c r="E710" s="24" t="n">
        <v>144.44</v>
      </c>
      <c r="F710" s="24" t="n">
        <v>1277.23</v>
      </c>
      <c r="G710" s="24" t="n">
        <v>837</v>
      </c>
      <c r="H710" s="25" t="n">
        <f aca="false">SUM(F710,G710,$M$3,$M$4)</f>
        <v>3618.02</v>
      </c>
      <c r="I710" s="25" t="n">
        <f aca="false">SUM(F710,G710,$N$3,$N$4)</f>
        <v>4100.26</v>
      </c>
      <c r="J710" s="25" t="n">
        <f aca="false">SUM(F710,G710,$O$3,$O$4)</f>
        <v>4867.28</v>
      </c>
      <c r="K710" s="26" t="n">
        <f aca="false">SUM(F710,G710,$P$3,$P$4)</f>
        <v>6559.64</v>
      </c>
    </row>
    <row r="711" s="27" customFormat="true" ht="14.25" hidden="false" customHeight="true" outlineLevel="0" collapsed="false">
      <c r="A711" s="28" t="n">
        <v>45107</v>
      </c>
      <c r="B711" s="29" t="n">
        <v>6</v>
      </c>
      <c r="C711" s="24" t="n">
        <v>1298.53</v>
      </c>
      <c r="D711" s="24" t="n">
        <v>0</v>
      </c>
      <c r="E711" s="24" t="n">
        <v>71.83</v>
      </c>
      <c r="F711" s="24" t="n">
        <v>1318.19</v>
      </c>
      <c r="G711" s="24" t="n">
        <v>837</v>
      </c>
      <c r="H711" s="25" t="n">
        <f aca="false">SUM(F711,G711,$M$3,$M$4)</f>
        <v>3658.98</v>
      </c>
      <c r="I711" s="25" t="n">
        <f aca="false">SUM(F711,G711,$N$3,$N$4)</f>
        <v>4141.22</v>
      </c>
      <c r="J711" s="25" t="n">
        <f aca="false">SUM(F711,G711,$O$3,$O$4)</f>
        <v>4908.24</v>
      </c>
      <c r="K711" s="26" t="n">
        <f aca="false">SUM(F711,G711,$P$3,$P$4)</f>
        <v>6600.6</v>
      </c>
    </row>
    <row r="712" s="27" customFormat="true" ht="14.25" hidden="false" customHeight="true" outlineLevel="0" collapsed="false">
      <c r="A712" s="28" t="n">
        <v>45107</v>
      </c>
      <c r="B712" s="29" t="n">
        <v>7</v>
      </c>
      <c r="C712" s="24" t="n">
        <v>1425.14</v>
      </c>
      <c r="D712" s="24" t="n">
        <v>0</v>
      </c>
      <c r="E712" s="24" t="n">
        <v>170.52</v>
      </c>
      <c r="F712" s="24" t="n">
        <v>1444.8</v>
      </c>
      <c r="G712" s="24" t="n">
        <v>837</v>
      </c>
      <c r="H712" s="25" t="n">
        <f aca="false">SUM(F712,G712,$M$3,$M$4)</f>
        <v>3785.59</v>
      </c>
      <c r="I712" s="25" t="n">
        <f aca="false">SUM(F712,G712,$N$3,$N$4)</f>
        <v>4267.83</v>
      </c>
      <c r="J712" s="25" t="n">
        <f aca="false">SUM(F712,G712,$O$3,$O$4)</f>
        <v>5034.85</v>
      </c>
      <c r="K712" s="26" t="n">
        <f aca="false">SUM(F712,G712,$P$3,$P$4)</f>
        <v>6727.21</v>
      </c>
    </row>
    <row r="713" s="27" customFormat="true" ht="14.25" hidden="false" customHeight="true" outlineLevel="0" collapsed="false">
      <c r="A713" s="28" t="n">
        <v>45107</v>
      </c>
      <c r="B713" s="29" t="n">
        <v>8</v>
      </c>
      <c r="C713" s="24" t="n">
        <v>1728.71</v>
      </c>
      <c r="D713" s="24" t="n">
        <v>55.34</v>
      </c>
      <c r="E713" s="24" t="n">
        <v>0</v>
      </c>
      <c r="F713" s="24" t="n">
        <v>1748.37</v>
      </c>
      <c r="G713" s="24" t="n">
        <v>837</v>
      </c>
      <c r="H713" s="25" t="n">
        <f aca="false">SUM(F713,G713,$M$3,$M$4)</f>
        <v>4089.16</v>
      </c>
      <c r="I713" s="25" t="n">
        <f aca="false">SUM(F713,G713,$N$3,$N$4)</f>
        <v>4571.4</v>
      </c>
      <c r="J713" s="25" t="n">
        <f aca="false">SUM(F713,G713,$O$3,$O$4)</f>
        <v>5338.42</v>
      </c>
      <c r="K713" s="26" t="n">
        <f aca="false">SUM(F713,G713,$P$3,$P$4)</f>
        <v>7030.78</v>
      </c>
    </row>
    <row r="714" s="27" customFormat="true" ht="14.25" hidden="false" customHeight="true" outlineLevel="0" collapsed="false">
      <c r="A714" s="28" t="n">
        <v>45107</v>
      </c>
      <c r="B714" s="29" t="n">
        <v>9</v>
      </c>
      <c r="C714" s="24" t="n">
        <v>1887.84</v>
      </c>
      <c r="D714" s="24" t="n">
        <v>96.42</v>
      </c>
      <c r="E714" s="24" t="n">
        <v>0</v>
      </c>
      <c r="F714" s="24" t="n">
        <v>1907.5</v>
      </c>
      <c r="G714" s="24" t="n">
        <v>837</v>
      </c>
      <c r="H714" s="25" t="n">
        <f aca="false">SUM(F714,G714,$M$3,$M$4)</f>
        <v>4248.29</v>
      </c>
      <c r="I714" s="25" t="n">
        <f aca="false">SUM(F714,G714,$N$3,$N$4)</f>
        <v>4730.53</v>
      </c>
      <c r="J714" s="25" t="n">
        <f aca="false">SUM(F714,G714,$O$3,$O$4)</f>
        <v>5497.55</v>
      </c>
      <c r="K714" s="26" t="n">
        <f aca="false">SUM(F714,G714,$P$3,$P$4)</f>
        <v>7189.91</v>
      </c>
    </row>
    <row r="715" s="27" customFormat="true" ht="14.25" hidden="false" customHeight="true" outlineLevel="0" collapsed="false">
      <c r="A715" s="28" t="n">
        <v>45107</v>
      </c>
      <c r="B715" s="29" t="n">
        <v>10</v>
      </c>
      <c r="C715" s="24" t="n">
        <v>1971.71</v>
      </c>
      <c r="D715" s="24" t="n">
        <v>14.33</v>
      </c>
      <c r="E715" s="24" t="n">
        <v>0</v>
      </c>
      <c r="F715" s="24" t="n">
        <v>1991.37</v>
      </c>
      <c r="G715" s="24" t="n">
        <v>837</v>
      </c>
      <c r="H715" s="25" t="n">
        <f aca="false">SUM(F715,G715,$M$3,$M$4)</f>
        <v>4332.16</v>
      </c>
      <c r="I715" s="25" t="n">
        <f aca="false">SUM(F715,G715,$N$3,$N$4)</f>
        <v>4814.4</v>
      </c>
      <c r="J715" s="25" t="n">
        <f aca="false">SUM(F715,G715,$O$3,$O$4)</f>
        <v>5581.42</v>
      </c>
      <c r="K715" s="26" t="n">
        <f aca="false">SUM(F715,G715,$P$3,$P$4)</f>
        <v>7273.78</v>
      </c>
    </row>
    <row r="716" s="27" customFormat="true" ht="14.25" hidden="false" customHeight="true" outlineLevel="0" collapsed="false">
      <c r="A716" s="28" t="n">
        <v>45107</v>
      </c>
      <c r="B716" s="29" t="n">
        <v>11</v>
      </c>
      <c r="C716" s="24" t="n">
        <v>1946.99</v>
      </c>
      <c r="D716" s="24" t="n">
        <v>41.19</v>
      </c>
      <c r="E716" s="24" t="n">
        <v>0</v>
      </c>
      <c r="F716" s="24" t="n">
        <v>1966.65</v>
      </c>
      <c r="G716" s="24" t="n">
        <v>837</v>
      </c>
      <c r="H716" s="25" t="n">
        <f aca="false">SUM(F716,G716,$M$3,$M$4)</f>
        <v>4307.44</v>
      </c>
      <c r="I716" s="25" t="n">
        <f aca="false">SUM(F716,G716,$N$3,$N$4)</f>
        <v>4789.68</v>
      </c>
      <c r="J716" s="25" t="n">
        <f aca="false">SUM(F716,G716,$O$3,$O$4)</f>
        <v>5556.7</v>
      </c>
      <c r="K716" s="26" t="n">
        <f aca="false">SUM(F716,G716,$P$3,$P$4)</f>
        <v>7249.06</v>
      </c>
    </row>
    <row r="717" s="27" customFormat="true" ht="14.25" hidden="false" customHeight="true" outlineLevel="0" collapsed="false">
      <c r="A717" s="28" t="n">
        <v>45107</v>
      </c>
      <c r="B717" s="29" t="n">
        <v>12</v>
      </c>
      <c r="C717" s="24" t="n">
        <v>1817.15</v>
      </c>
      <c r="D717" s="24" t="n">
        <v>181.55</v>
      </c>
      <c r="E717" s="24" t="n">
        <v>0</v>
      </c>
      <c r="F717" s="24" t="n">
        <v>1836.81</v>
      </c>
      <c r="G717" s="24" t="n">
        <v>837</v>
      </c>
      <c r="H717" s="25" t="n">
        <f aca="false">SUM(F717,G717,$M$3,$M$4)</f>
        <v>4177.6</v>
      </c>
      <c r="I717" s="25" t="n">
        <f aca="false">SUM(F717,G717,$N$3,$N$4)</f>
        <v>4659.84</v>
      </c>
      <c r="J717" s="25" t="n">
        <f aca="false">SUM(F717,G717,$O$3,$O$4)</f>
        <v>5426.86</v>
      </c>
      <c r="K717" s="26" t="n">
        <f aca="false">SUM(F717,G717,$P$3,$P$4)</f>
        <v>7119.22</v>
      </c>
    </row>
    <row r="718" s="27" customFormat="true" ht="14.25" hidden="false" customHeight="true" outlineLevel="0" collapsed="false">
      <c r="A718" s="28" t="n">
        <v>45107</v>
      </c>
      <c r="B718" s="29" t="n">
        <v>13</v>
      </c>
      <c r="C718" s="24" t="n">
        <v>1788.87</v>
      </c>
      <c r="D718" s="24" t="n">
        <v>203.37</v>
      </c>
      <c r="E718" s="24" t="n">
        <v>0</v>
      </c>
      <c r="F718" s="24" t="n">
        <v>1808.53</v>
      </c>
      <c r="G718" s="24" t="n">
        <v>837</v>
      </c>
      <c r="H718" s="25" t="n">
        <f aca="false">SUM(F718,G718,$M$3,$M$4)</f>
        <v>4149.32</v>
      </c>
      <c r="I718" s="25" t="n">
        <f aca="false">SUM(F718,G718,$N$3,$N$4)</f>
        <v>4631.56</v>
      </c>
      <c r="J718" s="25" t="n">
        <f aca="false">SUM(F718,G718,$O$3,$O$4)</f>
        <v>5398.58</v>
      </c>
      <c r="K718" s="26" t="n">
        <f aca="false">SUM(F718,G718,$P$3,$P$4)</f>
        <v>7090.94</v>
      </c>
    </row>
    <row r="719" s="27" customFormat="true" ht="14.25" hidden="false" customHeight="true" outlineLevel="0" collapsed="false">
      <c r="A719" s="28" t="n">
        <v>45107</v>
      </c>
      <c r="B719" s="29" t="n">
        <v>14</v>
      </c>
      <c r="C719" s="24" t="n">
        <v>1725.22</v>
      </c>
      <c r="D719" s="24" t="n">
        <v>272.23</v>
      </c>
      <c r="E719" s="24" t="n">
        <v>0</v>
      </c>
      <c r="F719" s="24" t="n">
        <v>1744.88</v>
      </c>
      <c r="G719" s="24" t="n">
        <v>837</v>
      </c>
      <c r="H719" s="25" t="n">
        <f aca="false">SUM(F719,G719,$M$3,$M$4)</f>
        <v>4085.67</v>
      </c>
      <c r="I719" s="25" t="n">
        <f aca="false">SUM(F719,G719,$N$3,$N$4)</f>
        <v>4567.91</v>
      </c>
      <c r="J719" s="25" t="n">
        <f aca="false">SUM(F719,G719,$O$3,$O$4)</f>
        <v>5334.93</v>
      </c>
      <c r="K719" s="26" t="n">
        <f aca="false">SUM(F719,G719,$P$3,$P$4)</f>
        <v>7027.29</v>
      </c>
    </row>
    <row r="720" s="27" customFormat="true" ht="14.25" hidden="false" customHeight="true" outlineLevel="0" collapsed="false">
      <c r="A720" s="28" t="n">
        <v>45107</v>
      </c>
      <c r="B720" s="29" t="n">
        <v>15</v>
      </c>
      <c r="C720" s="24" t="n">
        <v>1792.68</v>
      </c>
      <c r="D720" s="24" t="n">
        <v>204.28</v>
      </c>
      <c r="E720" s="24" t="n">
        <v>0</v>
      </c>
      <c r="F720" s="24" t="n">
        <v>1812.34</v>
      </c>
      <c r="G720" s="24" t="n">
        <v>837</v>
      </c>
      <c r="H720" s="25" t="n">
        <f aca="false">SUM(F720,G720,$M$3,$M$4)</f>
        <v>4153.13</v>
      </c>
      <c r="I720" s="25" t="n">
        <f aca="false">SUM(F720,G720,$N$3,$N$4)</f>
        <v>4635.37</v>
      </c>
      <c r="J720" s="25" t="n">
        <f aca="false">SUM(F720,G720,$O$3,$O$4)</f>
        <v>5402.39</v>
      </c>
      <c r="K720" s="26" t="n">
        <f aca="false">SUM(F720,G720,$P$3,$P$4)</f>
        <v>7094.75</v>
      </c>
    </row>
    <row r="721" s="27" customFormat="true" ht="14.25" hidden="false" customHeight="true" outlineLevel="0" collapsed="false">
      <c r="A721" s="28" t="n">
        <v>45107</v>
      </c>
      <c r="B721" s="29" t="n">
        <v>16</v>
      </c>
      <c r="C721" s="24" t="n">
        <v>1790.92</v>
      </c>
      <c r="D721" s="24" t="n">
        <v>215.26</v>
      </c>
      <c r="E721" s="24" t="n">
        <v>0</v>
      </c>
      <c r="F721" s="24" t="n">
        <v>1810.58</v>
      </c>
      <c r="G721" s="24" t="n">
        <v>837</v>
      </c>
      <c r="H721" s="25" t="n">
        <f aca="false">SUM(F721,G721,$M$3,$M$4)</f>
        <v>4151.37</v>
      </c>
      <c r="I721" s="25" t="n">
        <f aca="false">SUM(F721,G721,$N$3,$N$4)</f>
        <v>4633.61</v>
      </c>
      <c r="J721" s="25" t="n">
        <f aca="false">SUM(F721,G721,$O$3,$O$4)</f>
        <v>5400.63</v>
      </c>
      <c r="K721" s="26" t="n">
        <f aca="false">SUM(F721,G721,$P$3,$P$4)</f>
        <v>7092.99</v>
      </c>
    </row>
    <row r="722" s="27" customFormat="true" ht="14.25" hidden="false" customHeight="true" outlineLevel="0" collapsed="false">
      <c r="A722" s="28" t="n">
        <v>45107</v>
      </c>
      <c r="B722" s="29" t="n">
        <v>17</v>
      </c>
      <c r="C722" s="24" t="n">
        <v>1819.88</v>
      </c>
      <c r="D722" s="24" t="n">
        <v>226.87</v>
      </c>
      <c r="E722" s="24" t="n">
        <v>0</v>
      </c>
      <c r="F722" s="24" t="n">
        <v>1839.54</v>
      </c>
      <c r="G722" s="24" t="n">
        <v>837</v>
      </c>
      <c r="H722" s="25" t="n">
        <f aca="false">SUM(F722,G722,$M$3,$M$4)</f>
        <v>4180.33</v>
      </c>
      <c r="I722" s="25" t="n">
        <f aca="false">SUM(F722,G722,$N$3,$N$4)</f>
        <v>4662.57</v>
      </c>
      <c r="J722" s="25" t="n">
        <f aca="false">SUM(F722,G722,$O$3,$O$4)</f>
        <v>5429.59</v>
      </c>
      <c r="K722" s="26" t="n">
        <f aca="false">SUM(F722,G722,$P$3,$P$4)</f>
        <v>7121.95</v>
      </c>
    </row>
    <row r="723" s="27" customFormat="true" ht="14.25" hidden="false" customHeight="true" outlineLevel="0" collapsed="false">
      <c r="A723" s="28" t="n">
        <v>45107</v>
      </c>
      <c r="B723" s="29" t="n">
        <v>18</v>
      </c>
      <c r="C723" s="24" t="n">
        <v>1871.93</v>
      </c>
      <c r="D723" s="24" t="n">
        <v>254.07</v>
      </c>
      <c r="E723" s="24" t="n">
        <v>0</v>
      </c>
      <c r="F723" s="24" t="n">
        <v>1891.59</v>
      </c>
      <c r="G723" s="24" t="n">
        <v>837</v>
      </c>
      <c r="H723" s="25" t="n">
        <f aca="false">SUM(F723,G723,$M$3,$M$4)</f>
        <v>4232.38</v>
      </c>
      <c r="I723" s="25" t="n">
        <f aca="false">SUM(F723,G723,$N$3,$N$4)</f>
        <v>4714.62</v>
      </c>
      <c r="J723" s="25" t="n">
        <f aca="false">SUM(F723,G723,$O$3,$O$4)</f>
        <v>5481.64</v>
      </c>
      <c r="K723" s="26" t="n">
        <f aca="false">SUM(F723,G723,$P$3,$P$4)</f>
        <v>7174</v>
      </c>
    </row>
    <row r="724" s="27" customFormat="true" ht="14.25" hidden="false" customHeight="true" outlineLevel="0" collapsed="false">
      <c r="A724" s="28" t="n">
        <v>45107</v>
      </c>
      <c r="B724" s="29" t="n">
        <v>19</v>
      </c>
      <c r="C724" s="24" t="n">
        <v>2073.4</v>
      </c>
      <c r="D724" s="24" t="n">
        <v>84.23</v>
      </c>
      <c r="E724" s="24" t="n">
        <v>0</v>
      </c>
      <c r="F724" s="24" t="n">
        <v>2093.06</v>
      </c>
      <c r="G724" s="24" t="n">
        <v>837</v>
      </c>
      <c r="H724" s="25" t="n">
        <f aca="false">SUM(F724,G724,$M$3,$M$4)</f>
        <v>4433.85</v>
      </c>
      <c r="I724" s="25" t="n">
        <f aca="false">SUM(F724,G724,$N$3,$N$4)</f>
        <v>4916.09</v>
      </c>
      <c r="J724" s="25" t="n">
        <f aca="false">SUM(F724,G724,$O$3,$O$4)</f>
        <v>5683.11</v>
      </c>
      <c r="K724" s="26" t="n">
        <f aca="false">SUM(F724,G724,$P$3,$P$4)</f>
        <v>7375.47</v>
      </c>
    </row>
    <row r="725" s="27" customFormat="true" ht="14.25" hidden="false" customHeight="true" outlineLevel="0" collapsed="false">
      <c r="A725" s="28" t="n">
        <v>45107</v>
      </c>
      <c r="B725" s="29" t="n">
        <v>20</v>
      </c>
      <c r="C725" s="24" t="n">
        <v>2105.13</v>
      </c>
      <c r="D725" s="24" t="n">
        <v>751.84</v>
      </c>
      <c r="E725" s="24" t="n">
        <v>0</v>
      </c>
      <c r="F725" s="24" t="n">
        <v>2124.79</v>
      </c>
      <c r="G725" s="24" t="n">
        <v>837</v>
      </c>
      <c r="H725" s="25" t="n">
        <f aca="false">SUM(F725,G725,$M$3,$M$4)</f>
        <v>4465.58</v>
      </c>
      <c r="I725" s="25" t="n">
        <f aca="false">SUM(F725,G725,$N$3,$N$4)</f>
        <v>4947.82</v>
      </c>
      <c r="J725" s="25" t="n">
        <f aca="false">SUM(F725,G725,$O$3,$O$4)</f>
        <v>5714.84</v>
      </c>
      <c r="K725" s="26" t="n">
        <f aca="false">SUM(F725,G725,$P$3,$P$4)</f>
        <v>7407.2</v>
      </c>
    </row>
    <row r="726" s="27" customFormat="true" ht="14.25" hidden="false" customHeight="true" outlineLevel="0" collapsed="false">
      <c r="A726" s="28" t="n">
        <v>45107</v>
      </c>
      <c r="B726" s="29" t="n">
        <v>21</v>
      </c>
      <c r="C726" s="24" t="n">
        <v>2099.39</v>
      </c>
      <c r="D726" s="24" t="n">
        <v>0</v>
      </c>
      <c r="E726" s="24" t="n">
        <v>27.67</v>
      </c>
      <c r="F726" s="24" t="n">
        <v>2119.05</v>
      </c>
      <c r="G726" s="24" t="n">
        <v>837</v>
      </c>
      <c r="H726" s="25" t="n">
        <f aca="false">SUM(F726,G726,$M$3,$M$4)</f>
        <v>4459.84</v>
      </c>
      <c r="I726" s="25" t="n">
        <f aca="false">SUM(F726,G726,$N$3,$N$4)</f>
        <v>4942.08</v>
      </c>
      <c r="J726" s="25" t="n">
        <f aca="false">SUM(F726,G726,$O$3,$O$4)</f>
        <v>5709.1</v>
      </c>
      <c r="K726" s="26" t="n">
        <f aca="false">SUM(F726,G726,$P$3,$P$4)</f>
        <v>7401.46</v>
      </c>
    </row>
    <row r="727" s="27" customFormat="true" ht="14.25" hidden="false" customHeight="true" outlineLevel="0" collapsed="false">
      <c r="A727" s="28" t="n">
        <v>45107</v>
      </c>
      <c r="B727" s="29" t="n">
        <v>22</v>
      </c>
      <c r="C727" s="24" t="n">
        <v>1803.97</v>
      </c>
      <c r="D727" s="24" t="n">
        <v>88.55</v>
      </c>
      <c r="E727" s="24" t="n">
        <v>0</v>
      </c>
      <c r="F727" s="24" t="n">
        <v>1823.63</v>
      </c>
      <c r="G727" s="24" t="n">
        <v>837</v>
      </c>
      <c r="H727" s="25" t="n">
        <f aca="false">SUM(F727,G727,$M$3,$M$4)</f>
        <v>4164.42</v>
      </c>
      <c r="I727" s="25" t="n">
        <f aca="false">SUM(F727,G727,$N$3,$N$4)</f>
        <v>4646.66</v>
      </c>
      <c r="J727" s="25" t="n">
        <f aca="false">SUM(F727,G727,$O$3,$O$4)</f>
        <v>5413.68</v>
      </c>
      <c r="K727" s="26" t="n">
        <f aca="false">SUM(F727,G727,$P$3,$P$4)</f>
        <v>7106.04</v>
      </c>
    </row>
    <row r="728" s="27" customFormat="true" ht="14.25" hidden="false" customHeight="true" outlineLevel="0" collapsed="false">
      <c r="A728" s="28" t="n">
        <v>45107</v>
      </c>
      <c r="B728" s="29" t="n">
        <v>23</v>
      </c>
      <c r="C728" s="24" t="n">
        <v>1577.34</v>
      </c>
      <c r="D728" s="24" t="n">
        <v>0</v>
      </c>
      <c r="E728" s="24" t="n">
        <v>480.33</v>
      </c>
      <c r="F728" s="24" t="n">
        <v>1597</v>
      </c>
      <c r="G728" s="24" t="n">
        <v>837</v>
      </c>
      <c r="H728" s="25" t="n">
        <f aca="false">SUM(F728,G728,$M$3,$M$4)</f>
        <v>3937.79</v>
      </c>
      <c r="I728" s="25" t="n">
        <f aca="false">SUM(F728,G728,$N$3,$N$4)</f>
        <v>4420.03</v>
      </c>
      <c r="J728" s="25" t="n">
        <f aca="false">SUM(F728,G728,$O$3,$O$4)</f>
        <v>5187.05</v>
      </c>
      <c r="K728" s="26" t="n">
        <f aca="false">SUM(F728,G728,$P$3,$P$4)</f>
        <v>6879.41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79</v>
      </c>
      <c r="I729" s="25" t="n">
        <f aca="false">SUM(F729,G729,$N$3,$N$4)</f>
        <v>2823.03</v>
      </c>
      <c r="J729" s="25" t="n">
        <f aca="false">SUM(F729,G729,$O$3,$O$4)</f>
        <v>3590.05</v>
      </c>
      <c r="K729" s="26" t="n">
        <f aca="false">SUM(F729,G729,$P$3,$P$4)</f>
        <v>5282.41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79</v>
      </c>
      <c r="I730" s="25" t="n">
        <f aca="false">SUM(F730,G730,$N$3,$N$4)</f>
        <v>2823.03</v>
      </c>
      <c r="J730" s="25" t="n">
        <f aca="false">SUM(F730,G730,$O$3,$O$4)</f>
        <v>3590.05</v>
      </c>
      <c r="K730" s="26" t="n">
        <f aca="false">SUM(F730,G730,$P$3,$P$4)</f>
        <v>5282.41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79</v>
      </c>
      <c r="I731" s="25" t="n">
        <f aca="false">SUM(F731,G731,$N$3,$N$4)</f>
        <v>2823.03</v>
      </c>
      <c r="J731" s="25" t="n">
        <f aca="false">SUM(F731,G731,$O$3,$O$4)</f>
        <v>3590.05</v>
      </c>
      <c r="K731" s="26" t="n">
        <f aca="false">SUM(F731,G731,$P$3,$P$4)</f>
        <v>5282.41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79</v>
      </c>
      <c r="I732" s="25" t="n">
        <f aca="false">SUM(F732,G732,$N$3,$N$4)</f>
        <v>2823.03</v>
      </c>
      <c r="J732" s="25" t="n">
        <f aca="false">SUM(F732,G732,$O$3,$O$4)</f>
        <v>3590.05</v>
      </c>
      <c r="K732" s="26" t="n">
        <f aca="false">SUM(F732,G732,$P$3,$P$4)</f>
        <v>5282.41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79</v>
      </c>
      <c r="I733" s="25" t="n">
        <f aca="false">SUM(F733,G733,$N$3,$N$4)</f>
        <v>2823.03</v>
      </c>
      <c r="J733" s="25" t="n">
        <f aca="false">SUM(F733,G733,$O$3,$O$4)</f>
        <v>3590.05</v>
      </c>
      <c r="K733" s="26" t="n">
        <f aca="false">SUM(F733,G733,$P$3,$P$4)</f>
        <v>5282.41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79</v>
      </c>
      <c r="I734" s="25" t="n">
        <f aca="false">SUM(F734,G734,$N$3,$N$4)</f>
        <v>2823.03</v>
      </c>
      <c r="J734" s="25" t="n">
        <f aca="false">SUM(F734,G734,$O$3,$O$4)</f>
        <v>3590.05</v>
      </c>
      <c r="K734" s="26" t="n">
        <f aca="false">SUM(F734,G734,$P$3,$P$4)</f>
        <v>5282.41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79</v>
      </c>
      <c r="I735" s="25" t="n">
        <f aca="false">SUM(F735,G735,$N$3,$N$4)</f>
        <v>2823.03</v>
      </c>
      <c r="J735" s="25" t="n">
        <f aca="false">SUM(F735,G735,$O$3,$O$4)</f>
        <v>3590.05</v>
      </c>
      <c r="K735" s="26" t="n">
        <f aca="false">SUM(F735,G735,$P$3,$P$4)</f>
        <v>5282.41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79</v>
      </c>
      <c r="I736" s="25" t="n">
        <f aca="false">SUM(F736,G736,$N$3,$N$4)</f>
        <v>2823.03</v>
      </c>
      <c r="J736" s="25" t="n">
        <f aca="false">SUM(F736,G736,$O$3,$O$4)</f>
        <v>3590.05</v>
      </c>
      <c r="K736" s="26" t="n">
        <f aca="false">SUM(F736,G736,$P$3,$P$4)</f>
        <v>5282.41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79</v>
      </c>
      <c r="I737" s="25" t="n">
        <f aca="false">SUM(F737,G737,$N$3,$N$4)</f>
        <v>2823.03</v>
      </c>
      <c r="J737" s="25" t="n">
        <f aca="false">SUM(F737,G737,$O$3,$O$4)</f>
        <v>3590.05</v>
      </c>
      <c r="K737" s="26" t="n">
        <f aca="false">SUM(F737,G737,$P$3,$P$4)</f>
        <v>5282.41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79</v>
      </c>
      <c r="I738" s="25" t="n">
        <f aca="false">SUM(F738,G738,$N$3,$N$4)</f>
        <v>2823.03</v>
      </c>
      <c r="J738" s="25" t="n">
        <f aca="false">SUM(F738,G738,$O$3,$O$4)</f>
        <v>3590.05</v>
      </c>
      <c r="K738" s="26" t="n">
        <f aca="false">SUM(F738,G738,$P$3,$P$4)</f>
        <v>5282.41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79</v>
      </c>
      <c r="I739" s="25" t="n">
        <f aca="false">SUM(F739,G739,$N$3,$N$4)</f>
        <v>2823.03</v>
      </c>
      <c r="J739" s="25" t="n">
        <f aca="false">SUM(F739,G739,$O$3,$O$4)</f>
        <v>3590.05</v>
      </c>
      <c r="K739" s="26" t="n">
        <f aca="false">SUM(F739,G739,$P$3,$P$4)</f>
        <v>5282.41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79</v>
      </c>
      <c r="I740" s="25" t="n">
        <f aca="false">SUM(F740,G740,$N$3,$N$4)</f>
        <v>2823.03</v>
      </c>
      <c r="J740" s="25" t="n">
        <f aca="false">SUM(F740,G740,$O$3,$O$4)</f>
        <v>3590.05</v>
      </c>
      <c r="K740" s="26" t="n">
        <f aca="false">SUM(F740,G740,$P$3,$P$4)</f>
        <v>5282.41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79</v>
      </c>
      <c r="I741" s="25" t="n">
        <f aca="false">SUM(F741,G741,$N$3,$N$4)</f>
        <v>2823.03</v>
      </c>
      <c r="J741" s="25" t="n">
        <f aca="false">SUM(F741,G741,$O$3,$O$4)</f>
        <v>3590.05</v>
      </c>
      <c r="K741" s="26" t="n">
        <f aca="false">SUM(F741,G741,$P$3,$P$4)</f>
        <v>5282.41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79</v>
      </c>
      <c r="I742" s="25" t="n">
        <f aca="false">SUM(F742,G742,$N$3,$N$4)</f>
        <v>2823.03</v>
      </c>
      <c r="J742" s="25" t="n">
        <f aca="false">SUM(F742,G742,$O$3,$O$4)</f>
        <v>3590.05</v>
      </c>
      <c r="K742" s="26" t="n">
        <f aca="false">SUM(F742,G742,$P$3,$P$4)</f>
        <v>5282.41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79</v>
      </c>
      <c r="I743" s="25" t="n">
        <f aca="false">SUM(F743,G743,$N$3,$N$4)</f>
        <v>2823.03</v>
      </c>
      <c r="J743" s="25" t="n">
        <f aca="false">SUM(F743,G743,$O$3,$O$4)</f>
        <v>3590.05</v>
      </c>
      <c r="K743" s="26" t="n">
        <f aca="false">SUM(F743,G743,$P$3,$P$4)</f>
        <v>5282.41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79</v>
      </c>
      <c r="I744" s="25" t="n">
        <f aca="false">SUM(F744,G744,$N$3,$N$4)</f>
        <v>2823.03</v>
      </c>
      <c r="J744" s="25" t="n">
        <f aca="false">SUM(F744,G744,$O$3,$O$4)</f>
        <v>3590.05</v>
      </c>
      <c r="K744" s="26" t="n">
        <f aca="false">SUM(F744,G744,$P$3,$P$4)</f>
        <v>5282.41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79</v>
      </c>
      <c r="I745" s="25" t="n">
        <f aca="false">SUM(F745,G745,$N$3,$N$4)</f>
        <v>2823.03</v>
      </c>
      <c r="J745" s="25" t="n">
        <f aca="false">SUM(F745,G745,$O$3,$O$4)</f>
        <v>3590.05</v>
      </c>
      <c r="K745" s="26" t="n">
        <f aca="false">SUM(F745,G745,$P$3,$P$4)</f>
        <v>5282.41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79</v>
      </c>
      <c r="I746" s="25" t="n">
        <f aca="false">SUM(F746,G746,$N$3,$N$4)</f>
        <v>2823.03</v>
      </c>
      <c r="J746" s="25" t="n">
        <f aca="false">SUM(F746,G746,$O$3,$O$4)</f>
        <v>3590.05</v>
      </c>
      <c r="K746" s="26" t="n">
        <f aca="false">SUM(F746,G746,$P$3,$P$4)</f>
        <v>5282.41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79</v>
      </c>
      <c r="I747" s="25" t="n">
        <f aca="false">SUM(F747,G747,$N$3,$N$4)</f>
        <v>2823.03</v>
      </c>
      <c r="J747" s="25" t="n">
        <f aca="false">SUM(F747,G747,$O$3,$O$4)</f>
        <v>3590.05</v>
      </c>
      <c r="K747" s="26" t="n">
        <f aca="false">SUM(F747,G747,$P$3,$P$4)</f>
        <v>5282.41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79</v>
      </c>
      <c r="I748" s="25" t="n">
        <f aca="false">SUM(F748,G748,$N$3,$N$4)</f>
        <v>2823.03</v>
      </c>
      <c r="J748" s="25" t="n">
        <f aca="false">SUM(F748,G748,$O$3,$O$4)</f>
        <v>3590.05</v>
      </c>
      <c r="K748" s="26" t="n">
        <f aca="false">SUM(F748,G748,$P$3,$P$4)</f>
        <v>5282.41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79</v>
      </c>
      <c r="I749" s="25" t="n">
        <f aca="false">SUM(F749,G749,$N$3,$N$4)</f>
        <v>2823.03</v>
      </c>
      <c r="J749" s="25" t="n">
        <f aca="false">SUM(F749,G749,$O$3,$O$4)</f>
        <v>3590.05</v>
      </c>
      <c r="K749" s="26" t="n">
        <f aca="false">SUM(F749,G749,$P$3,$P$4)</f>
        <v>5282.41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79</v>
      </c>
      <c r="I750" s="25" t="n">
        <f aca="false">SUM(F750,G750,$N$3,$N$4)</f>
        <v>2823.03</v>
      </c>
      <c r="J750" s="25" t="n">
        <f aca="false">SUM(F750,G750,$O$3,$O$4)</f>
        <v>3590.05</v>
      </c>
      <c r="K750" s="26" t="n">
        <f aca="false">SUM(F750,G750,$P$3,$P$4)</f>
        <v>5282.41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79</v>
      </c>
      <c r="I751" s="25" t="n">
        <f aca="false">SUM(F751,G751,$N$3,$N$4)</f>
        <v>2823.03</v>
      </c>
      <c r="J751" s="25" t="n">
        <f aca="false">SUM(F751,G751,$O$3,$O$4)</f>
        <v>3590.05</v>
      </c>
      <c r="K751" s="26" t="n">
        <f aca="false">SUM(F751,G751,$P$3,$P$4)</f>
        <v>5282.41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79</v>
      </c>
      <c r="I752" s="25" t="n">
        <f aca="false">SUM(F752,G752,$N$3,$N$4)</f>
        <v>2823.03</v>
      </c>
      <c r="J752" s="25" t="n">
        <f aca="false">SUM(F752,G752,$O$3,$O$4)</f>
        <v>3590.05</v>
      </c>
      <c r="K752" s="26" t="n">
        <f aca="false">SUM(F752,G752,$P$3,$P$4)</f>
        <v>5282.4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46446.3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1</v>
      </c>
      <c r="N4" s="11" t="n">
        <f aca="false">'до 150 кВт'!N4</f>
        <v>4.61</v>
      </c>
      <c r="O4" s="11" t="n">
        <f aca="false">'до 150 кВт'!O4</f>
        <v>4.61</v>
      </c>
      <c r="P4" s="11" t="n">
        <f aca="false">'до 150 кВт'!P4</f>
        <v>4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78</v>
      </c>
      <c r="B9" s="23" t="n">
        <v>0</v>
      </c>
      <c r="C9" s="24" t="n">
        <v>1314.26</v>
      </c>
      <c r="D9" s="24" t="n">
        <v>0.96</v>
      </c>
      <c r="E9" s="24" t="n">
        <v>0</v>
      </c>
      <c r="F9" s="24" t="n">
        <v>1333.92</v>
      </c>
      <c r="G9" s="24" t="n">
        <v>837</v>
      </c>
      <c r="H9" s="25" t="n">
        <f aca="false">SUM(F9,G9,$M$3,$M$4)</f>
        <v>3674.71</v>
      </c>
      <c r="I9" s="25" t="n">
        <f aca="false">SUM(F9,G9,$N$3,$N$4)</f>
        <v>4156.95</v>
      </c>
      <c r="J9" s="25" t="n">
        <f aca="false">SUM(F9,G9,$O$3,$O$4)</f>
        <v>4923.97</v>
      </c>
      <c r="K9" s="26" t="n">
        <f aca="false">SUM(F9,G9,$P$3,$P$4)</f>
        <v>6616.33</v>
      </c>
    </row>
    <row r="10" s="27" customFormat="true" ht="14.25" hidden="false" customHeight="true" outlineLevel="0" collapsed="false">
      <c r="A10" s="22" t="n">
        <f aca="false">'до 150 кВт'!A10</f>
        <v>45078</v>
      </c>
      <c r="B10" s="29" t="n">
        <v>1</v>
      </c>
      <c r="C10" s="24" t="n">
        <v>1208.32</v>
      </c>
      <c r="D10" s="24" t="n">
        <v>0</v>
      </c>
      <c r="E10" s="24" t="n">
        <v>9.82</v>
      </c>
      <c r="F10" s="24" t="n">
        <v>1227.98</v>
      </c>
      <c r="G10" s="24" t="n">
        <v>837</v>
      </c>
      <c r="H10" s="25" t="n">
        <f aca="false">SUM(F10,G10,$M$3,$M$4)</f>
        <v>3568.77</v>
      </c>
      <c r="I10" s="25" t="n">
        <f aca="false">SUM(F10,G10,$N$3,$N$4)</f>
        <v>4051.01</v>
      </c>
      <c r="J10" s="25" t="n">
        <f aca="false">SUM(F10,G10,$O$3,$O$4)</f>
        <v>4818.03</v>
      </c>
      <c r="K10" s="26" t="n">
        <f aca="false">SUM(F10,G10,$P$3,$P$4)</f>
        <v>6510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78</v>
      </c>
      <c r="B11" s="29" t="n">
        <v>2</v>
      </c>
      <c r="C11" s="24" t="n">
        <v>1223.68</v>
      </c>
      <c r="D11" s="24" t="n">
        <v>11.32</v>
      </c>
      <c r="E11" s="24" t="n">
        <v>0</v>
      </c>
      <c r="F11" s="24" t="n">
        <v>1243.34</v>
      </c>
      <c r="G11" s="24" t="n">
        <v>837</v>
      </c>
      <c r="H11" s="25" t="n">
        <f aca="false">SUM(F11,G11,$M$3,$M$4)</f>
        <v>3584.13</v>
      </c>
      <c r="I11" s="25" t="n">
        <f aca="false">SUM(F11,G11,$N$3,$N$4)</f>
        <v>4066.37</v>
      </c>
      <c r="J11" s="25" t="n">
        <f aca="false">SUM(F11,G11,$O$3,$O$4)</f>
        <v>4833.39</v>
      </c>
      <c r="K11" s="26" t="n">
        <f aca="false">SUM(F11,G11,$P$3,$P$4)</f>
        <v>6525.75</v>
      </c>
    </row>
    <row r="12" s="27" customFormat="true" ht="14.25" hidden="false" customHeight="true" outlineLevel="0" collapsed="false">
      <c r="A12" s="22" t="n">
        <f aca="false">'до 150 кВт'!A12</f>
        <v>45078</v>
      </c>
      <c r="B12" s="29" t="n">
        <v>3</v>
      </c>
      <c r="C12" s="24" t="n">
        <v>1229.71</v>
      </c>
      <c r="D12" s="24" t="n">
        <v>69.35</v>
      </c>
      <c r="E12" s="24" t="n">
        <v>0</v>
      </c>
      <c r="F12" s="24" t="n">
        <v>1249.37</v>
      </c>
      <c r="G12" s="24" t="n">
        <v>837</v>
      </c>
      <c r="H12" s="25" t="n">
        <f aca="false">SUM(F12,G12,$M$3,$M$4)</f>
        <v>3590.16</v>
      </c>
      <c r="I12" s="25" t="n">
        <f aca="false">SUM(F12,G12,$N$3,$N$4)</f>
        <v>4072.4</v>
      </c>
      <c r="J12" s="25" t="n">
        <f aca="false">SUM(F12,G12,$O$3,$O$4)</f>
        <v>4839.42</v>
      </c>
      <c r="K12" s="26" t="n">
        <f aca="false">SUM(F12,G12,$P$3,$P$4)</f>
        <v>6531.78</v>
      </c>
    </row>
    <row r="13" s="27" customFormat="true" ht="14.25" hidden="false" customHeight="true" outlineLevel="0" collapsed="false">
      <c r="A13" s="22" t="n">
        <f aca="false">'до 150 кВт'!A13</f>
        <v>45078</v>
      </c>
      <c r="B13" s="29" t="n">
        <v>4</v>
      </c>
      <c r="C13" s="24" t="n">
        <v>1256.16</v>
      </c>
      <c r="D13" s="24" t="n">
        <v>12.78</v>
      </c>
      <c r="E13" s="24" t="n">
        <v>0</v>
      </c>
      <c r="F13" s="24" t="n">
        <v>1275.82</v>
      </c>
      <c r="G13" s="24" t="n">
        <v>837</v>
      </c>
      <c r="H13" s="25" t="n">
        <f aca="false">SUM(F13,G13,$M$3,$M$4)</f>
        <v>3616.61</v>
      </c>
      <c r="I13" s="25" t="n">
        <f aca="false">SUM(F13,G13,$N$3,$N$4)</f>
        <v>4098.85</v>
      </c>
      <c r="J13" s="25" t="n">
        <f aca="false">SUM(F13,G13,$O$3,$O$4)</f>
        <v>4865.87</v>
      </c>
      <c r="K13" s="26" t="n">
        <f aca="false">SUM(F13,G13,$P$3,$P$4)</f>
        <v>6558.23</v>
      </c>
    </row>
    <row r="14" s="27" customFormat="true" ht="14.25" hidden="false" customHeight="true" outlineLevel="0" collapsed="false">
      <c r="A14" s="22" t="n">
        <f aca="false">'до 150 кВт'!A14</f>
        <v>45078</v>
      </c>
      <c r="B14" s="29" t="n">
        <v>5</v>
      </c>
      <c r="C14" s="24" t="n">
        <v>1229.88</v>
      </c>
      <c r="D14" s="24" t="n">
        <v>97.17</v>
      </c>
      <c r="E14" s="24" t="n">
        <v>0</v>
      </c>
      <c r="F14" s="24" t="n">
        <v>1249.54</v>
      </c>
      <c r="G14" s="24" t="n">
        <v>837</v>
      </c>
      <c r="H14" s="25" t="n">
        <f aca="false">SUM(F14,G14,$M$3,$M$4)</f>
        <v>3590.33</v>
      </c>
      <c r="I14" s="25" t="n">
        <f aca="false">SUM(F14,G14,$N$3,$N$4)</f>
        <v>4072.57</v>
      </c>
      <c r="J14" s="25" t="n">
        <f aca="false">SUM(F14,G14,$O$3,$O$4)</f>
        <v>4839.59</v>
      </c>
      <c r="K14" s="26" t="n">
        <f aca="false">SUM(F14,G14,$P$3,$P$4)</f>
        <v>6531.95</v>
      </c>
    </row>
    <row r="15" s="27" customFormat="true" ht="14.25" hidden="false" customHeight="true" outlineLevel="0" collapsed="false">
      <c r="A15" s="22" t="n">
        <f aca="false">'до 150 кВт'!A15</f>
        <v>45078</v>
      </c>
      <c r="B15" s="29" t="n">
        <v>6</v>
      </c>
      <c r="C15" s="24" t="n">
        <v>1266.88</v>
      </c>
      <c r="D15" s="24" t="n">
        <v>232.12</v>
      </c>
      <c r="E15" s="24" t="n">
        <v>0</v>
      </c>
      <c r="F15" s="24" t="n">
        <v>1286.54</v>
      </c>
      <c r="G15" s="24" t="n">
        <v>837</v>
      </c>
      <c r="H15" s="25" t="n">
        <f aca="false">SUM(F15,G15,$M$3,$M$4)</f>
        <v>3627.33</v>
      </c>
      <c r="I15" s="25" t="n">
        <f aca="false">SUM(F15,G15,$N$3,$N$4)</f>
        <v>4109.57</v>
      </c>
      <c r="J15" s="25" t="n">
        <f aca="false">SUM(F15,G15,$O$3,$O$4)</f>
        <v>4876.59</v>
      </c>
      <c r="K15" s="26" t="n">
        <f aca="false">SUM(F15,G15,$P$3,$P$4)</f>
        <v>6568.95</v>
      </c>
    </row>
    <row r="16" s="27" customFormat="true" ht="14.25" hidden="false" customHeight="true" outlineLevel="0" collapsed="false">
      <c r="A16" s="22" t="n">
        <f aca="false">'до 150 кВт'!A16</f>
        <v>45078</v>
      </c>
      <c r="B16" s="29" t="n">
        <v>7</v>
      </c>
      <c r="C16" s="24" t="n">
        <v>1490.64</v>
      </c>
      <c r="D16" s="24" t="n">
        <v>228.4</v>
      </c>
      <c r="E16" s="24" t="n">
        <v>0</v>
      </c>
      <c r="F16" s="24" t="n">
        <v>1510.3</v>
      </c>
      <c r="G16" s="24" t="n">
        <v>837</v>
      </c>
      <c r="H16" s="25" t="n">
        <f aca="false">SUM(F16,G16,$M$3,$M$4)</f>
        <v>3851.09</v>
      </c>
      <c r="I16" s="25" t="n">
        <f aca="false">SUM(F16,G16,$N$3,$N$4)</f>
        <v>4333.33</v>
      </c>
      <c r="J16" s="25" t="n">
        <f aca="false">SUM(F16,G16,$O$3,$O$4)</f>
        <v>5100.35</v>
      </c>
      <c r="K16" s="26" t="n">
        <f aca="false">SUM(F16,G16,$P$3,$P$4)</f>
        <v>6792.71</v>
      </c>
    </row>
    <row r="17" s="27" customFormat="true" ht="14.25" hidden="false" customHeight="true" outlineLevel="0" collapsed="false">
      <c r="A17" s="22" t="n">
        <f aca="false">'до 150 кВт'!A17</f>
        <v>45078</v>
      </c>
      <c r="B17" s="29" t="n">
        <v>8</v>
      </c>
      <c r="C17" s="24" t="n">
        <v>1717.07</v>
      </c>
      <c r="D17" s="24" t="n">
        <v>81.84</v>
      </c>
      <c r="E17" s="24" t="n">
        <v>0</v>
      </c>
      <c r="F17" s="24" t="n">
        <v>1736.73</v>
      </c>
      <c r="G17" s="24" t="n">
        <v>837</v>
      </c>
      <c r="H17" s="25" t="n">
        <f aca="false">SUM(F17,G17,$M$3,$M$4)</f>
        <v>4077.52</v>
      </c>
      <c r="I17" s="25" t="n">
        <f aca="false">SUM(F17,G17,$N$3,$N$4)</f>
        <v>4559.76</v>
      </c>
      <c r="J17" s="25" t="n">
        <f aca="false">SUM(F17,G17,$O$3,$O$4)</f>
        <v>5326.78</v>
      </c>
      <c r="K17" s="26" t="n">
        <f aca="false">SUM(F17,G17,$P$3,$P$4)</f>
        <v>7019.14</v>
      </c>
    </row>
    <row r="18" s="27" customFormat="true" ht="14.25" hidden="false" customHeight="true" outlineLevel="0" collapsed="false">
      <c r="A18" s="22" t="n">
        <f aca="false">'до 150 кВт'!A18</f>
        <v>45078</v>
      </c>
      <c r="B18" s="29" t="n">
        <v>9</v>
      </c>
      <c r="C18" s="24" t="n">
        <v>1738.97</v>
      </c>
      <c r="D18" s="24" t="n">
        <v>126.36</v>
      </c>
      <c r="E18" s="24" t="n">
        <v>0</v>
      </c>
      <c r="F18" s="24" t="n">
        <v>1758.63</v>
      </c>
      <c r="G18" s="24" t="n">
        <v>837</v>
      </c>
      <c r="H18" s="25" t="n">
        <f aca="false">SUM(F18,G18,$M$3,$M$4)</f>
        <v>4099.42</v>
      </c>
      <c r="I18" s="25" t="n">
        <f aca="false">SUM(F18,G18,$N$3,$N$4)</f>
        <v>4581.66</v>
      </c>
      <c r="J18" s="25" t="n">
        <f aca="false">SUM(F18,G18,$O$3,$O$4)</f>
        <v>5348.68</v>
      </c>
      <c r="K18" s="26" t="n">
        <f aca="false">SUM(F18,G18,$P$3,$P$4)</f>
        <v>7041.04</v>
      </c>
    </row>
    <row r="19" s="27" customFormat="true" ht="14.25" hidden="false" customHeight="true" outlineLevel="0" collapsed="false">
      <c r="A19" s="22" t="n">
        <f aca="false">'до 150 кВт'!A19</f>
        <v>45078</v>
      </c>
      <c r="B19" s="29" t="n">
        <v>10</v>
      </c>
      <c r="C19" s="24" t="n">
        <v>1725.09</v>
      </c>
      <c r="D19" s="24" t="n">
        <v>100.23</v>
      </c>
      <c r="E19" s="24" t="n">
        <v>0</v>
      </c>
      <c r="F19" s="24" t="n">
        <v>1744.75</v>
      </c>
      <c r="G19" s="24" t="n">
        <v>837</v>
      </c>
      <c r="H19" s="25" t="n">
        <f aca="false">SUM(F19,G19,$M$3,$M$4)</f>
        <v>4085.54</v>
      </c>
      <c r="I19" s="25" t="n">
        <f aca="false">SUM(F19,G19,$N$3,$N$4)</f>
        <v>4567.78</v>
      </c>
      <c r="J19" s="25" t="n">
        <f aca="false">SUM(F19,G19,$O$3,$O$4)</f>
        <v>5334.8</v>
      </c>
      <c r="K19" s="26" t="n">
        <f aca="false">SUM(F19,G19,$P$3,$P$4)</f>
        <v>7027.16</v>
      </c>
    </row>
    <row r="20" s="27" customFormat="true" ht="14.25" hidden="false" customHeight="true" outlineLevel="0" collapsed="false">
      <c r="A20" s="22" t="n">
        <f aca="false">'до 150 кВт'!A20</f>
        <v>45078</v>
      </c>
      <c r="B20" s="29" t="n">
        <v>11</v>
      </c>
      <c r="C20" s="24" t="n">
        <v>1728.74</v>
      </c>
      <c r="D20" s="24" t="n">
        <v>89.22</v>
      </c>
      <c r="E20" s="24" t="n">
        <v>0</v>
      </c>
      <c r="F20" s="24" t="n">
        <v>1748.4</v>
      </c>
      <c r="G20" s="24" t="n">
        <v>837</v>
      </c>
      <c r="H20" s="25" t="n">
        <f aca="false">SUM(F20,G20,$M$3,$M$4)</f>
        <v>4089.19</v>
      </c>
      <c r="I20" s="25" t="n">
        <f aca="false">SUM(F20,G20,$N$3,$N$4)</f>
        <v>4571.43</v>
      </c>
      <c r="J20" s="25" t="n">
        <f aca="false">SUM(F20,G20,$O$3,$O$4)</f>
        <v>5338.45</v>
      </c>
      <c r="K20" s="26" t="n">
        <f aca="false">SUM(F20,G20,$P$3,$P$4)</f>
        <v>7030.81</v>
      </c>
    </row>
    <row r="21" s="27" customFormat="true" ht="14.25" hidden="false" customHeight="true" outlineLevel="0" collapsed="false">
      <c r="A21" s="22" t="n">
        <f aca="false">'до 150 кВт'!A21</f>
        <v>45078</v>
      </c>
      <c r="B21" s="29" t="n">
        <v>12</v>
      </c>
      <c r="C21" s="24" t="n">
        <v>1718.58</v>
      </c>
      <c r="D21" s="24" t="n">
        <v>95.19</v>
      </c>
      <c r="E21" s="24" t="n">
        <v>0</v>
      </c>
      <c r="F21" s="24" t="n">
        <v>1738.24</v>
      </c>
      <c r="G21" s="24" t="n">
        <v>837</v>
      </c>
      <c r="H21" s="25" t="n">
        <f aca="false">SUM(F21,G21,$M$3,$M$4)</f>
        <v>4079.03</v>
      </c>
      <c r="I21" s="25" t="n">
        <f aca="false">SUM(F21,G21,$N$3,$N$4)</f>
        <v>4561.27</v>
      </c>
      <c r="J21" s="25" t="n">
        <f aca="false">SUM(F21,G21,$O$3,$O$4)</f>
        <v>5328.29</v>
      </c>
      <c r="K21" s="26" t="n">
        <f aca="false">SUM(F21,G21,$P$3,$P$4)</f>
        <v>7020.65</v>
      </c>
    </row>
    <row r="22" s="27" customFormat="true" ht="14.25" hidden="false" customHeight="true" outlineLevel="0" collapsed="false">
      <c r="A22" s="22" t="n">
        <f aca="false">'до 150 кВт'!A22</f>
        <v>45078</v>
      </c>
      <c r="B22" s="29" t="n">
        <v>13</v>
      </c>
      <c r="C22" s="24" t="n">
        <v>1715.23</v>
      </c>
      <c r="D22" s="24" t="n">
        <v>52.56</v>
      </c>
      <c r="E22" s="24" t="n">
        <v>0</v>
      </c>
      <c r="F22" s="24" t="n">
        <v>1734.89</v>
      </c>
      <c r="G22" s="24" t="n">
        <v>837</v>
      </c>
      <c r="H22" s="25" t="n">
        <f aca="false">SUM(F22,G22,$M$3,$M$4)</f>
        <v>4075.68</v>
      </c>
      <c r="I22" s="25" t="n">
        <f aca="false">SUM(F22,G22,$N$3,$N$4)</f>
        <v>4557.92</v>
      </c>
      <c r="J22" s="25" t="n">
        <f aca="false">SUM(F22,G22,$O$3,$O$4)</f>
        <v>5324.94</v>
      </c>
      <c r="K22" s="26" t="n">
        <f aca="false">SUM(F22,G22,$P$3,$P$4)</f>
        <v>7017.3</v>
      </c>
    </row>
    <row r="23" s="27" customFormat="true" ht="14.25" hidden="false" customHeight="true" outlineLevel="0" collapsed="false">
      <c r="A23" s="22" t="n">
        <f aca="false">'до 150 кВт'!A23</f>
        <v>45078</v>
      </c>
      <c r="B23" s="29" t="n">
        <v>14</v>
      </c>
      <c r="C23" s="24" t="n">
        <v>1718.21</v>
      </c>
      <c r="D23" s="24" t="n">
        <v>58.52</v>
      </c>
      <c r="E23" s="24" t="n">
        <v>0</v>
      </c>
      <c r="F23" s="24" t="n">
        <v>1737.87</v>
      </c>
      <c r="G23" s="24" t="n">
        <v>837</v>
      </c>
      <c r="H23" s="25" t="n">
        <f aca="false">SUM(F23,G23,$M$3,$M$4)</f>
        <v>4078.66</v>
      </c>
      <c r="I23" s="25" t="n">
        <f aca="false">SUM(F23,G23,$N$3,$N$4)</f>
        <v>4560.9</v>
      </c>
      <c r="J23" s="25" t="n">
        <f aca="false">SUM(F23,G23,$O$3,$O$4)</f>
        <v>5327.92</v>
      </c>
      <c r="K23" s="26" t="n">
        <f aca="false">SUM(F23,G23,$P$3,$P$4)</f>
        <v>7020.28</v>
      </c>
    </row>
    <row r="24" s="27" customFormat="true" ht="14.25" hidden="false" customHeight="true" outlineLevel="0" collapsed="false">
      <c r="A24" s="22" t="n">
        <f aca="false">'до 150 кВт'!A24</f>
        <v>45078</v>
      </c>
      <c r="B24" s="29" t="n">
        <v>15</v>
      </c>
      <c r="C24" s="24" t="n">
        <v>1703.01</v>
      </c>
      <c r="D24" s="24" t="n">
        <v>38.28</v>
      </c>
      <c r="E24" s="24" t="n">
        <v>0</v>
      </c>
      <c r="F24" s="24" t="n">
        <v>1722.67</v>
      </c>
      <c r="G24" s="24" t="n">
        <v>837</v>
      </c>
      <c r="H24" s="25" t="n">
        <f aca="false">SUM(F24,G24,$M$3,$M$4)</f>
        <v>4063.46</v>
      </c>
      <c r="I24" s="25" t="n">
        <f aca="false">SUM(F24,G24,$N$3,$N$4)</f>
        <v>4545.7</v>
      </c>
      <c r="J24" s="25" t="n">
        <f aca="false">SUM(F24,G24,$O$3,$O$4)</f>
        <v>5312.72</v>
      </c>
      <c r="K24" s="26" t="n">
        <f aca="false">SUM(F24,G24,$P$3,$P$4)</f>
        <v>7005.08</v>
      </c>
    </row>
    <row r="25" s="27" customFormat="true" ht="14.25" hidden="false" customHeight="true" outlineLevel="0" collapsed="false">
      <c r="A25" s="22" t="n">
        <f aca="false">'до 150 кВт'!A25</f>
        <v>45078</v>
      </c>
      <c r="B25" s="29" t="n">
        <v>16</v>
      </c>
      <c r="C25" s="24" t="n">
        <v>1711.4</v>
      </c>
      <c r="D25" s="24" t="n">
        <v>82.75</v>
      </c>
      <c r="E25" s="24" t="n">
        <v>0</v>
      </c>
      <c r="F25" s="24" t="n">
        <v>1731.06</v>
      </c>
      <c r="G25" s="24" t="n">
        <v>837</v>
      </c>
      <c r="H25" s="25" t="n">
        <f aca="false">SUM(F25,G25,$M$3,$M$4)</f>
        <v>4071.85</v>
      </c>
      <c r="I25" s="25" t="n">
        <f aca="false">SUM(F25,G25,$N$3,$N$4)</f>
        <v>4554.09</v>
      </c>
      <c r="J25" s="25" t="n">
        <f aca="false">SUM(F25,G25,$O$3,$O$4)</f>
        <v>5321.11</v>
      </c>
      <c r="K25" s="26" t="n">
        <f aca="false">SUM(F25,G25,$P$3,$P$4)</f>
        <v>7013.47</v>
      </c>
    </row>
    <row r="26" s="27" customFormat="true" ht="14.25" hidden="false" customHeight="true" outlineLevel="0" collapsed="false">
      <c r="A26" s="22" t="n">
        <f aca="false">'до 150 кВт'!A26</f>
        <v>45078</v>
      </c>
      <c r="B26" s="29" t="n">
        <v>17</v>
      </c>
      <c r="C26" s="24" t="n">
        <v>1732.65</v>
      </c>
      <c r="D26" s="24" t="n">
        <v>89.96</v>
      </c>
      <c r="E26" s="24" t="n">
        <v>0</v>
      </c>
      <c r="F26" s="24" t="n">
        <v>1752.31</v>
      </c>
      <c r="G26" s="24" t="n">
        <v>837</v>
      </c>
      <c r="H26" s="25" t="n">
        <f aca="false">SUM(F26,G26,$M$3,$M$4)</f>
        <v>4093.1</v>
      </c>
      <c r="I26" s="25" t="n">
        <f aca="false">SUM(F26,G26,$N$3,$N$4)</f>
        <v>4575.34</v>
      </c>
      <c r="J26" s="25" t="n">
        <f aca="false">SUM(F26,G26,$O$3,$O$4)</f>
        <v>5342.36</v>
      </c>
      <c r="K26" s="26" t="n">
        <f aca="false">SUM(F26,G26,$P$3,$P$4)</f>
        <v>7034.72</v>
      </c>
    </row>
    <row r="27" s="27" customFormat="true" ht="14.25" hidden="false" customHeight="true" outlineLevel="0" collapsed="false">
      <c r="A27" s="22" t="n">
        <f aca="false">'до 150 кВт'!A27</f>
        <v>45078</v>
      </c>
      <c r="B27" s="29" t="n">
        <v>18</v>
      </c>
      <c r="C27" s="24" t="n">
        <v>1733.38</v>
      </c>
      <c r="D27" s="24" t="n">
        <v>171.88</v>
      </c>
      <c r="E27" s="24" t="n">
        <v>0</v>
      </c>
      <c r="F27" s="24" t="n">
        <v>1753.04</v>
      </c>
      <c r="G27" s="24" t="n">
        <v>837</v>
      </c>
      <c r="H27" s="25" t="n">
        <f aca="false">SUM(F27,G27,$M$3,$M$4)</f>
        <v>4093.83</v>
      </c>
      <c r="I27" s="25" t="n">
        <f aca="false">SUM(F27,G27,$N$3,$N$4)</f>
        <v>4576.07</v>
      </c>
      <c r="J27" s="25" t="n">
        <f aca="false">SUM(F27,G27,$O$3,$O$4)</f>
        <v>5343.09</v>
      </c>
      <c r="K27" s="26" t="n">
        <f aca="false">SUM(F27,G27,$P$3,$P$4)</f>
        <v>7035.45</v>
      </c>
    </row>
    <row r="28" s="27" customFormat="true" ht="14.25" hidden="false" customHeight="true" outlineLevel="0" collapsed="false">
      <c r="A28" s="22" t="n">
        <f aca="false">'до 150 кВт'!A28</f>
        <v>45078</v>
      </c>
      <c r="B28" s="29" t="n">
        <v>19</v>
      </c>
      <c r="C28" s="24" t="n">
        <v>1953.27</v>
      </c>
      <c r="D28" s="24" t="n">
        <v>13.09</v>
      </c>
      <c r="E28" s="24" t="n">
        <v>0</v>
      </c>
      <c r="F28" s="24" t="n">
        <v>1972.93</v>
      </c>
      <c r="G28" s="24" t="n">
        <v>837</v>
      </c>
      <c r="H28" s="25" t="n">
        <f aca="false">SUM(F28,G28,$M$3,$M$4)</f>
        <v>4313.72</v>
      </c>
      <c r="I28" s="25" t="n">
        <f aca="false">SUM(F28,G28,$N$3,$N$4)</f>
        <v>4795.96</v>
      </c>
      <c r="J28" s="25" t="n">
        <f aca="false">SUM(F28,G28,$O$3,$O$4)</f>
        <v>5562.98</v>
      </c>
      <c r="K28" s="26" t="n">
        <f aca="false">SUM(F28,G28,$P$3,$P$4)</f>
        <v>7255.34</v>
      </c>
    </row>
    <row r="29" s="27" customFormat="true" ht="14.25" hidden="false" customHeight="true" outlineLevel="0" collapsed="false">
      <c r="A29" s="22" t="n">
        <f aca="false">'до 150 кВт'!A29</f>
        <v>45078</v>
      </c>
      <c r="B29" s="29" t="n">
        <v>20</v>
      </c>
      <c r="C29" s="24" t="n">
        <v>1989.94</v>
      </c>
      <c r="D29" s="24" t="n">
        <v>0</v>
      </c>
      <c r="E29" s="24" t="n">
        <v>337.82</v>
      </c>
      <c r="F29" s="24" t="n">
        <v>2009.6</v>
      </c>
      <c r="G29" s="24" t="n">
        <v>837</v>
      </c>
      <c r="H29" s="25" t="n">
        <f aca="false">SUM(F29,G29,$M$3,$M$4)</f>
        <v>4350.39</v>
      </c>
      <c r="I29" s="25" t="n">
        <f aca="false">SUM(F29,G29,$N$3,$N$4)</f>
        <v>4832.63</v>
      </c>
      <c r="J29" s="25" t="n">
        <f aca="false">SUM(F29,G29,$O$3,$O$4)</f>
        <v>5599.65</v>
      </c>
      <c r="K29" s="26" t="n">
        <f aca="false">SUM(F29,G29,$P$3,$P$4)</f>
        <v>7292.01</v>
      </c>
    </row>
    <row r="30" s="27" customFormat="true" ht="14.25" hidden="false" customHeight="true" outlineLevel="0" collapsed="false">
      <c r="A30" s="22" t="n">
        <f aca="false">'до 150 кВт'!A30</f>
        <v>45078</v>
      </c>
      <c r="B30" s="29" t="n">
        <v>21</v>
      </c>
      <c r="C30" s="24" t="n">
        <v>1786.66</v>
      </c>
      <c r="D30" s="24" t="n">
        <v>0</v>
      </c>
      <c r="E30" s="24" t="n">
        <v>265.59</v>
      </c>
      <c r="F30" s="24" t="n">
        <v>1806.32</v>
      </c>
      <c r="G30" s="24" t="n">
        <v>837</v>
      </c>
      <c r="H30" s="25" t="n">
        <f aca="false">SUM(F30,G30,$M$3,$M$4)</f>
        <v>4147.11</v>
      </c>
      <c r="I30" s="25" t="n">
        <f aca="false">SUM(F30,G30,$N$3,$N$4)</f>
        <v>4629.35</v>
      </c>
      <c r="J30" s="25" t="n">
        <f aca="false">SUM(F30,G30,$O$3,$O$4)</f>
        <v>5396.37</v>
      </c>
      <c r="K30" s="26" t="n">
        <f aca="false">SUM(F30,G30,$P$3,$P$4)</f>
        <v>7088.73</v>
      </c>
    </row>
    <row r="31" s="27" customFormat="true" ht="14.25" hidden="false" customHeight="true" outlineLevel="0" collapsed="false">
      <c r="A31" s="22" t="n">
        <f aca="false">'до 150 кВт'!A31</f>
        <v>45078</v>
      </c>
      <c r="B31" s="29" t="n">
        <v>22</v>
      </c>
      <c r="C31" s="24" t="n">
        <v>1764.03</v>
      </c>
      <c r="D31" s="24" t="n">
        <v>0</v>
      </c>
      <c r="E31" s="24" t="n">
        <v>428.79</v>
      </c>
      <c r="F31" s="24" t="n">
        <v>1783.69</v>
      </c>
      <c r="G31" s="24" t="n">
        <v>837</v>
      </c>
      <c r="H31" s="25" t="n">
        <f aca="false">SUM(F31,G31,$M$3,$M$4)</f>
        <v>4124.48</v>
      </c>
      <c r="I31" s="25" t="n">
        <f aca="false">SUM(F31,G31,$N$3,$N$4)</f>
        <v>4606.72</v>
      </c>
      <c r="J31" s="25" t="n">
        <f aca="false">SUM(F31,G31,$O$3,$O$4)</f>
        <v>5373.74</v>
      </c>
      <c r="K31" s="26" t="n">
        <f aca="false">SUM(F31,G31,$P$3,$P$4)</f>
        <v>7066.1</v>
      </c>
    </row>
    <row r="32" s="27" customFormat="true" ht="14.25" hidden="false" customHeight="true" outlineLevel="0" collapsed="false">
      <c r="A32" s="22" t="n">
        <f aca="false">'до 150 кВт'!A32</f>
        <v>45078</v>
      </c>
      <c r="B32" s="29" t="n">
        <v>23</v>
      </c>
      <c r="C32" s="24" t="n">
        <v>1617.71</v>
      </c>
      <c r="D32" s="24" t="n">
        <v>0</v>
      </c>
      <c r="E32" s="24" t="n">
        <v>491.08</v>
      </c>
      <c r="F32" s="24" t="n">
        <v>1637.37</v>
      </c>
      <c r="G32" s="24" t="n">
        <v>837</v>
      </c>
      <c r="H32" s="25" t="n">
        <f aca="false">SUM(F32,G32,$M$3,$M$4)</f>
        <v>3978.16</v>
      </c>
      <c r="I32" s="25" t="n">
        <f aca="false">SUM(F32,G32,$N$3,$N$4)</f>
        <v>4460.4</v>
      </c>
      <c r="J32" s="25" t="n">
        <f aca="false">SUM(F32,G32,$O$3,$O$4)</f>
        <v>5227.42</v>
      </c>
      <c r="K32" s="26" t="n">
        <f aca="false">SUM(F32,G32,$P$3,$P$4)</f>
        <v>6919.78</v>
      </c>
    </row>
    <row r="33" s="27" customFormat="true" ht="14.25" hidden="false" customHeight="true" outlineLevel="0" collapsed="false">
      <c r="A33" s="22" t="n">
        <f aca="false">'до 150 кВт'!A33</f>
        <v>45079</v>
      </c>
      <c r="B33" s="29" t="n">
        <v>0</v>
      </c>
      <c r="C33" s="24" t="n">
        <v>1298.21</v>
      </c>
      <c r="D33" s="24" t="n">
        <v>0</v>
      </c>
      <c r="E33" s="24" t="n">
        <v>88.85</v>
      </c>
      <c r="F33" s="24" t="n">
        <v>1317.87</v>
      </c>
      <c r="G33" s="24" t="n">
        <v>837</v>
      </c>
      <c r="H33" s="25" t="n">
        <f aca="false">SUM(F33,G33,$M$3,$M$4)</f>
        <v>3658.66</v>
      </c>
      <c r="I33" s="25" t="n">
        <f aca="false">SUM(F33,G33,$N$3,$N$4)</f>
        <v>4140.9</v>
      </c>
      <c r="J33" s="25" t="n">
        <f aca="false">SUM(F33,G33,$O$3,$O$4)</f>
        <v>4907.92</v>
      </c>
      <c r="K33" s="26" t="n">
        <f aca="false">SUM(F33,G33,$P$3,$P$4)</f>
        <v>6600.28</v>
      </c>
    </row>
    <row r="34" s="27" customFormat="true" ht="14.25" hidden="false" customHeight="true" outlineLevel="0" collapsed="false">
      <c r="A34" s="22" t="n">
        <f aca="false">'до 150 кВт'!A34</f>
        <v>45079</v>
      </c>
      <c r="B34" s="29" t="n">
        <v>1</v>
      </c>
      <c r="C34" s="24" t="n">
        <v>1207.38</v>
      </c>
      <c r="D34" s="24" t="n">
        <v>0</v>
      </c>
      <c r="E34" s="24" t="n">
        <v>115.72</v>
      </c>
      <c r="F34" s="24" t="n">
        <v>1227.04</v>
      </c>
      <c r="G34" s="24" t="n">
        <v>837</v>
      </c>
      <c r="H34" s="25" t="n">
        <f aca="false">SUM(F34,G34,$M$3,$M$4)</f>
        <v>3567.83</v>
      </c>
      <c r="I34" s="25" t="n">
        <f aca="false">SUM(F34,G34,$N$3,$N$4)</f>
        <v>4050.07</v>
      </c>
      <c r="J34" s="25" t="n">
        <f aca="false">SUM(F34,G34,$O$3,$O$4)</f>
        <v>4817.09</v>
      </c>
      <c r="K34" s="26" t="n">
        <f aca="false">SUM(F34,G34,$P$3,$P$4)</f>
        <v>6509.45</v>
      </c>
    </row>
    <row r="35" s="27" customFormat="true" ht="14.25" hidden="false" customHeight="true" outlineLevel="0" collapsed="false">
      <c r="A35" s="22" t="n">
        <f aca="false">'до 150 кВт'!A35</f>
        <v>45079</v>
      </c>
      <c r="B35" s="29" t="n">
        <v>2</v>
      </c>
      <c r="C35" s="24" t="n">
        <v>1113.71</v>
      </c>
      <c r="D35" s="24" t="n">
        <v>0</v>
      </c>
      <c r="E35" s="24" t="n">
        <v>24.47</v>
      </c>
      <c r="F35" s="24" t="n">
        <v>1133.37</v>
      </c>
      <c r="G35" s="24" t="n">
        <v>837</v>
      </c>
      <c r="H35" s="25" t="n">
        <f aca="false">SUM(F35,G35,$M$3,$M$4)</f>
        <v>3474.16</v>
      </c>
      <c r="I35" s="25" t="n">
        <f aca="false">SUM(F35,G35,$N$3,$N$4)</f>
        <v>3956.4</v>
      </c>
      <c r="J35" s="25" t="n">
        <f aca="false">SUM(F35,G35,$O$3,$O$4)</f>
        <v>4723.42</v>
      </c>
      <c r="K35" s="26" t="n">
        <f aca="false">SUM(F35,G35,$P$3,$P$4)</f>
        <v>6415.78</v>
      </c>
    </row>
    <row r="36" s="27" customFormat="true" ht="14.25" hidden="false" customHeight="true" outlineLevel="0" collapsed="false">
      <c r="A36" s="22" t="n">
        <f aca="false">'до 150 кВт'!A36</f>
        <v>45079</v>
      </c>
      <c r="B36" s="29" t="n">
        <v>3</v>
      </c>
      <c r="C36" s="24" t="n">
        <v>1108.58</v>
      </c>
      <c r="D36" s="24" t="n">
        <v>0</v>
      </c>
      <c r="E36" s="24" t="n">
        <v>15.95</v>
      </c>
      <c r="F36" s="24" t="n">
        <v>1128.24</v>
      </c>
      <c r="G36" s="24" t="n">
        <v>837</v>
      </c>
      <c r="H36" s="25" t="n">
        <f aca="false">SUM(F36,G36,$M$3,$M$4)</f>
        <v>3469.03</v>
      </c>
      <c r="I36" s="25" t="n">
        <f aca="false">SUM(F36,G36,$N$3,$N$4)</f>
        <v>3951.27</v>
      </c>
      <c r="J36" s="25" t="n">
        <f aca="false">SUM(F36,G36,$O$3,$O$4)</f>
        <v>4718.29</v>
      </c>
      <c r="K36" s="26" t="n">
        <f aca="false">SUM(F36,G36,$P$3,$P$4)</f>
        <v>6410.65</v>
      </c>
    </row>
    <row r="37" s="27" customFormat="true" ht="14.25" hidden="false" customHeight="true" outlineLevel="0" collapsed="false">
      <c r="A37" s="22" t="n">
        <f aca="false">'до 150 кВт'!A37</f>
        <v>45079</v>
      </c>
      <c r="B37" s="29" t="n">
        <v>4</v>
      </c>
      <c r="C37" s="24" t="n">
        <v>1124.76</v>
      </c>
      <c r="D37" s="24" t="n">
        <v>0</v>
      </c>
      <c r="E37" s="24" t="n">
        <v>31.92</v>
      </c>
      <c r="F37" s="24" t="n">
        <v>1144.42</v>
      </c>
      <c r="G37" s="24" t="n">
        <v>837</v>
      </c>
      <c r="H37" s="25" t="n">
        <f aca="false">SUM(F37,G37,$M$3,$M$4)</f>
        <v>3485.21</v>
      </c>
      <c r="I37" s="25" t="n">
        <f aca="false">SUM(F37,G37,$N$3,$N$4)</f>
        <v>3967.45</v>
      </c>
      <c r="J37" s="25" t="n">
        <f aca="false">SUM(F37,G37,$O$3,$O$4)</f>
        <v>4734.47</v>
      </c>
      <c r="K37" s="26" t="n">
        <f aca="false">SUM(F37,G37,$P$3,$P$4)</f>
        <v>6426.83</v>
      </c>
    </row>
    <row r="38" s="27" customFormat="true" ht="14.25" hidden="false" customHeight="true" outlineLevel="0" collapsed="false">
      <c r="A38" s="22" t="n">
        <f aca="false">'до 150 кВт'!A38</f>
        <v>45079</v>
      </c>
      <c r="B38" s="29" t="n">
        <v>5</v>
      </c>
      <c r="C38" s="24" t="n">
        <v>1128.43</v>
      </c>
      <c r="D38" s="24" t="n">
        <v>0</v>
      </c>
      <c r="E38" s="24" t="n">
        <v>38.08</v>
      </c>
      <c r="F38" s="24" t="n">
        <v>1148.09</v>
      </c>
      <c r="G38" s="24" t="n">
        <v>837</v>
      </c>
      <c r="H38" s="25" t="n">
        <f aca="false">SUM(F38,G38,$M$3,$M$4)</f>
        <v>3488.88</v>
      </c>
      <c r="I38" s="25" t="n">
        <f aca="false">SUM(F38,G38,$N$3,$N$4)</f>
        <v>3971.12</v>
      </c>
      <c r="J38" s="25" t="n">
        <f aca="false">SUM(F38,G38,$O$3,$O$4)</f>
        <v>4738.14</v>
      </c>
      <c r="K38" s="26" t="n">
        <f aca="false">SUM(F38,G38,$P$3,$P$4)</f>
        <v>6430.5</v>
      </c>
    </row>
    <row r="39" s="27" customFormat="true" ht="14.25" hidden="false" customHeight="true" outlineLevel="0" collapsed="false">
      <c r="A39" s="22" t="n">
        <f aca="false">'до 150 кВт'!A39</f>
        <v>45079</v>
      </c>
      <c r="B39" s="29" t="n">
        <v>6</v>
      </c>
      <c r="C39" s="24" t="n">
        <v>1115.74</v>
      </c>
      <c r="D39" s="24" t="n">
        <v>61.05</v>
      </c>
      <c r="E39" s="24" t="n">
        <v>0</v>
      </c>
      <c r="F39" s="24" t="n">
        <v>1135.4</v>
      </c>
      <c r="G39" s="24" t="n">
        <v>837</v>
      </c>
      <c r="H39" s="25" t="n">
        <f aca="false">SUM(F39,G39,$M$3,$M$4)</f>
        <v>3476.19</v>
      </c>
      <c r="I39" s="25" t="n">
        <f aca="false">SUM(F39,G39,$N$3,$N$4)</f>
        <v>3958.43</v>
      </c>
      <c r="J39" s="25" t="n">
        <f aca="false">SUM(F39,G39,$O$3,$O$4)</f>
        <v>4725.45</v>
      </c>
      <c r="K39" s="26" t="n">
        <f aca="false">SUM(F39,G39,$P$3,$P$4)</f>
        <v>6417.81</v>
      </c>
    </row>
    <row r="40" s="27" customFormat="true" ht="14.25" hidden="false" customHeight="true" outlineLevel="0" collapsed="false">
      <c r="A40" s="22" t="n">
        <f aca="false">'до 150 кВт'!A40</f>
        <v>45079</v>
      </c>
      <c r="B40" s="29" t="n">
        <v>7</v>
      </c>
      <c r="C40" s="24" t="n">
        <v>1128.42</v>
      </c>
      <c r="D40" s="24" t="n">
        <v>139.81</v>
      </c>
      <c r="E40" s="24" t="n">
        <v>0</v>
      </c>
      <c r="F40" s="24" t="n">
        <v>1148.08</v>
      </c>
      <c r="G40" s="24" t="n">
        <v>837</v>
      </c>
      <c r="H40" s="25" t="n">
        <f aca="false">SUM(F40,G40,$M$3,$M$4)</f>
        <v>3488.87</v>
      </c>
      <c r="I40" s="25" t="n">
        <f aca="false">SUM(F40,G40,$N$3,$N$4)</f>
        <v>3971.11</v>
      </c>
      <c r="J40" s="25" t="n">
        <f aca="false">SUM(F40,G40,$O$3,$O$4)</f>
        <v>4738.13</v>
      </c>
      <c r="K40" s="26" t="n">
        <f aca="false">SUM(F40,G40,$P$3,$P$4)</f>
        <v>6430.49</v>
      </c>
    </row>
    <row r="41" s="27" customFormat="true" ht="14.25" hidden="false" customHeight="true" outlineLevel="0" collapsed="false">
      <c r="A41" s="22" t="n">
        <f aca="false">'до 150 кВт'!A41</f>
        <v>45079</v>
      </c>
      <c r="B41" s="29" t="n">
        <v>8</v>
      </c>
      <c r="C41" s="24" t="n">
        <v>1409.91</v>
      </c>
      <c r="D41" s="24" t="n">
        <v>0</v>
      </c>
      <c r="E41" s="24" t="n">
        <v>6.71</v>
      </c>
      <c r="F41" s="24" t="n">
        <v>1429.57</v>
      </c>
      <c r="G41" s="24" t="n">
        <v>837</v>
      </c>
      <c r="H41" s="25" t="n">
        <f aca="false">SUM(F41,G41,$M$3,$M$4)</f>
        <v>3770.36</v>
      </c>
      <c r="I41" s="25" t="n">
        <f aca="false">SUM(F41,G41,$N$3,$N$4)</f>
        <v>4252.6</v>
      </c>
      <c r="J41" s="25" t="n">
        <f aca="false">SUM(F41,G41,$O$3,$O$4)</f>
        <v>5019.62</v>
      </c>
      <c r="K41" s="26" t="n">
        <f aca="false">SUM(F41,G41,$P$3,$P$4)</f>
        <v>6711.98</v>
      </c>
    </row>
    <row r="42" s="27" customFormat="true" ht="14.25" hidden="false" customHeight="true" outlineLevel="0" collapsed="false">
      <c r="A42" s="22" t="n">
        <f aca="false">'до 150 кВт'!A42</f>
        <v>45079</v>
      </c>
      <c r="B42" s="29" t="n">
        <v>9</v>
      </c>
      <c r="C42" s="24" t="n">
        <v>1451.57</v>
      </c>
      <c r="D42" s="24" t="n">
        <v>0</v>
      </c>
      <c r="E42" s="24" t="n">
        <v>79.76</v>
      </c>
      <c r="F42" s="24" t="n">
        <v>1471.23</v>
      </c>
      <c r="G42" s="24" t="n">
        <v>837</v>
      </c>
      <c r="H42" s="25" t="n">
        <f aca="false">SUM(F42,G42,$M$3,$M$4)</f>
        <v>3812.02</v>
      </c>
      <c r="I42" s="25" t="n">
        <f aca="false">SUM(F42,G42,$N$3,$N$4)</f>
        <v>4294.26</v>
      </c>
      <c r="J42" s="25" t="n">
        <f aca="false">SUM(F42,G42,$O$3,$O$4)</f>
        <v>5061.28</v>
      </c>
      <c r="K42" s="26" t="n">
        <f aca="false">SUM(F42,G42,$P$3,$P$4)</f>
        <v>6753.64</v>
      </c>
    </row>
    <row r="43" s="27" customFormat="true" ht="14.25" hidden="false" customHeight="true" outlineLevel="0" collapsed="false">
      <c r="A43" s="22" t="n">
        <f aca="false">'до 150 кВт'!A43</f>
        <v>45079</v>
      </c>
      <c r="B43" s="29" t="n">
        <v>10</v>
      </c>
      <c r="C43" s="24" t="n">
        <v>1443.09</v>
      </c>
      <c r="D43" s="24" t="n">
        <v>0</v>
      </c>
      <c r="E43" s="24" t="n">
        <v>102.3</v>
      </c>
      <c r="F43" s="24" t="n">
        <v>1462.75</v>
      </c>
      <c r="G43" s="24" t="n">
        <v>837</v>
      </c>
      <c r="H43" s="25" t="n">
        <f aca="false">SUM(F43,G43,$M$3,$M$4)</f>
        <v>3803.54</v>
      </c>
      <c r="I43" s="25" t="n">
        <f aca="false">SUM(F43,G43,$N$3,$N$4)</f>
        <v>4285.78</v>
      </c>
      <c r="J43" s="25" t="n">
        <f aca="false">SUM(F43,G43,$O$3,$O$4)</f>
        <v>5052.8</v>
      </c>
      <c r="K43" s="26" t="n">
        <f aca="false">SUM(F43,G43,$P$3,$P$4)</f>
        <v>6745.16</v>
      </c>
    </row>
    <row r="44" s="27" customFormat="true" ht="14.25" hidden="false" customHeight="true" outlineLevel="0" collapsed="false">
      <c r="A44" s="22" t="n">
        <f aca="false">'до 150 кВт'!A44</f>
        <v>45079</v>
      </c>
      <c r="B44" s="29" t="n">
        <v>11</v>
      </c>
      <c r="C44" s="24" t="n">
        <v>1447.99</v>
      </c>
      <c r="D44" s="24" t="n">
        <v>0</v>
      </c>
      <c r="E44" s="24" t="n">
        <v>164.17</v>
      </c>
      <c r="F44" s="24" t="n">
        <v>1467.65</v>
      </c>
      <c r="G44" s="24" t="n">
        <v>837</v>
      </c>
      <c r="H44" s="25" t="n">
        <f aca="false">SUM(F44,G44,$M$3,$M$4)</f>
        <v>3808.44</v>
      </c>
      <c r="I44" s="25" t="n">
        <f aca="false">SUM(F44,G44,$N$3,$N$4)</f>
        <v>4290.68</v>
      </c>
      <c r="J44" s="25" t="n">
        <f aca="false">SUM(F44,G44,$O$3,$O$4)</f>
        <v>5057.7</v>
      </c>
      <c r="K44" s="26" t="n">
        <f aca="false">SUM(F44,G44,$P$3,$P$4)</f>
        <v>6750.06</v>
      </c>
    </row>
    <row r="45" s="27" customFormat="true" ht="14.25" hidden="false" customHeight="true" outlineLevel="0" collapsed="false">
      <c r="A45" s="22" t="n">
        <f aca="false">'до 150 кВт'!A45</f>
        <v>45079</v>
      </c>
      <c r="B45" s="29" t="n">
        <v>12</v>
      </c>
      <c r="C45" s="24" t="n">
        <v>1448.08</v>
      </c>
      <c r="D45" s="24" t="n">
        <v>0</v>
      </c>
      <c r="E45" s="24" t="n">
        <v>213.59</v>
      </c>
      <c r="F45" s="24" t="n">
        <v>1467.74</v>
      </c>
      <c r="G45" s="24" t="n">
        <v>837</v>
      </c>
      <c r="H45" s="25" t="n">
        <f aca="false">SUM(F45,G45,$M$3,$M$4)</f>
        <v>3808.53</v>
      </c>
      <c r="I45" s="25" t="n">
        <f aca="false">SUM(F45,G45,$N$3,$N$4)</f>
        <v>4290.77</v>
      </c>
      <c r="J45" s="25" t="n">
        <f aca="false">SUM(F45,G45,$O$3,$O$4)</f>
        <v>5057.79</v>
      </c>
      <c r="K45" s="26" t="n">
        <f aca="false">SUM(F45,G45,$P$3,$P$4)</f>
        <v>6750.15</v>
      </c>
    </row>
    <row r="46" s="27" customFormat="true" ht="14.25" hidden="false" customHeight="true" outlineLevel="0" collapsed="false">
      <c r="A46" s="22" t="n">
        <f aca="false">'до 150 кВт'!A46</f>
        <v>45079</v>
      </c>
      <c r="B46" s="29" t="n">
        <v>13</v>
      </c>
      <c r="C46" s="24" t="n">
        <v>1453.32</v>
      </c>
      <c r="D46" s="24" t="n">
        <v>0</v>
      </c>
      <c r="E46" s="24" t="n">
        <v>213.91</v>
      </c>
      <c r="F46" s="24" t="n">
        <v>1472.98</v>
      </c>
      <c r="G46" s="24" t="n">
        <v>837</v>
      </c>
      <c r="H46" s="25" t="n">
        <f aca="false">SUM(F46,G46,$M$3,$M$4)</f>
        <v>3813.77</v>
      </c>
      <c r="I46" s="25" t="n">
        <f aca="false">SUM(F46,G46,$N$3,$N$4)</f>
        <v>4296.01</v>
      </c>
      <c r="J46" s="25" t="n">
        <f aca="false">SUM(F46,G46,$O$3,$O$4)</f>
        <v>5063.03</v>
      </c>
      <c r="K46" s="26" t="n">
        <f aca="false">SUM(F46,G46,$P$3,$P$4)</f>
        <v>6755.39</v>
      </c>
    </row>
    <row r="47" s="27" customFormat="true" ht="14.25" hidden="false" customHeight="true" outlineLevel="0" collapsed="false">
      <c r="A47" s="22" t="n">
        <f aca="false">'до 150 кВт'!A47</f>
        <v>45079</v>
      </c>
      <c r="B47" s="29" t="n">
        <v>14</v>
      </c>
      <c r="C47" s="24" t="n">
        <v>1448.12</v>
      </c>
      <c r="D47" s="24" t="n">
        <v>0</v>
      </c>
      <c r="E47" s="24" t="n">
        <v>165.26</v>
      </c>
      <c r="F47" s="24" t="n">
        <v>1467.78</v>
      </c>
      <c r="G47" s="24" t="n">
        <v>837</v>
      </c>
      <c r="H47" s="25" t="n">
        <f aca="false">SUM(F47,G47,$M$3,$M$4)</f>
        <v>3808.57</v>
      </c>
      <c r="I47" s="25" t="n">
        <f aca="false">SUM(F47,G47,$N$3,$N$4)</f>
        <v>4290.81</v>
      </c>
      <c r="J47" s="25" t="n">
        <f aca="false">SUM(F47,G47,$O$3,$O$4)</f>
        <v>5057.83</v>
      </c>
      <c r="K47" s="26" t="n">
        <f aca="false">SUM(F47,G47,$P$3,$P$4)</f>
        <v>6750.19</v>
      </c>
    </row>
    <row r="48" s="27" customFormat="true" ht="14.25" hidden="false" customHeight="true" outlineLevel="0" collapsed="false">
      <c r="A48" s="22" t="n">
        <f aca="false">'до 150 кВт'!A48</f>
        <v>45079</v>
      </c>
      <c r="B48" s="29" t="n">
        <v>15</v>
      </c>
      <c r="C48" s="24" t="n">
        <v>1437.37</v>
      </c>
      <c r="D48" s="24" t="n">
        <v>0</v>
      </c>
      <c r="E48" s="24" t="n">
        <v>242.6</v>
      </c>
      <c r="F48" s="24" t="n">
        <v>1457.03</v>
      </c>
      <c r="G48" s="24" t="n">
        <v>837</v>
      </c>
      <c r="H48" s="25" t="n">
        <f aca="false">SUM(F48,G48,$M$3,$M$4)</f>
        <v>3797.82</v>
      </c>
      <c r="I48" s="25" t="n">
        <f aca="false">SUM(F48,G48,$N$3,$N$4)</f>
        <v>4280.06</v>
      </c>
      <c r="J48" s="25" t="n">
        <f aca="false">SUM(F48,G48,$O$3,$O$4)</f>
        <v>5047.08</v>
      </c>
      <c r="K48" s="26" t="n">
        <f aca="false">SUM(F48,G48,$P$3,$P$4)</f>
        <v>6739.44</v>
      </c>
    </row>
    <row r="49" s="27" customFormat="true" ht="14.25" hidden="false" customHeight="true" outlineLevel="0" collapsed="false">
      <c r="A49" s="22" t="n">
        <f aca="false">'до 150 кВт'!A49</f>
        <v>45079</v>
      </c>
      <c r="B49" s="29" t="n">
        <v>16</v>
      </c>
      <c r="C49" s="24" t="n">
        <v>1446.96</v>
      </c>
      <c r="D49" s="24" t="n">
        <v>0</v>
      </c>
      <c r="E49" s="24" t="n">
        <v>236.53</v>
      </c>
      <c r="F49" s="24" t="n">
        <v>1466.62</v>
      </c>
      <c r="G49" s="24" t="n">
        <v>837</v>
      </c>
      <c r="H49" s="25" t="n">
        <f aca="false">SUM(F49,G49,$M$3,$M$4)</f>
        <v>3807.41</v>
      </c>
      <c r="I49" s="25" t="n">
        <f aca="false">SUM(F49,G49,$N$3,$N$4)</f>
        <v>4289.65</v>
      </c>
      <c r="J49" s="25" t="n">
        <f aca="false">SUM(F49,G49,$O$3,$O$4)</f>
        <v>5056.67</v>
      </c>
      <c r="K49" s="26" t="n">
        <f aca="false">SUM(F49,G49,$P$3,$P$4)</f>
        <v>6749.03</v>
      </c>
    </row>
    <row r="50" s="27" customFormat="true" ht="14.25" hidden="false" customHeight="true" outlineLevel="0" collapsed="false">
      <c r="A50" s="22" t="n">
        <f aca="false">'до 150 кВт'!A50</f>
        <v>45079</v>
      </c>
      <c r="B50" s="29" t="n">
        <v>17</v>
      </c>
      <c r="C50" s="24" t="n">
        <v>1455.97</v>
      </c>
      <c r="D50" s="24" t="n">
        <v>0</v>
      </c>
      <c r="E50" s="24" t="n">
        <v>239</v>
      </c>
      <c r="F50" s="24" t="n">
        <v>1475.63</v>
      </c>
      <c r="G50" s="24" t="n">
        <v>837</v>
      </c>
      <c r="H50" s="25" t="n">
        <f aca="false">SUM(F50,G50,$M$3,$M$4)</f>
        <v>3816.42</v>
      </c>
      <c r="I50" s="25" t="n">
        <f aca="false">SUM(F50,G50,$N$3,$N$4)</f>
        <v>4298.66</v>
      </c>
      <c r="J50" s="25" t="n">
        <f aca="false">SUM(F50,G50,$O$3,$O$4)</f>
        <v>5065.68</v>
      </c>
      <c r="K50" s="26" t="n">
        <f aca="false">SUM(F50,G50,$P$3,$P$4)</f>
        <v>6758.04</v>
      </c>
    </row>
    <row r="51" s="27" customFormat="true" ht="14.25" hidden="false" customHeight="true" outlineLevel="0" collapsed="false">
      <c r="A51" s="22" t="n">
        <f aca="false">'до 150 кВт'!A51</f>
        <v>45079</v>
      </c>
      <c r="B51" s="29" t="n">
        <v>18</v>
      </c>
      <c r="C51" s="24" t="n">
        <v>1654.84</v>
      </c>
      <c r="D51" s="24" t="n">
        <v>0</v>
      </c>
      <c r="E51" s="24" t="n">
        <v>32.5</v>
      </c>
      <c r="F51" s="24" t="n">
        <v>1674.5</v>
      </c>
      <c r="G51" s="24" t="n">
        <v>837</v>
      </c>
      <c r="H51" s="25" t="n">
        <f aca="false">SUM(F51,G51,$M$3,$M$4)</f>
        <v>4015.29</v>
      </c>
      <c r="I51" s="25" t="n">
        <f aca="false">SUM(F51,G51,$N$3,$N$4)</f>
        <v>4497.53</v>
      </c>
      <c r="J51" s="25" t="n">
        <f aca="false">SUM(F51,G51,$O$3,$O$4)</f>
        <v>5264.55</v>
      </c>
      <c r="K51" s="26" t="n">
        <f aca="false">SUM(F51,G51,$P$3,$P$4)</f>
        <v>6956.91</v>
      </c>
    </row>
    <row r="52" s="27" customFormat="true" ht="14.25" hidden="false" customHeight="true" outlineLevel="0" collapsed="false">
      <c r="A52" s="22" t="n">
        <f aca="false">'до 150 кВт'!A52</f>
        <v>45079</v>
      </c>
      <c r="B52" s="29" t="n">
        <v>19</v>
      </c>
      <c r="C52" s="24" t="n">
        <v>1980.03</v>
      </c>
      <c r="D52" s="24" t="n">
        <v>0</v>
      </c>
      <c r="E52" s="24" t="n">
        <v>87.57</v>
      </c>
      <c r="F52" s="24" t="n">
        <v>1999.69</v>
      </c>
      <c r="G52" s="24" t="n">
        <v>837</v>
      </c>
      <c r="H52" s="25" t="n">
        <f aca="false">SUM(F52,G52,$M$3,$M$4)</f>
        <v>4340.48</v>
      </c>
      <c r="I52" s="25" t="n">
        <f aca="false">SUM(F52,G52,$N$3,$N$4)</f>
        <v>4822.72</v>
      </c>
      <c r="J52" s="25" t="n">
        <f aca="false">SUM(F52,G52,$O$3,$O$4)</f>
        <v>5589.74</v>
      </c>
      <c r="K52" s="26" t="n">
        <f aca="false">SUM(F52,G52,$P$3,$P$4)</f>
        <v>7282.1</v>
      </c>
    </row>
    <row r="53" s="27" customFormat="true" ht="14.25" hidden="false" customHeight="true" outlineLevel="0" collapsed="false">
      <c r="A53" s="22" t="n">
        <f aca="false">'до 150 кВт'!A53</f>
        <v>45079</v>
      </c>
      <c r="B53" s="29" t="n">
        <v>20</v>
      </c>
      <c r="C53" s="24" t="n">
        <v>1989.66</v>
      </c>
      <c r="D53" s="24" t="n">
        <v>0</v>
      </c>
      <c r="E53" s="24" t="n">
        <v>334.26</v>
      </c>
      <c r="F53" s="24" t="n">
        <v>2009.32</v>
      </c>
      <c r="G53" s="24" t="n">
        <v>837</v>
      </c>
      <c r="H53" s="25" t="n">
        <f aca="false">SUM(F53,G53,$M$3,$M$4)</f>
        <v>4350.11</v>
      </c>
      <c r="I53" s="25" t="n">
        <f aca="false">SUM(F53,G53,$N$3,$N$4)</f>
        <v>4832.35</v>
      </c>
      <c r="J53" s="25" t="n">
        <f aca="false">SUM(F53,G53,$O$3,$O$4)</f>
        <v>5599.37</v>
      </c>
      <c r="K53" s="26" t="n">
        <f aca="false">SUM(F53,G53,$P$3,$P$4)</f>
        <v>7291.73</v>
      </c>
    </row>
    <row r="54" s="27" customFormat="true" ht="14.25" hidden="false" customHeight="true" outlineLevel="0" collapsed="false">
      <c r="A54" s="22" t="n">
        <f aca="false">'до 150 кВт'!A54</f>
        <v>45079</v>
      </c>
      <c r="B54" s="29" t="n">
        <v>21</v>
      </c>
      <c r="C54" s="24" t="n">
        <v>1980.67</v>
      </c>
      <c r="D54" s="24" t="n">
        <v>0</v>
      </c>
      <c r="E54" s="24" t="n">
        <v>650.54</v>
      </c>
      <c r="F54" s="24" t="n">
        <v>2000.33</v>
      </c>
      <c r="G54" s="24" t="n">
        <v>837</v>
      </c>
      <c r="H54" s="25" t="n">
        <f aca="false">SUM(F54,G54,$M$3,$M$4)</f>
        <v>4341.12</v>
      </c>
      <c r="I54" s="25" t="n">
        <f aca="false">SUM(F54,G54,$N$3,$N$4)</f>
        <v>4823.36</v>
      </c>
      <c r="J54" s="25" t="n">
        <f aca="false">SUM(F54,G54,$O$3,$O$4)</f>
        <v>5590.38</v>
      </c>
      <c r="K54" s="26" t="n">
        <f aca="false">SUM(F54,G54,$P$3,$P$4)</f>
        <v>7282.74</v>
      </c>
    </row>
    <row r="55" s="27" customFormat="true" ht="14.25" hidden="false" customHeight="true" outlineLevel="0" collapsed="false">
      <c r="A55" s="22" t="n">
        <f aca="false">'до 150 кВт'!A55</f>
        <v>45079</v>
      </c>
      <c r="B55" s="29" t="n">
        <v>22</v>
      </c>
      <c r="C55" s="24" t="n">
        <v>1531.81</v>
      </c>
      <c r="D55" s="24" t="n">
        <v>0</v>
      </c>
      <c r="E55" s="24" t="n">
        <v>455.25</v>
      </c>
      <c r="F55" s="24" t="n">
        <v>1551.47</v>
      </c>
      <c r="G55" s="24" t="n">
        <v>837</v>
      </c>
      <c r="H55" s="25" t="n">
        <f aca="false">SUM(F55,G55,$M$3,$M$4)</f>
        <v>3892.26</v>
      </c>
      <c r="I55" s="25" t="n">
        <f aca="false">SUM(F55,G55,$N$3,$N$4)</f>
        <v>4374.5</v>
      </c>
      <c r="J55" s="25" t="n">
        <f aca="false">SUM(F55,G55,$O$3,$O$4)</f>
        <v>5141.52</v>
      </c>
      <c r="K55" s="26" t="n">
        <f aca="false">SUM(F55,G55,$P$3,$P$4)</f>
        <v>6833.88</v>
      </c>
    </row>
    <row r="56" s="27" customFormat="true" ht="14.25" hidden="false" customHeight="true" outlineLevel="0" collapsed="false">
      <c r="A56" s="22" t="n">
        <f aca="false">'до 150 кВт'!A56</f>
        <v>45079</v>
      </c>
      <c r="B56" s="29" t="n">
        <v>23</v>
      </c>
      <c r="C56" s="24" t="n">
        <v>1480.9</v>
      </c>
      <c r="D56" s="24" t="n">
        <v>0</v>
      </c>
      <c r="E56" s="24" t="n">
        <v>438.06</v>
      </c>
      <c r="F56" s="24" t="n">
        <v>1500.56</v>
      </c>
      <c r="G56" s="24" t="n">
        <v>837</v>
      </c>
      <c r="H56" s="25" t="n">
        <f aca="false">SUM(F56,G56,$M$3,$M$4)</f>
        <v>3841.35</v>
      </c>
      <c r="I56" s="25" t="n">
        <f aca="false">SUM(F56,G56,$N$3,$N$4)</f>
        <v>4323.59</v>
      </c>
      <c r="J56" s="25" t="n">
        <f aca="false">SUM(F56,G56,$O$3,$O$4)</f>
        <v>5090.61</v>
      </c>
      <c r="K56" s="26" t="n">
        <f aca="false">SUM(F56,G56,$P$3,$P$4)</f>
        <v>6782.97</v>
      </c>
    </row>
    <row r="57" s="27" customFormat="true" ht="14.25" hidden="false" customHeight="true" outlineLevel="0" collapsed="false">
      <c r="A57" s="22" t="n">
        <f aca="false">'до 150 кВт'!A57</f>
        <v>45080</v>
      </c>
      <c r="B57" s="29" t="n">
        <v>0</v>
      </c>
      <c r="C57" s="24" t="n">
        <v>1295.68</v>
      </c>
      <c r="D57" s="24" t="n">
        <v>0</v>
      </c>
      <c r="E57" s="24" t="n">
        <v>194.77</v>
      </c>
      <c r="F57" s="24" t="n">
        <v>1315.34</v>
      </c>
      <c r="G57" s="24" t="n">
        <v>837</v>
      </c>
      <c r="H57" s="25" t="n">
        <f aca="false">SUM(F57,G57,$M$3,$M$4)</f>
        <v>3656.13</v>
      </c>
      <c r="I57" s="25" t="n">
        <f aca="false">SUM(F57,G57,$N$3,$N$4)</f>
        <v>4138.37</v>
      </c>
      <c r="J57" s="25" t="n">
        <f aca="false">SUM(F57,G57,$O$3,$O$4)</f>
        <v>4905.39</v>
      </c>
      <c r="K57" s="26" t="n">
        <f aca="false">SUM(F57,G57,$P$3,$P$4)</f>
        <v>6597.75</v>
      </c>
    </row>
    <row r="58" s="27" customFormat="true" ht="14.25" hidden="false" customHeight="true" outlineLevel="0" collapsed="false">
      <c r="A58" s="22" t="n">
        <f aca="false">'до 150 кВт'!A58</f>
        <v>45080</v>
      </c>
      <c r="B58" s="29" t="n">
        <v>1</v>
      </c>
      <c r="C58" s="24" t="n">
        <v>1246.3</v>
      </c>
      <c r="D58" s="24" t="n">
        <v>0</v>
      </c>
      <c r="E58" s="24" t="n">
        <v>151.64</v>
      </c>
      <c r="F58" s="24" t="n">
        <v>1265.96</v>
      </c>
      <c r="G58" s="24" t="n">
        <v>837</v>
      </c>
      <c r="H58" s="25" t="n">
        <f aca="false">SUM(F58,G58,$M$3,$M$4)</f>
        <v>3606.75</v>
      </c>
      <c r="I58" s="25" t="n">
        <f aca="false">SUM(F58,G58,$N$3,$N$4)</f>
        <v>4088.99</v>
      </c>
      <c r="J58" s="25" t="n">
        <f aca="false">SUM(F58,G58,$O$3,$O$4)</f>
        <v>4856.01</v>
      </c>
      <c r="K58" s="26" t="n">
        <f aca="false">SUM(F58,G58,$P$3,$P$4)</f>
        <v>6548.37</v>
      </c>
    </row>
    <row r="59" s="27" customFormat="true" ht="14.25" hidden="false" customHeight="true" outlineLevel="0" collapsed="false">
      <c r="A59" s="22" t="n">
        <f aca="false">'до 150 кВт'!A59</f>
        <v>45080</v>
      </c>
      <c r="B59" s="29" t="n">
        <v>2</v>
      </c>
      <c r="C59" s="24" t="n">
        <v>1147.09</v>
      </c>
      <c r="D59" s="24" t="n">
        <v>0</v>
      </c>
      <c r="E59" s="24" t="n">
        <v>51.1</v>
      </c>
      <c r="F59" s="24" t="n">
        <v>1166.75</v>
      </c>
      <c r="G59" s="24" t="n">
        <v>837</v>
      </c>
      <c r="H59" s="25" t="n">
        <f aca="false">SUM(F59,G59,$M$3,$M$4)</f>
        <v>3507.54</v>
      </c>
      <c r="I59" s="25" t="n">
        <f aca="false">SUM(F59,G59,$N$3,$N$4)</f>
        <v>3989.78</v>
      </c>
      <c r="J59" s="25" t="n">
        <f aca="false">SUM(F59,G59,$O$3,$O$4)</f>
        <v>4756.8</v>
      </c>
      <c r="K59" s="26" t="n">
        <f aca="false">SUM(F59,G59,$P$3,$P$4)</f>
        <v>6449.16</v>
      </c>
    </row>
    <row r="60" s="27" customFormat="true" ht="14.25" hidden="false" customHeight="true" outlineLevel="0" collapsed="false">
      <c r="A60" s="22" t="n">
        <f aca="false">'до 150 кВт'!A60</f>
        <v>45080</v>
      </c>
      <c r="B60" s="29" t="n">
        <v>3</v>
      </c>
      <c r="C60" s="24" t="n">
        <v>1142.79</v>
      </c>
      <c r="D60" s="24" t="n">
        <v>0</v>
      </c>
      <c r="E60" s="24" t="n">
        <v>74.69</v>
      </c>
      <c r="F60" s="24" t="n">
        <v>1162.45</v>
      </c>
      <c r="G60" s="24" t="n">
        <v>837</v>
      </c>
      <c r="H60" s="25" t="n">
        <f aca="false">SUM(F60,G60,$M$3,$M$4)</f>
        <v>3503.24</v>
      </c>
      <c r="I60" s="25" t="n">
        <f aca="false">SUM(F60,G60,$N$3,$N$4)</f>
        <v>3985.48</v>
      </c>
      <c r="J60" s="25" t="n">
        <f aca="false">SUM(F60,G60,$O$3,$O$4)</f>
        <v>4752.5</v>
      </c>
      <c r="K60" s="26" t="n">
        <f aca="false">SUM(F60,G60,$P$3,$P$4)</f>
        <v>6444.86</v>
      </c>
    </row>
    <row r="61" s="27" customFormat="true" ht="14.25" hidden="false" customHeight="true" outlineLevel="0" collapsed="false">
      <c r="A61" s="22" t="n">
        <f aca="false">'до 150 кВт'!A61</f>
        <v>45080</v>
      </c>
      <c r="B61" s="29" t="n">
        <v>4</v>
      </c>
      <c r="C61" s="24" t="n">
        <v>1237.87</v>
      </c>
      <c r="D61" s="24" t="n">
        <v>13.55</v>
      </c>
      <c r="E61" s="24" t="n">
        <v>0</v>
      </c>
      <c r="F61" s="24" t="n">
        <v>1257.53</v>
      </c>
      <c r="G61" s="24" t="n">
        <v>837</v>
      </c>
      <c r="H61" s="25" t="n">
        <f aca="false">SUM(F61,G61,$M$3,$M$4)</f>
        <v>3598.32</v>
      </c>
      <c r="I61" s="25" t="n">
        <f aca="false">SUM(F61,G61,$N$3,$N$4)</f>
        <v>4080.56</v>
      </c>
      <c r="J61" s="25" t="n">
        <f aca="false">SUM(F61,G61,$O$3,$O$4)</f>
        <v>4847.58</v>
      </c>
      <c r="K61" s="26" t="n">
        <f aca="false">SUM(F61,G61,$P$3,$P$4)</f>
        <v>6539.94</v>
      </c>
    </row>
    <row r="62" s="27" customFormat="true" ht="14.25" hidden="false" customHeight="true" outlineLevel="0" collapsed="false">
      <c r="A62" s="22" t="n">
        <f aca="false">'до 150 кВт'!A62</f>
        <v>45080</v>
      </c>
      <c r="B62" s="29" t="n">
        <v>5</v>
      </c>
      <c r="C62" s="24" t="n">
        <v>1281.34</v>
      </c>
      <c r="D62" s="24" t="n">
        <v>1.63</v>
      </c>
      <c r="E62" s="24" t="n">
        <v>0</v>
      </c>
      <c r="F62" s="24" t="n">
        <v>1301</v>
      </c>
      <c r="G62" s="24" t="n">
        <v>837</v>
      </c>
      <c r="H62" s="25" t="n">
        <f aca="false">SUM(F62,G62,$M$3,$M$4)</f>
        <v>3641.79</v>
      </c>
      <c r="I62" s="25" t="n">
        <f aca="false">SUM(F62,G62,$N$3,$N$4)</f>
        <v>4124.03</v>
      </c>
      <c r="J62" s="25" t="n">
        <f aca="false">SUM(F62,G62,$O$3,$O$4)</f>
        <v>4891.05</v>
      </c>
      <c r="K62" s="26" t="n">
        <f aca="false">SUM(F62,G62,$P$3,$P$4)</f>
        <v>6583.41</v>
      </c>
    </row>
    <row r="63" s="27" customFormat="true" ht="14.25" hidden="false" customHeight="true" outlineLevel="0" collapsed="false">
      <c r="A63" s="22" t="n">
        <f aca="false">'до 150 кВт'!A63</f>
        <v>45080</v>
      </c>
      <c r="B63" s="29" t="n">
        <v>6</v>
      </c>
      <c r="C63" s="24" t="n">
        <v>1569.73</v>
      </c>
      <c r="D63" s="24" t="n">
        <v>103.3</v>
      </c>
      <c r="E63" s="24" t="n">
        <v>0</v>
      </c>
      <c r="F63" s="24" t="n">
        <v>1589.39</v>
      </c>
      <c r="G63" s="24" t="n">
        <v>837</v>
      </c>
      <c r="H63" s="25" t="n">
        <f aca="false">SUM(F63,G63,$M$3,$M$4)</f>
        <v>3930.18</v>
      </c>
      <c r="I63" s="25" t="n">
        <f aca="false">SUM(F63,G63,$N$3,$N$4)</f>
        <v>4412.42</v>
      </c>
      <c r="J63" s="25" t="n">
        <f aca="false">SUM(F63,G63,$O$3,$O$4)</f>
        <v>5179.44</v>
      </c>
      <c r="K63" s="26" t="n">
        <f aca="false">SUM(F63,G63,$P$3,$P$4)</f>
        <v>6871.8</v>
      </c>
    </row>
    <row r="64" s="27" customFormat="true" ht="14.25" hidden="false" customHeight="true" outlineLevel="0" collapsed="false">
      <c r="A64" s="22" t="n">
        <f aca="false">'до 150 кВт'!A64</f>
        <v>45080</v>
      </c>
      <c r="B64" s="29" t="n">
        <v>7</v>
      </c>
      <c r="C64" s="24" t="n">
        <v>1806.97</v>
      </c>
      <c r="D64" s="24" t="n">
        <v>0</v>
      </c>
      <c r="E64" s="24" t="n">
        <v>91.3</v>
      </c>
      <c r="F64" s="24" t="n">
        <v>1826.63</v>
      </c>
      <c r="G64" s="24" t="n">
        <v>837</v>
      </c>
      <c r="H64" s="25" t="n">
        <f aca="false">SUM(F64,G64,$M$3,$M$4)</f>
        <v>4167.42</v>
      </c>
      <c r="I64" s="25" t="n">
        <f aca="false">SUM(F64,G64,$N$3,$N$4)</f>
        <v>4649.66</v>
      </c>
      <c r="J64" s="25" t="n">
        <f aca="false">SUM(F64,G64,$O$3,$O$4)</f>
        <v>5416.68</v>
      </c>
      <c r="K64" s="26" t="n">
        <f aca="false">SUM(F64,G64,$P$3,$P$4)</f>
        <v>7109.04</v>
      </c>
    </row>
    <row r="65" s="27" customFormat="true" ht="14.25" hidden="false" customHeight="true" outlineLevel="0" collapsed="false">
      <c r="A65" s="22" t="n">
        <f aca="false">'до 150 кВт'!A65</f>
        <v>45080</v>
      </c>
      <c r="B65" s="29" t="n">
        <v>8</v>
      </c>
      <c r="C65" s="24" t="n">
        <v>1870.11</v>
      </c>
      <c r="D65" s="24" t="n">
        <v>123.48</v>
      </c>
      <c r="E65" s="24" t="n">
        <v>0</v>
      </c>
      <c r="F65" s="24" t="n">
        <v>1889.77</v>
      </c>
      <c r="G65" s="24" t="n">
        <v>837</v>
      </c>
      <c r="H65" s="25" t="n">
        <f aca="false">SUM(F65,G65,$M$3,$M$4)</f>
        <v>4230.56</v>
      </c>
      <c r="I65" s="25" t="n">
        <f aca="false">SUM(F65,G65,$N$3,$N$4)</f>
        <v>4712.8</v>
      </c>
      <c r="J65" s="25" t="n">
        <f aca="false">SUM(F65,G65,$O$3,$O$4)</f>
        <v>5479.82</v>
      </c>
      <c r="K65" s="26" t="n">
        <f aca="false">SUM(F65,G65,$P$3,$P$4)</f>
        <v>7172.18</v>
      </c>
    </row>
    <row r="66" s="27" customFormat="true" ht="14.25" hidden="false" customHeight="true" outlineLevel="0" collapsed="false">
      <c r="A66" s="22" t="n">
        <f aca="false">'до 150 кВт'!A66</f>
        <v>45080</v>
      </c>
      <c r="B66" s="29" t="n">
        <v>9</v>
      </c>
      <c r="C66" s="24" t="n">
        <v>1994.58</v>
      </c>
      <c r="D66" s="24" t="n">
        <v>0</v>
      </c>
      <c r="E66" s="24" t="n">
        <v>112.73</v>
      </c>
      <c r="F66" s="24" t="n">
        <v>2014.24</v>
      </c>
      <c r="G66" s="24" t="n">
        <v>837</v>
      </c>
      <c r="H66" s="25" t="n">
        <f aca="false">SUM(F66,G66,$M$3,$M$4)</f>
        <v>4355.03</v>
      </c>
      <c r="I66" s="25" t="n">
        <f aca="false">SUM(F66,G66,$N$3,$N$4)</f>
        <v>4837.27</v>
      </c>
      <c r="J66" s="25" t="n">
        <f aca="false">SUM(F66,G66,$O$3,$O$4)</f>
        <v>5604.29</v>
      </c>
      <c r="K66" s="26" t="n">
        <f aca="false">SUM(F66,G66,$P$3,$P$4)</f>
        <v>7296.65</v>
      </c>
    </row>
    <row r="67" s="27" customFormat="true" ht="14.25" hidden="false" customHeight="true" outlineLevel="0" collapsed="false">
      <c r="A67" s="22" t="n">
        <f aca="false">'до 150 кВт'!A67</f>
        <v>45080</v>
      </c>
      <c r="B67" s="29" t="n">
        <v>10</v>
      </c>
      <c r="C67" s="24" t="n">
        <v>1925.76</v>
      </c>
      <c r="D67" s="24" t="n">
        <v>0</v>
      </c>
      <c r="E67" s="24" t="n">
        <v>486.9</v>
      </c>
      <c r="F67" s="24" t="n">
        <v>1945.42</v>
      </c>
      <c r="G67" s="24" t="n">
        <v>837</v>
      </c>
      <c r="H67" s="25" t="n">
        <f aca="false">SUM(F67,G67,$M$3,$M$4)</f>
        <v>4286.21</v>
      </c>
      <c r="I67" s="25" t="n">
        <f aca="false">SUM(F67,G67,$N$3,$N$4)</f>
        <v>4768.45</v>
      </c>
      <c r="J67" s="25" t="n">
        <f aca="false">SUM(F67,G67,$O$3,$O$4)</f>
        <v>5535.47</v>
      </c>
      <c r="K67" s="26" t="n">
        <f aca="false">SUM(F67,G67,$P$3,$P$4)</f>
        <v>7227.83</v>
      </c>
    </row>
    <row r="68" s="27" customFormat="true" ht="14.25" hidden="false" customHeight="true" outlineLevel="0" collapsed="false">
      <c r="A68" s="22" t="n">
        <f aca="false">'до 150 кВт'!A68</f>
        <v>45080</v>
      </c>
      <c r="B68" s="29" t="n">
        <v>11</v>
      </c>
      <c r="C68" s="24" t="n">
        <v>1907.02</v>
      </c>
      <c r="D68" s="24" t="n">
        <v>0</v>
      </c>
      <c r="E68" s="24" t="n">
        <v>542.09</v>
      </c>
      <c r="F68" s="24" t="n">
        <v>1926.68</v>
      </c>
      <c r="G68" s="24" t="n">
        <v>837</v>
      </c>
      <c r="H68" s="25" t="n">
        <f aca="false">SUM(F68,G68,$M$3,$M$4)</f>
        <v>4267.47</v>
      </c>
      <c r="I68" s="25" t="n">
        <f aca="false">SUM(F68,G68,$N$3,$N$4)</f>
        <v>4749.71</v>
      </c>
      <c r="J68" s="25" t="n">
        <f aca="false">SUM(F68,G68,$O$3,$O$4)</f>
        <v>5516.73</v>
      </c>
      <c r="K68" s="26" t="n">
        <f aca="false">SUM(F68,G68,$P$3,$P$4)</f>
        <v>7209.09</v>
      </c>
    </row>
    <row r="69" s="27" customFormat="true" ht="14.25" hidden="false" customHeight="true" outlineLevel="0" collapsed="false">
      <c r="A69" s="22" t="n">
        <f aca="false">'до 150 кВт'!A69</f>
        <v>45080</v>
      </c>
      <c r="B69" s="29" t="n">
        <v>12</v>
      </c>
      <c r="C69" s="24" t="n">
        <v>1859.22</v>
      </c>
      <c r="D69" s="24" t="n">
        <v>0</v>
      </c>
      <c r="E69" s="24" t="n">
        <v>373.68</v>
      </c>
      <c r="F69" s="24" t="n">
        <v>1878.88</v>
      </c>
      <c r="G69" s="24" t="n">
        <v>837</v>
      </c>
      <c r="H69" s="25" t="n">
        <f aca="false">SUM(F69,G69,$M$3,$M$4)</f>
        <v>4219.67</v>
      </c>
      <c r="I69" s="25" t="n">
        <f aca="false">SUM(F69,G69,$N$3,$N$4)</f>
        <v>4701.91</v>
      </c>
      <c r="J69" s="25" t="n">
        <f aca="false">SUM(F69,G69,$O$3,$O$4)</f>
        <v>5468.93</v>
      </c>
      <c r="K69" s="26" t="n">
        <f aca="false">SUM(F69,G69,$P$3,$P$4)</f>
        <v>7161.29</v>
      </c>
    </row>
    <row r="70" s="27" customFormat="true" ht="14.25" hidden="false" customHeight="true" outlineLevel="0" collapsed="false">
      <c r="A70" s="22" t="n">
        <f aca="false">'до 150 кВт'!A70</f>
        <v>45080</v>
      </c>
      <c r="B70" s="29" t="n">
        <v>13</v>
      </c>
      <c r="C70" s="24" t="n">
        <v>1851.02</v>
      </c>
      <c r="D70" s="24" t="n">
        <v>0</v>
      </c>
      <c r="E70" s="24" t="n">
        <v>374.66</v>
      </c>
      <c r="F70" s="24" t="n">
        <v>1870.68</v>
      </c>
      <c r="G70" s="24" t="n">
        <v>837</v>
      </c>
      <c r="H70" s="25" t="n">
        <f aca="false">SUM(F70,G70,$M$3,$M$4)</f>
        <v>4211.47</v>
      </c>
      <c r="I70" s="25" t="n">
        <f aca="false">SUM(F70,G70,$N$3,$N$4)</f>
        <v>4693.71</v>
      </c>
      <c r="J70" s="25" t="n">
        <f aca="false">SUM(F70,G70,$O$3,$O$4)</f>
        <v>5460.73</v>
      </c>
      <c r="K70" s="26" t="n">
        <f aca="false">SUM(F70,G70,$P$3,$P$4)</f>
        <v>7153.09</v>
      </c>
    </row>
    <row r="71" s="27" customFormat="true" ht="14.25" hidden="false" customHeight="true" outlineLevel="0" collapsed="false">
      <c r="A71" s="22" t="n">
        <f aca="false">'до 150 кВт'!A71</f>
        <v>45080</v>
      </c>
      <c r="B71" s="29" t="n">
        <v>14</v>
      </c>
      <c r="C71" s="24" t="n">
        <v>1836.37</v>
      </c>
      <c r="D71" s="24" t="n">
        <v>0</v>
      </c>
      <c r="E71" s="24" t="n">
        <v>632.8</v>
      </c>
      <c r="F71" s="24" t="n">
        <v>1856.03</v>
      </c>
      <c r="G71" s="24" t="n">
        <v>837</v>
      </c>
      <c r="H71" s="25" t="n">
        <f aca="false">SUM(F71,G71,$M$3,$M$4)</f>
        <v>4196.82</v>
      </c>
      <c r="I71" s="25" t="n">
        <f aca="false">SUM(F71,G71,$N$3,$N$4)</f>
        <v>4679.06</v>
      </c>
      <c r="J71" s="25" t="n">
        <f aca="false">SUM(F71,G71,$O$3,$O$4)</f>
        <v>5446.08</v>
      </c>
      <c r="K71" s="26" t="n">
        <f aca="false">SUM(F71,G71,$P$3,$P$4)</f>
        <v>7138.44</v>
      </c>
    </row>
    <row r="72" s="27" customFormat="true" ht="14.25" hidden="false" customHeight="true" outlineLevel="0" collapsed="false">
      <c r="A72" s="22" t="n">
        <f aca="false">'до 150 кВт'!A72</f>
        <v>45080</v>
      </c>
      <c r="B72" s="29" t="n">
        <v>15</v>
      </c>
      <c r="C72" s="24" t="n">
        <v>1823.48</v>
      </c>
      <c r="D72" s="24" t="n">
        <v>0</v>
      </c>
      <c r="E72" s="24" t="n">
        <v>345.04</v>
      </c>
      <c r="F72" s="24" t="n">
        <v>1843.14</v>
      </c>
      <c r="G72" s="24" t="n">
        <v>837</v>
      </c>
      <c r="H72" s="25" t="n">
        <f aca="false">SUM(F72,G72,$M$3,$M$4)</f>
        <v>4183.93</v>
      </c>
      <c r="I72" s="25" t="n">
        <f aca="false">SUM(F72,G72,$N$3,$N$4)</f>
        <v>4666.17</v>
      </c>
      <c r="J72" s="25" t="n">
        <f aca="false">SUM(F72,G72,$O$3,$O$4)</f>
        <v>5433.19</v>
      </c>
      <c r="K72" s="26" t="n">
        <f aca="false">SUM(F72,G72,$P$3,$P$4)</f>
        <v>7125.55</v>
      </c>
    </row>
    <row r="73" s="27" customFormat="true" ht="14.25" hidden="false" customHeight="true" outlineLevel="0" collapsed="false">
      <c r="A73" s="22" t="n">
        <f aca="false">'до 150 кВт'!A73</f>
        <v>45080</v>
      </c>
      <c r="B73" s="29" t="n">
        <v>16</v>
      </c>
      <c r="C73" s="24" t="n">
        <v>1830.17</v>
      </c>
      <c r="D73" s="24" t="n">
        <v>0</v>
      </c>
      <c r="E73" s="24" t="n">
        <v>314.04</v>
      </c>
      <c r="F73" s="24" t="n">
        <v>1849.83</v>
      </c>
      <c r="G73" s="24" t="n">
        <v>837</v>
      </c>
      <c r="H73" s="25" t="n">
        <f aca="false">SUM(F73,G73,$M$3,$M$4)</f>
        <v>4190.62</v>
      </c>
      <c r="I73" s="25" t="n">
        <f aca="false">SUM(F73,G73,$N$3,$N$4)</f>
        <v>4672.86</v>
      </c>
      <c r="J73" s="25" t="n">
        <f aca="false">SUM(F73,G73,$O$3,$O$4)</f>
        <v>5439.88</v>
      </c>
      <c r="K73" s="26" t="n">
        <f aca="false">SUM(F73,G73,$P$3,$P$4)</f>
        <v>7132.24</v>
      </c>
    </row>
    <row r="74" s="27" customFormat="true" ht="14.25" hidden="false" customHeight="true" outlineLevel="0" collapsed="false">
      <c r="A74" s="22" t="n">
        <f aca="false">'до 150 кВт'!A74</f>
        <v>45080</v>
      </c>
      <c r="B74" s="29" t="n">
        <v>17</v>
      </c>
      <c r="C74" s="24" t="n">
        <v>1833.35</v>
      </c>
      <c r="D74" s="24" t="n">
        <v>0</v>
      </c>
      <c r="E74" s="24" t="n">
        <v>338.78</v>
      </c>
      <c r="F74" s="24" t="n">
        <v>1853.01</v>
      </c>
      <c r="G74" s="24" t="n">
        <v>837</v>
      </c>
      <c r="H74" s="25" t="n">
        <f aca="false">SUM(F74,G74,$M$3,$M$4)</f>
        <v>4193.8</v>
      </c>
      <c r="I74" s="25" t="n">
        <f aca="false">SUM(F74,G74,$N$3,$N$4)</f>
        <v>4676.04</v>
      </c>
      <c r="J74" s="25" t="n">
        <f aca="false">SUM(F74,G74,$O$3,$O$4)</f>
        <v>5443.06</v>
      </c>
      <c r="K74" s="26" t="n">
        <f aca="false">SUM(F74,G74,$P$3,$P$4)</f>
        <v>7135.42</v>
      </c>
    </row>
    <row r="75" s="27" customFormat="true" ht="14.25" hidden="false" customHeight="true" outlineLevel="0" collapsed="false">
      <c r="A75" s="22" t="n">
        <f aca="false">'до 150 кВт'!A75</f>
        <v>45080</v>
      </c>
      <c r="B75" s="29" t="n">
        <v>18</v>
      </c>
      <c r="C75" s="24" t="n">
        <v>1826.7</v>
      </c>
      <c r="D75" s="24" t="n">
        <v>31.53</v>
      </c>
      <c r="E75" s="24" t="n">
        <v>0</v>
      </c>
      <c r="F75" s="24" t="n">
        <v>1846.36</v>
      </c>
      <c r="G75" s="24" t="n">
        <v>837</v>
      </c>
      <c r="H75" s="25" t="n">
        <f aca="false">SUM(F75,G75,$M$3,$M$4)</f>
        <v>4187.15</v>
      </c>
      <c r="I75" s="25" t="n">
        <f aca="false">SUM(F75,G75,$N$3,$N$4)</f>
        <v>4669.39</v>
      </c>
      <c r="J75" s="25" t="n">
        <f aca="false">SUM(F75,G75,$O$3,$O$4)</f>
        <v>5436.41</v>
      </c>
      <c r="K75" s="26" t="n">
        <f aca="false">SUM(F75,G75,$P$3,$P$4)</f>
        <v>7128.77</v>
      </c>
    </row>
    <row r="76" s="27" customFormat="true" ht="14.25" hidden="false" customHeight="true" outlineLevel="0" collapsed="false">
      <c r="A76" s="22" t="n">
        <f aca="false">'до 150 кВт'!A76</f>
        <v>45080</v>
      </c>
      <c r="B76" s="29" t="n">
        <v>19</v>
      </c>
      <c r="C76" s="24" t="n">
        <v>1991.06</v>
      </c>
      <c r="D76" s="24" t="n">
        <v>0</v>
      </c>
      <c r="E76" s="24" t="n">
        <v>32.29</v>
      </c>
      <c r="F76" s="24" t="n">
        <v>2010.72</v>
      </c>
      <c r="G76" s="24" t="n">
        <v>837</v>
      </c>
      <c r="H76" s="25" t="n">
        <f aca="false">SUM(F76,G76,$M$3,$M$4)</f>
        <v>4351.51</v>
      </c>
      <c r="I76" s="25" t="n">
        <f aca="false">SUM(F76,G76,$N$3,$N$4)</f>
        <v>4833.75</v>
      </c>
      <c r="J76" s="25" t="n">
        <f aca="false">SUM(F76,G76,$O$3,$O$4)</f>
        <v>5600.77</v>
      </c>
      <c r="K76" s="26" t="n">
        <f aca="false">SUM(F76,G76,$P$3,$P$4)</f>
        <v>7293.13</v>
      </c>
    </row>
    <row r="77" s="27" customFormat="true" ht="14.25" hidden="false" customHeight="true" outlineLevel="0" collapsed="false">
      <c r="A77" s="22" t="n">
        <f aca="false">'до 150 кВт'!A77</f>
        <v>45080</v>
      </c>
      <c r="B77" s="29" t="n">
        <v>20</v>
      </c>
      <c r="C77" s="24" t="n">
        <v>2008.09</v>
      </c>
      <c r="D77" s="24" t="n">
        <v>0</v>
      </c>
      <c r="E77" s="24" t="n">
        <v>70.89</v>
      </c>
      <c r="F77" s="24" t="n">
        <v>2027.75</v>
      </c>
      <c r="G77" s="24" t="n">
        <v>837</v>
      </c>
      <c r="H77" s="25" t="n">
        <f aca="false">SUM(F77,G77,$M$3,$M$4)</f>
        <v>4368.54</v>
      </c>
      <c r="I77" s="25" t="n">
        <f aca="false">SUM(F77,G77,$N$3,$N$4)</f>
        <v>4850.78</v>
      </c>
      <c r="J77" s="25" t="n">
        <f aca="false">SUM(F77,G77,$O$3,$O$4)</f>
        <v>5617.8</v>
      </c>
      <c r="K77" s="26" t="n">
        <f aca="false">SUM(F77,G77,$P$3,$P$4)</f>
        <v>7310.16</v>
      </c>
    </row>
    <row r="78" s="27" customFormat="true" ht="14.25" hidden="false" customHeight="true" outlineLevel="0" collapsed="false">
      <c r="A78" s="22" t="n">
        <f aca="false">'до 150 кВт'!A78</f>
        <v>45080</v>
      </c>
      <c r="B78" s="29" t="n">
        <v>21</v>
      </c>
      <c r="C78" s="24" t="n">
        <v>2005.67</v>
      </c>
      <c r="D78" s="24" t="n">
        <v>0</v>
      </c>
      <c r="E78" s="24" t="n">
        <v>37.3</v>
      </c>
      <c r="F78" s="24" t="n">
        <v>2025.33</v>
      </c>
      <c r="G78" s="24" t="n">
        <v>837</v>
      </c>
      <c r="H78" s="25" t="n">
        <f aca="false">SUM(F78,G78,$M$3,$M$4)</f>
        <v>4366.12</v>
      </c>
      <c r="I78" s="25" t="n">
        <f aca="false">SUM(F78,G78,$N$3,$N$4)</f>
        <v>4848.36</v>
      </c>
      <c r="J78" s="25" t="n">
        <f aca="false">SUM(F78,G78,$O$3,$O$4)</f>
        <v>5615.38</v>
      </c>
      <c r="K78" s="26" t="n">
        <f aca="false">SUM(F78,G78,$P$3,$P$4)</f>
        <v>7307.74</v>
      </c>
    </row>
    <row r="79" s="27" customFormat="true" ht="14.25" hidden="false" customHeight="true" outlineLevel="0" collapsed="false">
      <c r="A79" s="22" t="n">
        <f aca="false">'до 150 кВт'!A79</f>
        <v>45080</v>
      </c>
      <c r="B79" s="29" t="n">
        <v>22</v>
      </c>
      <c r="C79" s="24" t="n">
        <v>1991.38</v>
      </c>
      <c r="D79" s="24" t="n">
        <v>0</v>
      </c>
      <c r="E79" s="24" t="n">
        <v>976.05</v>
      </c>
      <c r="F79" s="24" t="n">
        <v>2011.04</v>
      </c>
      <c r="G79" s="24" t="n">
        <v>837</v>
      </c>
      <c r="H79" s="25" t="n">
        <f aca="false">SUM(F79,G79,$M$3,$M$4)</f>
        <v>4351.83</v>
      </c>
      <c r="I79" s="25" t="n">
        <f aca="false">SUM(F79,G79,$N$3,$N$4)</f>
        <v>4834.07</v>
      </c>
      <c r="J79" s="25" t="n">
        <f aca="false">SUM(F79,G79,$O$3,$O$4)</f>
        <v>5601.09</v>
      </c>
      <c r="K79" s="26" t="n">
        <f aca="false">SUM(F79,G79,$P$3,$P$4)</f>
        <v>7293.45</v>
      </c>
    </row>
    <row r="80" s="27" customFormat="true" ht="14.25" hidden="false" customHeight="true" outlineLevel="0" collapsed="false">
      <c r="A80" s="22" t="n">
        <f aca="false">'до 150 кВт'!A80</f>
        <v>45080</v>
      </c>
      <c r="B80" s="29" t="n">
        <v>23</v>
      </c>
      <c r="C80" s="24" t="n">
        <v>1684.02</v>
      </c>
      <c r="D80" s="24" t="n">
        <v>0</v>
      </c>
      <c r="E80" s="24" t="n">
        <v>632.23</v>
      </c>
      <c r="F80" s="24" t="n">
        <v>1703.68</v>
      </c>
      <c r="G80" s="24" t="n">
        <v>837</v>
      </c>
      <c r="H80" s="25" t="n">
        <f aca="false">SUM(F80,G80,$M$3,$M$4)</f>
        <v>4044.47</v>
      </c>
      <c r="I80" s="25" t="n">
        <f aca="false">SUM(F80,G80,$N$3,$N$4)</f>
        <v>4526.71</v>
      </c>
      <c r="J80" s="25" t="n">
        <f aca="false">SUM(F80,G80,$O$3,$O$4)</f>
        <v>5293.73</v>
      </c>
      <c r="K80" s="26" t="n">
        <f aca="false">SUM(F80,G80,$P$3,$P$4)</f>
        <v>6986.09</v>
      </c>
    </row>
    <row r="81" s="27" customFormat="true" ht="14.25" hidden="false" customHeight="true" outlineLevel="0" collapsed="false">
      <c r="A81" s="22" t="n">
        <f aca="false">'до 150 кВт'!A81</f>
        <v>45081</v>
      </c>
      <c r="B81" s="29" t="n">
        <v>0</v>
      </c>
      <c r="C81" s="24" t="n">
        <v>1277.13</v>
      </c>
      <c r="D81" s="24" t="n">
        <v>0</v>
      </c>
      <c r="E81" s="24" t="n">
        <v>125.28</v>
      </c>
      <c r="F81" s="24" t="n">
        <v>1296.79</v>
      </c>
      <c r="G81" s="24" t="n">
        <v>837</v>
      </c>
      <c r="H81" s="25" t="n">
        <f aca="false">SUM(F81,G81,$M$3,$M$4)</f>
        <v>3637.58</v>
      </c>
      <c r="I81" s="25" t="n">
        <f aca="false">SUM(F81,G81,$N$3,$N$4)</f>
        <v>4119.82</v>
      </c>
      <c r="J81" s="25" t="n">
        <f aca="false">SUM(F81,G81,$O$3,$O$4)</f>
        <v>4886.84</v>
      </c>
      <c r="K81" s="26" t="n">
        <f aca="false">SUM(F81,G81,$P$3,$P$4)</f>
        <v>6579.2</v>
      </c>
    </row>
    <row r="82" s="27" customFormat="true" ht="14.25" hidden="false" customHeight="true" outlineLevel="0" collapsed="false">
      <c r="A82" s="22" t="n">
        <f aca="false">'до 150 кВт'!A82</f>
        <v>45081</v>
      </c>
      <c r="B82" s="29" t="n">
        <v>1</v>
      </c>
      <c r="C82" s="24" t="n">
        <v>1187.99</v>
      </c>
      <c r="D82" s="24" t="n">
        <v>0</v>
      </c>
      <c r="E82" s="24" t="n">
        <v>74.87</v>
      </c>
      <c r="F82" s="24" t="n">
        <v>1207.65</v>
      </c>
      <c r="G82" s="24" t="n">
        <v>837</v>
      </c>
      <c r="H82" s="25" t="n">
        <f aca="false">SUM(F82,G82,$M$3,$M$4)</f>
        <v>3548.44</v>
      </c>
      <c r="I82" s="25" t="n">
        <f aca="false">SUM(F82,G82,$N$3,$N$4)</f>
        <v>4030.68</v>
      </c>
      <c r="J82" s="25" t="n">
        <f aca="false">SUM(F82,G82,$O$3,$O$4)</f>
        <v>4797.7</v>
      </c>
      <c r="K82" s="26" t="n">
        <f aca="false">SUM(F82,G82,$P$3,$P$4)</f>
        <v>6490.06</v>
      </c>
    </row>
    <row r="83" s="27" customFormat="true" ht="14.25" hidden="false" customHeight="true" outlineLevel="0" collapsed="false">
      <c r="A83" s="22" t="n">
        <f aca="false">'до 150 кВт'!A83</f>
        <v>45081</v>
      </c>
      <c r="B83" s="29" t="n">
        <v>2</v>
      </c>
      <c r="C83" s="24" t="n">
        <v>1103.27</v>
      </c>
      <c r="D83" s="24" t="n">
        <v>0</v>
      </c>
      <c r="E83" s="24" t="n">
        <v>18.99</v>
      </c>
      <c r="F83" s="24" t="n">
        <v>1122.93</v>
      </c>
      <c r="G83" s="24" t="n">
        <v>837</v>
      </c>
      <c r="H83" s="25" t="n">
        <f aca="false">SUM(F83,G83,$M$3,$M$4)</f>
        <v>3463.72</v>
      </c>
      <c r="I83" s="25" t="n">
        <f aca="false">SUM(F83,G83,$N$3,$N$4)</f>
        <v>3945.96</v>
      </c>
      <c r="J83" s="25" t="n">
        <f aca="false">SUM(F83,G83,$O$3,$O$4)</f>
        <v>4712.98</v>
      </c>
      <c r="K83" s="26" t="n">
        <f aca="false">SUM(F83,G83,$P$3,$P$4)</f>
        <v>6405.34</v>
      </c>
    </row>
    <row r="84" s="27" customFormat="true" ht="14.25" hidden="false" customHeight="true" outlineLevel="0" collapsed="false">
      <c r="A84" s="22" t="n">
        <f aca="false">'до 150 кВт'!A84</f>
        <v>45081</v>
      </c>
      <c r="B84" s="29" t="n">
        <v>3</v>
      </c>
      <c r="C84" s="24" t="n">
        <v>1118.79</v>
      </c>
      <c r="D84" s="24" t="n">
        <v>50.92</v>
      </c>
      <c r="E84" s="24" t="n">
        <v>0</v>
      </c>
      <c r="F84" s="24" t="n">
        <v>1138.45</v>
      </c>
      <c r="G84" s="24" t="n">
        <v>837</v>
      </c>
      <c r="H84" s="25" t="n">
        <f aca="false">SUM(F84,G84,$M$3,$M$4)</f>
        <v>3479.24</v>
      </c>
      <c r="I84" s="25" t="n">
        <f aca="false">SUM(F84,G84,$N$3,$N$4)</f>
        <v>3961.48</v>
      </c>
      <c r="J84" s="25" t="n">
        <f aca="false">SUM(F84,G84,$O$3,$O$4)</f>
        <v>4728.5</v>
      </c>
      <c r="K84" s="26" t="n">
        <f aca="false">SUM(F84,G84,$P$3,$P$4)</f>
        <v>6420.86</v>
      </c>
    </row>
    <row r="85" s="27" customFormat="true" ht="14.25" hidden="false" customHeight="true" outlineLevel="0" collapsed="false">
      <c r="A85" s="22" t="n">
        <f aca="false">'до 150 кВт'!A85</f>
        <v>45081</v>
      </c>
      <c r="B85" s="29" t="n">
        <v>4</v>
      </c>
      <c r="C85" s="24" t="n">
        <v>1283.25</v>
      </c>
      <c r="D85" s="24" t="n">
        <v>0</v>
      </c>
      <c r="E85" s="24" t="n">
        <v>18.97</v>
      </c>
      <c r="F85" s="24" t="n">
        <v>1302.91</v>
      </c>
      <c r="G85" s="24" t="n">
        <v>837</v>
      </c>
      <c r="H85" s="25" t="n">
        <f aca="false">SUM(F85,G85,$M$3,$M$4)</f>
        <v>3643.7</v>
      </c>
      <c r="I85" s="25" t="n">
        <f aca="false">SUM(F85,G85,$N$3,$N$4)</f>
        <v>4125.94</v>
      </c>
      <c r="J85" s="25" t="n">
        <f aca="false">SUM(F85,G85,$O$3,$O$4)</f>
        <v>4892.96</v>
      </c>
      <c r="K85" s="26" t="n">
        <f aca="false">SUM(F85,G85,$P$3,$P$4)</f>
        <v>6585.32</v>
      </c>
    </row>
    <row r="86" s="27" customFormat="true" ht="14.25" hidden="false" customHeight="true" outlineLevel="0" collapsed="false">
      <c r="A86" s="22" t="n">
        <f aca="false">'до 150 кВт'!A86</f>
        <v>45081</v>
      </c>
      <c r="B86" s="29" t="n">
        <v>5</v>
      </c>
      <c r="C86" s="24" t="n">
        <v>1296.99</v>
      </c>
      <c r="D86" s="24" t="n">
        <v>92.74</v>
      </c>
      <c r="E86" s="24" t="n">
        <v>0</v>
      </c>
      <c r="F86" s="24" t="n">
        <v>1316.65</v>
      </c>
      <c r="G86" s="24" t="n">
        <v>837</v>
      </c>
      <c r="H86" s="25" t="n">
        <f aca="false">SUM(F86,G86,$M$3,$M$4)</f>
        <v>3657.44</v>
      </c>
      <c r="I86" s="25" t="n">
        <f aca="false">SUM(F86,G86,$N$3,$N$4)</f>
        <v>4139.68</v>
      </c>
      <c r="J86" s="25" t="n">
        <f aca="false">SUM(F86,G86,$O$3,$O$4)</f>
        <v>4906.7</v>
      </c>
      <c r="K86" s="26" t="n">
        <f aca="false">SUM(F86,G86,$P$3,$P$4)</f>
        <v>6599.06</v>
      </c>
    </row>
    <row r="87" s="27" customFormat="true" ht="14.25" hidden="false" customHeight="true" outlineLevel="0" collapsed="false">
      <c r="A87" s="22" t="n">
        <f aca="false">'до 150 кВт'!A87</f>
        <v>45081</v>
      </c>
      <c r="B87" s="29" t="n">
        <v>6</v>
      </c>
      <c r="C87" s="24" t="n">
        <v>1475.02</v>
      </c>
      <c r="D87" s="24" t="n">
        <v>385.94</v>
      </c>
      <c r="E87" s="24" t="n">
        <v>0</v>
      </c>
      <c r="F87" s="24" t="n">
        <v>1494.68</v>
      </c>
      <c r="G87" s="24" t="n">
        <v>837</v>
      </c>
      <c r="H87" s="25" t="n">
        <f aca="false">SUM(F87,G87,$M$3,$M$4)</f>
        <v>3835.47</v>
      </c>
      <c r="I87" s="25" t="n">
        <f aca="false">SUM(F87,G87,$N$3,$N$4)</f>
        <v>4317.71</v>
      </c>
      <c r="J87" s="25" t="n">
        <f aca="false">SUM(F87,G87,$O$3,$O$4)</f>
        <v>5084.73</v>
      </c>
      <c r="K87" s="26" t="n">
        <f aca="false">SUM(F87,G87,$P$3,$P$4)</f>
        <v>6777.09</v>
      </c>
    </row>
    <row r="88" s="27" customFormat="true" ht="14.25" hidden="false" customHeight="true" outlineLevel="0" collapsed="false">
      <c r="A88" s="22" t="n">
        <f aca="false">'до 150 кВт'!A88</f>
        <v>45081</v>
      </c>
      <c r="B88" s="29" t="n">
        <v>7</v>
      </c>
      <c r="C88" s="24" t="n">
        <v>1675.57</v>
      </c>
      <c r="D88" s="24" t="n">
        <v>192.94</v>
      </c>
      <c r="E88" s="24" t="n">
        <v>0</v>
      </c>
      <c r="F88" s="24" t="n">
        <v>1695.23</v>
      </c>
      <c r="G88" s="24" t="n">
        <v>837</v>
      </c>
      <c r="H88" s="25" t="n">
        <f aca="false">SUM(F88,G88,$M$3,$M$4)</f>
        <v>4036.02</v>
      </c>
      <c r="I88" s="25" t="n">
        <f aca="false">SUM(F88,G88,$N$3,$N$4)</f>
        <v>4518.26</v>
      </c>
      <c r="J88" s="25" t="n">
        <f aca="false">SUM(F88,G88,$O$3,$O$4)</f>
        <v>5285.28</v>
      </c>
      <c r="K88" s="26" t="n">
        <f aca="false">SUM(F88,G88,$P$3,$P$4)</f>
        <v>6977.64</v>
      </c>
    </row>
    <row r="89" s="27" customFormat="true" ht="14.25" hidden="false" customHeight="true" outlineLevel="0" collapsed="false">
      <c r="A89" s="22" t="n">
        <f aca="false">'до 150 кВт'!A89</f>
        <v>45081</v>
      </c>
      <c r="B89" s="29" t="n">
        <v>8</v>
      </c>
      <c r="C89" s="24" t="n">
        <v>1816.92</v>
      </c>
      <c r="D89" s="24" t="n">
        <v>180.37</v>
      </c>
      <c r="E89" s="24" t="n">
        <v>0</v>
      </c>
      <c r="F89" s="24" t="n">
        <v>1836.58</v>
      </c>
      <c r="G89" s="24" t="n">
        <v>837</v>
      </c>
      <c r="H89" s="25" t="n">
        <f aca="false">SUM(F89,G89,$M$3,$M$4)</f>
        <v>4177.37</v>
      </c>
      <c r="I89" s="25" t="n">
        <f aca="false">SUM(F89,G89,$N$3,$N$4)</f>
        <v>4659.61</v>
      </c>
      <c r="J89" s="25" t="n">
        <f aca="false">SUM(F89,G89,$O$3,$O$4)</f>
        <v>5426.63</v>
      </c>
      <c r="K89" s="26" t="n">
        <f aca="false">SUM(F89,G89,$P$3,$P$4)</f>
        <v>7118.99</v>
      </c>
    </row>
    <row r="90" s="27" customFormat="true" ht="14.25" hidden="false" customHeight="true" outlineLevel="0" collapsed="false">
      <c r="A90" s="22" t="n">
        <f aca="false">'до 150 кВт'!A90</f>
        <v>45081</v>
      </c>
      <c r="B90" s="29" t="n">
        <v>9</v>
      </c>
      <c r="C90" s="24" t="n">
        <v>1893.78</v>
      </c>
      <c r="D90" s="24" t="n">
        <v>0</v>
      </c>
      <c r="E90" s="24" t="n">
        <v>71.24</v>
      </c>
      <c r="F90" s="24" t="n">
        <v>1913.44</v>
      </c>
      <c r="G90" s="24" t="n">
        <v>837</v>
      </c>
      <c r="H90" s="25" t="n">
        <f aca="false">SUM(F90,G90,$M$3,$M$4)</f>
        <v>4254.23</v>
      </c>
      <c r="I90" s="25" t="n">
        <f aca="false">SUM(F90,G90,$N$3,$N$4)</f>
        <v>4736.47</v>
      </c>
      <c r="J90" s="25" t="n">
        <f aca="false">SUM(F90,G90,$O$3,$O$4)</f>
        <v>5503.49</v>
      </c>
      <c r="K90" s="26" t="n">
        <f aca="false">SUM(F90,G90,$P$3,$P$4)</f>
        <v>7195.85</v>
      </c>
    </row>
    <row r="91" s="27" customFormat="true" ht="14.25" hidden="false" customHeight="true" outlineLevel="0" collapsed="false">
      <c r="A91" s="22" t="n">
        <f aca="false">'до 150 кВт'!A91</f>
        <v>45081</v>
      </c>
      <c r="B91" s="29" t="n">
        <v>10</v>
      </c>
      <c r="C91" s="24" t="n">
        <v>1839.23</v>
      </c>
      <c r="D91" s="24" t="n">
        <v>0</v>
      </c>
      <c r="E91" s="24" t="n">
        <v>168.75</v>
      </c>
      <c r="F91" s="24" t="n">
        <v>1858.89</v>
      </c>
      <c r="G91" s="24" t="n">
        <v>837</v>
      </c>
      <c r="H91" s="25" t="n">
        <f aca="false">SUM(F91,G91,$M$3,$M$4)</f>
        <v>4199.68</v>
      </c>
      <c r="I91" s="25" t="n">
        <f aca="false">SUM(F91,G91,$N$3,$N$4)</f>
        <v>4681.92</v>
      </c>
      <c r="J91" s="25" t="n">
        <f aca="false">SUM(F91,G91,$O$3,$O$4)</f>
        <v>5448.94</v>
      </c>
      <c r="K91" s="26" t="n">
        <f aca="false">SUM(F91,G91,$P$3,$P$4)</f>
        <v>7141.3</v>
      </c>
    </row>
    <row r="92" s="27" customFormat="true" ht="14.25" hidden="false" customHeight="true" outlineLevel="0" collapsed="false">
      <c r="A92" s="22" t="n">
        <f aca="false">'до 150 кВт'!A92</f>
        <v>45081</v>
      </c>
      <c r="B92" s="29" t="n">
        <v>11</v>
      </c>
      <c r="C92" s="24" t="n">
        <v>1740.98</v>
      </c>
      <c r="D92" s="24" t="n">
        <v>0</v>
      </c>
      <c r="E92" s="24" t="n">
        <v>281.6</v>
      </c>
      <c r="F92" s="24" t="n">
        <v>1760.64</v>
      </c>
      <c r="G92" s="24" t="n">
        <v>837</v>
      </c>
      <c r="H92" s="25" t="n">
        <f aca="false">SUM(F92,G92,$M$3,$M$4)</f>
        <v>4101.43</v>
      </c>
      <c r="I92" s="25" t="n">
        <f aca="false">SUM(F92,G92,$N$3,$N$4)</f>
        <v>4583.67</v>
      </c>
      <c r="J92" s="25" t="n">
        <f aca="false">SUM(F92,G92,$O$3,$O$4)</f>
        <v>5350.69</v>
      </c>
      <c r="K92" s="26" t="n">
        <f aca="false">SUM(F92,G92,$P$3,$P$4)</f>
        <v>7043.05</v>
      </c>
    </row>
    <row r="93" s="27" customFormat="true" ht="14.25" hidden="false" customHeight="true" outlineLevel="0" collapsed="false">
      <c r="A93" s="22" t="n">
        <f aca="false">'до 150 кВт'!A93</f>
        <v>45081</v>
      </c>
      <c r="B93" s="29" t="n">
        <v>12</v>
      </c>
      <c r="C93" s="24" t="n">
        <v>1696.9</v>
      </c>
      <c r="D93" s="24" t="n">
        <v>0</v>
      </c>
      <c r="E93" s="24" t="n">
        <v>255.42</v>
      </c>
      <c r="F93" s="24" t="n">
        <v>1716.56</v>
      </c>
      <c r="G93" s="24" t="n">
        <v>837</v>
      </c>
      <c r="H93" s="25" t="n">
        <f aca="false">SUM(F93,G93,$M$3,$M$4)</f>
        <v>4057.35</v>
      </c>
      <c r="I93" s="25" t="n">
        <f aca="false">SUM(F93,G93,$N$3,$N$4)</f>
        <v>4539.59</v>
      </c>
      <c r="J93" s="25" t="n">
        <f aca="false">SUM(F93,G93,$O$3,$O$4)</f>
        <v>5306.61</v>
      </c>
      <c r="K93" s="26" t="n">
        <f aca="false">SUM(F93,G93,$P$3,$P$4)</f>
        <v>6998.97</v>
      </c>
    </row>
    <row r="94" s="27" customFormat="true" ht="14.25" hidden="false" customHeight="true" outlineLevel="0" collapsed="false">
      <c r="A94" s="22" t="n">
        <f aca="false">'до 150 кВт'!A94</f>
        <v>45081</v>
      </c>
      <c r="B94" s="29" t="n">
        <v>13</v>
      </c>
      <c r="C94" s="24" t="n">
        <v>1720.38</v>
      </c>
      <c r="D94" s="24" t="n">
        <v>0</v>
      </c>
      <c r="E94" s="24" t="n">
        <v>270.58</v>
      </c>
      <c r="F94" s="24" t="n">
        <v>1740.04</v>
      </c>
      <c r="G94" s="24" t="n">
        <v>837</v>
      </c>
      <c r="H94" s="25" t="n">
        <f aca="false">SUM(F94,G94,$M$3,$M$4)</f>
        <v>4080.83</v>
      </c>
      <c r="I94" s="25" t="n">
        <f aca="false">SUM(F94,G94,$N$3,$N$4)</f>
        <v>4563.07</v>
      </c>
      <c r="J94" s="25" t="n">
        <f aca="false">SUM(F94,G94,$O$3,$O$4)</f>
        <v>5330.09</v>
      </c>
      <c r="K94" s="26" t="n">
        <f aca="false">SUM(F94,G94,$P$3,$P$4)</f>
        <v>7022.45</v>
      </c>
    </row>
    <row r="95" s="27" customFormat="true" ht="14.25" hidden="false" customHeight="true" outlineLevel="0" collapsed="false">
      <c r="A95" s="22" t="n">
        <f aca="false">'до 150 кВт'!A95</f>
        <v>45081</v>
      </c>
      <c r="B95" s="29" t="n">
        <v>14</v>
      </c>
      <c r="C95" s="24" t="n">
        <v>1719.06</v>
      </c>
      <c r="D95" s="24" t="n">
        <v>0</v>
      </c>
      <c r="E95" s="24" t="n">
        <v>186.56</v>
      </c>
      <c r="F95" s="24" t="n">
        <v>1738.72</v>
      </c>
      <c r="G95" s="24" t="n">
        <v>837</v>
      </c>
      <c r="H95" s="25" t="n">
        <f aca="false">SUM(F95,G95,$M$3,$M$4)</f>
        <v>4079.51</v>
      </c>
      <c r="I95" s="25" t="n">
        <f aca="false">SUM(F95,G95,$N$3,$N$4)</f>
        <v>4561.75</v>
      </c>
      <c r="J95" s="25" t="n">
        <f aca="false">SUM(F95,G95,$O$3,$O$4)</f>
        <v>5328.77</v>
      </c>
      <c r="K95" s="26" t="n">
        <f aca="false">SUM(F95,G95,$P$3,$P$4)</f>
        <v>7021.13</v>
      </c>
    </row>
    <row r="96" s="27" customFormat="true" ht="14.25" hidden="false" customHeight="true" outlineLevel="0" collapsed="false">
      <c r="A96" s="22" t="n">
        <f aca="false">'до 150 кВт'!A96</f>
        <v>45081</v>
      </c>
      <c r="B96" s="29" t="n">
        <v>15</v>
      </c>
      <c r="C96" s="24" t="n">
        <v>1715.89</v>
      </c>
      <c r="D96" s="24" t="n">
        <v>0</v>
      </c>
      <c r="E96" s="24" t="n">
        <v>86.66</v>
      </c>
      <c r="F96" s="24" t="n">
        <v>1735.55</v>
      </c>
      <c r="G96" s="24" t="n">
        <v>837</v>
      </c>
      <c r="H96" s="25" t="n">
        <f aca="false">SUM(F96,G96,$M$3,$M$4)</f>
        <v>4076.34</v>
      </c>
      <c r="I96" s="25" t="n">
        <f aca="false">SUM(F96,G96,$N$3,$N$4)</f>
        <v>4558.58</v>
      </c>
      <c r="J96" s="25" t="n">
        <f aca="false">SUM(F96,G96,$O$3,$O$4)</f>
        <v>5325.6</v>
      </c>
      <c r="K96" s="26" t="n">
        <f aca="false">SUM(F96,G96,$P$3,$P$4)</f>
        <v>7017.96</v>
      </c>
    </row>
    <row r="97" s="27" customFormat="true" ht="14.25" hidden="false" customHeight="true" outlineLevel="0" collapsed="false">
      <c r="A97" s="22" t="n">
        <f aca="false">'до 150 кВт'!A97</f>
        <v>45081</v>
      </c>
      <c r="B97" s="29" t="n">
        <v>16</v>
      </c>
      <c r="C97" s="24" t="n">
        <v>1718.37</v>
      </c>
      <c r="D97" s="24" t="n">
        <v>0</v>
      </c>
      <c r="E97" s="24" t="n">
        <v>67.02</v>
      </c>
      <c r="F97" s="24" t="n">
        <v>1738.03</v>
      </c>
      <c r="G97" s="24" t="n">
        <v>837</v>
      </c>
      <c r="H97" s="25" t="n">
        <f aca="false">SUM(F97,G97,$M$3,$M$4)</f>
        <v>4078.82</v>
      </c>
      <c r="I97" s="25" t="n">
        <f aca="false">SUM(F97,G97,$N$3,$N$4)</f>
        <v>4561.06</v>
      </c>
      <c r="J97" s="25" t="n">
        <f aca="false">SUM(F97,G97,$O$3,$O$4)</f>
        <v>5328.08</v>
      </c>
      <c r="K97" s="26" t="n">
        <f aca="false">SUM(F97,G97,$P$3,$P$4)</f>
        <v>7020.44</v>
      </c>
    </row>
    <row r="98" s="27" customFormat="true" ht="14.25" hidden="false" customHeight="true" outlineLevel="0" collapsed="false">
      <c r="A98" s="22" t="n">
        <f aca="false">'до 150 кВт'!A98</f>
        <v>45081</v>
      </c>
      <c r="B98" s="29" t="n">
        <v>17</v>
      </c>
      <c r="C98" s="24" t="n">
        <v>1708.02</v>
      </c>
      <c r="D98" s="24" t="n">
        <v>0</v>
      </c>
      <c r="E98" s="24" t="n">
        <v>228.63</v>
      </c>
      <c r="F98" s="24" t="n">
        <v>1727.68</v>
      </c>
      <c r="G98" s="24" t="n">
        <v>837</v>
      </c>
      <c r="H98" s="25" t="n">
        <f aca="false">SUM(F98,G98,$M$3,$M$4)</f>
        <v>4068.47</v>
      </c>
      <c r="I98" s="25" t="n">
        <f aca="false">SUM(F98,G98,$N$3,$N$4)</f>
        <v>4550.71</v>
      </c>
      <c r="J98" s="25" t="n">
        <f aca="false">SUM(F98,G98,$O$3,$O$4)</f>
        <v>5317.73</v>
      </c>
      <c r="K98" s="26" t="n">
        <f aca="false">SUM(F98,G98,$P$3,$P$4)</f>
        <v>7010.09</v>
      </c>
    </row>
    <row r="99" s="27" customFormat="true" ht="14.25" hidden="false" customHeight="true" outlineLevel="0" collapsed="false">
      <c r="A99" s="22" t="n">
        <f aca="false">'до 150 кВт'!A99</f>
        <v>45081</v>
      </c>
      <c r="B99" s="29" t="n">
        <v>18</v>
      </c>
      <c r="C99" s="24" t="n">
        <v>1709.56</v>
      </c>
      <c r="D99" s="24" t="n">
        <v>0</v>
      </c>
      <c r="E99" s="24" t="n">
        <v>3.88</v>
      </c>
      <c r="F99" s="24" t="n">
        <v>1729.22</v>
      </c>
      <c r="G99" s="24" t="n">
        <v>837</v>
      </c>
      <c r="H99" s="25" t="n">
        <f aca="false">SUM(F99,G99,$M$3,$M$4)</f>
        <v>4070.01</v>
      </c>
      <c r="I99" s="25" t="n">
        <f aca="false">SUM(F99,G99,$N$3,$N$4)</f>
        <v>4552.25</v>
      </c>
      <c r="J99" s="25" t="n">
        <f aca="false">SUM(F99,G99,$O$3,$O$4)</f>
        <v>5319.27</v>
      </c>
      <c r="K99" s="26" t="n">
        <f aca="false">SUM(F99,G99,$P$3,$P$4)</f>
        <v>7011.63</v>
      </c>
    </row>
    <row r="100" s="27" customFormat="true" ht="14.25" hidden="false" customHeight="true" outlineLevel="0" collapsed="false">
      <c r="A100" s="22" t="n">
        <f aca="false">'до 150 кВт'!A100</f>
        <v>45081</v>
      </c>
      <c r="B100" s="29" t="n">
        <v>19</v>
      </c>
      <c r="C100" s="24" t="n">
        <v>1959.93</v>
      </c>
      <c r="D100" s="24" t="n">
        <v>0</v>
      </c>
      <c r="E100" s="24" t="n">
        <v>82.31</v>
      </c>
      <c r="F100" s="24" t="n">
        <v>1979.59</v>
      </c>
      <c r="G100" s="24" t="n">
        <v>837</v>
      </c>
      <c r="H100" s="25" t="n">
        <f aca="false">SUM(F100,G100,$M$3,$M$4)</f>
        <v>4320.38</v>
      </c>
      <c r="I100" s="25" t="n">
        <f aca="false">SUM(F100,G100,$N$3,$N$4)</f>
        <v>4802.62</v>
      </c>
      <c r="J100" s="25" t="n">
        <f aca="false">SUM(F100,G100,$O$3,$O$4)</f>
        <v>5569.64</v>
      </c>
      <c r="K100" s="26" t="n">
        <f aca="false">SUM(F100,G100,$P$3,$P$4)</f>
        <v>7262</v>
      </c>
    </row>
    <row r="101" s="27" customFormat="true" ht="14.25" hidden="false" customHeight="true" outlineLevel="0" collapsed="false">
      <c r="A101" s="22" t="n">
        <f aca="false">'до 150 кВт'!A101</f>
        <v>45081</v>
      </c>
      <c r="B101" s="29" t="n">
        <v>20</v>
      </c>
      <c r="C101" s="24" t="n">
        <v>1876.36</v>
      </c>
      <c r="D101" s="24" t="n">
        <v>0</v>
      </c>
      <c r="E101" s="24" t="n">
        <v>216.97</v>
      </c>
      <c r="F101" s="24" t="n">
        <v>1896.02</v>
      </c>
      <c r="G101" s="24" t="n">
        <v>837</v>
      </c>
      <c r="H101" s="25" t="n">
        <f aca="false">SUM(F101,G101,$M$3,$M$4)</f>
        <v>4236.81</v>
      </c>
      <c r="I101" s="25" t="n">
        <f aca="false">SUM(F101,G101,$N$3,$N$4)</f>
        <v>4719.05</v>
      </c>
      <c r="J101" s="25" t="n">
        <f aca="false">SUM(F101,G101,$O$3,$O$4)</f>
        <v>5486.07</v>
      </c>
      <c r="K101" s="26" t="n">
        <f aca="false">SUM(F101,G101,$P$3,$P$4)</f>
        <v>7178.43</v>
      </c>
    </row>
    <row r="102" s="27" customFormat="true" ht="14.25" hidden="false" customHeight="true" outlineLevel="0" collapsed="false">
      <c r="A102" s="22" t="n">
        <f aca="false">'до 150 кВт'!A102</f>
        <v>45081</v>
      </c>
      <c r="B102" s="29" t="n">
        <v>21</v>
      </c>
      <c r="C102" s="24" t="n">
        <v>1814.62</v>
      </c>
      <c r="D102" s="24" t="n">
        <v>0</v>
      </c>
      <c r="E102" s="24" t="n">
        <v>307.42</v>
      </c>
      <c r="F102" s="24" t="n">
        <v>1834.28</v>
      </c>
      <c r="G102" s="24" t="n">
        <v>837</v>
      </c>
      <c r="H102" s="25" t="n">
        <f aca="false">SUM(F102,G102,$M$3,$M$4)</f>
        <v>4175.07</v>
      </c>
      <c r="I102" s="25" t="n">
        <f aca="false">SUM(F102,G102,$N$3,$N$4)</f>
        <v>4657.31</v>
      </c>
      <c r="J102" s="25" t="n">
        <f aca="false">SUM(F102,G102,$O$3,$O$4)</f>
        <v>5424.33</v>
      </c>
      <c r="K102" s="26" t="n">
        <f aca="false">SUM(F102,G102,$P$3,$P$4)</f>
        <v>7116.69</v>
      </c>
    </row>
    <row r="103" s="27" customFormat="true" ht="14.25" hidden="false" customHeight="true" outlineLevel="0" collapsed="false">
      <c r="A103" s="22" t="n">
        <f aca="false">'до 150 кВт'!A103</f>
        <v>45081</v>
      </c>
      <c r="B103" s="29" t="n">
        <v>22</v>
      </c>
      <c r="C103" s="24" t="n">
        <v>1656.95</v>
      </c>
      <c r="D103" s="24" t="n">
        <v>0</v>
      </c>
      <c r="E103" s="24" t="n">
        <v>460.95</v>
      </c>
      <c r="F103" s="24" t="n">
        <v>1676.61</v>
      </c>
      <c r="G103" s="24" t="n">
        <v>837</v>
      </c>
      <c r="H103" s="25" t="n">
        <f aca="false">SUM(F103,G103,$M$3,$M$4)</f>
        <v>4017.4</v>
      </c>
      <c r="I103" s="25" t="n">
        <f aca="false">SUM(F103,G103,$N$3,$N$4)</f>
        <v>4499.64</v>
      </c>
      <c r="J103" s="25" t="n">
        <f aca="false">SUM(F103,G103,$O$3,$O$4)</f>
        <v>5266.66</v>
      </c>
      <c r="K103" s="26" t="n">
        <f aca="false">SUM(F103,G103,$P$3,$P$4)</f>
        <v>6959.02</v>
      </c>
    </row>
    <row r="104" s="27" customFormat="true" ht="14.25" hidden="false" customHeight="true" outlineLevel="0" collapsed="false">
      <c r="A104" s="22" t="n">
        <f aca="false">'до 150 кВт'!A104</f>
        <v>45081</v>
      </c>
      <c r="B104" s="29" t="n">
        <v>23</v>
      </c>
      <c r="C104" s="24" t="n">
        <v>1362.07</v>
      </c>
      <c r="D104" s="24" t="n">
        <v>0</v>
      </c>
      <c r="E104" s="24" t="n">
        <v>210.17</v>
      </c>
      <c r="F104" s="24" t="n">
        <v>1381.73</v>
      </c>
      <c r="G104" s="24" t="n">
        <v>837</v>
      </c>
      <c r="H104" s="25" t="n">
        <f aca="false">SUM(F104,G104,$M$3,$M$4)</f>
        <v>3722.52</v>
      </c>
      <c r="I104" s="25" t="n">
        <f aca="false">SUM(F104,G104,$N$3,$N$4)</f>
        <v>4204.76</v>
      </c>
      <c r="J104" s="25" t="n">
        <f aca="false">SUM(F104,G104,$O$3,$O$4)</f>
        <v>4971.78</v>
      </c>
      <c r="K104" s="26" t="n">
        <f aca="false">SUM(F104,G104,$P$3,$P$4)</f>
        <v>6664.14</v>
      </c>
    </row>
    <row r="105" s="27" customFormat="true" ht="14.25" hidden="false" customHeight="true" outlineLevel="0" collapsed="false">
      <c r="A105" s="22" t="n">
        <f aca="false">'до 150 кВт'!A105</f>
        <v>45085</v>
      </c>
      <c r="B105" s="29" t="n">
        <v>0</v>
      </c>
      <c r="C105" s="24" t="n">
        <v>1240.4</v>
      </c>
      <c r="D105" s="24" t="n">
        <v>0</v>
      </c>
      <c r="E105" s="24" t="n">
        <v>70.64</v>
      </c>
      <c r="F105" s="24" t="n">
        <v>1260.06</v>
      </c>
      <c r="G105" s="24" t="n">
        <v>837</v>
      </c>
      <c r="H105" s="25" t="n">
        <f aca="false">SUM(F105,G105,$M$3,$M$4)</f>
        <v>3600.85</v>
      </c>
      <c r="I105" s="25" t="n">
        <f aca="false">SUM(F105,G105,$N$3,$N$4)</f>
        <v>4083.09</v>
      </c>
      <c r="J105" s="25" t="n">
        <f aca="false">SUM(F105,G105,$O$3,$O$4)</f>
        <v>4850.11</v>
      </c>
      <c r="K105" s="26" t="n">
        <f aca="false">SUM(F105,G105,$P$3,$P$4)</f>
        <v>6542.47</v>
      </c>
    </row>
    <row r="106" s="27" customFormat="true" ht="14.25" hidden="false" customHeight="true" outlineLevel="0" collapsed="false">
      <c r="A106" s="22" t="n">
        <f aca="false">'до 150 кВт'!A106</f>
        <v>45085</v>
      </c>
      <c r="B106" s="29" t="n">
        <v>1</v>
      </c>
      <c r="C106" s="24" t="n">
        <v>1123.5</v>
      </c>
      <c r="D106" s="24" t="n">
        <v>0</v>
      </c>
      <c r="E106" s="24" t="n">
        <v>86.13</v>
      </c>
      <c r="F106" s="24" t="n">
        <v>1143.16</v>
      </c>
      <c r="G106" s="24" t="n">
        <v>837</v>
      </c>
      <c r="H106" s="25" t="n">
        <f aca="false">SUM(F106,G106,$M$3,$M$4)</f>
        <v>3483.95</v>
      </c>
      <c r="I106" s="25" t="n">
        <f aca="false">SUM(F106,G106,$N$3,$N$4)</f>
        <v>3966.19</v>
      </c>
      <c r="J106" s="25" t="n">
        <f aca="false">SUM(F106,G106,$O$3,$O$4)</f>
        <v>4733.21</v>
      </c>
      <c r="K106" s="26" t="n">
        <f aca="false">SUM(F106,G106,$P$3,$P$4)</f>
        <v>6425.57</v>
      </c>
    </row>
    <row r="107" s="27" customFormat="true" ht="14.25" hidden="false" customHeight="true" outlineLevel="0" collapsed="false">
      <c r="A107" s="22" t="n">
        <f aca="false">'до 150 кВт'!A107</f>
        <v>45085</v>
      </c>
      <c r="B107" s="29" t="n">
        <v>2</v>
      </c>
      <c r="C107" s="24" t="n">
        <v>1069.67</v>
      </c>
      <c r="D107" s="24" t="n">
        <v>0</v>
      </c>
      <c r="E107" s="24" t="n">
        <v>9.69</v>
      </c>
      <c r="F107" s="24" t="n">
        <v>1089.33</v>
      </c>
      <c r="G107" s="24" t="n">
        <v>837</v>
      </c>
      <c r="H107" s="25" t="n">
        <f aca="false">SUM(F107,G107,$M$3,$M$4)</f>
        <v>3430.12</v>
      </c>
      <c r="I107" s="25" t="n">
        <f aca="false">SUM(F107,G107,$N$3,$N$4)</f>
        <v>3912.36</v>
      </c>
      <c r="J107" s="25" t="n">
        <f aca="false">SUM(F107,G107,$O$3,$O$4)</f>
        <v>4679.38</v>
      </c>
      <c r="K107" s="26" t="n">
        <f aca="false">SUM(F107,G107,$P$3,$P$4)</f>
        <v>6371.74</v>
      </c>
    </row>
    <row r="108" s="27" customFormat="true" ht="14.25" hidden="false" customHeight="true" outlineLevel="0" collapsed="false">
      <c r="A108" s="22" t="n">
        <f aca="false">'до 150 кВт'!A108</f>
        <v>45085</v>
      </c>
      <c r="B108" s="29" t="n">
        <v>3</v>
      </c>
      <c r="C108" s="24" t="n">
        <v>1074.19</v>
      </c>
      <c r="D108" s="24" t="n">
        <v>16.99</v>
      </c>
      <c r="E108" s="24" t="n">
        <v>0</v>
      </c>
      <c r="F108" s="24" t="n">
        <v>1093.85</v>
      </c>
      <c r="G108" s="24" t="n">
        <v>837</v>
      </c>
      <c r="H108" s="25" t="n">
        <f aca="false">SUM(F108,G108,$M$3,$M$4)</f>
        <v>3434.64</v>
      </c>
      <c r="I108" s="25" t="n">
        <f aca="false">SUM(F108,G108,$N$3,$N$4)</f>
        <v>3916.88</v>
      </c>
      <c r="J108" s="25" t="n">
        <f aca="false">SUM(F108,G108,$O$3,$O$4)</f>
        <v>4683.9</v>
      </c>
      <c r="K108" s="26" t="n">
        <f aca="false">SUM(F108,G108,$P$3,$P$4)</f>
        <v>6376.26</v>
      </c>
    </row>
    <row r="109" s="27" customFormat="true" ht="14.25" hidden="false" customHeight="true" outlineLevel="0" collapsed="false">
      <c r="A109" s="22" t="n">
        <f aca="false">'до 150 кВт'!A109</f>
        <v>45085</v>
      </c>
      <c r="B109" s="29" t="n">
        <v>4</v>
      </c>
      <c r="C109" s="24" t="n">
        <v>1125.99</v>
      </c>
      <c r="D109" s="24" t="n">
        <v>0</v>
      </c>
      <c r="E109" s="24" t="n">
        <v>14.85</v>
      </c>
      <c r="F109" s="24" t="n">
        <v>1145.65</v>
      </c>
      <c r="G109" s="24" t="n">
        <v>837</v>
      </c>
      <c r="H109" s="25" t="n">
        <f aca="false">SUM(F109,G109,$M$3,$M$4)</f>
        <v>3486.44</v>
      </c>
      <c r="I109" s="25" t="n">
        <f aca="false">SUM(F109,G109,$N$3,$N$4)</f>
        <v>3968.68</v>
      </c>
      <c r="J109" s="25" t="n">
        <f aca="false">SUM(F109,G109,$O$3,$O$4)</f>
        <v>4735.7</v>
      </c>
      <c r="K109" s="26" t="n">
        <f aca="false">SUM(F109,G109,$P$3,$P$4)</f>
        <v>6428.06</v>
      </c>
    </row>
    <row r="110" s="27" customFormat="true" ht="14.25" hidden="false" customHeight="true" outlineLevel="0" collapsed="false">
      <c r="A110" s="22" t="n">
        <f aca="false">'до 150 кВт'!A110</f>
        <v>45085</v>
      </c>
      <c r="B110" s="29" t="n">
        <v>5</v>
      </c>
      <c r="C110" s="24" t="n">
        <v>1228.97</v>
      </c>
      <c r="D110" s="24" t="n">
        <v>21.52</v>
      </c>
      <c r="E110" s="24" t="n">
        <v>0</v>
      </c>
      <c r="F110" s="24" t="n">
        <v>1248.63</v>
      </c>
      <c r="G110" s="24" t="n">
        <v>837</v>
      </c>
      <c r="H110" s="25" t="n">
        <f aca="false">SUM(F110,G110,$M$3,$M$4)</f>
        <v>3589.42</v>
      </c>
      <c r="I110" s="25" t="n">
        <f aca="false">SUM(F110,G110,$N$3,$N$4)</f>
        <v>4071.66</v>
      </c>
      <c r="J110" s="25" t="n">
        <f aca="false">SUM(F110,G110,$O$3,$O$4)</f>
        <v>4838.68</v>
      </c>
      <c r="K110" s="26" t="n">
        <f aca="false">SUM(F110,G110,$P$3,$P$4)</f>
        <v>6531.04</v>
      </c>
    </row>
    <row r="111" s="27" customFormat="true" ht="14.25" hidden="false" customHeight="true" outlineLevel="0" collapsed="false">
      <c r="A111" s="22" t="n">
        <f aca="false">'до 150 кВт'!A111</f>
        <v>45085</v>
      </c>
      <c r="B111" s="29" t="n">
        <v>6</v>
      </c>
      <c r="C111" s="24" t="n">
        <v>1427.67</v>
      </c>
      <c r="D111" s="24" t="n">
        <v>257.07</v>
      </c>
      <c r="E111" s="24" t="n">
        <v>0</v>
      </c>
      <c r="F111" s="24" t="n">
        <v>1447.33</v>
      </c>
      <c r="G111" s="24" t="n">
        <v>837</v>
      </c>
      <c r="H111" s="25" t="n">
        <f aca="false">SUM(F111,G111,$M$3,$M$4)</f>
        <v>3788.12</v>
      </c>
      <c r="I111" s="25" t="n">
        <f aca="false">SUM(F111,G111,$N$3,$N$4)</f>
        <v>4270.36</v>
      </c>
      <c r="J111" s="25" t="n">
        <f aca="false">SUM(F111,G111,$O$3,$O$4)</f>
        <v>5037.38</v>
      </c>
      <c r="K111" s="26" t="n">
        <f aca="false">SUM(F111,G111,$P$3,$P$4)</f>
        <v>6729.74</v>
      </c>
    </row>
    <row r="112" s="27" customFormat="true" ht="14.25" hidden="false" customHeight="true" outlineLevel="0" collapsed="false">
      <c r="A112" s="22" t="n">
        <f aca="false">'до 150 кВт'!A112</f>
        <v>45085</v>
      </c>
      <c r="B112" s="29" t="n">
        <v>7</v>
      </c>
      <c r="C112" s="24" t="n">
        <v>1685.99</v>
      </c>
      <c r="D112" s="24" t="n">
        <v>5.4</v>
      </c>
      <c r="E112" s="24" t="n">
        <v>0</v>
      </c>
      <c r="F112" s="24" t="n">
        <v>1705.65</v>
      </c>
      <c r="G112" s="24" t="n">
        <v>837</v>
      </c>
      <c r="H112" s="25" t="n">
        <f aca="false">SUM(F112,G112,$M$3,$M$4)</f>
        <v>4046.44</v>
      </c>
      <c r="I112" s="25" t="n">
        <f aca="false">SUM(F112,G112,$N$3,$N$4)</f>
        <v>4528.68</v>
      </c>
      <c r="J112" s="25" t="n">
        <f aca="false">SUM(F112,G112,$O$3,$O$4)</f>
        <v>5295.7</v>
      </c>
      <c r="K112" s="26" t="n">
        <f aca="false">SUM(F112,G112,$P$3,$P$4)</f>
        <v>6988.06</v>
      </c>
    </row>
    <row r="113" s="27" customFormat="true" ht="14.25" hidden="false" customHeight="true" outlineLevel="0" collapsed="false">
      <c r="A113" s="22" t="n">
        <f aca="false">'до 150 кВт'!A113</f>
        <v>45085</v>
      </c>
      <c r="B113" s="29" t="n">
        <v>8</v>
      </c>
      <c r="C113" s="24" t="n">
        <v>1721.17</v>
      </c>
      <c r="D113" s="24" t="n">
        <v>0</v>
      </c>
      <c r="E113" s="24" t="n">
        <v>11.79</v>
      </c>
      <c r="F113" s="24" t="n">
        <v>1740.83</v>
      </c>
      <c r="G113" s="24" t="n">
        <v>837</v>
      </c>
      <c r="H113" s="25" t="n">
        <f aca="false">SUM(F113,G113,$M$3,$M$4)</f>
        <v>4081.62</v>
      </c>
      <c r="I113" s="25" t="n">
        <f aca="false">SUM(F113,G113,$N$3,$N$4)</f>
        <v>4563.86</v>
      </c>
      <c r="J113" s="25" t="n">
        <f aca="false">SUM(F113,G113,$O$3,$O$4)</f>
        <v>5330.88</v>
      </c>
      <c r="K113" s="26" t="n">
        <f aca="false">SUM(F113,G113,$P$3,$P$4)</f>
        <v>7023.24</v>
      </c>
    </row>
    <row r="114" s="27" customFormat="true" ht="14.25" hidden="false" customHeight="true" outlineLevel="0" collapsed="false">
      <c r="A114" s="22" t="n">
        <f aca="false">'до 150 кВт'!A114</f>
        <v>45085</v>
      </c>
      <c r="B114" s="29" t="n">
        <v>9</v>
      </c>
      <c r="C114" s="24" t="n">
        <v>1727</v>
      </c>
      <c r="D114" s="24" t="n">
        <v>0</v>
      </c>
      <c r="E114" s="24" t="n">
        <v>10.32</v>
      </c>
      <c r="F114" s="24" t="n">
        <v>1746.66</v>
      </c>
      <c r="G114" s="24" t="n">
        <v>837</v>
      </c>
      <c r="H114" s="25" t="n">
        <f aca="false">SUM(F114,G114,$M$3,$M$4)</f>
        <v>4087.45</v>
      </c>
      <c r="I114" s="25" t="n">
        <f aca="false">SUM(F114,G114,$N$3,$N$4)</f>
        <v>4569.69</v>
      </c>
      <c r="J114" s="25" t="n">
        <f aca="false">SUM(F114,G114,$O$3,$O$4)</f>
        <v>5336.71</v>
      </c>
      <c r="K114" s="26" t="n">
        <f aca="false">SUM(F114,G114,$P$3,$P$4)</f>
        <v>7029.07</v>
      </c>
    </row>
    <row r="115" s="27" customFormat="true" ht="14.25" hidden="false" customHeight="true" outlineLevel="0" collapsed="false">
      <c r="A115" s="22" t="n">
        <f aca="false">'до 150 кВт'!A115</f>
        <v>45085</v>
      </c>
      <c r="B115" s="29" t="n">
        <v>10</v>
      </c>
      <c r="C115" s="24" t="n">
        <v>1712.59</v>
      </c>
      <c r="D115" s="24" t="n">
        <v>0</v>
      </c>
      <c r="E115" s="24" t="n">
        <v>31.6</v>
      </c>
      <c r="F115" s="24" t="n">
        <v>1732.25</v>
      </c>
      <c r="G115" s="24" t="n">
        <v>837</v>
      </c>
      <c r="H115" s="25" t="n">
        <f aca="false">SUM(F115,G115,$M$3,$M$4)</f>
        <v>4073.04</v>
      </c>
      <c r="I115" s="25" t="n">
        <f aca="false">SUM(F115,G115,$N$3,$N$4)</f>
        <v>4555.28</v>
      </c>
      <c r="J115" s="25" t="n">
        <f aca="false">SUM(F115,G115,$O$3,$O$4)</f>
        <v>5322.3</v>
      </c>
      <c r="K115" s="26" t="n">
        <f aca="false">SUM(F115,G115,$P$3,$P$4)</f>
        <v>7014.66</v>
      </c>
    </row>
    <row r="116" s="27" customFormat="true" ht="14.25" hidden="false" customHeight="true" outlineLevel="0" collapsed="false">
      <c r="A116" s="22" t="n">
        <f aca="false">'до 150 кВт'!A116</f>
        <v>45085</v>
      </c>
      <c r="B116" s="29" t="n">
        <v>11</v>
      </c>
      <c r="C116" s="24" t="n">
        <v>1715.19</v>
      </c>
      <c r="D116" s="24" t="n">
        <v>0</v>
      </c>
      <c r="E116" s="24" t="n">
        <v>44.86</v>
      </c>
      <c r="F116" s="24" t="n">
        <v>1734.85</v>
      </c>
      <c r="G116" s="24" t="n">
        <v>837</v>
      </c>
      <c r="H116" s="25" t="n">
        <f aca="false">SUM(F116,G116,$M$3,$M$4)</f>
        <v>4075.64</v>
      </c>
      <c r="I116" s="25" t="n">
        <f aca="false">SUM(F116,G116,$N$3,$N$4)</f>
        <v>4557.88</v>
      </c>
      <c r="J116" s="25" t="n">
        <f aca="false">SUM(F116,G116,$O$3,$O$4)</f>
        <v>5324.9</v>
      </c>
      <c r="K116" s="26" t="n">
        <f aca="false">SUM(F116,G116,$P$3,$P$4)</f>
        <v>7017.26</v>
      </c>
    </row>
    <row r="117" s="27" customFormat="true" ht="14.25" hidden="false" customHeight="true" outlineLevel="0" collapsed="false">
      <c r="A117" s="22" t="n">
        <f aca="false">'до 150 кВт'!A117</f>
        <v>45085</v>
      </c>
      <c r="B117" s="29" t="n">
        <v>12</v>
      </c>
      <c r="C117" s="24" t="n">
        <v>1708.47</v>
      </c>
      <c r="D117" s="24" t="n">
        <v>0</v>
      </c>
      <c r="E117" s="24" t="n">
        <v>61.36</v>
      </c>
      <c r="F117" s="24" t="n">
        <v>1728.13</v>
      </c>
      <c r="G117" s="24" t="n">
        <v>837</v>
      </c>
      <c r="H117" s="25" t="n">
        <f aca="false">SUM(F117,G117,$M$3,$M$4)</f>
        <v>4068.92</v>
      </c>
      <c r="I117" s="25" t="n">
        <f aca="false">SUM(F117,G117,$N$3,$N$4)</f>
        <v>4551.16</v>
      </c>
      <c r="J117" s="25" t="n">
        <f aca="false">SUM(F117,G117,$O$3,$O$4)</f>
        <v>5318.18</v>
      </c>
      <c r="K117" s="26" t="n">
        <f aca="false">SUM(F117,G117,$P$3,$P$4)</f>
        <v>7010.54</v>
      </c>
    </row>
    <row r="118" s="27" customFormat="true" ht="14.25" hidden="false" customHeight="true" outlineLevel="0" collapsed="false">
      <c r="A118" s="22" t="n">
        <f aca="false">'до 150 кВт'!A118</f>
        <v>45085</v>
      </c>
      <c r="B118" s="29" t="n">
        <v>13</v>
      </c>
      <c r="C118" s="24" t="n">
        <v>1713.19</v>
      </c>
      <c r="D118" s="24" t="n">
        <v>0</v>
      </c>
      <c r="E118" s="24" t="n">
        <v>88.42</v>
      </c>
      <c r="F118" s="24" t="n">
        <v>1732.85</v>
      </c>
      <c r="G118" s="24" t="n">
        <v>837</v>
      </c>
      <c r="H118" s="25" t="n">
        <f aca="false">SUM(F118,G118,$M$3,$M$4)</f>
        <v>4073.64</v>
      </c>
      <c r="I118" s="25" t="n">
        <f aca="false">SUM(F118,G118,$N$3,$N$4)</f>
        <v>4555.88</v>
      </c>
      <c r="J118" s="25" t="n">
        <f aca="false">SUM(F118,G118,$O$3,$O$4)</f>
        <v>5322.9</v>
      </c>
      <c r="K118" s="26" t="n">
        <f aca="false">SUM(F118,G118,$P$3,$P$4)</f>
        <v>7015.26</v>
      </c>
    </row>
    <row r="119" s="27" customFormat="true" ht="14.25" hidden="false" customHeight="true" outlineLevel="0" collapsed="false">
      <c r="A119" s="22" t="n">
        <f aca="false">'до 150 кВт'!A119</f>
        <v>45085</v>
      </c>
      <c r="B119" s="29" t="n">
        <v>14</v>
      </c>
      <c r="C119" s="24" t="n">
        <v>1710.44</v>
      </c>
      <c r="D119" s="24" t="n">
        <v>0</v>
      </c>
      <c r="E119" s="24" t="n">
        <v>156.57</v>
      </c>
      <c r="F119" s="24" t="n">
        <v>1730.1</v>
      </c>
      <c r="G119" s="24" t="n">
        <v>837</v>
      </c>
      <c r="H119" s="25" t="n">
        <f aca="false">SUM(F119,G119,$M$3,$M$4)</f>
        <v>4070.89</v>
      </c>
      <c r="I119" s="25" t="n">
        <f aca="false">SUM(F119,G119,$N$3,$N$4)</f>
        <v>4553.13</v>
      </c>
      <c r="J119" s="25" t="n">
        <f aca="false">SUM(F119,G119,$O$3,$O$4)</f>
        <v>5320.15</v>
      </c>
      <c r="K119" s="26" t="n">
        <f aca="false">SUM(F119,G119,$P$3,$P$4)</f>
        <v>7012.51</v>
      </c>
    </row>
    <row r="120" s="27" customFormat="true" ht="14.25" hidden="false" customHeight="true" outlineLevel="0" collapsed="false">
      <c r="A120" s="22" t="n">
        <f aca="false">'до 150 кВт'!A120</f>
        <v>45085</v>
      </c>
      <c r="B120" s="29" t="n">
        <v>15</v>
      </c>
      <c r="C120" s="24" t="n">
        <v>1699.29</v>
      </c>
      <c r="D120" s="24" t="n">
        <v>16.76</v>
      </c>
      <c r="E120" s="24" t="n">
        <v>0</v>
      </c>
      <c r="F120" s="24" t="n">
        <v>1718.95</v>
      </c>
      <c r="G120" s="24" t="n">
        <v>837</v>
      </c>
      <c r="H120" s="25" t="n">
        <f aca="false">SUM(F120,G120,$M$3,$M$4)</f>
        <v>4059.74</v>
      </c>
      <c r="I120" s="25" t="n">
        <f aca="false">SUM(F120,G120,$N$3,$N$4)</f>
        <v>4541.98</v>
      </c>
      <c r="J120" s="25" t="n">
        <f aca="false">SUM(F120,G120,$O$3,$O$4)</f>
        <v>5309</v>
      </c>
      <c r="K120" s="26" t="n">
        <f aca="false">SUM(F120,G120,$P$3,$P$4)</f>
        <v>7001.36</v>
      </c>
    </row>
    <row r="121" s="27" customFormat="true" ht="14.25" hidden="false" customHeight="true" outlineLevel="0" collapsed="false">
      <c r="A121" s="22" t="n">
        <f aca="false">'до 150 кВт'!A121</f>
        <v>45085</v>
      </c>
      <c r="B121" s="29" t="n">
        <v>16</v>
      </c>
      <c r="C121" s="24" t="n">
        <v>1715.77</v>
      </c>
      <c r="D121" s="24" t="n">
        <v>3.87</v>
      </c>
      <c r="E121" s="24" t="n">
        <v>0</v>
      </c>
      <c r="F121" s="24" t="n">
        <v>1735.43</v>
      </c>
      <c r="G121" s="24" t="n">
        <v>837</v>
      </c>
      <c r="H121" s="25" t="n">
        <f aca="false">SUM(F121,G121,$M$3,$M$4)</f>
        <v>4076.22</v>
      </c>
      <c r="I121" s="25" t="n">
        <f aca="false">SUM(F121,G121,$N$3,$N$4)</f>
        <v>4558.46</v>
      </c>
      <c r="J121" s="25" t="n">
        <f aca="false">SUM(F121,G121,$O$3,$O$4)</f>
        <v>5325.48</v>
      </c>
      <c r="K121" s="26" t="n">
        <f aca="false">SUM(F121,G121,$P$3,$P$4)</f>
        <v>7017.84</v>
      </c>
    </row>
    <row r="122" s="27" customFormat="true" ht="14.25" hidden="false" customHeight="true" outlineLevel="0" collapsed="false">
      <c r="A122" s="22" t="n">
        <f aca="false">'до 150 кВт'!A122</f>
        <v>45085</v>
      </c>
      <c r="B122" s="29" t="n">
        <v>17</v>
      </c>
      <c r="C122" s="24" t="n">
        <v>1720.54</v>
      </c>
      <c r="D122" s="24" t="n">
        <v>0</v>
      </c>
      <c r="E122" s="24" t="n">
        <v>141.92</v>
      </c>
      <c r="F122" s="24" t="n">
        <v>1740.2</v>
      </c>
      <c r="G122" s="24" t="n">
        <v>837</v>
      </c>
      <c r="H122" s="25" t="n">
        <f aca="false">SUM(F122,G122,$M$3,$M$4)</f>
        <v>4080.99</v>
      </c>
      <c r="I122" s="25" t="n">
        <f aca="false">SUM(F122,G122,$N$3,$N$4)</f>
        <v>4563.23</v>
      </c>
      <c r="J122" s="25" t="n">
        <f aca="false">SUM(F122,G122,$O$3,$O$4)</f>
        <v>5330.25</v>
      </c>
      <c r="K122" s="26" t="n">
        <f aca="false">SUM(F122,G122,$P$3,$P$4)</f>
        <v>7022.61</v>
      </c>
    </row>
    <row r="123" s="27" customFormat="true" ht="14.25" hidden="false" customHeight="true" outlineLevel="0" collapsed="false">
      <c r="A123" s="22" t="n">
        <f aca="false">'до 150 кВт'!A123</f>
        <v>45085</v>
      </c>
      <c r="B123" s="29" t="n">
        <v>18</v>
      </c>
      <c r="C123" s="24" t="n">
        <v>1722.32</v>
      </c>
      <c r="D123" s="24" t="n">
        <v>17.31</v>
      </c>
      <c r="E123" s="24" t="n">
        <v>0</v>
      </c>
      <c r="F123" s="24" t="n">
        <v>1741.98</v>
      </c>
      <c r="G123" s="24" t="n">
        <v>837</v>
      </c>
      <c r="H123" s="25" t="n">
        <f aca="false">SUM(F123,G123,$M$3,$M$4)</f>
        <v>4082.77</v>
      </c>
      <c r="I123" s="25" t="n">
        <f aca="false">SUM(F123,G123,$N$3,$N$4)</f>
        <v>4565.01</v>
      </c>
      <c r="J123" s="25" t="n">
        <f aca="false">SUM(F123,G123,$O$3,$O$4)</f>
        <v>5332.03</v>
      </c>
      <c r="K123" s="26" t="n">
        <f aca="false">SUM(F123,G123,$P$3,$P$4)</f>
        <v>7024.39</v>
      </c>
    </row>
    <row r="124" s="27" customFormat="true" ht="14.25" hidden="false" customHeight="true" outlineLevel="0" collapsed="false">
      <c r="A124" s="22" t="n">
        <f aca="false">'до 150 кВт'!A124</f>
        <v>45085</v>
      </c>
      <c r="B124" s="29" t="n">
        <v>19</v>
      </c>
      <c r="C124" s="24" t="n">
        <v>1933.24</v>
      </c>
      <c r="D124" s="24" t="n">
        <v>0</v>
      </c>
      <c r="E124" s="24" t="n">
        <v>54.14</v>
      </c>
      <c r="F124" s="24" t="n">
        <v>1952.9</v>
      </c>
      <c r="G124" s="24" t="n">
        <v>837</v>
      </c>
      <c r="H124" s="25" t="n">
        <f aca="false">SUM(F124,G124,$M$3,$M$4)</f>
        <v>4293.69</v>
      </c>
      <c r="I124" s="25" t="n">
        <f aca="false">SUM(F124,G124,$N$3,$N$4)</f>
        <v>4775.93</v>
      </c>
      <c r="J124" s="25" t="n">
        <f aca="false">SUM(F124,G124,$O$3,$O$4)</f>
        <v>5542.95</v>
      </c>
      <c r="K124" s="26" t="n">
        <f aca="false">SUM(F124,G124,$P$3,$P$4)</f>
        <v>7235.31</v>
      </c>
    </row>
    <row r="125" s="27" customFormat="true" ht="14.25" hidden="false" customHeight="true" outlineLevel="0" collapsed="false">
      <c r="A125" s="22" t="n">
        <f aca="false">'до 150 кВт'!A125</f>
        <v>45085</v>
      </c>
      <c r="B125" s="29" t="n">
        <v>20</v>
      </c>
      <c r="C125" s="24" t="n">
        <v>1982.18</v>
      </c>
      <c r="D125" s="24" t="n">
        <v>0</v>
      </c>
      <c r="E125" s="24" t="n">
        <v>216.97</v>
      </c>
      <c r="F125" s="24" t="n">
        <v>2001.84</v>
      </c>
      <c r="G125" s="24" t="n">
        <v>837</v>
      </c>
      <c r="H125" s="25" t="n">
        <f aca="false">SUM(F125,G125,$M$3,$M$4)</f>
        <v>4342.63</v>
      </c>
      <c r="I125" s="25" t="n">
        <f aca="false">SUM(F125,G125,$N$3,$N$4)</f>
        <v>4824.87</v>
      </c>
      <c r="J125" s="25" t="n">
        <f aca="false">SUM(F125,G125,$O$3,$O$4)</f>
        <v>5591.89</v>
      </c>
      <c r="K125" s="26" t="n">
        <f aca="false">SUM(F125,G125,$P$3,$P$4)</f>
        <v>7284.25</v>
      </c>
    </row>
    <row r="126" s="27" customFormat="true" ht="14.25" hidden="false" customHeight="true" outlineLevel="0" collapsed="false">
      <c r="A126" s="22" t="n">
        <f aca="false">'до 150 кВт'!A126</f>
        <v>45085</v>
      </c>
      <c r="B126" s="29" t="n">
        <v>21</v>
      </c>
      <c r="C126" s="24" t="n">
        <v>2002.5</v>
      </c>
      <c r="D126" s="24" t="n">
        <v>0</v>
      </c>
      <c r="E126" s="24" t="n">
        <v>762.36</v>
      </c>
      <c r="F126" s="24" t="n">
        <v>2022.16</v>
      </c>
      <c r="G126" s="24" t="n">
        <v>837</v>
      </c>
      <c r="H126" s="25" t="n">
        <f aca="false">SUM(F126,G126,$M$3,$M$4)</f>
        <v>4362.95</v>
      </c>
      <c r="I126" s="25" t="n">
        <f aca="false">SUM(F126,G126,$N$3,$N$4)</f>
        <v>4845.19</v>
      </c>
      <c r="J126" s="25" t="n">
        <f aca="false">SUM(F126,G126,$O$3,$O$4)</f>
        <v>5612.21</v>
      </c>
      <c r="K126" s="26" t="n">
        <f aca="false">SUM(F126,G126,$P$3,$P$4)</f>
        <v>7304.57</v>
      </c>
    </row>
    <row r="127" s="27" customFormat="true" ht="14.25" hidden="false" customHeight="true" outlineLevel="0" collapsed="false">
      <c r="A127" s="22" t="n">
        <f aca="false">'до 150 кВт'!A127</f>
        <v>45085</v>
      </c>
      <c r="B127" s="29" t="n">
        <v>22</v>
      </c>
      <c r="C127" s="24" t="n">
        <v>1920.95</v>
      </c>
      <c r="D127" s="24" t="n">
        <v>0</v>
      </c>
      <c r="E127" s="24" t="n">
        <v>835.68</v>
      </c>
      <c r="F127" s="24" t="n">
        <v>1940.61</v>
      </c>
      <c r="G127" s="24" t="n">
        <v>837</v>
      </c>
      <c r="H127" s="25" t="n">
        <f aca="false">SUM(F127,G127,$M$3,$M$4)</f>
        <v>4281.4</v>
      </c>
      <c r="I127" s="25" t="n">
        <f aca="false">SUM(F127,G127,$N$3,$N$4)</f>
        <v>4763.64</v>
      </c>
      <c r="J127" s="25" t="n">
        <f aca="false">SUM(F127,G127,$O$3,$O$4)</f>
        <v>5530.66</v>
      </c>
      <c r="K127" s="26" t="n">
        <f aca="false">SUM(F127,G127,$P$3,$P$4)</f>
        <v>7223.02</v>
      </c>
    </row>
    <row r="128" s="27" customFormat="true" ht="14.25" hidden="false" customHeight="true" outlineLevel="0" collapsed="false">
      <c r="A128" s="22" t="n">
        <f aca="false">'до 150 кВт'!A128</f>
        <v>45085</v>
      </c>
      <c r="B128" s="29" t="n">
        <v>23</v>
      </c>
      <c r="C128" s="24" t="n">
        <v>1673.27</v>
      </c>
      <c r="D128" s="24" t="n">
        <v>0</v>
      </c>
      <c r="E128" s="24" t="n">
        <v>628.36</v>
      </c>
      <c r="F128" s="24" t="n">
        <v>1692.93</v>
      </c>
      <c r="G128" s="24" t="n">
        <v>837</v>
      </c>
      <c r="H128" s="25" t="n">
        <f aca="false">SUM(F128,G128,$M$3,$M$4)</f>
        <v>4033.72</v>
      </c>
      <c r="I128" s="25" t="n">
        <f aca="false">SUM(F128,G128,$N$3,$N$4)</f>
        <v>4515.96</v>
      </c>
      <c r="J128" s="25" t="n">
        <f aca="false">SUM(F128,G128,$O$3,$O$4)</f>
        <v>5282.98</v>
      </c>
      <c r="K128" s="26" t="n">
        <f aca="false">SUM(F128,G128,$P$3,$P$4)</f>
        <v>6975.34</v>
      </c>
    </row>
    <row r="129" s="27" customFormat="true" ht="14.25" hidden="false" customHeight="true" outlineLevel="0" collapsed="false">
      <c r="A129" s="22" t="n">
        <f aca="false">'до 150 кВт'!A129</f>
        <v>45083</v>
      </c>
      <c r="B129" s="29" t="n">
        <v>0</v>
      </c>
      <c r="C129" s="24" t="n">
        <v>1736.15</v>
      </c>
      <c r="D129" s="24" t="n">
        <v>0</v>
      </c>
      <c r="E129" s="24" t="n">
        <v>79.48</v>
      </c>
      <c r="F129" s="24" t="n">
        <v>1755.81</v>
      </c>
      <c r="G129" s="24" t="n">
        <v>837</v>
      </c>
      <c r="H129" s="25" t="n">
        <f aca="false">SUM(F129,G129,$M$3,$M$4)</f>
        <v>4096.6</v>
      </c>
      <c r="I129" s="25" t="n">
        <f aca="false">SUM(F129,G129,$N$3,$N$4)</f>
        <v>4578.84</v>
      </c>
      <c r="J129" s="25" t="n">
        <f aca="false">SUM(F129,G129,$O$3,$O$4)</f>
        <v>5345.86</v>
      </c>
      <c r="K129" s="26" t="n">
        <f aca="false">SUM(F129,G129,$P$3,$P$4)</f>
        <v>7038.22</v>
      </c>
    </row>
    <row r="130" s="27" customFormat="true" ht="14.25" hidden="false" customHeight="true" outlineLevel="0" collapsed="false">
      <c r="A130" s="22" t="n">
        <f aca="false">'до 150 кВт'!A130</f>
        <v>45083</v>
      </c>
      <c r="B130" s="29" t="n">
        <v>1</v>
      </c>
      <c r="C130" s="24" t="n">
        <v>1542.19</v>
      </c>
      <c r="D130" s="24" t="n">
        <v>0</v>
      </c>
      <c r="E130" s="24" t="n">
        <v>47.81</v>
      </c>
      <c r="F130" s="24" t="n">
        <v>1561.85</v>
      </c>
      <c r="G130" s="24" t="n">
        <v>837</v>
      </c>
      <c r="H130" s="25" t="n">
        <f aca="false">SUM(F130,G130,$M$3,$M$4)</f>
        <v>3902.64</v>
      </c>
      <c r="I130" s="25" t="n">
        <f aca="false">SUM(F130,G130,$N$3,$N$4)</f>
        <v>4384.88</v>
      </c>
      <c r="J130" s="25" t="n">
        <f aca="false">SUM(F130,G130,$O$3,$O$4)</f>
        <v>5151.9</v>
      </c>
      <c r="K130" s="26" t="n">
        <f aca="false">SUM(F130,G130,$P$3,$P$4)</f>
        <v>6844.26</v>
      </c>
    </row>
    <row r="131" s="27" customFormat="true" ht="14.25" hidden="false" customHeight="true" outlineLevel="0" collapsed="false">
      <c r="A131" s="22" t="n">
        <f aca="false">'до 150 кВт'!A131</f>
        <v>45083</v>
      </c>
      <c r="B131" s="29" t="n">
        <v>2</v>
      </c>
      <c r="C131" s="24" t="n">
        <v>1396.91</v>
      </c>
      <c r="D131" s="24" t="n">
        <v>68.28</v>
      </c>
      <c r="E131" s="24" t="n">
        <v>0</v>
      </c>
      <c r="F131" s="24" t="n">
        <v>1416.57</v>
      </c>
      <c r="G131" s="24" t="n">
        <v>837</v>
      </c>
      <c r="H131" s="25" t="n">
        <f aca="false">SUM(F131,G131,$M$3,$M$4)</f>
        <v>3757.36</v>
      </c>
      <c r="I131" s="25" t="n">
        <f aca="false">SUM(F131,G131,$N$3,$N$4)</f>
        <v>4239.6</v>
      </c>
      <c r="J131" s="25" t="n">
        <f aca="false">SUM(F131,G131,$O$3,$O$4)</f>
        <v>5006.62</v>
      </c>
      <c r="K131" s="26" t="n">
        <f aca="false">SUM(F131,G131,$P$3,$P$4)</f>
        <v>6698.98</v>
      </c>
    </row>
    <row r="132" s="27" customFormat="true" ht="14.25" hidden="false" customHeight="true" outlineLevel="0" collapsed="false">
      <c r="A132" s="22" t="n">
        <f aca="false">'до 150 кВт'!A132</f>
        <v>45083</v>
      </c>
      <c r="B132" s="29" t="n">
        <v>3</v>
      </c>
      <c r="C132" s="24" t="n">
        <v>1488.81</v>
      </c>
      <c r="D132" s="24" t="n">
        <v>292.1</v>
      </c>
      <c r="E132" s="24" t="n">
        <v>0</v>
      </c>
      <c r="F132" s="24" t="n">
        <v>1508.47</v>
      </c>
      <c r="G132" s="24" t="n">
        <v>837</v>
      </c>
      <c r="H132" s="25" t="n">
        <f aca="false">SUM(F132,G132,$M$3,$M$4)</f>
        <v>3849.26</v>
      </c>
      <c r="I132" s="25" t="n">
        <f aca="false">SUM(F132,G132,$N$3,$N$4)</f>
        <v>4331.5</v>
      </c>
      <c r="J132" s="25" t="n">
        <f aca="false">SUM(F132,G132,$O$3,$O$4)</f>
        <v>5098.52</v>
      </c>
      <c r="K132" s="26" t="n">
        <f aca="false">SUM(F132,G132,$P$3,$P$4)</f>
        <v>6790.88</v>
      </c>
    </row>
    <row r="133" s="27" customFormat="true" ht="14.25" hidden="false" customHeight="true" outlineLevel="0" collapsed="false">
      <c r="A133" s="22" t="n">
        <f aca="false">'до 150 кВт'!A133</f>
        <v>45083</v>
      </c>
      <c r="B133" s="29" t="n">
        <v>4</v>
      </c>
      <c r="C133" s="24" t="n">
        <v>1893.28</v>
      </c>
      <c r="D133" s="24" t="n">
        <v>0</v>
      </c>
      <c r="E133" s="24" t="n">
        <v>33.72</v>
      </c>
      <c r="F133" s="24" t="n">
        <v>1912.94</v>
      </c>
      <c r="G133" s="24" t="n">
        <v>837</v>
      </c>
      <c r="H133" s="25" t="n">
        <f aca="false">SUM(F133,G133,$M$3,$M$4)</f>
        <v>4253.73</v>
      </c>
      <c r="I133" s="25" t="n">
        <f aca="false">SUM(F133,G133,$N$3,$N$4)</f>
        <v>4735.97</v>
      </c>
      <c r="J133" s="25" t="n">
        <f aca="false">SUM(F133,G133,$O$3,$O$4)</f>
        <v>5502.99</v>
      </c>
      <c r="K133" s="26" t="n">
        <f aca="false">SUM(F133,G133,$P$3,$P$4)</f>
        <v>7195.35</v>
      </c>
    </row>
    <row r="134" s="27" customFormat="true" ht="14.25" hidden="false" customHeight="true" outlineLevel="0" collapsed="false">
      <c r="A134" s="22" t="n">
        <f aca="false">'до 150 кВт'!A134</f>
        <v>45083</v>
      </c>
      <c r="B134" s="29" t="n">
        <v>5</v>
      </c>
      <c r="C134" s="24" t="n">
        <v>1750.03</v>
      </c>
      <c r="D134" s="24" t="n">
        <v>11.21</v>
      </c>
      <c r="E134" s="24" t="n">
        <v>0</v>
      </c>
      <c r="F134" s="24" t="n">
        <v>1769.69</v>
      </c>
      <c r="G134" s="24" t="n">
        <v>837</v>
      </c>
      <c r="H134" s="25" t="n">
        <f aca="false">SUM(F134,G134,$M$3,$M$4)</f>
        <v>4110.48</v>
      </c>
      <c r="I134" s="25" t="n">
        <f aca="false">SUM(F134,G134,$N$3,$N$4)</f>
        <v>4592.72</v>
      </c>
      <c r="J134" s="25" t="n">
        <f aca="false">SUM(F134,G134,$O$3,$O$4)</f>
        <v>5359.74</v>
      </c>
      <c r="K134" s="26" t="n">
        <f aca="false">SUM(F134,G134,$P$3,$P$4)</f>
        <v>7052.1</v>
      </c>
    </row>
    <row r="135" s="27" customFormat="true" ht="14.25" hidden="false" customHeight="true" outlineLevel="0" collapsed="false">
      <c r="A135" s="22" t="n">
        <f aca="false">'до 150 кВт'!A135</f>
        <v>45083</v>
      </c>
      <c r="B135" s="29" t="n">
        <v>6</v>
      </c>
      <c r="C135" s="24" t="n">
        <v>1871.56</v>
      </c>
      <c r="D135" s="24" t="n">
        <v>0</v>
      </c>
      <c r="E135" s="24" t="n">
        <v>79.17</v>
      </c>
      <c r="F135" s="24" t="n">
        <v>1891.22</v>
      </c>
      <c r="G135" s="24" t="n">
        <v>837</v>
      </c>
      <c r="H135" s="25" t="n">
        <f aca="false">SUM(F135,G135,$M$3,$M$4)</f>
        <v>4232.01</v>
      </c>
      <c r="I135" s="25" t="n">
        <f aca="false">SUM(F135,G135,$N$3,$N$4)</f>
        <v>4714.25</v>
      </c>
      <c r="J135" s="25" t="n">
        <f aca="false">SUM(F135,G135,$O$3,$O$4)</f>
        <v>5481.27</v>
      </c>
      <c r="K135" s="26" t="n">
        <f aca="false">SUM(F135,G135,$P$3,$P$4)</f>
        <v>7173.63</v>
      </c>
    </row>
    <row r="136" s="27" customFormat="true" ht="14.25" hidden="false" customHeight="true" outlineLevel="0" collapsed="false">
      <c r="A136" s="22" t="n">
        <f aca="false">'до 150 кВт'!A136</f>
        <v>45083</v>
      </c>
      <c r="B136" s="29" t="n">
        <v>7</v>
      </c>
      <c r="C136" s="24" t="n">
        <v>1836.23</v>
      </c>
      <c r="D136" s="24" t="n">
        <v>0</v>
      </c>
      <c r="E136" s="24" t="n">
        <v>55.68</v>
      </c>
      <c r="F136" s="24" t="n">
        <v>1855.89</v>
      </c>
      <c r="G136" s="24" t="n">
        <v>837</v>
      </c>
      <c r="H136" s="25" t="n">
        <f aca="false">SUM(F136,G136,$M$3,$M$4)</f>
        <v>4196.68</v>
      </c>
      <c r="I136" s="25" t="n">
        <f aca="false">SUM(F136,G136,$N$3,$N$4)</f>
        <v>4678.92</v>
      </c>
      <c r="J136" s="25" t="n">
        <f aca="false">SUM(F136,G136,$O$3,$O$4)</f>
        <v>5445.94</v>
      </c>
      <c r="K136" s="26" t="n">
        <f aca="false">SUM(F136,G136,$P$3,$P$4)</f>
        <v>7138.3</v>
      </c>
    </row>
    <row r="137" s="27" customFormat="true" ht="14.25" hidden="false" customHeight="true" outlineLevel="0" collapsed="false">
      <c r="A137" s="22" t="n">
        <f aca="false">'до 150 кВт'!A137</f>
        <v>45083</v>
      </c>
      <c r="B137" s="29" t="n">
        <v>8</v>
      </c>
      <c r="C137" s="24" t="n">
        <v>1877.08</v>
      </c>
      <c r="D137" s="24" t="n">
        <v>0</v>
      </c>
      <c r="E137" s="24" t="n">
        <v>66.84</v>
      </c>
      <c r="F137" s="24" t="n">
        <v>1896.74</v>
      </c>
      <c r="G137" s="24" t="n">
        <v>837</v>
      </c>
      <c r="H137" s="25" t="n">
        <f aca="false">SUM(F137,G137,$M$3,$M$4)</f>
        <v>4237.53</v>
      </c>
      <c r="I137" s="25" t="n">
        <f aca="false">SUM(F137,G137,$N$3,$N$4)</f>
        <v>4719.77</v>
      </c>
      <c r="J137" s="25" t="n">
        <f aca="false">SUM(F137,G137,$O$3,$O$4)</f>
        <v>5486.79</v>
      </c>
      <c r="K137" s="26" t="n">
        <f aca="false">SUM(F137,G137,$P$3,$P$4)</f>
        <v>7179.15</v>
      </c>
    </row>
    <row r="138" s="27" customFormat="true" ht="14.25" hidden="false" customHeight="true" outlineLevel="0" collapsed="false">
      <c r="A138" s="22" t="n">
        <f aca="false">'до 150 кВт'!A138</f>
        <v>45083</v>
      </c>
      <c r="B138" s="29" t="n">
        <v>9</v>
      </c>
      <c r="C138" s="24" t="n">
        <v>1914.91</v>
      </c>
      <c r="D138" s="24" t="n">
        <v>0</v>
      </c>
      <c r="E138" s="24" t="n">
        <v>143.24</v>
      </c>
      <c r="F138" s="24" t="n">
        <v>1934.57</v>
      </c>
      <c r="G138" s="24" t="n">
        <v>837</v>
      </c>
      <c r="H138" s="25" t="n">
        <f aca="false">SUM(F138,G138,$M$3,$M$4)</f>
        <v>4275.36</v>
      </c>
      <c r="I138" s="25" t="n">
        <f aca="false">SUM(F138,G138,$N$3,$N$4)</f>
        <v>4757.6</v>
      </c>
      <c r="J138" s="25" t="n">
        <f aca="false">SUM(F138,G138,$O$3,$O$4)</f>
        <v>5524.62</v>
      </c>
      <c r="K138" s="26" t="n">
        <f aca="false">SUM(F138,G138,$P$3,$P$4)</f>
        <v>7216.98</v>
      </c>
    </row>
    <row r="139" s="27" customFormat="true" ht="14.25" hidden="false" customHeight="true" outlineLevel="0" collapsed="false">
      <c r="A139" s="22" t="n">
        <f aca="false">'до 150 кВт'!A139</f>
        <v>45083</v>
      </c>
      <c r="B139" s="29" t="n">
        <v>10</v>
      </c>
      <c r="C139" s="24" t="n">
        <v>1897.02</v>
      </c>
      <c r="D139" s="24" t="n">
        <v>0</v>
      </c>
      <c r="E139" s="24" t="n">
        <v>368.77</v>
      </c>
      <c r="F139" s="24" t="n">
        <v>1916.68</v>
      </c>
      <c r="G139" s="24" t="n">
        <v>837</v>
      </c>
      <c r="H139" s="25" t="n">
        <f aca="false">SUM(F139,G139,$M$3,$M$4)</f>
        <v>4257.47</v>
      </c>
      <c r="I139" s="25" t="n">
        <f aca="false">SUM(F139,G139,$N$3,$N$4)</f>
        <v>4739.71</v>
      </c>
      <c r="J139" s="25" t="n">
        <f aca="false">SUM(F139,G139,$O$3,$O$4)</f>
        <v>5506.73</v>
      </c>
      <c r="K139" s="26" t="n">
        <f aca="false">SUM(F139,G139,$P$3,$P$4)</f>
        <v>7199.09</v>
      </c>
    </row>
    <row r="140" s="27" customFormat="true" ht="14.25" hidden="false" customHeight="true" outlineLevel="0" collapsed="false">
      <c r="A140" s="22" t="n">
        <f aca="false">'до 150 кВт'!A140</f>
        <v>45083</v>
      </c>
      <c r="B140" s="29" t="n">
        <v>11</v>
      </c>
      <c r="C140" s="24" t="n">
        <v>1946.72</v>
      </c>
      <c r="D140" s="24" t="n">
        <v>187.56</v>
      </c>
      <c r="E140" s="24" t="n">
        <v>0</v>
      </c>
      <c r="F140" s="24" t="n">
        <v>1966.38</v>
      </c>
      <c r="G140" s="24" t="n">
        <v>837</v>
      </c>
      <c r="H140" s="25" t="n">
        <f aca="false">SUM(F140,G140,$M$3,$M$4)</f>
        <v>4307.17</v>
      </c>
      <c r="I140" s="25" t="n">
        <f aca="false">SUM(F140,G140,$N$3,$N$4)</f>
        <v>4789.41</v>
      </c>
      <c r="J140" s="25" t="n">
        <f aca="false">SUM(F140,G140,$O$3,$O$4)</f>
        <v>5556.43</v>
      </c>
      <c r="K140" s="26" t="n">
        <f aca="false">SUM(F140,G140,$P$3,$P$4)</f>
        <v>7248.79</v>
      </c>
    </row>
    <row r="141" s="27" customFormat="true" ht="14.25" hidden="false" customHeight="true" outlineLevel="0" collapsed="false">
      <c r="A141" s="22" t="n">
        <f aca="false">'до 150 кВт'!A141</f>
        <v>45083</v>
      </c>
      <c r="B141" s="29" t="n">
        <v>12</v>
      </c>
      <c r="C141" s="24" t="n">
        <v>1942.34</v>
      </c>
      <c r="D141" s="24" t="n">
        <v>0</v>
      </c>
      <c r="E141" s="24" t="n">
        <v>215.39</v>
      </c>
      <c r="F141" s="24" t="n">
        <v>1962</v>
      </c>
      <c r="G141" s="24" t="n">
        <v>837</v>
      </c>
      <c r="H141" s="25" t="n">
        <f aca="false">SUM(F141,G141,$M$3,$M$4)</f>
        <v>4302.79</v>
      </c>
      <c r="I141" s="25" t="n">
        <f aca="false">SUM(F141,G141,$N$3,$N$4)</f>
        <v>4785.03</v>
      </c>
      <c r="J141" s="25" t="n">
        <f aca="false">SUM(F141,G141,$O$3,$O$4)</f>
        <v>5552.05</v>
      </c>
      <c r="K141" s="26" t="n">
        <f aca="false">SUM(F141,G141,$P$3,$P$4)</f>
        <v>7244.41</v>
      </c>
    </row>
    <row r="142" s="27" customFormat="true" ht="14.25" hidden="false" customHeight="true" outlineLevel="0" collapsed="false">
      <c r="A142" s="22" t="n">
        <f aca="false">'до 150 кВт'!A142</f>
        <v>45083</v>
      </c>
      <c r="B142" s="29" t="n">
        <v>13</v>
      </c>
      <c r="C142" s="24" t="n">
        <v>1941.96</v>
      </c>
      <c r="D142" s="24" t="n">
        <v>0</v>
      </c>
      <c r="E142" s="24" t="n">
        <v>208.85</v>
      </c>
      <c r="F142" s="24" t="n">
        <v>1961.62</v>
      </c>
      <c r="G142" s="24" t="n">
        <v>837</v>
      </c>
      <c r="H142" s="25" t="n">
        <f aca="false">SUM(F142,G142,$M$3,$M$4)</f>
        <v>4302.41</v>
      </c>
      <c r="I142" s="25" t="n">
        <f aca="false">SUM(F142,G142,$N$3,$N$4)</f>
        <v>4784.65</v>
      </c>
      <c r="J142" s="25" t="n">
        <f aca="false">SUM(F142,G142,$O$3,$O$4)</f>
        <v>5551.67</v>
      </c>
      <c r="K142" s="26" t="n">
        <f aca="false">SUM(F142,G142,$P$3,$P$4)</f>
        <v>7244.03</v>
      </c>
    </row>
    <row r="143" s="27" customFormat="true" ht="14.25" hidden="false" customHeight="true" outlineLevel="0" collapsed="false">
      <c r="A143" s="22" t="n">
        <f aca="false">'до 150 кВт'!A143</f>
        <v>45083</v>
      </c>
      <c r="B143" s="29" t="n">
        <v>14</v>
      </c>
      <c r="C143" s="24" t="n">
        <v>1918.4</v>
      </c>
      <c r="D143" s="24" t="n">
        <v>0</v>
      </c>
      <c r="E143" s="24" t="n">
        <v>26.96</v>
      </c>
      <c r="F143" s="24" t="n">
        <v>1938.06</v>
      </c>
      <c r="G143" s="24" t="n">
        <v>837</v>
      </c>
      <c r="H143" s="25" t="n">
        <f aca="false">SUM(F143,G143,$M$3,$M$4)</f>
        <v>4278.85</v>
      </c>
      <c r="I143" s="25" t="n">
        <f aca="false">SUM(F143,G143,$N$3,$N$4)</f>
        <v>4761.09</v>
      </c>
      <c r="J143" s="25" t="n">
        <f aca="false">SUM(F143,G143,$O$3,$O$4)</f>
        <v>5528.11</v>
      </c>
      <c r="K143" s="26" t="n">
        <f aca="false">SUM(F143,G143,$P$3,$P$4)</f>
        <v>7220.47</v>
      </c>
    </row>
    <row r="144" s="27" customFormat="true" ht="14.25" hidden="false" customHeight="true" outlineLevel="0" collapsed="false">
      <c r="A144" s="22" t="n">
        <f aca="false">'до 150 кВт'!A144</f>
        <v>45083</v>
      </c>
      <c r="B144" s="29" t="n">
        <v>15</v>
      </c>
      <c r="C144" s="24" t="n">
        <v>1920.62</v>
      </c>
      <c r="D144" s="24" t="n">
        <v>0</v>
      </c>
      <c r="E144" s="24" t="n">
        <v>21.13</v>
      </c>
      <c r="F144" s="24" t="n">
        <v>1940.28</v>
      </c>
      <c r="G144" s="24" t="n">
        <v>837</v>
      </c>
      <c r="H144" s="25" t="n">
        <f aca="false">SUM(F144,G144,$M$3,$M$4)</f>
        <v>4281.07</v>
      </c>
      <c r="I144" s="25" t="n">
        <f aca="false">SUM(F144,G144,$N$3,$N$4)</f>
        <v>4763.31</v>
      </c>
      <c r="J144" s="25" t="n">
        <f aca="false">SUM(F144,G144,$O$3,$O$4)</f>
        <v>5530.33</v>
      </c>
      <c r="K144" s="26" t="n">
        <f aca="false">SUM(F144,G144,$P$3,$P$4)</f>
        <v>7222.69</v>
      </c>
    </row>
    <row r="145" s="27" customFormat="true" ht="14.25" hidden="false" customHeight="true" outlineLevel="0" collapsed="false">
      <c r="A145" s="22" t="n">
        <f aca="false">'до 150 кВт'!A145</f>
        <v>45083</v>
      </c>
      <c r="B145" s="29" t="n">
        <v>16</v>
      </c>
      <c r="C145" s="24" t="n">
        <v>1919.61</v>
      </c>
      <c r="D145" s="24" t="n">
        <v>20.6</v>
      </c>
      <c r="E145" s="24" t="n">
        <v>0</v>
      </c>
      <c r="F145" s="24" t="n">
        <v>1939.27</v>
      </c>
      <c r="G145" s="24" t="n">
        <v>837</v>
      </c>
      <c r="H145" s="25" t="n">
        <f aca="false">SUM(F145,G145,$M$3,$M$4)</f>
        <v>4280.06</v>
      </c>
      <c r="I145" s="25" t="n">
        <f aca="false">SUM(F145,G145,$N$3,$N$4)</f>
        <v>4762.3</v>
      </c>
      <c r="J145" s="25" t="n">
        <f aca="false">SUM(F145,G145,$O$3,$O$4)</f>
        <v>5529.32</v>
      </c>
      <c r="K145" s="26" t="n">
        <f aca="false">SUM(F145,G145,$P$3,$P$4)</f>
        <v>7221.68</v>
      </c>
    </row>
    <row r="146" s="27" customFormat="true" ht="14.25" hidden="false" customHeight="true" outlineLevel="0" collapsed="false">
      <c r="A146" s="22" t="n">
        <f aca="false">'до 150 кВт'!A146</f>
        <v>45083</v>
      </c>
      <c r="B146" s="29" t="n">
        <v>17</v>
      </c>
      <c r="C146" s="24" t="n">
        <v>1911.28</v>
      </c>
      <c r="D146" s="24" t="n">
        <v>78.61</v>
      </c>
      <c r="E146" s="24" t="n">
        <v>0</v>
      </c>
      <c r="F146" s="24" t="n">
        <v>1930.94</v>
      </c>
      <c r="G146" s="24" t="n">
        <v>837</v>
      </c>
      <c r="H146" s="25" t="n">
        <f aca="false">SUM(F146,G146,$M$3,$M$4)</f>
        <v>4271.73</v>
      </c>
      <c r="I146" s="25" t="n">
        <f aca="false">SUM(F146,G146,$N$3,$N$4)</f>
        <v>4753.97</v>
      </c>
      <c r="J146" s="25" t="n">
        <f aca="false">SUM(F146,G146,$O$3,$O$4)</f>
        <v>5520.99</v>
      </c>
      <c r="K146" s="26" t="n">
        <f aca="false">SUM(F146,G146,$P$3,$P$4)</f>
        <v>7213.35</v>
      </c>
    </row>
    <row r="147" s="27" customFormat="true" ht="14.25" hidden="false" customHeight="true" outlineLevel="0" collapsed="false">
      <c r="A147" s="22" t="n">
        <f aca="false">'до 150 кВт'!A147</f>
        <v>45083</v>
      </c>
      <c r="B147" s="29" t="n">
        <v>18</v>
      </c>
      <c r="C147" s="24" t="n">
        <v>1888.46</v>
      </c>
      <c r="D147" s="24" t="n">
        <v>103.41</v>
      </c>
      <c r="E147" s="24" t="n">
        <v>0</v>
      </c>
      <c r="F147" s="24" t="n">
        <v>1908.12</v>
      </c>
      <c r="G147" s="24" t="n">
        <v>837</v>
      </c>
      <c r="H147" s="25" t="n">
        <f aca="false">SUM(F147,G147,$M$3,$M$4)</f>
        <v>4248.91</v>
      </c>
      <c r="I147" s="25" t="n">
        <f aca="false">SUM(F147,G147,$N$3,$N$4)</f>
        <v>4731.15</v>
      </c>
      <c r="J147" s="25" t="n">
        <f aca="false">SUM(F147,G147,$O$3,$O$4)</f>
        <v>5498.17</v>
      </c>
      <c r="K147" s="26" t="n">
        <f aca="false">SUM(F147,G147,$P$3,$P$4)</f>
        <v>7190.53</v>
      </c>
    </row>
    <row r="148" s="27" customFormat="true" ht="14.25" hidden="false" customHeight="true" outlineLevel="0" collapsed="false">
      <c r="A148" s="22" t="n">
        <f aca="false">'до 150 кВт'!A148</f>
        <v>45083</v>
      </c>
      <c r="B148" s="29" t="n">
        <v>19</v>
      </c>
      <c r="C148" s="24" t="n">
        <v>1934.54</v>
      </c>
      <c r="D148" s="24" t="n">
        <v>172.74</v>
      </c>
      <c r="E148" s="24" t="n">
        <v>0</v>
      </c>
      <c r="F148" s="24" t="n">
        <v>1954.2</v>
      </c>
      <c r="G148" s="24" t="n">
        <v>837</v>
      </c>
      <c r="H148" s="25" t="n">
        <f aca="false">SUM(F148,G148,$M$3,$M$4)</f>
        <v>4294.99</v>
      </c>
      <c r="I148" s="25" t="n">
        <f aca="false">SUM(F148,G148,$N$3,$N$4)</f>
        <v>4777.23</v>
      </c>
      <c r="J148" s="25" t="n">
        <f aca="false">SUM(F148,G148,$O$3,$O$4)</f>
        <v>5544.25</v>
      </c>
      <c r="K148" s="26" t="n">
        <f aca="false">SUM(F148,G148,$P$3,$P$4)</f>
        <v>7236.61</v>
      </c>
    </row>
    <row r="149" s="27" customFormat="true" ht="14.25" hidden="false" customHeight="true" outlineLevel="0" collapsed="false">
      <c r="A149" s="22" t="n">
        <f aca="false">'до 150 кВт'!A149</f>
        <v>45083</v>
      </c>
      <c r="B149" s="29" t="n">
        <v>20</v>
      </c>
      <c r="C149" s="24" t="n">
        <v>2029.49</v>
      </c>
      <c r="D149" s="24" t="n">
        <v>19.17</v>
      </c>
      <c r="E149" s="24" t="n">
        <v>0</v>
      </c>
      <c r="F149" s="24" t="n">
        <v>2049.15</v>
      </c>
      <c r="G149" s="24" t="n">
        <v>837</v>
      </c>
      <c r="H149" s="25" t="n">
        <f aca="false">SUM(F149,G149,$M$3,$M$4)</f>
        <v>4389.94</v>
      </c>
      <c r="I149" s="25" t="n">
        <f aca="false">SUM(F149,G149,$N$3,$N$4)</f>
        <v>4872.18</v>
      </c>
      <c r="J149" s="25" t="n">
        <f aca="false">SUM(F149,G149,$O$3,$O$4)</f>
        <v>5639.2</v>
      </c>
      <c r="K149" s="26" t="n">
        <f aca="false">SUM(F149,G149,$P$3,$P$4)</f>
        <v>7331.56</v>
      </c>
    </row>
    <row r="150" s="27" customFormat="true" ht="14.25" hidden="false" customHeight="true" outlineLevel="0" collapsed="false">
      <c r="A150" s="22" t="n">
        <f aca="false">'до 150 кВт'!A150</f>
        <v>45083</v>
      </c>
      <c r="B150" s="29" t="n">
        <v>21</v>
      </c>
      <c r="C150" s="24" t="n">
        <v>2004.91</v>
      </c>
      <c r="D150" s="24" t="n">
        <v>0</v>
      </c>
      <c r="E150" s="24" t="n">
        <v>80.25</v>
      </c>
      <c r="F150" s="24" t="n">
        <v>2024.57</v>
      </c>
      <c r="G150" s="24" t="n">
        <v>837</v>
      </c>
      <c r="H150" s="25" t="n">
        <f aca="false">SUM(F150,G150,$M$3,$M$4)</f>
        <v>4365.36</v>
      </c>
      <c r="I150" s="25" t="n">
        <f aca="false">SUM(F150,G150,$N$3,$N$4)</f>
        <v>4847.6</v>
      </c>
      <c r="J150" s="25" t="n">
        <f aca="false">SUM(F150,G150,$O$3,$O$4)</f>
        <v>5614.62</v>
      </c>
      <c r="K150" s="26" t="n">
        <f aca="false">SUM(F150,G150,$P$3,$P$4)</f>
        <v>7306.98</v>
      </c>
    </row>
    <row r="151" s="27" customFormat="true" ht="14.25" hidden="false" customHeight="true" outlineLevel="0" collapsed="false">
      <c r="A151" s="22" t="n">
        <f aca="false">'до 150 кВт'!A151</f>
        <v>45083</v>
      </c>
      <c r="B151" s="29" t="n">
        <v>22</v>
      </c>
      <c r="C151" s="24" t="n">
        <v>1939.92</v>
      </c>
      <c r="D151" s="24" t="n">
        <v>38</v>
      </c>
      <c r="E151" s="24" t="n">
        <v>0</v>
      </c>
      <c r="F151" s="24" t="n">
        <v>1959.58</v>
      </c>
      <c r="G151" s="24" t="n">
        <v>837</v>
      </c>
      <c r="H151" s="25" t="n">
        <f aca="false">SUM(F151,G151,$M$3,$M$4)</f>
        <v>4300.37</v>
      </c>
      <c r="I151" s="25" t="n">
        <f aca="false">SUM(F151,G151,$N$3,$N$4)</f>
        <v>4782.61</v>
      </c>
      <c r="J151" s="25" t="n">
        <f aca="false">SUM(F151,G151,$O$3,$O$4)</f>
        <v>5549.63</v>
      </c>
      <c r="K151" s="26" t="n">
        <f aca="false">SUM(F151,G151,$P$3,$P$4)</f>
        <v>7241.99</v>
      </c>
    </row>
    <row r="152" s="27" customFormat="true" ht="14.25" hidden="false" customHeight="true" outlineLevel="0" collapsed="false">
      <c r="A152" s="22" t="n">
        <f aca="false">'до 150 кВт'!A152</f>
        <v>45083</v>
      </c>
      <c r="B152" s="29" t="n">
        <v>23</v>
      </c>
      <c r="C152" s="24" t="n">
        <v>1904.57</v>
      </c>
      <c r="D152" s="24" t="n">
        <v>8.49</v>
      </c>
      <c r="E152" s="24" t="n">
        <v>0</v>
      </c>
      <c r="F152" s="24" t="n">
        <v>1924.23</v>
      </c>
      <c r="G152" s="24" t="n">
        <v>837</v>
      </c>
      <c r="H152" s="25" t="n">
        <f aca="false">SUM(F152,G152,$M$3,$M$4)</f>
        <v>4265.02</v>
      </c>
      <c r="I152" s="25" t="n">
        <f aca="false">SUM(F152,G152,$N$3,$N$4)</f>
        <v>4747.26</v>
      </c>
      <c r="J152" s="25" t="n">
        <f aca="false">SUM(F152,G152,$O$3,$O$4)</f>
        <v>5514.28</v>
      </c>
      <c r="K152" s="26" t="n">
        <f aca="false">SUM(F152,G152,$P$3,$P$4)</f>
        <v>7206.64</v>
      </c>
    </row>
    <row r="153" s="27" customFormat="true" ht="14.25" hidden="false" customHeight="true" outlineLevel="0" collapsed="false">
      <c r="A153" s="22" t="n">
        <f aca="false">'до 150 кВт'!A153</f>
        <v>45085</v>
      </c>
      <c r="B153" s="29" t="n">
        <v>0</v>
      </c>
      <c r="C153" s="24" t="n">
        <v>1766.34</v>
      </c>
      <c r="D153" s="24" t="n">
        <v>0</v>
      </c>
      <c r="E153" s="24" t="n">
        <v>52.89</v>
      </c>
      <c r="F153" s="24" t="n">
        <v>1786</v>
      </c>
      <c r="G153" s="24" t="n">
        <v>837</v>
      </c>
      <c r="H153" s="25" t="n">
        <f aca="false">SUM(F153,G153,$M$3,$M$4)</f>
        <v>4126.79</v>
      </c>
      <c r="I153" s="25" t="n">
        <f aca="false">SUM(F153,G153,$N$3,$N$4)</f>
        <v>4609.03</v>
      </c>
      <c r="J153" s="25" t="n">
        <f aca="false">SUM(F153,G153,$O$3,$O$4)</f>
        <v>5376.05</v>
      </c>
      <c r="K153" s="26" t="n">
        <f aca="false">SUM(F153,G153,$P$3,$P$4)</f>
        <v>7068.41</v>
      </c>
    </row>
    <row r="154" s="27" customFormat="true" ht="14.25" hidden="false" customHeight="true" outlineLevel="0" collapsed="false">
      <c r="A154" s="22" t="n">
        <f aca="false">'до 150 кВт'!A154</f>
        <v>45085</v>
      </c>
      <c r="B154" s="29" t="n">
        <v>1</v>
      </c>
      <c r="C154" s="24" t="n">
        <v>1724.39</v>
      </c>
      <c r="D154" s="24" t="n">
        <v>0</v>
      </c>
      <c r="E154" s="24" t="n">
        <v>86.72</v>
      </c>
      <c r="F154" s="24" t="n">
        <v>1744.05</v>
      </c>
      <c r="G154" s="24" t="n">
        <v>837</v>
      </c>
      <c r="H154" s="25" t="n">
        <f aca="false">SUM(F154,G154,$M$3,$M$4)</f>
        <v>4084.84</v>
      </c>
      <c r="I154" s="25" t="n">
        <f aca="false">SUM(F154,G154,$N$3,$N$4)</f>
        <v>4567.08</v>
      </c>
      <c r="J154" s="25" t="n">
        <f aca="false">SUM(F154,G154,$O$3,$O$4)</f>
        <v>5334.1</v>
      </c>
      <c r="K154" s="26" t="n">
        <f aca="false">SUM(F154,G154,$P$3,$P$4)</f>
        <v>7026.46</v>
      </c>
    </row>
    <row r="155" s="27" customFormat="true" ht="14.25" hidden="false" customHeight="true" outlineLevel="0" collapsed="false">
      <c r="A155" s="22" t="n">
        <f aca="false">'до 150 кВт'!A155</f>
        <v>45085</v>
      </c>
      <c r="B155" s="29" t="n">
        <v>2</v>
      </c>
      <c r="C155" s="24" t="n">
        <v>1706.91</v>
      </c>
      <c r="D155" s="24" t="n">
        <v>0</v>
      </c>
      <c r="E155" s="24" t="n">
        <v>602.24</v>
      </c>
      <c r="F155" s="24" t="n">
        <v>1726.57</v>
      </c>
      <c r="G155" s="24" t="n">
        <v>837</v>
      </c>
      <c r="H155" s="25" t="n">
        <f aca="false">SUM(F155,G155,$M$3,$M$4)</f>
        <v>4067.36</v>
      </c>
      <c r="I155" s="25" t="n">
        <f aca="false">SUM(F155,G155,$N$3,$N$4)</f>
        <v>4549.6</v>
      </c>
      <c r="J155" s="25" t="n">
        <f aca="false">SUM(F155,G155,$O$3,$O$4)</f>
        <v>5316.62</v>
      </c>
      <c r="K155" s="26" t="n">
        <f aca="false">SUM(F155,G155,$P$3,$P$4)</f>
        <v>7008.98</v>
      </c>
    </row>
    <row r="156" s="27" customFormat="true" ht="14.25" hidden="false" customHeight="true" outlineLevel="0" collapsed="false">
      <c r="A156" s="22" t="n">
        <f aca="false">'до 150 кВт'!A156</f>
        <v>45085</v>
      </c>
      <c r="B156" s="29" t="n">
        <v>3</v>
      </c>
      <c r="C156" s="24" t="n">
        <v>1568.77</v>
      </c>
      <c r="D156" s="24" t="n">
        <v>235.73</v>
      </c>
      <c r="E156" s="24" t="n">
        <v>0</v>
      </c>
      <c r="F156" s="24" t="n">
        <v>1588.43</v>
      </c>
      <c r="G156" s="24" t="n">
        <v>837</v>
      </c>
      <c r="H156" s="25" t="n">
        <f aca="false">SUM(F156,G156,$M$3,$M$4)</f>
        <v>3929.22</v>
      </c>
      <c r="I156" s="25" t="n">
        <f aca="false">SUM(F156,G156,$N$3,$N$4)</f>
        <v>4411.46</v>
      </c>
      <c r="J156" s="25" t="n">
        <f aca="false">SUM(F156,G156,$O$3,$O$4)</f>
        <v>5178.48</v>
      </c>
      <c r="K156" s="26" t="n">
        <f aca="false">SUM(F156,G156,$P$3,$P$4)</f>
        <v>6870.84</v>
      </c>
    </row>
    <row r="157" s="27" customFormat="true" ht="14.25" hidden="false" customHeight="true" outlineLevel="0" collapsed="false">
      <c r="A157" s="22" t="n">
        <f aca="false">'до 150 кВт'!A157</f>
        <v>45085</v>
      </c>
      <c r="B157" s="29" t="n">
        <v>4</v>
      </c>
      <c r="C157" s="24" t="n">
        <v>1577.47</v>
      </c>
      <c r="D157" s="24" t="n">
        <v>176.29</v>
      </c>
      <c r="E157" s="24" t="n">
        <v>0</v>
      </c>
      <c r="F157" s="24" t="n">
        <v>1597.13</v>
      </c>
      <c r="G157" s="24" t="n">
        <v>837</v>
      </c>
      <c r="H157" s="25" t="n">
        <f aca="false">SUM(F157,G157,$M$3,$M$4)</f>
        <v>3937.92</v>
      </c>
      <c r="I157" s="25" t="n">
        <f aca="false">SUM(F157,G157,$N$3,$N$4)</f>
        <v>4420.16</v>
      </c>
      <c r="J157" s="25" t="n">
        <f aca="false">SUM(F157,G157,$O$3,$O$4)</f>
        <v>5187.18</v>
      </c>
      <c r="K157" s="26" t="n">
        <f aca="false">SUM(F157,G157,$P$3,$P$4)</f>
        <v>6879.54</v>
      </c>
    </row>
    <row r="158" s="27" customFormat="true" ht="14.25" hidden="false" customHeight="true" outlineLevel="0" collapsed="false">
      <c r="A158" s="22" t="n">
        <f aca="false">'до 150 кВт'!A158</f>
        <v>45085</v>
      </c>
      <c r="B158" s="29" t="n">
        <v>5</v>
      </c>
      <c r="C158" s="24" t="n">
        <v>1635.3</v>
      </c>
      <c r="D158" s="24" t="n">
        <v>150.72</v>
      </c>
      <c r="E158" s="24" t="n">
        <v>0</v>
      </c>
      <c r="F158" s="24" t="n">
        <v>1654.96</v>
      </c>
      <c r="G158" s="24" t="n">
        <v>837</v>
      </c>
      <c r="H158" s="25" t="n">
        <f aca="false">SUM(F158,G158,$M$3,$M$4)</f>
        <v>3995.75</v>
      </c>
      <c r="I158" s="25" t="n">
        <f aca="false">SUM(F158,G158,$N$3,$N$4)</f>
        <v>4477.99</v>
      </c>
      <c r="J158" s="25" t="n">
        <f aca="false">SUM(F158,G158,$O$3,$O$4)</f>
        <v>5245.01</v>
      </c>
      <c r="K158" s="26" t="n">
        <f aca="false">SUM(F158,G158,$P$3,$P$4)</f>
        <v>6937.37</v>
      </c>
    </row>
    <row r="159" s="27" customFormat="true" ht="14.25" hidden="false" customHeight="true" outlineLevel="0" collapsed="false">
      <c r="A159" s="22" t="n">
        <f aca="false">'до 150 кВт'!A159</f>
        <v>45085</v>
      </c>
      <c r="B159" s="29" t="n">
        <v>6</v>
      </c>
      <c r="C159" s="24" t="n">
        <v>1662.64</v>
      </c>
      <c r="D159" s="24" t="n">
        <v>200.2</v>
      </c>
      <c r="E159" s="24" t="n">
        <v>0</v>
      </c>
      <c r="F159" s="24" t="n">
        <v>1682.3</v>
      </c>
      <c r="G159" s="24" t="n">
        <v>837</v>
      </c>
      <c r="H159" s="25" t="n">
        <f aca="false">SUM(F159,G159,$M$3,$M$4)</f>
        <v>4023.09</v>
      </c>
      <c r="I159" s="25" t="n">
        <f aca="false">SUM(F159,G159,$N$3,$N$4)</f>
        <v>4505.33</v>
      </c>
      <c r="J159" s="25" t="n">
        <f aca="false">SUM(F159,G159,$O$3,$O$4)</f>
        <v>5272.35</v>
      </c>
      <c r="K159" s="26" t="n">
        <f aca="false">SUM(F159,G159,$P$3,$P$4)</f>
        <v>6964.71</v>
      </c>
    </row>
    <row r="160" s="27" customFormat="true" ht="14.25" hidden="false" customHeight="true" outlineLevel="0" collapsed="false">
      <c r="A160" s="22" t="n">
        <f aca="false">'до 150 кВт'!A160</f>
        <v>45085</v>
      </c>
      <c r="B160" s="29" t="n">
        <v>7</v>
      </c>
      <c r="C160" s="24" t="n">
        <v>1697.26</v>
      </c>
      <c r="D160" s="24" t="n">
        <v>134.93</v>
      </c>
      <c r="E160" s="24" t="n">
        <v>0</v>
      </c>
      <c r="F160" s="24" t="n">
        <v>1716.92</v>
      </c>
      <c r="G160" s="24" t="n">
        <v>837</v>
      </c>
      <c r="H160" s="25" t="n">
        <f aca="false">SUM(F160,G160,$M$3,$M$4)</f>
        <v>4057.71</v>
      </c>
      <c r="I160" s="25" t="n">
        <f aca="false">SUM(F160,G160,$N$3,$N$4)</f>
        <v>4539.95</v>
      </c>
      <c r="J160" s="25" t="n">
        <f aca="false">SUM(F160,G160,$O$3,$O$4)</f>
        <v>5306.97</v>
      </c>
      <c r="K160" s="26" t="n">
        <f aca="false">SUM(F160,G160,$P$3,$P$4)</f>
        <v>6999.33</v>
      </c>
    </row>
    <row r="161" s="27" customFormat="true" ht="14.25" hidden="false" customHeight="true" outlineLevel="0" collapsed="false">
      <c r="A161" s="22" t="n">
        <f aca="false">'до 150 кВт'!A161</f>
        <v>45085</v>
      </c>
      <c r="B161" s="29" t="n">
        <v>8</v>
      </c>
      <c r="C161" s="24" t="n">
        <v>1735.53</v>
      </c>
      <c r="D161" s="24" t="n">
        <v>161.23</v>
      </c>
      <c r="E161" s="24" t="n">
        <v>0</v>
      </c>
      <c r="F161" s="24" t="n">
        <v>1755.19</v>
      </c>
      <c r="G161" s="24" t="n">
        <v>837</v>
      </c>
      <c r="H161" s="25" t="n">
        <f aca="false">SUM(F161,G161,$M$3,$M$4)</f>
        <v>4095.98</v>
      </c>
      <c r="I161" s="25" t="n">
        <f aca="false">SUM(F161,G161,$N$3,$N$4)</f>
        <v>4578.22</v>
      </c>
      <c r="J161" s="25" t="n">
        <f aca="false">SUM(F161,G161,$O$3,$O$4)</f>
        <v>5345.24</v>
      </c>
      <c r="K161" s="26" t="n">
        <f aca="false">SUM(F161,G161,$P$3,$P$4)</f>
        <v>7037.6</v>
      </c>
    </row>
    <row r="162" s="27" customFormat="true" ht="14.25" hidden="false" customHeight="true" outlineLevel="0" collapsed="false">
      <c r="A162" s="22" t="n">
        <f aca="false">'до 150 кВт'!A162</f>
        <v>45085</v>
      </c>
      <c r="B162" s="29" t="n">
        <v>9</v>
      </c>
      <c r="C162" s="24" t="n">
        <v>1866.98</v>
      </c>
      <c r="D162" s="24" t="n">
        <v>72.67</v>
      </c>
      <c r="E162" s="24" t="n">
        <v>0</v>
      </c>
      <c r="F162" s="24" t="n">
        <v>1886.64</v>
      </c>
      <c r="G162" s="24" t="n">
        <v>837</v>
      </c>
      <c r="H162" s="25" t="n">
        <f aca="false">SUM(F162,G162,$M$3,$M$4)</f>
        <v>4227.43</v>
      </c>
      <c r="I162" s="25" t="n">
        <f aca="false">SUM(F162,G162,$N$3,$N$4)</f>
        <v>4709.67</v>
      </c>
      <c r="J162" s="25" t="n">
        <f aca="false">SUM(F162,G162,$O$3,$O$4)</f>
        <v>5476.69</v>
      </c>
      <c r="K162" s="26" t="n">
        <f aca="false">SUM(F162,G162,$P$3,$P$4)</f>
        <v>7169.05</v>
      </c>
    </row>
    <row r="163" s="27" customFormat="true" ht="14.25" hidden="false" customHeight="true" outlineLevel="0" collapsed="false">
      <c r="A163" s="22" t="n">
        <f aca="false">'до 150 кВт'!A163</f>
        <v>45085</v>
      </c>
      <c r="B163" s="29" t="n">
        <v>10</v>
      </c>
      <c r="C163" s="24" t="n">
        <v>1843.92</v>
      </c>
      <c r="D163" s="24" t="n">
        <v>0</v>
      </c>
      <c r="E163" s="24" t="n">
        <v>40.32</v>
      </c>
      <c r="F163" s="24" t="n">
        <v>1863.58</v>
      </c>
      <c r="G163" s="24" t="n">
        <v>837</v>
      </c>
      <c r="H163" s="25" t="n">
        <f aca="false">SUM(F163,G163,$M$3,$M$4)</f>
        <v>4204.37</v>
      </c>
      <c r="I163" s="25" t="n">
        <f aca="false">SUM(F163,G163,$N$3,$N$4)</f>
        <v>4686.61</v>
      </c>
      <c r="J163" s="25" t="n">
        <f aca="false">SUM(F163,G163,$O$3,$O$4)</f>
        <v>5453.63</v>
      </c>
      <c r="K163" s="26" t="n">
        <f aca="false">SUM(F163,G163,$P$3,$P$4)</f>
        <v>7145.99</v>
      </c>
    </row>
    <row r="164" s="27" customFormat="true" ht="14.25" hidden="false" customHeight="true" outlineLevel="0" collapsed="false">
      <c r="A164" s="22" t="n">
        <f aca="false">'до 150 кВт'!A164</f>
        <v>45085</v>
      </c>
      <c r="B164" s="29" t="n">
        <v>11</v>
      </c>
      <c r="C164" s="24" t="n">
        <v>1739.49</v>
      </c>
      <c r="D164" s="24" t="n">
        <v>165.15</v>
      </c>
      <c r="E164" s="24" t="n">
        <v>0</v>
      </c>
      <c r="F164" s="24" t="n">
        <v>1759.15</v>
      </c>
      <c r="G164" s="24" t="n">
        <v>837</v>
      </c>
      <c r="H164" s="25" t="n">
        <f aca="false">SUM(F164,G164,$M$3,$M$4)</f>
        <v>4099.94</v>
      </c>
      <c r="I164" s="25" t="n">
        <f aca="false">SUM(F164,G164,$N$3,$N$4)</f>
        <v>4582.18</v>
      </c>
      <c r="J164" s="25" t="n">
        <f aca="false">SUM(F164,G164,$O$3,$O$4)</f>
        <v>5349.2</v>
      </c>
      <c r="K164" s="26" t="n">
        <f aca="false">SUM(F164,G164,$P$3,$P$4)</f>
        <v>7041.56</v>
      </c>
    </row>
    <row r="165" s="27" customFormat="true" ht="14.25" hidden="false" customHeight="true" outlineLevel="0" collapsed="false">
      <c r="A165" s="22" t="n">
        <f aca="false">'до 150 кВт'!A165</f>
        <v>45085</v>
      </c>
      <c r="B165" s="29" t="n">
        <v>12</v>
      </c>
      <c r="C165" s="24" t="n">
        <v>1717</v>
      </c>
      <c r="D165" s="24" t="n">
        <v>133.91</v>
      </c>
      <c r="E165" s="24" t="n">
        <v>0</v>
      </c>
      <c r="F165" s="24" t="n">
        <v>1736.66</v>
      </c>
      <c r="G165" s="24" t="n">
        <v>837</v>
      </c>
      <c r="H165" s="25" t="n">
        <f aca="false">SUM(F165,G165,$M$3,$M$4)</f>
        <v>4077.45</v>
      </c>
      <c r="I165" s="25" t="n">
        <f aca="false">SUM(F165,G165,$N$3,$N$4)</f>
        <v>4559.69</v>
      </c>
      <c r="J165" s="25" t="n">
        <f aca="false">SUM(F165,G165,$O$3,$O$4)</f>
        <v>5326.71</v>
      </c>
      <c r="K165" s="26" t="n">
        <f aca="false">SUM(F165,G165,$P$3,$P$4)</f>
        <v>7019.07</v>
      </c>
    </row>
    <row r="166" s="27" customFormat="true" ht="14.25" hidden="false" customHeight="true" outlineLevel="0" collapsed="false">
      <c r="A166" s="22" t="n">
        <f aca="false">'до 150 кВт'!A166</f>
        <v>45085</v>
      </c>
      <c r="B166" s="29" t="n">
        <v>13</v>
      </c>
      <c r="C166" s="24" t="n">
        <v>1717.21</v>
      </c>
      <c r="D166" s="24" t="n">
        <v>140.88</v>
      </c>
      <c r="E166" s="24" t="n">
        <v>0</v>
      </c>
      <c r="F166" s="24" t="n">
        <v>1736.87</v>
      </c>
      <c r="G166" s="24" t="n">
        <v>837</v>
      </c>
      <c r="H166" s="25" t="n">
        <f aca="false">SUM(F166,G166,$M$3,$M$4)</f>
        <v>4077.66</v>
      </c>
      <c r="I166" s="25" t="n">
        <f aca="false">SUM(F166,G166,$N$3,$N$4)</f>
        <v>4559.9</v>
      </c>
      <c r="J166" s="25" t="n">
        <f aca="false">SUM(F166,G166,$O$3,$O$4)</f>
        <v>5326.92</v>
      </c>
      <c r="K166" s="26" t="n">
        <f aca="false">SUM(F166,G166,$P$3,$P$4)</f>
        <v>7019.28</v>
      </c>
    </row>
    <row r="167" s="27" customFormat="true" ht="14.25" hidden="false" customHeight="true" outlineLevel="0" collapsed="false">
      <c r="A167" s="22" t="n">
        <f aca="false">'до 150 кВт'!A167</f>
        <v>45085</v>
      </c>
      <c r="B167" s="29" t="n">
        <v>14</v>
      </c>
      <c r="C167" s="24" t="n">
        <v>1694.18</v>
      </c>
      <c r="D167" s="24" t="n">
        <v>61.44</v>
      </c>
      <c r="E167" s="24" t="n">
        <v>0</v>
      </c>
      <c r="F167" s="24" t="n">
        <v>1713.84</v>
      </c>
      <c r="G167" s="24" t="n">
        <v>837</v>
      </c>
      <c r="H167" s="25" t="n">
        <f aca="false">SUM(F167,G167,$M$3,$M$4)</f>
        <v>4054.63</v>
      </c>
      <c r="I167" s="25" t="n">
        <f aca="false">SUM(F167,G167,$N$3,$N$4)</f>
        <v>4536.87</v>
      </c>
      <c r="J167" s="25" t="n">
        <f aca="false">SUM(F167,G167,$O$3,$O$4)</f>
        <v>5303.89</v>
      </c>
      <c r="K167" s="26" t="n">
        <f aca="false">SUM(F167,G167,$P$3,$P$4)</f>
        <v>6996.25</v>
      </c>
    </row>
    <row r="168" s="27" customFormat="true" ht="14.25" hidden="false" customHeight="true" outlineLevel="0" collapsed="false">
      <c r="A168" s="22" t="n">
        <f aca="false">'до 150 кВт'!A168</f>
        <v>45085</v>
      </c>
      <c r="B168" s="29" t="n">
        <v>15</v>
      </c>
      <c r="C168" s="24" t="n">
        <v>1695</v>
      </c>
      <c r="D168" s="24" t="n">
        <v>134.48</v>
      </c>
      <c r="E168" s="24" t="n">
        <v>0</v>
      </c>
      <c r="F168" s="24" t="n">
        <v>1714.66</v>
      </c>
      <c r="G168" s="24" t="n">
        <v>837</v>
      </c>
      <c r="H168" s="25" t="n">
        <f aca="false">SUM(F168,G168,$M$3,$M$4)</f>
        <v>4055.45</v>
      </c>
      <c r="I168" s="25" t="n">
        <f aca="false">SUM(F168,G168,$N$3,$N$4)</f>
        <v>4537.69</v>
      </c>
      <c r="J168" s="25" t="n">
        <f aca="false">SUM(F168,G168,$O$3,$O$4)</f>
        <v>5304.71</v>
      </c>
      <c r="K168" s="26" t="n">
        <f aca="false">SUM(F168,G168,$P$3,$P$4)</f>
        <v>6997.07</v>
      </c>
    </row>
    <row r="169" s="27" customFormat="true" ht="14.25" hidden="false" customHeight="true" outlineLevel="0" collapsed="false">
      <c r="A169" s="22" t="n">
        <f aca="false">'до 150 кВт'!A169</f>
        <v>45085</v>
      </c>
      <c r="B169" s="29" t="n">
        <v>16</v>
      </c>
      <c r="C169" s="24" t="n">
        <v>1694.61</v>
      </c>
      <c r="D169" s="24" t="n">
        <v>157.71</v>
      </c>
      <c r="E169" s="24" t="n">
        <v>0</v>
      </c>
      <c r="F169" s="24" t="n">
        <v>1714.27</v>
      </c>
      <c r="G169" s="24" t="n">
        <v>837</v>
      </c>
      <c r="H169" s="25" t="n">
        <f aca="false">SUM(F169,G169,$M$3,$M$4)</f>
        <v>4055.06</v>
      </c>
      <c r="I169" s="25" t="n">
        <f aca="false">SUM(F169,G169,$N$3,$N$4)</f>
        <v>4537.3</v>
      </c>
      <c r="J169" s="25" t="n">
        <f aca="false">SUM(F169,G169,$O$3,$O$4)</f>
        <v>5304.32</v>
      </c>
      <c r="K169" s="26" t="n">
        <f aca="false">SUM(F169,G169,$P$3,$P$4)</f>
        <v>6996.68</v>
      </c>
    </row>
    <row r="170" s="27" customFormat="true" ht="14.25" hidden="false" customHeight="true" outlineLevel="0" collapsed="false">
      <c r="A170" s="22" t="n">
        <f aca="false">'до 150 кВт'!A170</f>
        <v>45085</v>
      </c>
      <c r="B170" s="29" t="n">
        <v>17</v>
      </c>
      <c r="C170" s="24" t="n">
        <v>1693.38</v>
      </c>
      <c r="D170" s="24" t="n">
        <v>201.8</v>
      </c>
      <c r="E170" s="24" t="n">
        <v>0</v>
      </c>
      <c r="F170" s="24" t="n">
        <v>1713.04</v>
      </c>
      <c r="G170" s="24" t="n">
        <v>837</v>
      </c>
      <c r="H170" s="25" t="n">
        <f aca="false">SUM(F170,G170,$M$3,$M$4)</f>
        <v>4053.83</v>
      </c>
      <c r="I170" s="25" t="n">
        <f aca="false">SUM(F170,G170,$N$3,$N$4)</f>
        <v>4536.07</v>
      </c>
      <c r="J170" s="25" t="n">
        <f aca="false">SUM(F170,G170,$O$3,$O$4)</f>
        <v>5303.09</v>
      </c>
      <c r="K170" s="26" t="n">
        <f aca="false">SUM(F170,G170,$P$3,$P$4)</f>
        <v>6995.45</v>
      </c>
    </row>
    <row r="171" s="27" customFormat="true" ht="14.25" hidden="false" customHeight="true" outlineLevel="0" collapsed="false">
      <c r="A171" s="22" t="n">
        <f aca="false">'до 150 кВт'!A171</f>
        <v>45085</v>
      </c>
      <c r="B171" s="29" t="n">
        <v>18</v>
      </c>
      <c r="C171" s="24" t="n">
        <v>1685.63</v>
      </c>
      <c r="D171" s="24" t="n">
        <v>270.05</v>
      </c>
      <c r="E171" s="24" t="n">
        <v>0</v>
      </c>
      <c r="F171" s="24" t="n">
        <v>1705.29</v>
      </c>
      <c r="G171" s="24" t="n">
        <v>837</v>
      </c>
      <c r="H171" s="25" t="n">
        <f aca="false">SUM(F171,G171,$M$3,$M$4)</f>
        <v>4046.08</v>
      </c>
      <c r="I171" s="25" t="n">
        <f aca="false">SUM(F171,G171,$N$3,$N$4)</f>
        <v>4528.32</v>
      </c>
      <c r="J171" s="25" t="n">
        <f aca="false">SUM(F171,G171,$O$3,$O$4)</f>
        <v>5295.34</v>
      </c>
      <c r="K171" s="26" t="n">
        <f aca="false">SUM(F171,G171,$P$3,$P$4)</f>
        <v>6987.7</v>
      </c>
    </row>
    <row r="172" s="27" customFormat="true" ht="14.25" hidden="false" customHeight="true" outlineLevel="0" collapsed="false">
      <c r="A172" s="22" t="n">
        <f aca="false">'до 150 кВт'!A172</f>
        <v>45085</v>
      </c>
      <c r="B172" s="29" t="n">
        <v>19</v>
      </c>
      <c r="C172" s="24" t="n">
        <v>1947.77</v>
      </c>
      <c r="D172" s="24" t="n">
        <v>4.18</v>
      </c>
      <c r="E172" s="24" t="n">
        <v>0</v>
      </c>
      <c r="F172" s="24" t="n">
        <v>1967.43</v>
      </c>
      <c r="G172" s="24" t="n">
        <v>837</v>
      </c>
      <c r="H172" s="25" t="n">
        <f aca="false">SUM(F172,G172,$M$3,$M$4)</f>
        <v>4308.22</v>
      </c>
      <c r="I172" s="25" t="n">
        <f aca="false">SUM(F172,G172,$N$3,$N$4)</f>
        <v>4790.46</v>
      </c>
      <c r="J172" s="25" t="n">
        <f aca="false">SUM(F172,G172,$O$3,$O$4)</f>
        <v>5557.48</v>
      </c>
      <c r="K172" s="26" t="n">
        <f aca="false">SUM(F172,G172,$P$3,$P$4)</f>
        <v>7249.84</v>
      </c>
    </row>
    <row r="173" s="27" customFormat="true" ht="14.25" hidden="false" customHeight="true" outlineLevel="0" collapsed="false">
      <c r="A173" s="22" t="n">
        <f aca="false">'до 150 кВт'!A173</f>
        <v>45085</v>
      </c>
      <c r="B173" s="29" t="n">
        <v>20</v>
      </c>
      <c r="C173" s="24" t="n">
        <v>2010.45</v>
      </c>
      <c r="D173" s="24" t="n">
        <v>0</v>
      </c>
      <c r="E173" s="24" t="n">
        <v>45.79</v>
      </c>
      <c r="F173" s="24" t="n">
        <v>2030.11</v>
      </c>
      <c r="G173" s="24" t="n">
        <v>837</v>
      </c>
      <c r="H173" s="25" t="n">
        <f aca="false">SUM(F173,G173,$M$3,$M$4)</f>
        <v>4370.9</v>
      </c>
      <c r="I173" s="25" t="n">
        <f aca="false">SUM(F173,G173,$N$3,$N$4)</f>
        <v>4853.14</v>
      </c>
      <c r="J173" s="25" t="n">
        <f aca="false">SUM(F173,G173,$O$3,$O$4)</f>
        <v>5620.16</v>
      </c>
      <c r="K173" s="26" t="n">
        <f aca="false">SUM(F173,G173,$P$3,$P$4)</f>
        <v>7312.52</v>
      </c>
    </row>
    <row r="174" s="27" customFormat="true" ht="14.25" hidden="false" customHeight="true" outlineLevel="0" collapsed="false">
      <c r="A174" s="22" t="n">
        <f aca="false">'до 150 кВт'!A174</f>
        <v>45085</v>
      </c>
      <c r="B174" s="29" t="n">
        <v>21</v>
      </c>
      <c r="C174" s="24" t="n">
        <v>1983.55</v>
      </c>
      <c r="D174" s="24" t="n">
        <v>0</v>
      </c>
      <c r="E174" s="24" t="n">
        <v>523.14</v>
      </c>
      <c r="F174" s="24" t="n">
        <v>2003.21</v>
      </c>
      <c r="G174" s="24" t="n">
        <v>837</v>
      </c>
      <c r="H174" s="25" t="n">
        <f aca="false">SUM(F174,G174,$M$3,$M$4)</f>
        <v>4344</v>
      </c>
      <c r="I174" s="25" t="n">
        <f aca="false">SUM(F174,G174,$N$3,$N$4)</f>
        <v>4826.24</v>
      </c>
      <c r="J174" s="25" t="n">
        <f aca="false">SUM(F174,G174,$O$3,$O$4)</f>
        <v>5593.26</v>
      </c>
      <c r="K174" s="26" t="n">
        <f aca="false">SUM(F174,G174,$P$3,$P$4)</f>
        <v>7285.62</v>
      </c>
    </row>
    <row r="175" s="27" customFormat="true" ht="14.25" hidden="false" customHeight="true" outlineLevel="0" collapsed="false">
      <c r="A175" s="22" t="n">
        <f aca="false">'до 150 кВт'!A175</f>
        <v>45085</v>
      </c>
      <c r="B175" s="29" t="n">
        <v>22</v>
      </c>
      <c r="C175" s="24" t="n">
        <v>1843.47</v>
      </c>
      <c r="D175" s="24" t="n">
        <v>194.06</v>
      </c>
      <c r="E175" s="24" t="n">
        <v>0</v>
      </c>
      <c r="F175" s="24" t="n">
        <v>1863.13</v>
      </c>
      <c r="G175" s="24" t="n">
        <v>837</v>
      </c>
      <c r="H175" s="25" t="n">
        <f aca="false">SUM(F175,G175,$M$3,$M$4)</f>
        <v>4203.92</v>
      </c>
      <c r="I175" s="25" t="n">
        <f aca="false">SUM(F175,G175,$N$3,$N$4)</f>
        <v>4686.16</v>
      </c>
      <c r="J175" s="25" t="n">
        <f aca="false">SUM(F175,G175,$O$3,$O$4)</f>
        <v>5453.18</v>
      </c>
      <c r="K175" s="26" t="n">
        <f aca="false">SUM(F175,G175,$P$3,$P$4)</f>
        <v>7145.54</v>
      </c>
    </row>
    <row r="176" s="27" customFormat="true" ht="14.25" hidden="false" customHeight="true" outlineLevel="0" collapsed="false">
      <c r="A176" s="22" t="n">
        <f aca="false">'до 150 кВт'!A176</f>
        <v>45085</v>
      </c>
      <c r="B176" s="29" t="n">
        <v>23</v>
      </c>
      <c r="C176" s="24" t="n">
        <v>1635.25</v>
      </c>
      <c r="D176" s="24" t="n">
        <v>281.36</v>
      </c>
      <c r="E176" s="24" t="n">
        <v>0</v>
      </c>
      <c r="F176" s="24" t="n">
        <v>1654.91</v>
      </c>
      <c r="G176" s="24" t="n">
        <v>837</v>
      </c>
      <c r="H176" s="25" t="n">
        <f aca="false">SUM(F176,G176,$M$3,$M$4)</f>
        <v>3995.7</v>
      </c>
      <c r="I176" s="25" t="n">
        <f aca="false">SUM(F176,G176,$N$3,$N$4)</f>
        <v>4477.94</v>
      </c>
      <c r="J176" s="25" t="n">
        <f aca="false">SUM(F176,G176,$O$3,$O$4)</f>
        <v>5244.96</v>
      </c>
      <c r="K176" s="26" t="n">
        <f aca="false">SUM(F176,G176,$P$3,$P$4)</f>
        <v>6937.32</v>
      </c>
    </row>
    <row r="177" s="27" customFormat="true" ht="14.25" hidden="false" customHeight="true" outlineLevel="0" collapsed="false">
      <c r="A177" s="22" t="n">
        <f aca="false">'до 150 кВт'!A177</f>
        <v>45085</v>
      </c>
      <c r="B177" s="29" t="n">
        <v>0</v>
      </c>
      <c r="C177" s="24" t="n">
        <v>1380.96</v>
      </c>
      <c r="D177" s="24" t="n">
        <v>0</v>
      </c>
      <c r="E177" s="24" t="n">
        <v>39.08</v>
      </c>
      <c r="F177" s="24" t="n">
        <v>1400.62</v>
      </c>
      <c r="G177" s="24" t="n">
        <v>837</v>
      </c>
      <c r="H177" s="25" t="n">
        <f aca="false">SUM(F177,G177,$M$3,$M$4)</f>
        <v>3741.41</v>
      </c>
      <c r="I177" s="25" t="n">
        <f aca="false">SUM(F177,G177,$N$3,$N$4)</f>
        <v>4223.65</v>
      </c>
      <c r="J177" s="25" t="n">
        <f aca="false">SUM(F177,G177,$O$3,$O$4)</f>
        <v>4990.67</v>
      </c>
      <c r="K177" s="26" t="n">
        <f aca="false">SUM(F177,G177,$P$3,$P$4)</f>
        <v>6683.03</v>
      </c>
    </row>
    <row r="178" s="27" customFormat="true" ht="14.25" hidden="false" customHeight="true" outlineLevel="0" collapsed="false">
      <c r="A178" s="22" t="n">
        <f aca="false">'до 150 кВт'!A178</f>
        <v>45085</v>
      </c>
      <c r="B178" s="29" t="n">
        <v>1</v>
      </c>
      <c r="C178" s="24" t="n">
        <v>1312.72</v>
      </c>
      <c r="D178" s="24" t="n">
        <v>0</v>
      </c>
      <c r="E178" s="24" t="n">
        <v>126.7</v>
      </c>
      <c r="F178" s="24" t="n">
        <v>1332.38</v>
      </c>
      <c r="G178" s="24" t="n">
        <v>837</v>
      </c>
      <c r="H178" s="25" t="n">
        <f aca="false">SUM(F178,G178,$M$3,$M$4)</f>
        <v>3673.17</v>
      </c>
      <c r="I178" s="25" t="n">
        <f aca="false">SUM(F178,G178,$N$3,$N$4)</f>
        <v>4155.41</v>
      </c>
      <c r="J178" s="25" t="n">
        <f aca="false">SUM(F178,G178,$O$3,$O$4)</f>
        <v>4922.43</v>
      </c>
      <c r="K178" s="26" t="n">
        <f aca="false">SUM(F178,G178,$P$3,$P$4)</f>
        <v>6614.79</v>
      </c>
    </row>
    <row r="179" s="27" customFormat="true" ht="14.25" hidden="false" customHeight="true" outlineLevel="0" collapsed="false">
      <c r="A179" s="22" t="n">
        <f aca="false">'до 150 кВт'!A179</f>
        <v>45085</v>
      </c>
      <c r="B179" s="29" t="n">
        <v>2</v>
      </c>
      <c r="C179" s="24" t="n">
        <v>1262.19</v>
      </c>
      <c r="D179" s="24" t="n">
        <v>0</v>
      </c>
      <c r="E179" s="24" t="n">
        <v>138.67</v>
      </c>
      <c r="F179" s="24" t="n">
        <v>1281.85</v>
      </c>
      <c r="G179" s="24" t="n">
        <v>837</v>
      </c>
      <c r="H179" s="25" t="n">
        <f aca="false">SUM(F179,G179,$M$3,$M$4)</f>
        <v>3622.64</v>
      </c>
      <c r="I179" s="25" t="n">
        <f aca="false">SUM(F179,G179,$N$3,$N$4)</f>
        <v>4104.88</v>
      </c>
      <c r="J179" s="25" t="n">
        <f aca="false">SUM(F179,G179,$O$3,$O$4)</f>
        <v>4871.9</v>
      </c>
      <c r="K179" s="26" t="n">
        <f aca="false">SUM(F179,G179,$P$3,$P$4)</f>
        <v>6564.26</v>
      </c>
    </row>
    <row r="180" s="27" customFormat="true" ht="14.25" hidden="false" customHeight="true" outlineLevel="0" collapsed="false">
      <c r="A180" s="22" t="n">
        <f aca="false">'до 150 кВт'!A180</f>
        <v>45085</v>
      </c>
      <c r="B180" s="29" t="n">
        <v>3</v>
      </c>
      <c r="C180" s="24" t="n">
        <v>1268.1</v>
      </c>
      <c r="D180" s="24" t="n">
        <v>0</v>
      </c>
      <c r="E180" s="24" t="n">
        <v>33.85</v>
      </c>
      <c r="F180" s="24" t="n">
        <v>1287.76</v>
      </c>
      <c r="G180" s="24" t="n">
        <v>837</v>
      </c>
      <c r="H180" s="25" t="n">
        <f aca="false">SUM(F180,G180,$M$3,$M$4)</f>
        <v>3628.55</v>
      </c>
      <c r="I180" s="25" t="n">
        <f aca="false">SUM(F180,G180,$N$3,$N$4)</f>
        <v>4110.79</v>
      </c>
      <c r="J180" s="25" t="n">
        <f aca="false">SUM(F180,G180,$O$3,$O$4)</f>
        <v>4877.81</v>
      </c>
      <c r="K180" s="26" t="n">
        <f aca="false">SUM(F180,G180,$P$3,$P$4)</f>
        <v>6570.17</v>
      </c>
    </row>
    <row r="181" s="27" customFormat="true" ht="14.25" hidden="false" customHeight="true" outlineLevel="0" collapsed="false">
      <c r="A181" s="22" t="n">
        <f aca="false">'до 150 кВт'!A181</f>
        <v>45085</v>
      </c>
      <c r="B181" s="29" t="n">
        <v>4</v>
      </c>
      <c r="C181" s="24" t="n">
        <v>1273.88</v>
      </c>
      <c r="D181" s="24" t="n">
        <v>0</v>
      </c>
      <c r="E181" s="24" t="n">
        <v>35.21</v>
      </c>
      <c r="F181" s="24" t="n">
        <v>1293.54</v>
      </c>
      <c r="G181" s="24" t="n">
        <v>837</v>
      </c>
      <c r="H181" s="25" t="n">
        <f aca="false">SUM(F181,G181,$M$3,$M$4)</f>
        <v>3634.33</v>
      </c>
      <c r="I181" s="25" t="n">
        <f aca="false">SUM(F181,G181,$N$3,$N$4)</f>
        <v>4116.57</v>
      </c>
      <c r="J181" s="25" t="n">
        <f aca="false">SUM(F181,G181,$O$3,$O$4)</f>
        <v>4883.59</v>
      </c>
      <c r="K181" s="26" t="n">
        <f aca="false">SUM(F181,G181,$P$3,$P$4)</f>
        <v>6575.95</v>
      </c>
    </row>
    <row r="182" s="27" customFormat="true" ht="14.25" hidden="false" customHeight="true" outlineLevel="0" collapsed="false">
      <c r="A182" s="22" t="n">
        <f aca="false">'до 150 кВт'!A182</f>
        <v>45085</v>
      </c>
      <c r="B182" s="29" t="n">
        <v>5</v>
      </c>
      <c r="C182" s="24" t="n">
        <v>1271.34</v>
      </c>
      <c r="D182" s="24" t="n">
        <v>5.64</v>
      </c>
      <c r="E182" s="24" t="n">
        <v>0</v>
      </c>
      <c r="F182" s="24" t="n">
        <v>1291</v>
      </c>
      <c r="G182" s="24" t="n">
        <v>837</v>
      </c>
      <c r="H182" s="25" t="n">
        <f aca="false">SUM(F182,G182,$M$3,$M$4)</f>
        <v>3631.79</v>
      </c>
      <c r="I182" s="25" t="n">
        <f aca="false">SUM(F182,G182,$N$3,$N$4)</f>
        <v>4114.03</v>
      </c>
      <c r="J182" s="25" t="n">
        <f aca="false">SUM(F182,G182,$O$3,$O$4)</f>
        <v>4881.05</v>
      </c>
      <c r="K182" s="26" t="n">
        <f aca="false">SUM(F182,G182,$P$3,$P$4)</f>
        <v>6573.41</v>
      </c>
    </row>
    <row r="183" s="27" customFormat="true" ht="14.25" hidden="false" customHeight="true" outlineLevel="0" collapsed="false">
      <c r="A183" s="22" t="n">
        <f aca="false">'до 150 кВт'!A183</f>
        <v>45085</v>
      </c>
      <c r="B183" s="29" t="n">
        <v>6</v>
      </c>
      <c r="C183" s="24" t="n">
        <v>1264.52</v>
      </c>
      <c r="D183" s="24" t="n">
        <v>87.16</v>
      </c>
      <c r="E183" s="24" t="n">
        <v>0</v>
      </c>
      <c r="F183" s="24" t="n">
        <v>1284.18</v>
      </c>
      <c r="G183" s="24" t="n">
        <v>837</v>
      </c>
      <c r="H183" s="25" t="n">
        <f aca="false">SUM(F183,G183,$M$3,$M$4)</f>
        <v>3624.97</v>
      </c>
      <c r="I183" s="25" t="n">
        <f aca="false">SUM(F183,G183,$N$3,$N$4)</f>
        <v>4107.21</v>
      </c>
      <c r="J183" s="25" t="n">
        <f aca="false">SUM(F183,G183,$O$3,$O$4)</f>
        <v>4874.23</v>
      </c>
      <c r="K183" s="26" t="n">
        <f aca="false">SUM(F183,G183,$P$3,$P$4)</f>
        <v>6566.59</v>
      </c>
    </row>
    <row r="184" s="27" customFormat="true" ht="14.25" hidden="false" customHeight="true" outlineLevel="0" collapsed="false">
      <c r="A184" s="22" t="n">
        <f aca="false">'до 150 кВт'!A184</f>
        <v>45085</v>
      </c>
      <c r="B184" s="29" t="n">
        <v>7</v>
      </c>
      <c r="C184" s="24" t="n">
        <v>1338.82</v>
      </c>
      <c r="D184" s="24" t="n">
        <v>246.59</v>
      </c>
      <c r="E184" s="24" t="n">
        <v>0</v>
      </c>
      <c r="F184" s="24" t="n">
        <v>1358.48</v>
      </c>
      <c r="G184" s="24" t="n">
        <v>837</v>
      </c>
      <c r="H184" s="25" t="n">
        <f aca="false">SUM(F184,G184,$M$3,$M$4)</f>
        <v>3699.27</v>
      </c>
      <c r="I184" s="25" t="n">
        <f aca="false">SUM(F184,G184,$N$3,$N$4)</f>
        <v>4181.51</v>
      </c>
      <c r="J184" s="25" t="n">
        <f aca="false">SUM(F184,G184,$O$3,$O$4)</f>
        <v>4948.53</v>
      </c>
      <c r="K184" s="26" t="n">
        <f aca="false">SUM(F184,G184,$P$3,$P$4)</f>
        <v>6640.89</v>
      </c>
    </row>
    <row r="185" s="27" customFormat="true" ht="14.25" hidden="false" customHeight="true" outlineLevel="0" collapsed="false">
      <c r="A185" s="22" t="n">
        <f aca="false">'до 150 кВт'!A185</f>
        <v>45085</v>
      </c>
      <c r="B185" s="29" t="n">
        <v>8</v>
      </c>
      <c r="C185" s="24" t="n">
        <v>1652.6</v>
      </c>
      <c r="D185" s="24" t="n">
        <v>56.69</v>
      </c>
      <c r="E185" s="24" t="n">
        <v>0</v>
      </c>
      <c r="F185" s="24" t="n">
        <v>1672.26</v>
      </c>
      <c r="G185" s="24" t="n">
        <v>837</v>
      </c>
      <c r="H185" s="25" t="n">
        <f aca="false">SUM(F185,G185,$M$3,$M$4)</f>
        <v>4013.05</v>
      </c>
      <c r="I185" s="25" t="n">
        <f aca="false">SUM(F185,G185,$N$3,$N$4)</f>
        <v>4495.29</v>
      </c>
      <c r="J185" s="25" t="n">
        <f aca="false">SUM(F185,G185,$O$3,$O$4)</f>
        <v>5262.31</v>
      </c>
      <c r="K185" s="26" t="n">
        <f aca="false">SUM(F185,G185,$P$3,$P$4)</f>
        <v>6954.67</v>
      </c>
    </row>
    <row r="186" s="27" customFormat="true" ht="14.25" hidden="false" customHeight="true" outlineLevel="0" collapsed="false">
      <c r="A186" s="22" t="n">
        <f aca="false">'до 150 кВт'!A186</f>
        <v>45085</v>
      </c>
      <c r="B186" s="29" t="n">
        <v>9</v>
      </c>
      <c r="C186" s="24" t="n">
        <v>1681.93</v>
      </c>
      <c r="D186" s="24" t="n">
        <v>496.37</v>
      </c>
      <c r="E186" s="24" t="n">
        <v>0</v>
      </c>
      <c r="F186" s="24" t="n">
        <v>1701.59</v>
      </c>
      <c r="G186" s="24" t="n">
        <v>837</v>
      </c>
      <c r="H186" s="25" t="n">
        <f aca="false">SUM(F186,G186,$M$3,$M$4)</f>
        <v>4042.38</v>
      </c>
      <c r="I186" s="25" t="n">
        <f aca="false">SUM(F186,G186,$N$3,$N$4)</f>
        <v>4524.62</v>
      </c>
      <c r="J186" s="25" t="n">
        <f aca="false">SUM(F186,G186,$O$3,$O$4)</f>
        <v>5291.64</v>
      </c>
      <c r="K186" s="26" t="n">
        <f aca="false">SUM(F186,G186,$P$3,$P$4)</f>
        <v>6984</v>
      </c>
    </row>
    <row r="187" s="27" customFormat="true" ht="14.25" hidden="false" customHeight="true" outlineLevel="0" collapsed="false">
      <c r="A187" s="22" t="n">
        <f aca="false">'до 150 кВт'!A187</f>
        <v>45085</v>
      </c>
      <c r="B187" s="29" t="n">
        <v>10</v>
      </c>
      <c r="C187" s="24" t="n">
        <v>1687.77</v>
      </c>
      <c r="D187" s="24" t="n">
        <v>31.07</v>
      </c>
      <c r="E187" s="24" t="n">
        <v>0</v>
      </c>
      <c r="F187" s="24" t="n">
        <v>1707.43</v>
      </c>
      <c r="G187" s="24" t="n">
        <v>837</v>
      </c>
      <c r="H187" s="25" t="n">
        <f aca="false">SUM(F187,G187,$M$3,$M$4)</f>
        <v>4048.22</v>
      </c>
      <c r="I187" s="25" t="n">
        <f aca="false">SUM(F187,G187,$N$3,$N$4)</f>
        <v>4530.46</v>
      </c>
      <c r="J187" s="25" t="n">
        <f aca="false">SUM(F187,G187,$O$3,$O$4)</f>
        <v>5297.48</v>
      </c>
      <c r="K187" s="26" t="n">
        <f aca="false">SUM(F187,G187,$P$3,$P$4)</f>
        <v>6989.84</v>
      </c>
    </row>
    <row r="188" s="27" customFormat="true" ht="14.25" hidden="false" customHeight="true" outlineLevel="0" collapsed="false">
      <c r="A188" s="22" t="n">
        <f aca="false">'до 150 кВт'!A188</f>
        <v>45085</v>
      </c>
      <c r="B188" s="29" t="n">
        <v>11</v>
      </c>
      <c r="C188" s="24" t="n">
        <v>1734.39</v>
      </c>
      <c r="D188" s="24" t="n">
        <v>374.91</v>
      </c>
      <c r="E188" s="24" t="n">
        <v>0</v>
      </c>
      <c r="F188" s="24" t="n">
        <v>1754.05</v>
      </c>
      <c r="G188" s="24" t="n">
        <v>837</v>
      </c>
      <c r="H188" s="25" t="n">
        <f aca="false">SUM(F188,G188,$M$3,$M$4)</f>
        <v>4094.84</v>
      </c>
      <c r="I188" s="25" t="n">
        <f aca="false">SUM(F188,G188,$N$3,$N$4)</f>
        <v>4577.08</v>
      </c>
      <c r="J188" s="25" t="n">
        <f aca="false">SUM(F188,G188,$O$3,$O$4)</f>
        <v>5344.1</v>
      </c>
      <c r="K188" s="26" t="n">
        <f aca="false">SUM(F188,G188,$P$3,$P$4)</f>
        <v>7036.46</v>
      </c>
    </row>
    <row r="189" s="27" customFormat="true" ht="14.25" hidden="false" customHeight="true" outlineLevel="0" collapsed="false">
      <c r="A189" s="22" t="n">
        <f aca="false">'до 150 кВт'!A189</f>
        <v>45085</v>
      </c>
      <c r="B189" s="29" t="n">
        <v>12</v>
      </c>
      <c r="C189" s="24" t="n">
        <v>1695.96</v>
      </c>
      <c r="D189" s="24" t="n">
        <v>30.1</v>
      </c>
      <c r="E189" s="24" t="n">
        <v>0</v>
      </c>
      <c r="F189" s="24" t="n">
        <v>1715.62</v>
      </c>
      <c r="G189" s="24" t="n">
        <v>837</v>
      </c>
      <c r="H189" s="25" t="n">
        <f aca="false">SUM(F189,G189,$M$3,$M$4)</f>
        <v>4056.41</v>
      </c>
      <c r="I189" s="25" t="n">
        <f aca="false">SUM(F189,G189,$N$3,$N$4)</f>
        <v>4538.65</v>
      </c>
      <c r="J189" s="25" t="n">
        <f aca="false">SUM(F189,G189,$O$3,$O$4)</f>
        <v>5305.67</v>
      </c>
      <c r="K189" s="26" t="n">
        <f aca="false">SUM(F189,G189,$P$3,$P$4)</f>
        <v>6998.03</v>
      </c>
    </row>
    <row r="190" s="27" customFormat="true" ht="14.25" hidden="false" customHeight="true" outlineLevel="0" collapsed="false">
      <c r="A190" s="22" t="n">
        <f aca="false">'до 150 кВт'!A190</f>
        <v>45085</v>
      </c>
      <c r="B190" s="29" t="n">
        <v>13</v>
      </c>
      <c r="C190" s="24" t="n">
        <v>1668.79</v>
      </c>
      <c r="D190" s="24" t="n">
        <v>22.83</v>
      </c>
      <c r="E190" s="24" t="n">
        <v>0</v>
      </c>
      <c r="F190" s="24" t="n">
        <v>1688.45</v>
      </c>
      <c r="G190" s="24" t="n">
        <v>837</v>
      </c>
      <c r="H190" s="25" t="n">
        <f aca="false">SUM(F190,G190,$M$3,$M$4)</f>
        <v>4029.24</v>
      </c>
      <c r="I190" s="25" t="n">
        <f aca="false">SUM(F190,G190,$N$3,$N$4)</f>
        <v>4511.48</v>
      </c>
      <c r="J190" s="25" t="n">
        <f aca="false">SUM(F190,G190,$O$3,$O$4)</f>
        <v>5278.5</v>
      </c>
      <c r="K190" s="26" t="n">
        <f aca="false">SUM(F190,G190,$P$3,$P$4)</f>
        <v>6970.86</v>
      </c>
    </row>
    <row r="191" s="27" customFormat="true" ht="14.25" hidden="false" customHeight="true" outlineLevel="0" collapsed="false">
      <c r="A191" s="22" t="n">
        <f aca="false">'до 150 кВт'!A191</f>
        <v>45085</v>
      </c>
      <c r="B191" s="29" t="n">
        <v>14</v>
      </c>
      <c r="C191" s="24" t="n">
        <v>1653.84</v>
      </c>
      <c r="D191" s="24" t="n">
        <v>41.99</v>
      </c>
      <c r="E191" s="24" t="n">
        <v>0</v>
      </c>
      <c r="F191" s="24" t="n">
        <v>1673.5</v>
      </c>
      <c r="G191" s="24" t="n">
        <v>837</v>
      </c>
      <c r="H191" s="25" t="n">
        <f aca="false">SUM(F191,G191,$M$3,$M$4)</f>
        <v>4014.29</v>
      </c>
      <c r="I191" s="25" t="n">
        <f aca="false">SUM(F191,G191,$N$3,$N$4)</f>
        <v>4496.53</v>
      </c>
      <c r="J191" s="25" t="n">
        <f aca="false">SUM(F191,G191,$O$3,$O$4)</f>
        <v>5263.55</v>
      </c>
      <c r="K191" s="26" t="n">
        <f aca="false">SUM(F191,G191,$P$3,$P$4)</f>
        <v>6955.91</v>
      </c>
    </row>
    <row r="192" s="27" customFormat="true" ht="14.25" hidden="false" customHeight="true" outlineLevel="0" collapsed="false">
      <c r="A192" s="22" t="n">
        <f aca="false">'до 150 кВт'!A192</f>
        <v>45085</v>
      </c>
      <c r="B192" s="29" t="n">
        <v>15</v>
      </c>
      <c r="C192" s="24" t="n">
        <v>1653.2</v>
      </c>
      <c r="D192" s="24" t="n">
        <v>290.26</v>
      </c>
      <c r="E192" s="24" t="n">
        <v>0</v>
      </c>
      <c r="F192" s="24" t="n">
        <v>1672.86</v>
      </c>
      <c r="G192" s="24" t="n">
        <v>837</v>
      </c>
      <c r="H192" s="25" t="n">
        <f aca="false">SUM(F192,G192,$M$3,$M$4)</f>
        <v>4013.65</v>
      </c>
      <c r="I192" s="25" t="n">
        <f aca="false">SUM(F192,G192,$N$3,$N$4)</f>
        <v>4495.89</v>
      </c>
      <c r="J192" s="25" t="n">
        <f aca="false">SUM(F192,G192,$O$3,$O$4)</f>
        <v>5262.91</v>
      </c>
      <c r="K192" s="26" t="n">
        <f aca="false">SUM(F192,G192,$P$3,$P$4)</f>
        <v>6955.27</v>
      </c>
    </row>
    <row r="193" s="27" customFormat="true" ht="14.25" hidden="false" customHeight="true" outlineLevel="0" collapsed="false">
      <c r="A193" s="22" t="n">
        <f aca="false">'до 150 кВт'!A193</f>
        <v>45085</v>
      </c>
      <c r="B193" s="29" t="n">
        <v>16</v>
      </c>
      <c r="C193" s="24" t="n">
        <v>1665.73</v>
      </c>
      <c r="D193" s="24" t="n">
        <v>32.93</v>
      </c>
      <c r="E193" s="24" t="n">
        <v>0</v>
      </c>
      <c r="F193" s="24" t="n">
        <v>1685.39</v>
      </c>
      <c r="G193" s="24" t="n">
        <v>837</v>
      </c>
      <c r="H193" s="25" t="n">
        <f aca="false">SUM(F193,G193,$M$3,$M$4)</f>
        <v>4026.18</v>
      </c>
      <c r="I193" s="25" t="n">
        <f aca="false">SUM(F193,G193,$N$3,$N$4)</f>
        <v>4508.42</v>
      </c>
      <c r="J193" s="25" t="n">
        <f aca="false">SUM(F193,G193,$O$3,$O$4)</f>
        <v>5275.44</v>
      </c>
      <c r="K193" s="26" t="n">
        <f aca="false">SUM(F193,G193,$P$3,$P$4)</f>
        <v>6967.8</v>
      </c>
    </row>
    <row r="194" s="27" customFormat="true" ht="14.25" hidden="false" customHeight="true" outlineLevel="0" collapsed="false">
      <c r="A194" s="22" t="n">
        <f aca="false">'до 150 кВт'!A194</f>
        <v>45085</v>
      </c>
      <c r="B194" s="29" t="n">
        <v>17</v>
      </c>
      <c r="C194" s="24" t="n">
        <v>1667.37</v>
      </c>
      <c r="D194" s="24" t="n">
        <v>99.99</v>
      </c>
      <c r="E194" s="24" t="n">
        <v>0</v>
      </c>
      <c r="F194" s="24" t="n">
        <v>1687.03</v>
      </c>
      <c r="G194" s="24" t="n">
        <v>837</v>
      </c>
      <c r="H194" s="25" t="n">
        <f aca="false">SUM(F194,G194,$M$3,$M$4)</f>
        <v>4027.82</v>
      </c>
      <c r="I194" s="25" t="n">
        <f aca="false">SUM(F194,G194,$N$3,$N$4)</f>
        <v>4510.06</v>
      </c>
      <c r="J194" s="25" t="n">
        <f aca="false">SUM(F194,G194,$O$3,$O$4)</f>
        <v>5277.08</v>
      </c>
      <c r="K194" s="26" t="n">
        <f aca="false">SUM(F194,G194,$P$3,$P$4)</f>
        <v>6969.44</v>
      </c>
    </row>
    <row r="195" s="27" customFormat="true" ht="14.25" hidden="false" customHeight="true" outlineLevel="0" collapsed="false">
      <c r="A195" s="22" t="n">
        <f aca="false">'до 150 кВт'!A195</f>
        <v>45085</v>
      </c>
      <c r="B195" s="29" t="n">
        <v>18</v>
      </c>
      <c r="C195" s="24" t="n">
        <v>1674.47</v>
      </c>
      <c r="D195" s="24" t="n">
        <v>306.52</v>
      </c>
      <c r="E195" s="24" t="n">
        <v>0</v>
      </c>
      <c r="F195" s="24" t="n">
        <v>1694.13</v>
      </c>
      <c r="G195" s="24" t="n">
        <v>837</v>
      </c>
      <c r="H195" s="25" t="n">
        <f aca="false">SUM(F195,G195,$M$3,$M$4)</f>
        <v>4034.92</v>
      </c>
      <c r="I195" s="25" t="n">
        <f aca="false">SUM(F195,G195,$N$3,$N$4)</f>
        <v>4517.16</v>
      </c>
      <c r="J195" s="25" t="n">
        <f aca="false">SUM(F195,G195,$O$3,$O$4)</f>
        <v>5284.18</v>
      </c>
      <c r="K195" s="26" t="n">
        <f aca="false">SUM(F195,G195,$P$3,$P$4)</f>
        <v>6976.54</v>
      </c>
    </row>
    <row r="196" s="27" customFormat="true" ht="14.25" hidden="false" customHeight="true" outlineLevel="0" collapsed="false">
      <c r="A196" s="22" t="n">
        <f aca="false">'до 150 кВт'!A196</f>
        <v>45085</v>
      </c>
      <c r="B196" s="29" t="n">
        <v>19</v>
      </c>
      <c r="C196" s="24" t="n">
        <v>1973.23</v>
      </c>
      <c r="D196" s="24" t="n">
        <v>191.42</v>
      </c>
      <c r="E196" s="24" t="n">
        <v>0</v>
      </c>
      <c r="F196" s="24" t="n">
        <v>1992.89</v>
      </c>
      <c r="G196" s="24" t="n">
        <v>837</v>
      </c>
      <c r="H196" s="25" t="n">
        <f aca="false">SUM(F196,G196,$M$3,$M$4)</f>
        <v>4333.68</v>
      </c>
      <c r="I196" s="25" t="n">
        <f aca="false">SUM(F196,G196,$N$3,$N$4)</f>
        <v>4815.92</v>
      </c>
      <c r="J196" s="25" t="n">
        <f aca="false">SUM(F196,G196,$O$3,$O$4)</f>
        <v>5582.94</v>
      </c>
      <c r="K196" s="26" t="n">
        <f aca="false">SUM(F196,G196,$P$3,$P$4)</f>
        <v>7275.3</v>
      </c>
    </row>
    <row r="197" s="27" customFormat="true" ht="14.25" hidden="false" customHeight="true" outlineLevel="0" collapsed="false">
      <c r="A197" s="22" t="n">
        <f aca="false">'до 150 кВт'!A197</f>
        <v>45085</v>
      </c>
      <c r="B197" s="29" t="n">
        <v>20</v>
      </c>
      <c r="C197" s="24" t="n">
        <v>2041.3</v>
      </c>
      <c r="D197" s="24" t="n">
        <v>81.7</v>
      </c>
      <c r="E197" s="24" t="n">
        <v>0</v>
      </c>
      <c r="F197" s="24" t="n">
        <v>2060.96</v>
      </c>
      <c r="G197" s="24" t="n">
        <v>837</v>
      </c>
      <c r="H197" s="25" t="n">
        <f aca="false">SUM(F197,G197,$M$3,$M$4)</f>
        <v>4401.75</v>
      </c>
      <c r="I197" s="25" t="n">
        <f aca="false">SUM(F197,G197,$N$3,$N$4)</f>
        <v>4883.99</v>
      </c>
      <c r="J197" s="25" t="n">
        <f aca="false">SUM(F197,G197,$O$3,$O$4)</f>
        <v>5651.01</v>
      </c>
      <c r="K197" s="26" t="n">
        <f aca="false">SUM(F197,G197,$P$3,$P$4)</f>
        <v>7343.37</v>
      </c>
    </row>
    <row r="198" s="27" customFormat="true" ht="14.25" hidden="false" customHeight="true" outlineLevel="0" collapsed="false">
      <c r="A198" s="22" t="n">
        <f aca="false">'до 150 кВт'!A198</f>
        <v>45085</v>
      </c>
      <c r="B198" s="29" t="n">
        <v>21</v>
      </c>
      <c r="C198" s="24" t="n">
        <v>1976.55</v>
      </c>
      <c r="D198" s="24" t="n">
        <v>0</v>
      </c>
      <c r="E198" s="24" t="n">
        <v>70.4</v>
      </c>
      <c r="F198" s="24" t="n">
        <v>1996.21</v>
      </c>
      <c r="G198" s="24" t="n">
        <v>837</v>
      </c>
      <c r="H198" s="25" t="n">
        <f aca="false">SUM(F198,G198,$M$3,$M$4)</f>
        <v>4337</v>
      </c>
      <c r="I198" s="25" t="n">
        <f aca="false">SUM(F198,G198,$N$3,$N$4)</f>
        <v>4819.24</v>
      </c>
      <c r="J198" s="25" t="n">
        <f aca="false">SUM(F198,G198,$O$3,$O$4)</f>
        <v>5586.26</v>
      </c>
      <c r="K198" s="26" t="n">
        <f aca="false">SUM(F198,G198,$P$3,$P$4)</f>
        <v>7278.62</v>
      </c>
    </row>
    <row r="199" s="27" customFormat="true" ht="14.25" hidden="false" customHeight="true" outlineLevel="0" collapsed="false">
      <c r="A199" s="22" t="n">
        <f aca="false">'до 150 кВт'!A199</f>
        <v>45085</v>
      </c>
      <c r="B199" s="29" t="n">
        <v>22</v>
      </c>
      <c r="C199" s="24" t="n">
        <v>1941.98</v>
      </c>
      <c r="D199" s="24" t="n">
        <v>0</v>
      </c>
      <c r="E199" s="24" t="n">
        <v>524.82</v>
      </c>
      <c r="F199" s="24" t="n">
        <v>1961.64</v>
      </c>
      <c r="G199" s="24" t="n">
        <v>837</v>
      </c>
      <c r="H199" s="25" t="n">
        <f aca="false">SUM(F199,G199,$M$3,$M$4)</f>
        <v>4302.43</v>
      </c>
      <c r="I199" s="25" t="n">
        <f aca="false">SUM(F199,G199,$N$3,$N$4)</f>
        <v>4784.67</v>
      </c>
      <c r="J199" s="25" t="n">
        <f aca="false">SUM(F199,G199,$O$3,$O$4)</f>
        <v>5551.69</v>
      </c>
      <c r="K199" s="26" t="n">
        <f aca="false">SUM(F199,G199,$P$3,$P$4)</f>
        <v>7244.05</v>
      </c>
    </row>
    <row r="200" s="27" customFormat="true" ht="14.25" hidden="false" customHeight="true" outlineLevel="0" collapsed="false">
      <c r="A200" s="22" t="n">
        <f aca="false">'до 150 кВт'!A200</f>
        <v>45085</v>
      </c>
      <c r="B200" s="29" t="n">
        <v>23</v>
      </c>
      <c r="C200" s="24" t="n">
        <v>1472.06</v>
      </c>
      <c r="D200" s="24" t="n">
        <v>0</v>
      </c>
      <c r="E200" s="24" t="n">
        <v>83.59</v>
      </c>
      <c r="F200" s="24" t="n">
        <v>1491.72</v>
      </c>
      <c r="G200" s="24" t="n">
        <v>837</v>
      </c>
      <c r="H200" s="25" t="n">
        <f aca="false">SUM(F200,G200,$M$3,$M$4)</f>
        <v>3832.51</v>
      </c>
      <c r="I200" s="25" t="n">
        <f aca="false">SUM(F200,G200,$N$3,$N$4)</f>
        <v>4314.75</v>
      </c>
      <c r="J200" s="25" t="n">
        <f aca="false">SUM(F200,G200,$O$3,$O$4)</f>
        <v>5081.77</v>
      </c>
      <c r="K200" s="26" t="n">
        <f aca="false">SUM(F200,G200,$P$3,$P$4)</f>
        <v>6774.13</v>
      </c>
    </row>
    <row r="201" s="27" customFormat="true" ht="14.25" hidden="false" customHeight="true" outlineLevel="0" collapsed="false">
      <c r="A201" s="22" t="n">
        <f aca="false">'до 150 кВт'!A201</f>
        <v>45086</v>
      </c>
      <c r="B201" s="29" t="n">
        <v>0</v>
      </c>
      <c r="C201" s="24" t="n">
        <v>1289.71</v>
      </c>
      <c r="D201" s="24" t="n">
        <v>0</v>
      </c>
      <c r="E201" s="24" t="n">
        <v>129.56</v>
      </c>
      <c r="F201" s="24" t="n">
        <v>1309.37</v>
      </c>
      <c r="G201" s="24" t="n">
        <v>837</v>
      </c>
      <c r="H201" s="25" t="n">
        <f aca="false">SUM(F201,G201,$M$3,$M$4)</f>
        <v>3650.16</v>
      </c>
      <c r="I201" s="25" t="n">
        <f aca="false">SUM(F201,G201,$N$3,$N$4)</f>
        <v>4132.4</v>
      </c>
      <c r="J201" s="25" t="n">
        <f aca="false">SUM(F201,G201,$O$3,$O$4)</f>
        <v>4899.42</v>
      </c>
      <c r="K201" s="26" t="n">
        <f aca="false">SUM(F201,G201,$P$3,$P$4)</f>
        <v>6591.78</v>
      </c>
    </row>
    <row r="202" s="27" customFormat="true" ht="14.25" hidden="false" customHeight="true" outlineLevel="0" collapsed="false">
      <c r="A202" s="22" t="n">
        <f aca="false">'до 150 кВт'!A202</f>
        <v>45086</v>
      </c>
      <c r="B202" s="29" t="n">
        <v>1</v>
      </c>
      <c r="C202" s="24" t="n">
        <v>1131.25</v>
      </c>
      <c r="D202" s="24" t="n">
        <v>24.57</v>
      </c>
      <c r="E202" s="24" t="n">
        <v>0</v>
      </c>
      <c r="F202" s="24" t="n">
        <v>1150.91</v>
      </c>
      <c r="G202" s="24" t="n">
        <v>837</v>
      </c>
      <c r="H202" s="25" t="n">
        <f aca="false">SUM(F202,G202,$M$3,$M$4)</f>
        <v>3491.7</v>
      </c>
      <c r="I202" s="25" t="n">
        <f aca="false">SUM(F202,G202,$N$3,$N$4)</f>
        <v>3973.94</v>
      </c>
      <c r="J202" s="25" t="n">
        <f aca="false">SUM(F202,G202,$O$3,$O$4)</f>
        <v>4740.96</v>
      </c>
      <c r="K202" s="26" t="n">
        <f aca="false">SUM(F202,G202,$P$3,$P$4)</f>
        <v>6433.32</v>
      </c>
    </row>
    <row r="203" s="27" customFormat="true" ht="14.25" hidden="false" customHeight="true" outlineLevel="0" collapsed="false">
      <c r="A203" s="22" t="n">
        <f aca="false">'до 150 кВт'!A203</f>
        <v>45086</v>
      </c>
      <c r="B203" s="29" t="n">
        <v>2</v>
      </c>
      <c r="C203" s="24" t="n">
        <v>1079.86</v>
      </c>
      <c r="D203" s="24" t="n">
        <v>98.18</v>
      </c>
      <c r="E203" s="24" t="n">
        <v>0</v>
      </c>
      <c r="F203" s="24" t="n">
        <v>1099.52</v>
      </c>
      <c r="G203" s="24" t="n">
        <v>837</v>
      </c>
      <c r="H203" s="25" t="n">
        <f aca="false">SUM(F203,G203,$M$3,$M$4)</f>
        <v>3440.31</v>
      </c>
      <c r="I203" s="25" t="n">
        <f aca="false">SUM(F203,G203,$N$3,$N$4)</f>
        <v>3922.55</v>
      </c>
      <c r="J203" s="25" t="n">
        <f aca="false">SUM(F203,G203,$O$3,$O$4)</f>
        <v>4689.57</v>
      </c>
      <c r="K203" s="26" t="n">
        <f aca="false">SUM(F203,G203,$P$3,$P$4)</f>
        <v>6381.93</v>
      </c>
    </row>
    <row r="204" s="27" customFormat="true" ht="14.25" hidden="false" customHeight="true" outlineLevel="0" collapsed="false">
      <c r="A204" s="22" t="n">
        <f aca="false">'до 150 кВт'!A204</f>
        <v>45086</v>
      </c>
      <c r="B204" s="29" t="n">
        <v>3</v>
      </c>
      <c r="C204" s="24" t="n">
        <v>1054.16</v>
      </c>
      <c r="D204" s="24" t="n">
        <v>127.3</v>
      </c>
      <c r="E204" s="24" t="n">
        <v>0</v>
      </c>
      <c r="F204" s="24" t="n">
        <v>1073.82</v>
      </c>
      <c r="G204" s="24" t="n">
        <v>837</v>
      </c>
      <c r="H204" s="25" t="n">
        <f aca="false">SUM(F204,G204,$M$3,$M$4)</f>
        <v>3414.61</v>
      </c>
      <c r="I204" s="25" t="n">
        <f aca="false">SUM(F204,G204,$N$3,$N$4)</f>
        <v>3896.85</v>
      </c>
      <c r="J204" s="25" t="n">
        <f aca="false">SUM(F204,G204,$O$3,$O$4)</f>
        <v>4663.87</v>
      </c>
      <c r="K204" s="26" t="n">
        <f aca="false">SUM(F204,G204,$P$3,$P$4)</f>
        <v>6356.23</v>
      </c>
    </row>
    <row r="205" s="27" customFormat="true" ht="14.25" hidden="false" customHeight="true" outlineLevel="0" collapsed="false">
      <c r="A205" s="22" t="n">
        <f aca="false">'до 150 кВт'!A205</f>
        <v>45086</v>
      </c>
      <c r="B205" s="29" t="n">
        <v>4</v>
      </c>
      <c r="C205" s="24" t="n">
        <v>1047.88</v>
      </c>
      <c r="D205" s="24" t="n">
        <v>112.83</v>
      </c>
      <c r="E205" s="24" t="n">
        <v>0</v>
      </c>
      <c r="F205" s="24" t="n">
        <v>1067.54</v>
      </c>
      <c r="G205" s="24" t="n">
        <v>837</v>
      </c>
      <c r="H205" s="25" t="n">
        <f aca="false">SUM(F205,G205,$M$3,$M$4)</f>
        <v>3408.33</v>
      </c>
      <c r="I205" s="25" t="n">
        <f aca="false">SUM(F205,G205,$N$3,$N$4)</f>
        <v>3890.57</v>
      </c>
      <c r="J205" s="25" t="n">
        <f aca="false">SUM(F205,G205,$O$3,$O$4)</f>
        <v>4657.59</v>
      </c>
      <c r="K205" s="26" t="n">
        <f aca="false">SUM(F205,G205,$P$3,$P$4)</f>
        <v>6349.95</v>
      </c>
    </row>
    <row r="206" s="27" customFormat="true" ht="14.25" hidden="false" customHeight="true" outlineLevel="0" collapsed="false">
      <c r="A206" s="22" t="n">
        <f aca="false">'до 150 кВт'!A206</f>
        <v>45086</v>
      </c>
      <c r="B206" s="29" t="n">
        <v>5</v>
      </c>
      <c r="C206" s="24" t="n">
        <v>1040.86</v>
      </c>
      <c r="D206" s="24" t="n">
        <v>122.44</v>
      </c>
      <c r="E206" s="24" t="n">
        <v>0</v>
      </c>
      <c r="F206" s="24" t="n">
        <v>1060.52</v>
      </c>
      <c r="G206" s="24" t="n">
        <v>837</v>
      </c>
      <c r="H206" s="25" t="n">
        <f aca="false">SUM(F206,G206,$M$3,$M$4)</f>
        <v>3401.31</v>
      </c>
      <c r="I206" s="25" t="n">
        <f aca="false">SUM(F206,G206,$N$3,$N$4)</f>
        <v>3883.55</v>
      </c>
      <c r="J206" s="25" t="n">
        <f aca="false">SUM(F206,G206,$O$3,$O$4)</f>
        <v>4650.57</v>
      </c>
      <c r="K206" s="26" t="n">
        <f aca="false">SUM(F206,G206,$P$3,$P$4)</f>
        <v>6342.93</v>
      </c>
    </row>
    <row r="207" s="27" customFormat="true" ht="14.25" hidden="false" customHeight="true" outlineLevel="0" collapsed="false">
      <c r="A207" s="22" t="n">
        <f aca="false">'до 150 кВт'!A207</f>
        <v>45086</v>
      </c>
      <c r="B207" s="29" t="n">
        <v>6</v>
      </c>
      <c r="C207" s="24" t="n">
        <v>1017.5</v>
      </c>
      <c r="D207" s="24" t="n">
        <v>171.22</v>
      </c>
      <c r="E207" s="24" t="n">
        <v>0</v>
      </c>
      <c r="F207" s="24" t="n">
        <v>1037.16</v>
      </c>
      <c r="G207" s="24" t="n">
        <v>837</v>
      </c>
      <c r="H207" s="25" t="n">
        <f aca="false">SUM(F207,G207,$M$3,$M$4)</f>
        <v>3377.95</v>
      </c>
      <c r="I207" s="25" t="n">
        <f aca="false">SUM(F207,G207,$N$3,$N$4)</f>
        <v>3860.19</v>
      </c>
      <c r="J207" s="25" t="n">
        <f aca="false">SUM(F207,G207,$O$3,$O$4)</f>
        <v>4627.21</v>
      </c>
      <c r="K207" s="26" t="n">
        <f aca="false">SUM(F207,G207,$P$3,$P$4)</f>
        <v>6319.57</v>
      </c>
    </row>
    <row r="208" s="27" customFormat="true" ht="14.25" hidden="false" customHeight="true" outlineLevel="0" collapsed="false">
      <c r="A208" s="22" t="n">
        <f aca="false">'до 150 кВт'!A208</f>
        <v>45086</v>
      </c>
      <c r="B208" s="29" t="n">
        <v>7</v>
      </c>
      <c r="C208" s="24" t="n">
        <v>1077.87</v>
      </c>
      <c r="D208" s="24" t="n">
        <v>159.71</v>
      </c>
      <c r="E208" s="24" t="n">
        <v>0</v>
      </c>
      <c r="F208" s="24" t="n">
        <v>1097.53</v>
      </c>
      <c r="G208" s="24" t="n">
        <v>837</v>
      </c>
      <c r="H208" s="25" t="n">
        <f aca="false">SUM(F208,G208,$M$3,$M$4)</f>
        <v>3438.32</v>
      </c>
      <c r="I208" s="25" t="n">
        <f aca="false">SUM(F208,G208,$N$3,$N$4)</f>
        <v>3920.56</v>
      </c>
      <c r="J208" s="25" t="n">
        <f aca="false">SUM(F208,G208,$O$3,$O$4)</f>
        <v>4687.58</v>
      </c>
      <c r="K208" s="26" t="n">
        <f aca="false">SUM(F208,G208,$P$3,$P$4)</f>
        <v>6379.94</v>
      </c>
    </row>
    <row r="209" s="27" customFormat="true" ht="14.25" hidden="false" customHeight="true" outlineLevel="0" collapsed="false">
      <c r="A209" s="22" t="n">
        <f aca="false">'до 150 кВт'!A209</f>
        <v>45086</v>
      </c>
      <c r="B209" s="29" t="n">
        <v>8</v>
      </c>
      <c r="C209" s="24" t="n">
        <v>1207.19</v>
      </c>
      <c r="D209" s="24" t="n">
        <v>259.57</v>
      </c>
      <c r="E209" s="24" t="n">
        <v>0</v>
      </c>
      <c r="F209" s="24" t="n">
        <v>1226.85</v>
      </c>
      <c r="G209" s="24" t="n">
        <v>837</v>
      </c>
      <c r="H209" s="25" t="n">
        <f aca="false">SUM(F209,G209,$M$3,$M$4)</f>
        <v>3567.64</v>
      </c>
      <c r="I209" s="25" t="n">
        <f aca="false">SUM(F209,G209,$N$3,$N$4)</f>
        <v>4049.88</v>
      </c>
      <c r="J209" s="25" t="n">
        <f aca="false">SUM(F209,G209,$O$3,$O$4)</f>
        <v>4816.9</v>
      </c>
      <c r="K209" s="26" t="n">
        <f aca="false">SUM(F209,G209,$P$3,$P$4)</f>
        <v>6509.26</v>
      </c>
    </row>
    <row r="210" s="27" customFormat="true" ht="14.25" hidden="false" customHeight="true" outlineLevel="0" collapsed="false">
      <c r="A210" s="22" t="n">
        <f aca="false">'до 150 кВт'!A210</f>
        <v>45086</v>
      </c>
      <c r="B210" s="29" t="n">
        <v>9</v>
      </c>
      <c r="C210" s="24" t="n">
        <v>1513.04</v>
      </c>
      <c r="D210" s="24" t="n">
        <v>117.92</v>
      </c>
      <c r="E210" s="24" t="n">
        <v>0</v>
      </c>
      <c r="F210" s="24" t="n">
        <v>1532.7</v>
      </c>
      <c r="G210" s="24" t="n">
        <v>837</v>
      </c>
      <c r="H210" s="25" t="n">
        <f aca="false">SUM(F210,G210,$M$3,$M$4)</f>
        <v>3873.49</v>
      </c>
      <c r="I210" s="25" t="n">
        <f aca="false">SUM(F210,G210,$N$3,$N$4)</f>
        <v>4355.73</v>
      </c>
      <c r="J210" s="25" t="n">
        <f aca="false">SUM(F210,G210,$O$3,$O$4)</f>
        <v>5122.75</v>
      </c>
      <c r="K210" s="26" t="n">
        <f aca="false">SUM(F210,G210,$P$3,$P$4)</f>
        <v>6815.11</v>
      </c>
    </row>
    <row r="211" s="27" customFormat="true" ht="14.25" hidden="false" customHeight="true" outlineLevel="0" collapsed="false">
      <c r="A211" s="22" t="n">
        <f aca="false">'до 150 кВт'!A211</f>
        <v>45086</v>
      </c>
      <c r="B211" s="29" t="n">
        <v>10</v>
      </c>
      <c r="C211" s="24" t="n">
        <v>1568.42</v>
      </c>
      <c r="D211" s="24" t="n">
        <v>95.57</v>
      </c>
      <c r="E211" s="24" t="n">
        <v>0</v>
      </c>
      <c r="F211" s="24" t="n">
        <v>1588.08</v>
      </c>
      <c r="G211" s="24" t="n">
        <v>837</v>
      </c>
      <c r="H211" s="25" t="n">
        <f aca="false">SUM(F211,G211,$M$3,$M$4)</f>
        <v>3928.87</v>
      </c>
      <c r="I211" s="25" t="n">
        <f aca="false">SUM(F211,G211,$N$3,$N$4)</f>
        <v>4411.11</v>
      </c>
      <c r="J211" s="25" t="n">
        <f aca="false">SUM(F211,G211,$O$3,$O$4)</f>
        <v>5178.13</v>
      </c>
      <c r="K211" s="26" t="n">
        <f aca="false">SUM(F211,G211,$P$3,$P$4)</f>
        <v>6870.49</v>
      </c>
    </row>
    <row r="212" s="27" customFormat="true" ht="14.25" hidden="false" customHeight="true" outlineLevel="0" collapsed="false">
      <c r="A212" s="22" t="n">
        <f aca="false">'до 150 кВт'!A212</f>
        <v>45086</v>
      </c>
      <c r="B212" s="29" t="n">
        <v>11</v>
      </c>
      <c r="C212" s="24" t="n">
        <v>1578.49</v>
      </c>
      <c r="D212" s="24" t="n">
        <v>0</v>
      </c>
      <c r="E212" s="24" t="n">
        <v>32.03</v>
      </c>
      <c r="F212" s="24" t="n">
        <v>1598.15</v>
      </c>
      <c r="G212" s="24" t="n">
        <v>837</v>
      </c>
      <c r="H212" s="25" t="n">
        <f aca="false">SUM(F212,G212,$M$3,$M$4)</f>
        <v>3938.94</v>
      </c>
      <c r="I212" s="25" t="n">
        <f aca="false">SUM(F212,G212,$N$3,$N$4)</f>
        <v>4421.18</v>
      </c>
      <c r="J212" s="25" t="n">
        <f aca="false">SUM(F212,G212,$O$3,$O$4)</f>
        <v>5188.2</v>
      </c>
      <c r="K212" s="26" t="n">
        <f aca="false">SUM(F212,G212,$P$3,$P$4)</f>
        <v>6880.56</v>
      </c>
    </row>
    <row r="213" s="27" customFormat="true" ht="14.25" hidden="false" customHeight="true" outlineLevel="0" collapsed="false">
      <c r="A213" s="22" t="n">
        <f aca="false">'до 150 кВт'!A213</f>
        <v>45086</v>
      </c>
      <c r="B213" s="29" t="n">
        <v>12</v>
      </c>
      <c r="C213" s="24" t="n">
        <v>1576.07</v>
      </c>
      <c r="D213" s="24" t="n">
        <v>0</v>
      </c>
      <c r="E213" s="24" t="n">
        <v>90.29</v>
      </c>
      <c r="F213" s="24" t="n">
        <v>1595.73</v>
      </c>
      <c r="G213" s="24" t="n">
        <v>837</v>
      </c>
      <c r="H213" s="25" t="n">
        <f aca="false">SUM(F213,G213,$M$3,$M$4)</f>
        <v>3936.52</v>
      </c>
      <c r="I213" s="25" t="n">
        <f aca="false">SUM(F213,G213,$N$3,$N$4)</f>
        <v>4418.76</v>
      </c>
      <c r="J213" s="25" t="n">
        <f aca="false">SUM(F213,G213,$O$3,$O$4)</f>
        <v>5185.78</v>
      </c>
      <c r="K213" s="26" t="n">
        <f aca="false">SUM(F213,G213,$P$3,$P$4)</f>
        <v>6878.14</v>
      </c>
    </row>
    <row r="214" s="27" customFormat="true" ht="14.25" hidden="false" customHeight="true" outlineLevel="0" collapsed="false">
      <c r="A214" s="22" t="n">
        <f aca="false">'до 150 кВт'!A214</f>
        <v>45086</v>
      </c>
      <c r="B214" s="29" t="n">
        <v>13</v>
      </c>
      <c r="C214" s="24" t="n">
        <v>1527.48</v>
      </c>
      <c r="D214" s="24" t="n">
        <v>0</v>
      </c>
      <c r="E214" s="24" t="n">
        <v>169.83</v>
      </c>
      <c r="F214" s="24" t="n">
        <v>1547.14</v>
      </c>
      <c r="G214" s="24" t="n">
        <v>837</v>
      </c>
      <c r="H214" s="25" t="n">
        <f aca="false">SUM(F214,G214,$M$3,$M$4)</f>
        <v>3887.93</v>
      </c>
      <c r="I214" s="25" t="n">
        <f aca="false">SUM(F214,G214,$N$3,$N$4)</f>
        <v>4370.17</v>
      </c>
      <c r="J214" s="25" t="n">
        <f aca="false">SUM(F214,G214,$O$3,$O$4)</f>
        <v>5137.19</v>
      </c>
      <c r="K214" s="26" t="n">
        <f aca="false">SUM(F214,G214,$P$3,$P$4)</f>
        <v>6829.55</v>
      </c>
    </row>
    <row r="215" s="27" customFormat="true" ht="14.25" hidden="false" customHeight="true" outlineLevel="0" collapsed="false">
      <c r="A215" s="22" t="n">
        <f aca="false">'до 150 кВт'!A215</f>
        <v>45086</v>
      </c>
      <c r="B215" s="29" t="n">
        <v>14</v>
      </c>
      <c r="C215" s="24" t="n">
        <v>1517.95</v>
      </c>
      <c r="D215" s="24" t="n">
        <v>0</v>
      </c>
      <c r="E215" s="24" t="n">
        <v>72.13</v>
      </c>
      <c r="F215" s="24" t="n">
        <v>1537.61</v>
      </c>
      <c r="G215" s="24" t="n">
        <v>837</v>
      </c>
      <c r="H215" s="25" t="n">
        <f aca="false">SUM(F215,G215,$M$3,$M$4)</f>
        <v>3878.4</v>
      </c>
      <c r="I215" s="25" t="n">
        <f aca="false">SUM(F215,G215,$N$3,$N$4)</f>
        <v>4360.64</v>
      </c>
      <c r="J215" s="25" t="n">
        <f aca="false">SUM(F215,G215,$O$3,$O$4)</f>
        <v>5127.66</v>
      </c>
      <c r="K215" s="26" t="n">
        <f aca="false">SUM(F215,G215,$P$3,$P$4)</f>
        <v>6820.02</v>
      </c>
    </row>
    <row r="216" s="27" customFormat="true" ht="14.25" hidden="false" customHeight="true" outlineLevel="0" collapsed="false">
      <c r="A216" s="22" t="n">
        <f aca="false">'до 150 кВт'!A216</f>
        <v>45086</v>
      </c>
      <c r="B216" s="29" t="n">
        <v>15</v>
      </c>
      <c r="C216" s="24" t="n">
        <v>1522.47</v>
      </c>
      <c r="D216" s="24" t="n">
        <v>0</v>
      </c>
      <c r="E216" s="24" t="n">
        <v>32.12</v>
      </c>
      <c r="F216" s="24" t="n">
        <v>1542.13</v>
      </c>
      <c r="G216" s="24" t="n">
        <v>837</v>
      </c>
      <c r="H216" s="25" t="n">
        <f aca="false">SUM(F216,G216,$M$3,$M$4)</f>
        <v>3882.92</v>
      </c>
      <c r="I216" s="25" t="n">
        <f aca="false">SUM(F216,G216,$N$3,$N$4)</f>
        <v>4365.16</v>
      </c>
      <c r="J216" s="25" t="n">
        <f aca="false">SUM(F216,G216,$O$3,$O$4)</f>
        <v>5132.18</v>
      </c>
      <c r="K216" s="26" t="n">
        <f aca="false">SUM(F216,G216,$P$3,$P$4)</f>
        <v>6824.54</v>
      </c>
    </row>
    <row r="217" s="27" customFormat="true" ht="14.25" hidden="false" customHeight="true" outlineLevel="0" collapsed="false">
      <c r="A217" s="22" t="n">
        <f aca="false">'до 150 кВт'!A217</f>
        <v>45086</v>
      </c>
      <c r="B217" s="29" t="n">
        <v>16</v>
      </c>
      <c r="C217" s="24" t="n">
        <v>1542.4</v>
      </c>
      <c r="D217" s="24" t="n">
        <v>0</v>
      </c>
      <c r="E217" s="24" t="n">
        <v>59.37</v>
      </c>
      <c r="F217" s="24" t="n">
        <v>1562.06</v>
      </c>
      <c r="G217" s="24" t="n">
        <v>837</v>
      </c>
      <c r="H217" s="25" t="n">
        <f aca="false">SUM(F217,G217,$M$3,$M$4)</f>
        <v>3902.85</v>
      </c>
      <c r="I217" s="25" t="n">
        <f aca="false">SUM(F217,G217,$N$3,$N$4)</f>
        <v>4385.09</v>
      </c>
      <c r="J217" s="25" t="n">
        <f aca="false">SUM(F217,G217,$O$3,$O$4)</f>
        <v>5152.11</v>
      </c>
      <c r="K217" s="26" t="n">
        <f aca="false">SUM(F217,G217,$P$3,$P$4)</f>
        <v>6844.47</v>
      </c>
    </row>
    <row r="218" s="27" customFormat="true" ht="14.25" hidden="false" customHeight="true" outlineLevel="0" collapsed="false">
      <c r="A218" s="22" t="n">
        <f aca="false">'до 150 кВт'!A218</f>
        <v>45086</v>
      </c>
      <c r="B218" s="29" t="n">
        <v>17</v>
      </c>
      <c r="C218" s="24" t="n">
        <v>1629.51</v>
      </c>
      <c r="D218" s="24" t="n">
        <v>266.07</v>
      </c>
      <c r="E218" s="24" t="n">
        <v>0</v>
      </c>
      <c r="F218" s="24" t="n">
        <v>1649.17</v>
      </c>
      <c r="G218" s="24" t="n">
        <v>837</v>
      </c>
      <c r="H218" s="25" t="n">
        <f aca="false">SUM(F218,G218,$M$3,$M$4)</f>
        <v>3989.96</v>
      </c>
      <c r="I218" s="25" t="n">
        <f aca="false">SUM(F218,G218,$N$3,$N$4)</f>
        <v>4472.2</v>
      </c>
      <c r="J218" s="25" t="n">
        <f aca="false">SUM(F218,G218,$O$3,$O$4)</f>
        <v>5239.22</v>
      </c>
      <c r="K218" s="26" t="n">
        <f aca="false">SUM(F218,G218,$P$3,$P$4)</f>
        <v>6931.58</v>
      </c>
    </row>
    <row r="219" s="27" customFormat="true" ht="14.25" hidden="false" customHeight="true" outlineLevel="0" collapsed="false">
      <c r="A219" s="22" t="n">
        <f aca="false">'до 150 кВт'!A219</f>
        <v>45086</v>
      </c>
      <c r="B219" s="29" t="n">
        <v>18</v>
      </c>
      <c r="C219" s="24" t="n">
        <v>1715.12</v>
      </c>
      <c r="D219" s="24" t="n">
        <v>231.74</v>
      </c>
      <c r="E219" s="24" t="n">
        <v>0</v>
      </c>
      <c r="F219" s="24" t="n">
        <v>1734.78</v>
      </c>
      <c r="G219" s="24" t="n">
        <v>837</v>
      </c>
      <c r="H219" s="25" t="n">
        <f aca="false">SUM(F219,G219,$M$3,$M$4)</f>
        <v>4075.57</v>
      </c>
      <c r="I219" s="25" t="n">
        <f aca="false">SUM(F219,G219,$N$3,$N$4)</f>
        <v>4557.81</v>
      </c>
      <c r="J219" s="25" t="n">
        <f aca="false">SUM(F219,G219,$O$3,$O$4)</f>
        <v>5324.83</v>
      </c>
      <c r="K219" s="26" t="n">
        <f aca="false">SUM(F219,G219,$P$3,$P$4)</f>
        <v>7017.19</v>
      </c>
    </row>
    <row r="220" s="27" customFormat="true" ht="14.25" hidden="false" customHeight="true" outlineLevel="0" collapsed="false">
      <c r="A220" s="22" t="n">
        <f aca="false">'до 150 кВт'!A220</f>
        <v>45086</v>
      </c>
      <c r="B220" s="29" t="n">
        <v>19</v>
      </c>
      <c r="C220" s="24" t="n">
        <v>1971.11</v>
      </c>
      <c r="D220" s="24" t="n">
        <v>0</v>
      </c>
      <c r="E220" s="24" t="n">
        <v>2.17</v>
      </c>
      <c r="F220" s="24" t="n">
        <v>1990.77</v>
      </c>
      <c r="G220" s="24" t="n">
        <v>837</v>
      </c>
      <c r="H220" s="25" t="n">
        <f aca="false">SUM(F220,G220,$M$3,$M$4)</f>
        <v>4331.56</v>
      </c>
      <c r="I220" s="25" t="n">
        <f aca="false">SUM(F220,G220,$N$3,$N$4)</f>
        <v>4813.8</v>
      </c>
      <c r="J220" s="25" t="n">
        <f aca="false">SUM(F220,G220,$O$3,$O$4)</f>
        <v>5580.82</v>
      </c>
      <c r="K220" s="26" t="n">
        <f aca="false">SUM(F220,G220,$P$3,$P$4)</f>
        <v>7273.18</v>
      </c>
    </row>
    <row r="221" s="27" customFormat="true" ht="14.25" hidden="false" customHeight="true" outlineLevel="0" collapsed="false">
      <c r="A221" s="22" t="n">
        <f aca="false">'до 150 кВт'!A221</f>
        <v>45086</v>
      </c>
      <c r="B221" s="29" t="n">
        <v>20</v>
      </c>
      <c r="C221" s="24" t="n">
        <v>2164.72</v>
      </c>
      <c r="D221" s="24" t="n">
        <v>0</v>
      </c>
      <c r="E221" s="24" t="n">
        <v>198.6</v>
      </c>
      <c r="F221" s="24" t="n">
        <v>2184.38</v>
      </c>
      <c r="G221" s="24" t="n">
        <v>837</v>
      </c>
      <c r="H221" s="25" t="n">
        <f aca="false">SUM(F221,G221,$M$3,$M$4)</f>
        <v>4525.17</v>
      </c>
      <c r="I221" s="25" t="n">
        <f aca="false">SUM(F221,G221,$N$3,$N$4)</f>
        <v>5007.41</v>
      </c>
      <c r="J221" s="25" t="n">
        <f aca="false">SUM(F221,G221,$O$3,$O$4)</f>
        <v>5774.43</v>
      </c>
      <c r="K221" s="26" t="n">
        <f aca="false">SUM(F221,G221,$P$3,$P$4)</f>
        <v>7466.79</v>
      </c>
    </row>
    <row r="222" s="27" customFormat="true" ht="14.25" hidden="false" customHeight="true" outlineLevel="0" collapsed="false">
      <c r="A222" s="22" t="n">
        <f aca="false">'до 150 кВт'!A222</f>
        <v>45086</v>
      </c>
      <c r="B222" s="29" t="n">
        <v>21</v>
      </c>
      <c r="C222" s="24" t="n">
        <v>2008.26</v>
      </c>
      <c r="D222" s="24" t="n">
        <v>0</v>
      </c>
      <c r="E222" s="24" t="n">
        <v>512.85</v>
      </c>
      <c r="F222" s="24" t="n">
        <v>2027.92</v>
      </c>
      <c r="G222" s="24" t="n">
        <v>837</v>
      </c>
      <c r="H222" s="25" t="n">
        <f aca="false">SUM(F222,G222,$M$3,$M$4)</f>
        <v>4368.71</v>
      </c>
      <c r="I222" s="25" t="n">
        <f aca="false">SUM(F222,G222,$N$3,$N$4)</f>
        <v>4850.95</v>
      </c>
      <c r="J222" s="25" t="n">
        <f aca="false">SUM(F222,G222,$O$3,$O$4)</f>
        <v>5617.97</v>
      </c>
      <c r="K222" s="26" t="n">
        <f aca="false">SUM(F222,G222,$P$3,$P$4)</f>
        <v>7310.33</v>
      </c>
    </row>
    <row r="223" s="27" customFormat="true" ht="14.25" hidden="false" customHeight="true" outlineLevel="0" collapsed="false">
      <c r="A223" s="22" t="n">
        <f aca="false">'до 150 кВт'!A223</f>
        <v>45086</v>
      </c>
      <c r="B223" s="29" t="n">
        <v>22</v>
      </c>
      <c r="C223" s="24" t="n">
        <v>1997.69</v>
      </c>
      <c r="D223" s="24" t="n">
        <v>0</v>
      </c>
      <c r="E223" s="24" t="n">
        <v>983</v>
      </c>
      <c r="F223" s="24" t="n">
        <v>2017.35</v>
      </c>
      <c r="G223" s="24" t="n">
        <v>837</v>
      </c>
      <c r="H223" s="25" t="n">
        <f aca="false">SUM(F223,G223,$M$3,$M$4)</f>
        <v>4358.14</v>
      </c>
      <c r="I223" s="25" t="n">
        <f aca="false">SUM(F223,G223,$N$3,$N$4)</f>
        <v>4840.38</v>
      </c>
      <c r="J223" s="25" t="n">
        <f aca="false">SUM(F223,G223,$O$3,$O$4)</f>
        <v>5607.4</v>
      </c>
      <c r="K223" s="26" t="n">
        <f aca="false">SUM(F223,G223,$P$3,$P$4)</f>
        <v>7299.76</v>
      </c>
    </row>
    <row r="224" s="27" customFormat="true" ht="14.25" hidden="false" customHeight="true" outlineLevel="0" collapsed="false">
      <c r="A224" s="22" t="n">
        <f aca="false">'до 150 кВт'!A224</f>
        <v>45086</v>
      </c>
      <c r="B224" s="29" t="n">
        <v>23</v>
      </c>
      <c r="C224" s="24" t="n">
        <v>1479.18</v>
      </c>
      <c r="D224" s="24" t="n">
        <v>0</v>
      </c>
      <c r="E224" s="24" t="n">
        <v>455.49</v>
      </c>
      <c r="F224" s="24" t="n">
        <v>1498.84</v>
      </c>
      <c r="G224" s="24" t="n">
        <v>837</v>
      </c>
      <c r="H224" s="25" t="n">
        <f aca="false">SUM(F224,G224,$M$3,$M$4)</f>
        <v>3839.63</v>
      </c>
      <c r="I224" s="25" t="n">
        <f aca="false">SUM(F224,G224,$N$3,$N$4)</f>
        <v>4321.87</v>
      </c>
      <c r="J224" s="25" t="n">
        <f aca="false">SUM(F224,G224,$O$3,$O$4)</f>
        <v>5088.89</v>
      </c>
      <c r="K224" s="26" t="n">
        <f aca="false">SUM(F224,G224,$P$3,$P$4)</f>
        <v>6781.25</v>
      </c>
    </row>
    <row r="225" s="27" customFormat="true" ht="14.25" hidden="false" customHeight="true" outlineLevel="0" collapsed="false">
      <c r="A225" s="22" t="n">
        <f aca="false">'до 150 кВт'!A225</f>
        <v>45087</v>
      </c>
      <c r="B225" s="29" t="n">
        <v>0</v>
      </c>
      <c r="C225" s="24" t="n">
        <v>1256.16</v>
      </c>
      <c r="D225" s="24" t="n">
        <v>0</v>
      </c>
      <c r="E225" s="24" t="n">
        <v>43.79</v>
      </c>
      <c r="F225" s="24" t="n">
        <v>1275.82</v>
      </c>
      <c r="G225" s="24" t="n">
        <v>837</v>
      </c>
      <c r="H225" s="25" t="n">
        <f aca="false">SUM(F225,G225,$M$3,$M$4)</f>
        <v>3616.61</v>
      </c>
      <c r="I225" s="25" t="n">
        <f aca="false">SUM(F225,G225,$N$3,$N$4)</f>
        <v>4098.85</v>
      </c>
      <c r="J225" s="25" t="n">
        <f aca="false">SUM(F225,G225,$O$3,$O$4)</f>
        <v>4865.87</v>
      </c>
      <c r="K225" s="26" t="n">
        <f aca="false">SUM(F225,G225,$P$3,$P$4)</f>
        <v>6558.23</v>
      </c>
    </row>
    <row r="226" s="27" customFormat="true" ht="14.25" hidden="false" customHeight="true" outlineLevel="0" collapsed="false">
      <c r="A226" s="22" t="n">
        <f aca="false">'до 150 кВт'!A226</f>
        <v>45087</v>
      </c>
      <c r="B226" s="29" t="n">
        <v>1</v>
      </c>
      <c r="C226" s="24" t="n">
        <v>1173.71</v>
      </c>
      <c r="D226" s="24" t="n">
        <v>0</v>
      </c>
      <c r="E226" s="24" t="n">
        <v>92.05</v>
      </c>
      <c r="F226" s="24" t="n">
        <v>1193.37</v>
      </c>
      <c r="G226" s="24" t="n">
        <v>837</v>
      </c>
      <c r="H226" s="25" t="n">
        <f aca="false">SUM(F226,G226,$M$3,$M$4)</f>
        <v>3534.16</v>
      </c>
      <c r="I226" s="25" t="n">
        <f aca="false">SUM(F226,G226,$N$3,$N$4)</f>
        <v>4016.4</v>
      </c>
      <c r="J226" s="25" t="n">
        <f aca="false">SUM(F226,G226,$O$3,$O$4)</f>
        <v>4783.42</v>
      </c>
      <c r="K226" s="26" t="n">
        <f aca="false">SUM(F226,G226,$P$3,$P$4)</f>
        <v>6475.78</v>
      </c>
    </row>
    <row r="227" s="27" customFormat="true" ht="14.25" hidden="false" customHeight="true" outlineLevel="0" collapsed="false">
      <c r="A227" s="22" t="n">
        <f aca="false">'до 150 кВт'!A227</f>
        <v>45087</v>
      </c>
      <c r="B227" s="29" t="n">
        <v>2</v>
      </c>
      <c r="C227" s="24" t="n">
        <v>1152.43</v>
      </c>
      <c r="D227" s="24" t="n">
        <v>0</v>
      </c>
      <c r="E227" s="24" t="n">
        <v>101.48</v>
      </c>
      <c r="F227" s="24" t="n">
        <v>1172.09</v>
      </c>
      <c r="G227" s="24" t="n">
        <v>837</v>
      </c>
      <c r="H227" s="25" t="n">
        <f aca="false">SUM(F227,G227,$M$3,$M$4)</f>
        <v>3512.88</v>
      </c>
      <c r="I227" s="25" t="n">
        <f aca="false">SUM(F227,G227,$N$3,$N$4)</f>
        <v>3995.12</v>
      </c>
      <c r="J227" s="25" t="n">
        <f aca="false">SUM(F227,G227,$O$3,$O$4)</f>
        <v>4762.14</v>
      </c>
      <c r="K227" s="26" t="n">
        <f aca="false">SUM(F227,G227,$P$3,$P$4)</f>
        <v>6454.5</v>
      </c>
    </row>
    <row r="228" s="27" customFormat="true" ht="14.25" hidden="false" customHeight="true" outlineLevel="0" collapsed="false">
      <c r="A228" s="22" t="n">
        <f aca="false">'до 150 кВт'!A228</f>
        <v>45087</v>
      </c>
      <c r="B228" s="29" t="n">
        <v>3</v>
      </c>
      <c r="C228" s="24" t="n">
        <v>1145.04</v>
      </c>
      <c r="D228" s="24" t="n">
        <v>0</v>
      </c>
      <c r="E228" s="24" t="n">
        <v>66.5</v>
      </c>
      <c r="F228" s="24" t="n">
        <v>1164.7</v>
      </c>
      <c r="G228" s="24" t="n">
        <v>837</v>
      </c>
      <c r="H228" s="25" t="n">
        <f aca="false">SUM(F228,G228,$M$3,$M$4)</f>
        <v>3505.49</v>
      </c>
      <c r="I228" s="25" t="n">
        <f aca="false">SUM(F228,G228,$N$3,$N$4)</f>
        <v>3987.73</v>
      </c>
      <c r="J228" s="25" t="n">
        <f aca="false">SUM(F228,G228,$O$3,$O$4)</f>
        <v>4754.75</v>
      </c>
      <c r="K228" s="26" t="n">
        <f aca="false">SUM(F228,G228,$P$3,$P$4)</f>
        <v>6447.11</v>
      </c>
    </row>
    <row r="229" s="27" customFormat="true" ht="14.25" hidden="false" customHeight="true" outlineLevel="0" collapsed="false">
      <c r="A229" s="22" t="n">
        <f aca="false">'до 150 кВт'!A229</f>
        <v>45087</v>
      </c>
      <c r="B229" s="29" t="n">
        <v>4</v>
      </c>
      <c r="C229" s="24" t="n">
        <v>1170</v>
      </c>
      <c r="D229" s="24" t="n">
        <v>0</v>
      </c>
      <c r="E229" s="24" t="n">
        <v>115.84</v>
      </c>
      <c r="F229" s="24" t="n">
        <v>1189.66</v>
      </c>
      <c r="G229" s="24" t="n">
        <v>837</v>
      </c>
      <c r="H229" s="25" t="n">
        <f aca="false">SUM(F229,G229,$M$3,$M$4)</f>
        <v>3530.45</v>
      </c>
      <c r="I229" s="25" t="n">
        <f aca="false">SUM(F229,G229,$N$3,$N$4)</f>
        <v>4012.69</v>
      </c>
      <c r="J229" s="25" t="n">
        <f aca="false">SUM(F229,G229,$O$3,$O$4)</f>
        <v>4779.71</v>
      </c>
      <c r="K229" s="26" t="n">
        <f aca="false">SUM(F229,G229,$P$3,$P$4)</f>
        <v>6472.07</v>
      </c>
    </row>
    <row r="230" s="27" customFormat="true" ht="14.25" hidden="false" customHeight="true" outlineLevel="0" collapsed="false">
      <c r="A230" s="22" t="n">
        <f aca="false">'до 150 кВт'!A230</f>
        <v>45087</v>
      </c>
      <c r="B230" s="29" t="n">
        <v>5</v>
      </c>
      <c r="C230" s="24" t="n">
        <v>1149.46</v>
      </c>
      <c r="D230" s="24" t="n">
        <v>0</v>
      </c>
      <c r="E230" s="24" t="n">
        <v>80.88</v>
      </c>
      <c r="F230" s="24" t="n">
        <v>1169.12</v>
      </c>
      <c r="G230" s="24" t="n">
        <v>837</v>
      </c>
      <c r="H230" s="25" t="n">
        <f aca="false">SUM(F230,G230,$M$3,$M$4)</f>
        <v>3509.91</v>
      </c>
      <c r="I230" s="25" t="n">
        <f aca="false">SUM(F230,G230,$N$3,$N$4)</f>
        <v>3992.15</v>
      </c>
      <c r="J230" s="25" t="n">
        <f aca="false">SUM(F230,G230,$O$3,$O$4)</f>
        <v>4759.17</v>
      </c>
      <c r="K230" s="26" t="n">
        <f aca="false">SUM(F230,G230,$P$3,$P$4)</f>
        <v>6451.53</v>
      </c>
    </row>
    <row r="231" s="27" customFormat="true" ht="14.25" hidden="false" customHeight="true" outlineLevel="0" collapsed="false">
      <c r="A231" s="22" t="n">
        <f aca="false">'до 150 кВт'!A231</f>
        <v>45087</v>
      </c>
      <c r="B231" s="29" t="n">
        <v>6</v>
      </c>
      <c r="C231" s="24" t="n">
        <v>1205.18</v>
      </c>
      <c r="D231" s="24" t="n">
        <v>218.61</v>
      </c>
      <c r="E231" s="24" t="n">
        <v>0</v>
      </c>
      <c r="F231" s="24" t="n">
        <v>1224.84</v>
      </c>
      <c r="G231" s="24" t="n">
        <v>837</v>
      </c>
      <c r="H231" s="25" t="n">
        <f aca="false">SUM(F231,G231,$M$3,$M$4)</f>
        <v>3565.63</v>
      </c>
      <c r="I231" s="25" t="n">
        <f aca="false">SUM(F231,G231,$N$3,$N$4)</f>
        <v>4047.87</v>
      </c>
      <c r="J231" s="25" t="n">
        <f aca="false">SUM(F231,G231,$O$3,$O$4)</f>
        <v>4814.89</v>
      </c>
      <c r="K231" s="26" t="n">
        <f aca="false">SUM(F231,G231,$P$3,$P$4)</f>
        <v>6507.25</v>
      </c>
    </row>
    <row r="232" s="27" customFormat="true" ht="14.25" hidden="false" customHeight="true" outlineLevel="0" collapsed="false">
      <c r="A232" s="22" t="n">
        <f aca="false">'до 150 кВт'!A232</f>
        <v>45087</v>
      </c>
      <c r="B232" s="29" t="n">
        <v>7</v>
      </c>
      <c r="C232" s="24" t="n">
        <v>1234.99</v>
      </c>
      <c r="D232" s="24" t="n">
        <v>386.23</v>
      </c>
      <c r="E232" s="24" t="n">
        <v>0</v>
      </c>
      <c r="F232" s="24" t="n">
        <v>1254.65</v>
      </c>
      <c r="G232" s="24" t="n">
        <v>837</v>
      </c>
      <c r="H232" s="25" t="n">
        <f aca="false">SUM(F232,G232,$M$3,$M$4)</f>
        <v>3595.44</v>
      </c>
      <c r="I232" s="25" t="n">
        <f aca="false">SUM(F232,G232,$N$3,$N$4)</f>
        <v>4077.68</v>
      </c>
      <c r="J232" s="25" t="n">
        <f aca="false">SUM(F232,G232,$O$3,$O$4)</f>
        <v>4844.7</v>
      </c>
      <c r="K232" s="26" t="n">
        <f aca="false">SUM(F232,G232,$P$3,$P$4)</f>
        <v>6537.06</v>
      </c>
    </row>
    <row r="233" s="27" customFormat="true" ht="14.25" hidden="false" customHeight="true" outlineLevel="0" collapsed="false">
      <c r="A233" s="22" t="n">
        <f aca="false">'до 150 кВт'!A233</f>
        <v>45087</v>
      </c>
      <c r="B233" s="29" t="n">
        <v>8</v>
      </c>
      <c r="C233" s="24" t="n">
        <v>1444.23</v>
      </c>
      <c r="D233" s="24" t="n">
        <v>462.33</v>
      </c>
      <c r="E233" s="24" t="n">
        <v>0</v>
      </c>
      <c r="F233" s="24" t="n">
        <v>1463.89</v>
      </c>
      <c r="G233" s="24" t="n">
        <v>837</v>
      </c>
      <c r="H233" s="25" t="n">
        <f aca="false">SUM(F233,G233,$M$3,$M$4)</f>
        <v>3804.68</v>
      </c>
      <c r="I233" s="25" t="n">
        <f aca="false">SUM(F233,G233,$N$3,$N$4)</f>
        <v>4286.92</v>
      </c>
      <c r="J233" s="25" t="n">
        <f aca="false">SUM(F233,G233,$O$3,$O$4)</f>
        <v>5053.94</v>
      </c>
      <c r="K233" s="26" t="n">
        <f aca="false">SUM(F233,G233,$P$3,$P$4)</f>
        <v>6746.3</v>
      </c>
    </row>
    <row r="234" s="27" customFormat="true" ht="14.25" hidden="false" customHeight="true" outlineLevel="0" collapsed="false">
      <c r="A234" s="22" t="n">
        <f aca="false">'до 150 кВт'!A234</f>
        <v>45087</v>
      </c>
      <c r="B234" s="29" t="n">
        <v>9</v>
      </c>
      <c r="C234" s="24" t="n">
        <v>1489.47</v>
      </c>
      <c r="D234" s="24" t="n">
        <v>503.64</v>
      </c>
      <c r="E234" s="24" t="n">
        <v>0</v>
      </c>
      <c r="F234" s="24" t="n">
        <v>1509.13</v>
      </c>
      <c r="G234" s="24" t="n">
        <v>837</v>
      </c>
      <c r="H234" s="25" t="n">
        <f aca="false">SUM(F234,G234,$M$3,$M$4)</f>
        <v>3849.92</v>
      </c>
      <c r="I234" s="25" t="n">
        <f aca="false">SUM(F234,G234,$N$3,$N$4)</f>
        <v>4332.16</v>
      </c>
      <c r="J234" s="25" t="n">
        <f aca="false">SUM(F234,G234,$O$3,$O$4)</f>
        <v>5099.18</v>
      </c>
      <c r="K234" s="26" t="n">
        <f aca="false">SUM(F234,G234,$P$3,$P$4)</f>
        <v>6791.54</v>
      </c>
    </row>
    <row r="235" s="27" customFormat="true" ht="14.25" hidden="false" customHeight="true" outlineLevel="0" collapsed="false">
      <c r="A235" s="22" t="n">
        <f aca="false">'до 150 кВт'!A235</f>
        <v>45087</v>
      </c>
      <c r="B235" s="29" t="n">
        <v>10</v>
      </c>
      <c r="C235" s="24" t="n">
        <v>1217.13</v>
      </c>
      <c r="D235" s="24" t="n">
        <v>473.94</v>
      </c>
      <c r="E235" s="24" t="n">
        <v>0</v>
      </c>
      <c r="F235" s="24" t="n">
        <v>1236.79</v>
      </c>
      <c r="G235" s="24" t="n">
        <v>837</v>
      </c>
      <c r="H235" s="25" t="n">
        <f aca="false">SUM(F235,G235,$M$3,$M$4)</f>
        <v>3577.58</v>
      </c>
      <c r="I235" s="25" t="n">
        <f aca="false">SUM(F235,G235,$N$3,$N$4)</f>
        <v>4059.82</v>
      </c>
      <c r="J235" s="25" t="n">
        <f aca="false">SUM(F235,G235,$O$3,$O$4)</f>
        <v>4826.84</v>
      </c>
      <c r="K235" s="26" t="n">
        <f aca="false">SUM(F235,G235,$P$3,$P$4)</f>
        <v>6519.2</v>
      </c>
    </row>
    <row r="236" s="27" customFormat="true" ht="14.25" hidden="false" customHeight="true" outlineLevel="0" collapsed="false">
      <c r="A236" s="22" t="n">
        <f aca="false">'до 150 кВт'!A236</f>
        <v>45087</v>
      </c>
      <c r="B236" s="29" t="n">
        <v>11</v>
      </c>
      <c r="C236" s="24" t="n">
        <v>1200.13</v>
      </c>
      <c r="D236" s="24" t="n">
        <v>497.2</v>
      </c>
      <c r="E236" s="24" t="n">
        <v>0</v>
      </c>
      <c r="F236" s="24" t="n">
        <v>1219.79</v>
      </c>
      <c r="G236" s="24" t="n">
        <v>837</v>
      </c>
      <c r="H236" s="25" t="n">
        <f aca="false">SUM(F236,G236,$M$3,$M$4)</f>
        <v>3560.58</v>
      </c>
      <c r="I236" s="25" t="n">
        <f aca="false">SUM(F236,G236,$N$3,$N$4)</f>
        <v>4042.82</v>
      </c>
      <c r="J236" s="25" t="n">
        <f aca="false">SUM(F236,G236,$O$3,$O$4)</f>
        <v>4809.84</v>
      </c>
      <c r="K236" s="26" t="n">
        <f aca="false">SUM(F236,G236,$P$3,$P$4)</f>
        <v>6502.2</v>
      </c>
    </row>
    <row r="237" s="27" customFormat="true" ht="14.25" hidden="false" customHeight="true" outlineLevel="0" collapsed="false">
      <c r="A237" s="22" t="n">
        <f aca="false">'до 150 кВт'!A237</f>
        <v>45087</v>
      </c>
      <c r="B237" s="29" t="n">
        <v>12</v>
      </c>
      <c r="C237" s="24" t="n">
        <v>1177.28</v>
      </c>
      <c r="D237" s="24" t="n">
        <v>502</v>
      </c>
      <c r="E237" s="24" t="n">
        <v>0</v>
      </c>
      <c r="F237" s="24" t="n">
        <v>1196.94</v>
      </c>
      <c r="G237" s="24" t="n">
        <v>837</v>
      </c>
      <c r="H237" s="25" t="n">
        <f aca="false">SUM(F237,G237,$M$3,$M$4)</f>
        <v>3537.73</v>
      </c>
      <c r="I237" s="25" t="n">
        <f aca="false">SUM(F237,G237,$N$3,$N$4)</f>
        <v>4019.97</v>
      </c>
      <c r="J237" s="25" t="n">
        <f aca="false">SUM(F237,G237,$O$3,$O$4)</f>
        <v>4786.99</v>
      </c>
      <c r="K237" s="26" t="n">
        <f aca="false">SUM(F237,G237,$P$3,$P$4)</f>
        <v>6479.35</v>
      </c>
    </row>
    <row r="238" s="27" customFormat="true" ht="14.25" hidden="false" customHeight="true" outlineLevel="0" collapsed="false">
      <c r="A238" s="22" t="n">
        <f aca="false">'до 150 кВт'!A238</f>
        <v>45087</v>
      </c>
      <c r="B238" s="29" t="n">
        <v>13</v>
      </c>
      <c r="C238" s="24" t="n">
        <v>1154.08</v>
      </c>
      <c r="D238" s="24" t="n">
        <v>519.94</v>
      </c>
      <c r="E238" s="24" t="n">
        <v>0</v>
      </c>
      <c r="F238" s="24" t="n">
        <v>1173.74</v>
      </c>
      <c r="G238" s="24" t="n">
        <v>837</v>
      </c>
      <c r="H238" s="25" t="n">
        <f aca="false">SUM(F238,G238,$M$3,$M$4)</f>
        <v>3514.53</v>
      </c>
      <c r="I238" s="25" t="n">
        <f aca="false">SUM(F238,G238,$N$3,$N$4)</f>
        <v>3996.77</v>
      </c>
      <c r="J238" s="25" t="n">
        <f aca="false">SUM(F238,G238,$O$3,$O$4)</f>
        <v>4763.79</v>
      </c>
      <c r="K238" s="26" t="n">
        <f aca="false">SUM(F238,G238,$P$3,$P$4)</f>
        <v>6456.15</v>
      </c>
    </row>
    <row r="239" s="27" customFormat="true" ht="14.25" hidden="false" customHeight="true" outlineLevel="0" collapsed="false">
      <c r="A239" s="22" t="n">
        <f aca="false">'до 150 кВт'!A239</f>
        <v>45087</v>
      </c>
      <c r="B239" s="29" t="n">
        <v>14</v>
      </c>
      <c r="C239" s="24" t="n">
        <v>1146</v>
      </c>
      <c r="D239" s="24" t="n">
        <v>555.07</v>
      </c>
      <c r="E239" s="24" t="n">
        <v>0</v>
      </c>
      <c r="F239" s="24" t="n">
        <v>1165.66</v>
      </c>
      <c r="G239" s="24" t="n">
        <v>837</v>
      </c>
      <c r="H239" s="25" t="n">
        <f aca="false">SUM(F239,G239,$M$3,$M$4)</f>
        <v>3506.45</v>
      </c>
      <c r="I239" s="25" t="n">
        <f aca="false">SUM(F239,G239,$N$3,$N$4)</f>
        <v>3988.69</v>
      </c>
      <c r="J239" s="25" t="n">
        <f aca="false">SUM(F239,G239,$O$3,$O$4)</f>
        <v>4755.71</v>
      </c>
      <c r="K239" s="26" t="n">
        <f aca="false">SUM(F239,G239,$P$3,$P$4)</f>
        <v>6448.07</v>
      </c>
    </row>
    <row r="240" s="27" customFormat="true" ht="14.25" hidden="false" customHeight="true" outlineLevel="0" collapsed="false">
      <c r="A240" s="22" t="n">
        <f aca="false">'до 150 кВт'!A240</f>
        <v>45087</v>
      </c>
      <c r="B240" s="29" t="n">
        <v>15</v>
      </c>
      <c r="C240" s="24" t="n">
        <v>1139.68</v>
      </c>
      <c r="D240" s="24" t="n">
        <v>564.67</v>
      </c>
      <c r="E240" s="24" t="n">
        <v>0</v>
      </c>
      <c r="F240" s="24" t="n">
        <v>1159.34</v>
      </c>
      <c r="G240" s="24" t="n">
        <v>837</v>
      </c>
      <c r="H240" s="25" t="n">
        <f aca="false">SUM(F240,G240,$M$3,$M$4)</f>
        <v>3500.13</v>
      </c>
      <c r="I240" s="25" t="n">
        <f aca="false">SUM(F240,G240,$N$3,$N$4)</f>
        <v>3982.37</v>
      </c>
      <c r="J240" s="25" t="n">
        <f aca="false">SUM(F240,G240,$O$3,$O$4)</f>
        <v>4749.39</v>
      </c>
      <c r="K240" s="26" t="n">
        <f aca="false">SUM(F240,G240,$P$3,$P$4)</f>
        <v>6441.75</v>
      </c>
    </row>
    <row r="241" s="27" customFormat="true" ht="14.25" hidden="false" customHeight="true" outlineLevel="0" collapsed="false">
      <c r="A241" s="22" t="n">
        <f aca="false">'до 150 кВт'!A241</f>
        <v>45087</v>
      </c>
      <c r="B241" s="29" t="n">
        <v>16</v>
      </c>
      <c r="C241" s="24" t="n">
        <v>1147.38</v>
      </c>
      <c r="D241" s="24" t="n">
        <v>576.65</v>
      </c>
      <c r="E241" s="24" t="n">
        <v>0</v>
      </c>
      <c r="F241" s="24" t="n">
        <v>1167.04</v>
      </c>
      <c r="G241" s="24" t="n">
        <v>837</v>
      </c>
      <c r="H241" s="25" t="n">
        <f aca="false">SUM(F241,G241,$M$3,$M$4)</f>
        <v>3507.83</v>
      </c>
      <c r="I241" s="25" t="n">
        <f aca="false">SUM(F241,G241,$N$3,$N$4)</f>
        <v>3990.07</v>
      </c>
      <c r="J241" s="25" t="n">
        <f aca="false">SUM(F241,G241,$O$3,$O$4)</f>
        <v>4757.09</v>
      </c>
      <c r="K241" s="26" t="n">
        <f aca="false">SUM(F241,G241,$P$3,$P$4)</f>
        <v>6449.45</v>
      </c>
    </row>
    <row r="242" s="27" customFormat="true" ht="14.25" hidden="false" customHeight="true" outlineLevel="0" collapsed="false">
      <c r="A242" s="22" t="n">
        <f aca="false">'до 150 кВт'!A242</f>
        <v>45087</v>
      </c>
      <c r="B242" s="29" t="n">
        <v>17</v>
      </c>
      <c r="C242" s="24" t="n">
        <v>1218.27</v>
      </c>
      <c r="D242" s="24" t="n">
        <v>546.7</v>
      </c>
      <c r="E242" s="24" t="n">
        <v>0</v>
      </c>
      <c r="F242" s="24" t="n">
        <v>1237.93</v>
      </c>
      <c r="G242" s="24" t="n">
        <v>837</v>
      </c>
      <c r="H242" s="25" t="n">
        <f aca="false">SUM(F242,G242,$M$3,$M$4)</f>
        <v>3578.72</v>
      </c>
      <c r="I242" s="25" t="n">
        <f aca="false">SUM(F242,G242,$N$3,$N$4)</f>
        <v>4060.96</v>
      </c>
      <c r="J242" s="25" t="n">
        <f aca="false">SUM(F242,G242,$O$3,$O$4)</f>
        <v>4827.98</v>
      </c>
      <c r="K242" s="26" t="n">
        <f aca="false">SUM(F242,G242,$P$3,$P$4)</f>
        <v>6520.34</v>
      </c>
    </row>
    <row r="243" s="27" customFormat="true" ht="14.25" hidden="false" customHeight="true" outlineLevel="0" collapsed="false">
      <c r="A243" s="22" t="n">
        <f aca="false">'до 150 кВт'!A243</f>
        <v>45087</v>
      </c>
      <c r="B243" s="29" t="n">
        <v>18</v>
      </c>
      <c r="C243" s="24" t="n">
        <v>1673.44</v>
      </c>
      <c r="D243" s="24" t="n">
        <v>23.43</v>
      </c>
      <c r="E243" s="24" t="n">
        <v>0</v>
      </c>
      <c r="F243" s="24" t="n">
        <v>1693.1</v>
      </c>
      <c r="G243" s="24" t="n">
        <v>837</v>
      </c>
      <c r="H243" s="25" t="n">
        <f aca="false">SUM(F243,G243,$M$3,$M$4)</f>
        <v>4033.89</v>
      </c>
      <c r="I243" s="25" t="n">
        <f aca="false">SUM(F243,G243,$N$3,$N$4)</f>
        <v>4516.13</v>
      </c>
      <c r="J243" s="25" t="n">
        <f aca="false">SUM(F243,G243,$O$3,$O$4)</f>
        <v>5283.15</v>
      </c>
      <c r="K243" s="26" t="n">
        <f aca="false">SUM(F243,G243,$P$3,$P$4)</f>
        <v>6975.51</v>
      </c>
    </row>
    <row r="244" s="27" customFormat="true" ht="14.25" hidden="false" customHeight="true" outlineLevel="0" collapsed="false">
      <c r="A244" s="22" t="n">
        <f aca="false">'до 150 кВт'!A244</f>
        <v>45087</v>
      </c>
      <c r="B244" s="29" t="n">
        <v>19</v>
      </c>
      <c r="C244" s="24" t="n">
        <v>1932.88</v>
      </c>
      <c r="D244" s="24" t="n">
        <v>65.37</v>
      </c>
      <c r="E244" s="24" t="n">
        <v>0</v>
      </c>
      <c r="F244" s="24" t="n">
        <v>1952.54</v>
      </c>
      <c r="G244" s="24" t="n">
        <v>837</v>
      </c>
      <c r="H244" s="25" t="n">
        <f aca="false">SUM(F244,G244,$M$3,$M$4)</f>
        <v>4293.33</v>
      </c>
      <c r="I244" s="25" t="n">
        <f aca="false">SUM(F244,G244,$N$3,$N$4)</f>
        <v>4775.57</v>
      </c>
      <c r="J244" s="25" t="n">
        <f aca="false">SUM(F244,G244,$O$3,$O$4)</f>
        <v>5542.59</v>
      </c>
      <c r="K244" s="26" t="n">
        <f aca="false">SUM(F244,G244,$P$3,$P$4)</f>
        <v>7234.95</v>
      </c>
    </row>
    <row r="245" s="27" customFormat="true" ht="14.25" hidden="false" customHeight="true" outlineLevel="0" collapsed="false">
      <c r="A245" s="22" t="n">
        <f aca="false">'до 150 кВт'!A245</f>
        <v>45087</v>
      </c>
      <c r="B245" s="29" t="n">
        <v>20</v>
      </c>
      <c r="C245" s="24" t="n">
        <v>1963.23</v>
      </c>
      <c r="D245" s="24" t="n">
        <v>0</v>
      </c>
      <c r="E245" s="24" t="n">
        <v>228.79</v>
      </c>
      <c r="F245" s="24" t="n">
        <v>1982.89</v>
      </c>
      <c r="G245" s="24" t="n">
        <v>837</v>
      </c>
      <c r="H245" s="25" t="n">
        <f aca="false">SUM(F245,G245,$M$3,$M$4)</f>
        <v>4323.68</v>
      </c>
      <c r="I245" s="25" t="n">
        <f aca="false">SUM(F245,G245,$N$3,$N$4)</f>
        <v>4805.92</v>
      </c>
      <c r="J245" s="25" t="n">
        <f aca="false">SUM(F245,G245,$O$3,$O$4)</f>
        <v>5572.94</v>
      </c>
      <c r="K245" s="26" t="n">
        <f aca="false">SUM(F245,G245,$P$3,$P$4)</f>
        <v>7265.3</v>
      </c>
    </row>
    <row r="246" s="27" customFormat="true" ht="14.25" hidden="false" customHeight="true" outlineLevel="0" collapsed="false">
      <c r="A246" s="22" t="n">
        <f aca="false">'до 150 кВт'!A246</f>
        <v>45087</v>
      </c>
      <c r="B246" s="29" t="n">
        <v>21</v>
      </c>
      <c r="C246" s="24" t="n">
        <v>1936.55</v>
      </c>
      <c r="D246" s="24" t="n">
        <v>0</v>
      </c>
      <c r="E246" s="24" t="n">
        <v>749.55</v>
      </c>
      <c r="F246" s="24" t="n">
        <v>1956.21</v>
      </c>
      <c r="G246" s="24" t="n">
        <v>837</v>
      </c>
      <c r="H246" s="25" t="n">
        <f aca="false">SUM(F246,G246,$M$3,$M$4)</f>
        <v>4297</v>
      </c>
      <c r="I246" s="25" t="n">
        <f aca="false">SUM(F246,G246,$N$3,$N$4)</f>
        <v>4779.24</v>
      </c>
      <c r="J246" s="25" t="n">
        <f aca="false">SUM(F246,G246,$O$3,$O$4)</f>
        <v>5546.26</v>
      </c>
      <c r="K246" s="26" t="n">
        <f aca="false">SUM(F246,G246,$P$3,$P$4)</f>
        <v>7238.62</v>
      </c>
    </row>
    <row r="247" s="27" customFormat="true" ht="14.25" hidden="false" customHeight="true" outlineLevel="0" collapsed="false">
      <c r="A247" s="22" t="n">
        <f aca="false">'до 150 кВт'!A247</f>
        <v>45087</v>
      </c>
      <c r="B247" s="29" t="n">
        <v>22</v>
      </c>
      <c r="C247" s="24" t="n">
        <v>1352.67</v>
      </c>
      <c r="D247" s="24" t="n">
        <v>0</v>
      </c>
      <c r="E247" s="24" t="n">
        <v>318.2</v>
      </c>
      <c r="F247" s="24" t="n">
        <v>1372.33</v>
      </c>
      <c r="G247" s="24" t="n">
        <v>837</v>
      </c>
      <c r="H247" s="25" t="n">
        <f aca="false">SUM(F247,G247,$M$3,$M$4)</f>
        <v>3713.12</v>
      </c>
      <c r="I247" s="25" t="n">
        <f aca="false">SUM(F247,G247,$N$3,$N$4)</f>
        <v>4195.36</v>
      </c>
      <c r="J247" s="25" t="n">
        <f aca="false">SUM(F247,G247,$O$3,$O$4)</f>
        <v>4962.38</v>
      </c>
      <c r="K247" s="26" t="n">
        <f aca="false">SUM(F247,G247,$P$3,$P$4)</f>
        <v>6654.74</v>
      </c>
    </row>
    <row r="248" s="27" customFormat="true" ht="14.25" hidden="false" customHeight="true" outlineLevel="0" collapsed="false">
      <c r="A248" s="22" t="n">
        <f aca="false">'до 150 кВт'!A248</f>
        <v>45087</v>
      </c>
      <c r="B248" s="29" t="n">
        <v>23</v>
      </c>
      <c r="C248" s="24" t="n">
        <v>1142.15</v>
      </c>
      <c r="D248" s="24" t="n">
        <v>0</v>
      </c>
      <c r="E248" s="24" t="n">
        <v>291.67</v>
      </c>
      <c r="F248" s="24" t="n">
        <v>1161.81</v>
      </c>
      <c r="G248" s="24" t="n">
        <v>837</v>
      </c>
      <c r="H248" s="25" t="n">
        <f aca="false">SUM(F248,G248,$M$3,$M$4)</f>
        <v>3502.6</v>
      </c>
      <c r="I248" s="25" t="n">
        <f aca="false">SUM(F248,G248,$N$3,$N$4)</f>
        <v>3984.84</v>
      </c>
      <c r="J248" s="25" t="n">
        <f aca="false">SUM(F248,G248,$O$3,$O$4)</f>
        <v>4751.86</v>
      </c>
      <c r="K248" s="26" t="n">
        <f aca="false">SUM(F248,G248,$P$3,$P$4)</f>
        <v>6444.22</v>
      </c>
    </row>
    <row r="249" s="27" customFormat="true" ht="14.25" hidden="false" customHeight="true" outlineLevel="0" collapsed="false">
      <c r="A249" s="22" t="n">
        <f aca="false">'до 150 кВт'!A249</f>
        <v>45088</v>
      </c>
      <c r="B249" s="29" t="n">
        <v>0</v>
      </c>
      <c r="C249" s="24" t="n">
        <v>968.93</v>
      </c>
      <c r="D249" s="24" t="n">
        <v>0</v>
      </c>
      <c r="E249" s="24" t="n">
        <v>44.3</v>
      </c>
      <c r="F249" s="24" t="n">
        <v>988.59</v>
      </c>
      <c r="G249" s="24" t="n">
        <v>837</v>
      </c>
      <c r="H249" s="25" t="n">
        <f aca="false">SUM(F249,G249,$M$3,$M$4)</f>
        <v>3329.38</v>
      </c>
      <c r="I249" s="25" t="n">
        <f aca="false">SUM(F249,G249,$N$3,$N$4)</f>
        <v>3811.62</v>
      </c>
      <c r="J249" s="25" t="n">
        <f aca="false">SUM(F249,G249,$O$3,$O$4)</f>
        <v>4578.64</v>
      </c>
      <c r="K249" s="26" t="n">
        <f aca="false">SUM(F249,G249,$P$3,$P$4)</f>
        <v>6271</v>
      </c>
    </row>
    <row r="250" s="27" customFormat="true" ht="14.25" hidden="false" customHeight="true" outlineLevel="0" collapsed="false">
      <c r="A250" s="22" t="n">
        <f aca="false">'до 150 кВт'!A250</f>
        <v>45088</v>
      </c>
      <c r="B250" s="29" t="n">
        <v>1</v>
      </c>
      <c r="C250" s="24" t="n">
        <v>780.18</v>
      </c>
      <c r="D250" s="24" t="n">
        <v>0</v>
      </c>
      <c r="E250" s="24" t="n">
        <v>57.17</v>
      </c>
      <c r="F250" s="24" t="n">
        <v>799.84</v>
      </c>
      <c r="G250" s="24" t="n">
        <v>837</v>
      </c>
      <c r="H250" s="25" t="n">
        <f aca="false">SUM(F250,G250,$M$3,$M$4)</f>
        <v>3140.63</v>
      </c>
      <c r="I250" s="25" t="n">
        <f aca="false">SUM(F250,G250,$N$3,$N$4)</f>
        <v>3622.87</v>
      </c>
      <c r="J250" s="25" t="n">
        <f aca="false">SUM(F250,G250,$O$3,$O$4)</f>
        <v>4389.89</v>
      </c>
      <c r="K250" s="26" t="n">
        <f aca="false">SUM(F250,G250,$P$3,$P$4)</f>
        <v>6082.25</v>
      </c>
    </row>
    <row r="251" s="27" customFormat="true" ht="14.25" hidden="false" customHeight="true" outlineLevel="0" collapsed="false">
      <c r="A251" s="22" t="n">
        <f aca="false">'до 150 кВт'!A251</f>
        <v>45088</v>
      </c>
      <c r="B251" s="29" t="n">
        <v>2</v>
      </c>
      <c r="C251" s="24" t="n">
        <v>106.52</v>
      </c>
      <c r="D251" s="24" t="n">
        <v>334.59</v>
      </c>
      <c r="E251" s="24" t="n">
        <v>0</v>
      </c>
      <c r="F251" s="24" t="n">
        <v>126.18</v>
      </c>
      <c r="G251" s="24" t="n">
        <v>837</v>
      </c>
      <c r="H251" s="25" t="n">
        <f aca="false">SUM(F251,G251,$M$3,$M$4)</f>
        <v>2466.97</v>
      </c>
      <c r="I251" s="25" t="n">
        <f aca="false">SUM(F251,G251,$N$3,$N$4)</f>
        <v>2949.21</v>
      </c>
      <c r="J251" s="25" t="n">
        <f aca="false">SUM(F251,G251,$O$3,$O$4)</f>
        <v>3716.23</v>
      </c>
      <c r="K251" s="26" t="n">
        <f aca="false">SUM(F251,G251,$P$3,$P$4)</f>
        <v>5408.59</v>
      </c>
    </row>
    <row r="252" s="27" customFormat="true" ht="14.25" hidden="false" customHeight="true" outlineLevel="0" collapsed="false">
      <c r="A252" s="22" t="n">
        <f aca="false">'до 150 кВт'!A252</f>
        <v>45088</v>
      </c>
      <c r="B252" s="29" t="n">
        <v>3</v>
      </c>
      <c r="C252" s="24" t="n">
        <v>106.14</v>
      </c>
      <c r="D252" s="24" t="n">
        <v>0</v>
      </c>
      <c r="E252" s="24" t="n">
        <v>0.65</v>
      </c>
      <c r="F252" s="24" t="n">
        <v>125.8</v>
      </c>
      <c r="G252" s="24" t="n">
        <v>837</v>
      </c>
      <c r="H252" s="25" t="n">
        <f aca="false">SUM(F252,G252,$M$3,$M$4)</f>
        <v>2466.59</v>
      </c>
      <c r="I252" s="25" t="n">
        <f aca="false">SUM(F252,G252,$N$3,$N$4)</f>
        <v>2948.83</v>
      </c>
      <c r="J252" s="25" t="n">
        <f aca="false">SUM(F252,G252,$O$3,$O$4)</f>
        <v>3715.85</v>
      </c>
      <c r="K252" s="26" t="n">
        <f aca="false">SUM(F252,G252,$P$3,$P$4)</f>
        <v>5408.21</v>
      </c>
    </row>
    <row r="253" s="27" customFormat="true" ht="14.25" hidden="false" customHeight="true" outlineLevel="0" collapsed="false">
      <c r="A253" s="22" t="n">
        <f aca="false">'до 150 кВт'!A253</f>
        <v>45088</v>
      </c>
      <c r="B253" s="29" t="n">
        <v>4</v>
      </c>
      <c r="C253" s="24" t="n">
        <v>127.29</v>
      </c>
      <c r="D253" s="24" t="n">
        <v>857.57</v>
      </c>
      <c r="E253" s="24" t="n">
        <v>0</v>
      </c>
      <c r="F253" s="24" t="n">
        <v>146.95</v>
      </c>
      <c r="G253" s="24" t="n">
        <v>837</v>
      </c>
      <c r="H253" s="25" t="n">
        <f aca="false">SUM(F253,G253,$M$3,$M$4)</f>
        <v>2487.74</v>
      </c>
      <c r="I253" s="25" t="n">
        <f aca="false">SUM(F253,G253,$N$3,$N$4)</f>
        <v>2969.98</v>
      </c>
      <c r="J253" s="25" t="n">
        <f aca="false">SUM(F253,G253,$O$3,$O$4)</f>
        <v>3737</v>
      </c>
      <c r="K253" s="26" t="n">
        <f aca="false">SUM(F253,G253,$P$3,$P$4)</f>
        <v>5429.36</v>
      </c>
    </row>
    <row r="254" s="27" customFormat="true" ht="14.25" hidden="false" customHeight="true" outlineLevel="0" collapsed="false">
      <c r="A254" s="22" t="n">
        <f aca="false">'до 150 кВт'!A254</f>
        <v>45088</v>
      </c>
      <c r="B254" s="29" t="n">
        <v>5</v>
      </c>
      <c r="C254" s="24" t="n">
        <v>856.23</v>
      </c>
      <c r="D254" s="24" t="n">
        <v>85.91</v>
      </c>
      <c r="E254" s="24" t="n">
        <v>0</v>
      </c>
      <c r="F254" s="24" t="n">
        <v>875.89</v>
      </c>
      <c r="G254" s="24" t="n">
        <v>837</v>
      </c>
      <c r="H254" s="25" t="n">
        <f aca="false">SUM(F254,G254,$M$3,$M$4)</f>
        <v>3216.68</v>
      </c>
      <c r="I254" s="25" t="n">
        <f aca="false">SUM(F254,G254,$N$3,$N$4)</f>
        <v>3698.92</v>
      </c>
      <c r="J254" s="25" t="n">
        <f aca="false">SUM(F254,G254,$O$3,$O$4)</f>
        <v>4465.94</v>
      </c>
      <c r="K254" s="26" t="n">
        <f aca="false">SUM(F254,G254,$P$3,$P$4)</f>
        <v>6158.3</v>
      </c>
    </row>
    <row r="255" s="27" customFormat="true" ht="14.25" hidden="false" customHeight="true" outlineLevel="0" collapsed="false">
      <c r="A255" s="22" t="n">
        <f aca="false">'до 150 кВт'!A255</f>
        <v>45088</v>
      </c>
      <c r="B255" s="29" t="n">
        <v>6</v>
      </c>
      <c r="C255" s="24" t="n">
        <v>983.3</v>
      </c>
      <c r="D255" s="24" t="n">
        <v>290.45</v>
      </c>
      <c r="E255" s="24" t="n">
        <v>0</v>
      </c>
      <c r="F255" s="24" t="n">
        <v>1002.96</v>
      </c>
      <c r="G255" s="24" t="n">
        <v>837</v>
      </c>
      <c r="H255" s="25" t="n">
        <f aca="false">SUM(F255,G255,$M$3,$M$4)</f>
        <v>3343.75</v>
      </c>
      <c r="I255" s="25" t="n">
        <f aca="false">SUM(F255,G255,$N$3,$N$4)</f>
        <v>3825.99</v>
      </c>
      <c r="J255" s="25" t="n">
        <f aca="false">SUM(F255,G255,$O$3,$O$4)</f>
        <v>4593.01</v>
      </c>
      <c r="K255" s="26" t="n">
        <f aca="false">SUM(F255,G255,$P$3,$P$4)</f>
        <v>6285.37</v>
      </c>
    </row>
    <row r="256" s="27" customFormat="true" ht="14.25" hidden="false" customHeight="true" outlineLevel="0" collapsed="false">
      <c r="A256" s="22" t="n">
        <f aca="false">'до 150 кВт'!A256</f>
        <v>45088</v>
      </c>
      <c r="B256" s="29" t="n">
        <v>7</v>
      </c>
      <c r="C256" s="24" t="n">
        <v>1062.24</v>
      </c>
      <c r="D256" s="24" t="n">
        <v>141.56</v>
      </c>
      <c r="E256" s="24" t="n">
        <v>0</v>
      </c>
      <c r="F256" s="24" t="n">
        <v>1081.9</v>
      </c>
      <c r="G256" s="24" t="n">
        <v>837</v>
      </c>
      <c r="H256" s="25" t="n">
        <f aca="false">SUM(F256,G256,$M$3,$M$4)</f>
        <v>3422.69</v>
      </c>
      <c r="I256" s="25" t="n">
        <f aca="false">SUM(F256,G256,$N$3,$N$4)</f>
        <v>3904.93</v>
      </c>
      <c r="J256" s="25" t="n">
        <f aca="false">SUM(F256,G256,$O$3,$O$4)</f>
        <v>4671.95</v>
      </c>
      <c r="K256" s="26" t="n">
        <f aca="false">SUM(F256,G256,$P$3,$P$4)</f>
        <v>6364.31</v>
      </c>
    </row>
    <row r="257" s="27" customFormat="true" ht="14.25" hidden="false" customHeight="true" outlineLevel="0" collapsed="false">
      <c r="A257" s="22" t="n">
        <f aca="false">'до 150 кВт'!A257</f>
        <v>45088</v>
      </c>
      <c r="B257" s="29" t="n">
        <v>8</v>
      </c>
      <c r="C257" s="24" t="n">
        <v>1050.26</v>
      </c>
      <c r="D257" s="24" t="n">
        <v>139.03</v>
      </c>
      <c r="E257" s="24" t="n">
        <v>0</v>
      </c>
      <c r="F257" s="24" t="n">
        <v>1069.92</v>
      </c>
      <c r="G257" s="24" t="n">
        <v>837</v>
      </c>
      <c r="H257" s="25" t="n">
        <f aca="false">SUM(F257,G257,$M$3,$M$4)</f>
        <v>3410.71</v>
      </c>
      <c r="I257" s="25" t="n">
        <f aca="false">SUM(F257,G257,$N$3,$N$4)</f>
        <v>3892.95</v>
      </c>
      <c r="J257" s="25" t="n">
        <f aca="false">SUM(F257,G257,$O$3,$O$4)</f>
        <v>4659.97</v>
      </c>
      <c r="K257" s="26" t="n">
        <f aca="false">SUM(F257,G257,$P$3,$P$4)</f>
        <v>6352.33</v>
      </c>
    </row>
    <row r="258" s="27" customFormat="true" ht="14.25" hidden="false" customHeight="true" outlineLevel="0" collapsed="false">
      <c r="A258" s="22" t="n">
        <f aca="false">'до 150 кВт'!A258</f>
        <v>45088</v>
      </c>
      <c r="B258" s="29" t="n">
        <v>9</v>
      </c>
      <c r="C258" s="24" t="n">
        <v>1046.47</v>
      </c>
      <c r="D258" s="24" t="n">
        <v>159.74</v>
      </c>
      <c r="E258" s="24" t="n">
        <v>0</v>
      </c>
      <c r="F258" s="24" t="n">
        <v>1066.13</v>
      </c>
      <c r="G258" s="24" t="n">
        <v>837</v>
      </c>
      <c r="H258" s="25" t="n">
        <f aca="false">SUM(F258,G258,$M$3,$M$4)</f>
        <v>3406.92</v>
      </c>
      <c r="I258" s="25" t="n">
        <f aca="false">SUM(F258,G258,$N$3,$N$4)</f>
        <v>3889.16</v>
      </c>
      <c r="J258" s="25" t="n">
        <f aca="false">SUM(F258,G258,$O$3,$O$4)</f>
        <v>4656.18</v>
      </c>
      <c r="K258" s="26" t="n">
        <f aca="false">SUM(F258,G258,$P$3,$P$4)</f>
        <v>6348.54</v>
      </c>
    </row>
    <row r="259" s="27" customFormat="true" ht="14.25" hidden="false" customHeight="true" outlineLevel="0" collapsed="false">
      <c r="A259" s="22" t="n">
        <f aca="false">'до 150 кВт'!A259</f>
        <v>45088</v>
      </c>
      <c r="B259" s="29" t="n">
        <v>10</v>
      </c>
      <c r="C259" s="24" t="n">
        <v>1026.37</v>
      </c>
      <c r="D259" s="24" t="n">
        <v>29.8</v>
      </c>
      <c r="E259" s="24" t="n">
        <v>0</v>
      </c>
      <c r="F259" s="24" t="n">
        <v>1046.03</v>
      </c>
      <c r="G259" s="24" t="n">
        <v>837</v>
      </c>
      <c r="H259" s="25" t="n">
        <f aca="false">SUM(F259,G259,$M$3,$M$4)</f>
        <v>3386.82</v>
      </c>
      <c r="I259" s="25" t="n">
        <f aca="false">SUM(F259,G259,$N$3,$N$4)</f>
        <v>3869.06</v>
      </c>
      <c r="J259" s="25" t="n">
        <f aca="false">SUM(F259,G259,$O$3,$O$4)</f>
        <v>4636.08</v>
      </c>
      <c r="K259" s="26" t="n">
        <f aca="false">SUM(F259,G259,$P$3,$P$4)</f>
        <v>6328.44</v>
      </c>
    </row>
    <row r="260" s="27" customFormat="true" ht="14.25" hidden="false" customHeight="true" outlineLevel="0" collapsed="false">
      <c r="A260" s="22" t="n">
        <f aca="false">'до 150 кВт'!A260</f>
        <v>45088</v>
      </c>
      <c r="B260" s="29" t="n">
        <v>11</v>
      </c>
      <c r="C260" s="24" t="n">
        <v>1001.75</v>
      </c>
      <c r="D260" s="24" t="n">
        <v>42.2</v>
      </c>
      <c r="E260" s="24" t="n">
        <v>0</v>
      </c>
      <c r="F260" s="24" t="n">
        <v>1021.41</v>
      </c>
      <c r="G260" s="24" t="n">
        <v>837</v>
      </c>
      <c r="H260" s="25" t="n">
        <f aca="false">SUM(F260,G260,$M$3,$M$4)</f>
        <v>3362.2</v>
      </c>
      <c r="I260" s="25" t="n">
        <f aca="false">SUM(F260,G260,$N$3,$N$4)</f>
        <v>3844.44</v>
      </c>
      <c r="J260" s="25" t="n">
        <f aca="false">SUM(F260,G260,$O$3,$O$4)</f>
        <v>4611.46</v>
      </c>
      <c r="K260" s="26" t="n">
        <f aca="false">SUM(F260,G260,$P$3,$P$4)</f>
        <v>6303.82</v>
      </c>
    </row>
    <row r="261" s="27" customFormat="true" ht="14.25" hidden="false" customHeight="true" outlineLevel="0" collapsed="false">
      <c r="A261" s="22" t="n">
        <f aca="false">'до 150 кВт'!A261</f>
        <v>45088</v>
      </c>
      <c r="B261" s="29" t="n">
        <v>12</v>
      </c>
      <c r="C261" s="24" t="n">
        <v>995.71</v>
      </c>
      <c r="D261" s="24" t="n">
        <v>52.34</v>
      </c>
      <c r="E261" s="24" t="n">
        <v>0</v>
      </c>
      <c r="F261" s="24" t="n">
        <v>1015.37</v>
      </c>
      <c r="G261" s="24" t="n">
        <v>837</v>
      </c>
      <c r="H261" s="25" t="n">
        <f aca="false">SUM(F261,G261,$M$3,$M$4)</f>
        <v>3356.16</v>
      </c>
      <c r="I261" s="25" t="n">
        <f aca="false">SUM(F261,G261,$N$3,$N$4)</f>
        <v>3838.4</v>
      </c>
      <c r="J261" s="25" t="n">
        <f aca="false">SUM(F261,G261,$O$3,$O$4)</f>
        <v>4605.42</v>
      </c>
      <c r="K261" s="26" t="n">
        <f aca="false">SUM(F261,G261,$P$3,$P$4)</f>
        <v>6297.78</v>
      </c>
    </row>
    <row r="262" s="27" customFormat="true" ht="14.25" hidden="false" customHeight="true" outlineLevel="0" collapsed="false">
      <c r="A262" s="22" t="n">
        <f aca="false">'до 150 кВт'!A262</f>
        <v>45088</v>
      </c>
      <c r="B262" s="29" t="n">
        <v>13</v>
      </c>
      <c r="C262" s="24" t="n">
        <v>996.95</v>
      </c>
      <c r="D262" s="24" t="n">
        <v>40.34</v>
      </c>
      <c r="E262" s="24" t="n">
        <v>0</v>
      </c>
      <c r="F262" s="24" t="n">
        <v>1016.61</v>
      </c>
      <c r="G262" s="24" t="n">
        <v>837</v>
      </c>
      <c r="H262" s="25" t="n">
        <f aca="false">SUM(F262,G262,$M$3,$M$4)</f>
        <v>3357.4</v>
      </c>
      <c r="I262" s="25" t="n">
        <f aca="false">SUM(F262,G262,$N$3,$N$4)</f>
        <v>3839.64</v>
      </c>
      <c r="J262" s="25" t="n">
        <f aca="false">SUM(F262,G262,$O$3,$O$4)</f>
        <v>4606.66</v>
      </c>
      <c r="K262" s="26" t="n">
        <f aca="false">SUM(F262,G262,$P$3,$P$4)</f>
        <v>6299.02</v>
      </c>
    </row>
    <row r="263" s="27" customFormat="true" ht="14.25" hidden="false" customHeight="true" outlineLevel="0" collapsed="false">
      <c r="A263" s="22" t="n">
        <f aca="false">'до 150 кВт'!A263</f>
        <v>45088</v>
      </c>
      <c r="B263" s="29" t="n">
        <v>14</v>
      </c>
      <c r="C263" s="24" t="n">
        <v>860.44</v>
      </c>
      <c r="D263" s="24" t="n">
        <v>172.83</v>
      </c>
      <c r="E263" s="24" t="n">
        <v>0</v>
      </c>
      <c r="F263" s="24" t="n">
        <v>880.1</v>
      </c>
      <c r="G263" s="24" t="n">
        <v>837</v>
      </c>
      <c r="H263" s="25" t="n">
        <f aca="false">SUM(F263,G263,$M$3,$M$4)</f>
        <v>3220.89</v>
      </c>
      <c r="I263" s="25" t="n">
        <f aca="false">SUM(F263,G263,$N$3,$N$4)</f>
        <v>3703.13</v>
      </c>
      <c r="J263" s="25" t="n">
        <f aca="false">SUM(F263,G263,$O$3,$O$4)</f>
        <v>4470.15</v>
      </c>
      <c r="K263" s="26" t="n">
        <f aca="false">SUM(F263,G263,$P$3,$P$4)</f>
        <v>6162.51</v>
      </c>
    </row>
    <row r="264" s="27" customFormat="true" ht="14.25" hidden="false" customHeight="true" outlineLevel="0" collapsed="false">
      <c r="A264" s="22" t="n">
        <f aca="false">'до 150 кВт'!A264</f>
        <v>45088</v>
      </c>
      <c r="B264" s="29" t="n">
        <v>15</v>
      </c>
      <c r="C264" s="24" t="n">
        <v>1001.33</v>
      </c>
      <c r="D264" s="24" t="n">
        <v>66.08</v>
      </c>
      <c r="E264" s="24" t="n">
        <v>0</v>
      </c>
      <c r="F264" s="24" t="n">
        <v>1020.99</v>
      </c>
      <c r="G264" s="24" t="n">
        <v>837</v>
      </c>
      <c r="H264" s="25" t="n">
        <f aca="false">SUM(F264,G264,$M$3,$M$4)</f>
        <v>3361.78</v>
      </c>
      <c r="I264" s="25" t="n">
        <f aca="false">SUM(F264,G264,$N$3,$N$4)</f>
        <v>3844.02</v>
      </c>
      <c r="J264" s="25" t="n">
        <f aca="false">SUM(F264,G264,$O$3,$O$4)</f>
        <v>4611.04</v>
      </c>
      <c r="K264" s="26" t="n">
        <f aca="false">SUM(F264,G264,$P$3,$P$4)</f>
        <v>6303.4</v>
      </c>
    </row>
    <row r="265" s="27" customFormat="true" ht="14.25" hidden="false" customHeight="true" outlineLevel="0" collapsed="false">
      <c r="A265" s="22" t="n">
        <f aca="false">'до 150 кВт'!A265</f>
        <v>45088</v>
      </c>
      <c r="B265" s="29" t="n">
        <v>16</v>
      </c>
      <c r="C265" s="24" t="n">
        <v>1004.71</v>
      </c>
      <c r="D265" s="24" t="n">
        <v>78.35</v>
      </c>
      <c r="E265" s="24" t="n">
        <v>0</v>
      </c>
      <c r="F265" s="24" t="n">
        <v>1024.37</v>
      </c>
      <c r="G265" s="24" t="n">
        <v>837</v>
      </c>
      <c r="H265" s="25" t="n">
        <f aca="false">SUM(F265,G265,$M$3,$M$4)</f>
        <v>3365.16</v>
      </c>
      <c r="I265" s="25" t="n">
        <f aca="false">SUM(F265,G265,$N$3,$N$4)</f>
        <v>3847.4</v>
      </c>
      <c r="J265" s="25" t="n">
        <f aca="false">SUM(F265,G265,$O$3,$O$4)</f>
        <v>4614.42</v>
      </c>
      <c r="K265" s="26" t="n">
        <f aca="false">SUM(F265,G265,$P$3,$P$4)</f>
        <v>6306.78</v>
      </c>
    </row>
    <row r="266" s="27" customFormat="true" ht="14.25" hidden="false" customHeight="true" outlineLevel="0" collapsed="false">
      <c r="A266" s="22" t="n">
        <f aca="false">'до 150 кВт'!A266</f>
        <v>45088</v>
      </c>
      <c r="B266" s="29" t="n">
        <v>17</v>
      </c>
      <c r="C266" s="24" t="n">
        <v>1057.74</v>
      </c>
      <c r="D266" s="24" t="n">
        <v>255.13</v>
      </c>
      <c r="E266" s="24" t="n">
        <v>0</v>
      </c>
      <c r="F266" s="24" t="n">
        <v>1077.4</v>
      </c>
      <c r="G266" s="24" t="n">
        <v>837</v>
      </c>
      <c r="H266" s="25" t="n">
        <f aca="false">SUM(F266,G266,$M$3,$M$4)</f>
        <v>3418.19</v>
      </c>
      <c r="I266" s="25" t="n">
        <f aca="false">SUM(F266,G266,$N$3,$N$4)</f>
        <v>3900.43</v>
      </c>
      <c r="J266" s="25" t="n">
        <f aca="false">SUM(F266,G266,$O$3,$O$4)</f>
        <v>4667.45</v>
      </c>
      <c r="K266" s="26" t="n">
        <f aca="false">SUM(F266,G266,$P$3,$P$4)</f>
        <v>6359.81</v>
      </c>
    </row>
    <row r="267" s="27" customFormat="true" ht="14.25" hidden="false" customHeight="true" outlineLevel="0" collapsed="false">
      <c r="A267" s="22" t="n">
        <f aca="false">'до 150 кВт'!A267</f>
        <v>45088</v>
      </c>
      <c r="B267" s="29" t="n">
        <v>18</v>
      </c>
      <c r="C267" s="24" t="n">
        <v>1406.3</v>
      </c>
      <c r="D267" s="24" t="n">
        <v>39.34</v>
      </c>
      <c r="E267" s="24" t="n">
        <v>0</v>
      </c>
      <c r="F267" s="24" t="n">
        <v>1425.96</v>
      </c>
      <c r="G267" s="24" t="n">
        <v>837</v>
      </c>
      <c r="H267" s="25" t="n">
        <f aca="false">SUM(F267,G267,$M$3,$M$4)</f>
        <v>3766.75</v>
      </c>
      <c r="I267" s="25" t="n">
        <f aca="false">SUM(F267,G267,$N$3,$N$4)</f>
        <v>4248.99</v>
      </c>
      <c r="J267" s="25" t="n">
        <f aca="false">SUM(F267,G267,$O$3,$O$4)</f>
        <v>5016.01</v>
      </c>
      <c r="K267" s="26" t="n">
        <f aca="false">SUM(F267,G267,$P$3,$P$4)</f>
        <v>6708.37</v>
      </c>
    </row>
    <row r="268" s="27" customFormat="true" ht="14.25" hidden="false" customHeight="true" outlineLevel="0" collapsed="false">
      <c r="A268" s="22" t="n">
        <f aca="false">'до 150 кВт'!A268</f>
        <v>45088</v>
      </c>
      <c r="B268" s="29" t="n">
        <v>19</v>
      </c>
      <c r="C268" s="24" t="n">
        <v>1584.47</v>
      </c>
      <c r="D268" s="24" t="n">
        <v>100.55</v>
      </c>
      <c r="E268" s="24" t="n">
        <v>0</v>
      </c>
      <c r="F268" s="24" t="n">
        <v>1604.13</v>
      </c>
      <c r="G268" s="24" t="n">
        <v>837</v>
      </c>
      <c r="H268" s="25" t="n">
        <f aca="false">SUM(F268,G268,$M$3,$M$4)</f>
        <v>3944.92</v>
      </c>
      <c r="I268" s="25" t="n">
        <f aca="false">SUM(F268,G268,$N$3,$N$4)</f>
        <v>4427.16</v>
      </c>
      <c r="J268" s="25" t="n">
        <f aca="false">SUM(F268,G268,$O$3,$O$4)</f>
        <v>5194.18</v>
      </c>
      <c r="K268" s="26" t="n">
        <f aca="false">SUM(F268,G268,$P$3,$P$4)</f>
        <v>6886.54</v>
      </c>
    </row>
    <row r="269" s="27" customFormat="true" ht="14.25" hidden="false" customHeight="true" outlineLevel="0" collapsed="false">
      <c r="A269" s="22" t="n">
        <f aca="false">'до 150 кВт'!A269</f>
        <v>45088</v>
      </c>
      <c r="B269" s="29" t="n">
        <v>20</v>
      </c>
      <c r="C269" s="24" t="n">
        <v>1605.71</v>
      </c>
      <c r="D269" s="24" t="n">
        <v>78.74</v>
      </c>
      <c r="E269" s="24" t="n">
        <v>0</v>
      </c>
      <c r="F269" s="24" t="n">
        <v>1625.37</v>
      </c>
      <c r="G269" s="24" t="n">
        <v>837</v>
      </c>
      <c r="H269" s="25" t="n">
        <f aca="false">SUM(F269,G269,$M$3,$M$4)</f>
        <v>3966.16</v>
      </c>
      <c r="I269" s="25" t="n">
        <f aca="false">SUM(F269,G269,$N$3,$N$4)</f>
        <v>4448.4</v>
      </c>
      <c r="J269" s="25" t="n">
        <f aca="false">SUM(F269,G269,$O$3,$O$4)</f>
        <v>5215.42</v>
      </c>
      <c r="K269" s="26" t="n">
        <f aca="false">SUM(F269,G269,$P$3,$P$4)</f>
        <v>6907.78</v>
      </c>
    </row>
    <row r="270" s="27" customFormat="true" ht="14.25" hidden="false" customHeight="true" outlineLevel="0" collapsed="false">
      <c r="A270" s="22" t="n">
        <f aca="false">'до 150 кВт'!A270</f>
        <v>45088</v>
      </c>
      <c r="B270" s="29" t="n">
        <v>21</v>
      </c>
      <c r="C270" s="24" t="n">
        <v>1524.36</v>
      </c>
      <c r="D270" s="24" t="n">
        <v>366.86</v>
      </c>
      <c r="E270" s="24" t="n">
        <v>0</v>
      </c>
      <c r="F270" s="24" t="n">
        <v>1544.02</v>
      </c>
      <c r="G270" s="24" t="n">
        <v>837</v>
      </c>
      <c r="H270" s="25" t="n">
        <f aca="false">SUM(F270,G270,$M$3,$M$4)</f>
        <v>3884.81</v>
      </c>
      <c r="I270" s="25" t="n">
        <f aca="false">SUM(F270,G270,$N$3,$N$4)</f>
        <v>4367.05</v>
      </c>
      <c r="J270" s="25" t="n">
        <f aca="false">SUM(F270,G270,$O$3,$O$4)</f>
        <v>5134.07</v>
      </c>
      <c r="K270" s="26" t="n">
        <f aca="false">SUM(F270,G270,$P$3,$P$4)</f>
        <v>6826.43</v>
      </c>
    </row>
    <row r="271" s="27" customFormat="true" ht="14.25" hidden="false" customHeight="true" outlineLevel="0" collapsed="false">
      <c r="A271" s="22" t="n">
        <f aca="false">'до 150 кВт'!A271</f>
        <v>45088</v>
      </c>
      <c r="B271" s="29" t="n">
        <v>22</v>
      </c>
      <c r="C271" s="24" t="n">
        <v>1093.92</v>
      </c>
      <c r="D271" s="24" t="n">
        <v>0</v>
      </c>
      <c r="E271" s="24" t="n">
        <v>39.71</v>
      </c>
      <c r="F271" s="24" t="n">
        <v>1113.58</v>
      </c>
      <c r="G271" s="24" t="n">
        <v>837</v>
      </c>
      <c r="H271" s="25" t="n">
        <f aca="false">SUM(F271,G271,$M$3,$M$4)</f>
        <v>3454.37</v>
      </c>
      <c r="I271" s="25" t="n">
        <f aca="false">SUM(F271,G271,$N$3,$N$4)</f>
        <v>3936.61</v>
      </c>
      <c r="J271" s="25" t="n">
        <f aca="false">SUM(F271,G271,$O$3,$O$4)</f>
        <v>4703.63</v>
      </c>
      <c r="K271" s="26" t="n">
        <f aca="false">SUM(F271,G271,$P$3,$P$4)</f>
        <v>6395.99</v>
      </c>
    </row>
    <row r="272" s="27" customFormat="true" ht="14.25" hidden="false" customHeight="true" outlineLevel="0" collapsed="false">
      <c r="A272" s="22" t="n">
        <f aca="false">'до 150 кВт'!A272</f>
        <v>45088</v>
      </c>
      <c r="B272" s="29" t="n">
        <v>23</v>
      </c>
      <c r="C272" s="24" t="n">
        <v>975.94</v>
      </c>
      <c r="D272" s="24" t="n">
        <v>0</v>
      </c>
      <c r="E272" s="24" t="n">
        <v>1036.8</v>
      </c>
      <c r="F272" s="24" t="n">
        <v>995.6</v>
      </c>
      <c r="G272" s="24" t="n">
        <v>837</v>
      </c>
      <c r="H272" s="25" t="n">
        <f aca="false">SUM(F272,G272,$M$3,$M$4)</f>
        <v>3336.39</v>
      </c>
      <c r="I272" s="25" t="n">
        <f aca="false">SUM(F272,G272,$N$3,$N$4)</f>
        <v>3818.63</v>
      </c>
      <c r="J272" s="25" t="n">
        <f aca="false">SUM(F272,G272,$O$3,$O$4)</f>
        <v>4585.65</v>
      </c>
      <c r="K272" s="26" t="n">
        <f aca="false">SUM(F272,G272,$P$3,$P$4)</f>
        <v>6278.01</v>
      </c>
    </row>
    <row r="273" s="27" customFormat="true" ht="14.25" hidden="false" customHeight="true" outlineLevel="0" collapsed="false">
      <c r="A273" s="22" t="n">
        <f aca="false">'до 150 кВт'!A273</f>
        <v>45089</v>
      </c>
      <c r="B273" s="29" t="n">
        <v>0</v>
      </c>
      <c r="C273" s="24" t="n">
        <v>1153.3</v>
      </c>
      <c r="D273" s="24" t="n">
        <v>0</v>
      </c>
      <c r="E273" s="24" t="n">
        <v>26.72</v>
      </c>
      <c r="F273" s="24" t="n">
        <v>1172.96</v>
      </c>
      <c r="G273" s="24" t="n">
        <v>837</v>
      </c>
      <c r="H273" s="25" t="n">
        <f aca="false">SUM(F273,G273,$M$3,$M$4)</f>
        <v>3513.75</v>
      </c>
      <c r="I273" s="25" t="n">
        <f aca="false">SUM(F273,G273,$N$3,$N$4)</f>
        <v>3995.99</v>
      </c>
      <c r="J273" s="25" t="n">
        <f aca="false">SUM(F273,G273,$O$3,$O$4)</f>
        <v>4763.01</v>
      </c>
      <c r="K273" s="26" t="n">
        <f aca="false">SUM(F273,G273,$P$3,$P$4)</f>
        <v>6455.37</v>
      </c>
    </row>
    <row r="274" s="27" customFormat="true" ht="14.25" hidden="false" customHeight="true" outlineLevel="0" collapsed="false">
      <c r="A274" s="22" t="n">
        <f aca="false">'до 150 кВт'!A274</f>
        <v>45089</v>
      </c>
      <c r="B274" s="29" t="n">
        <v>1</v>
      </c>
      <c r="C274" s="24" t="n">
        <v>986.81</v>
      </c>
      <c r="D274" s="24" t="n">
        <v>154.2</v>
      </c>
      <c r="E274" s="24" t="n">
        <v>0</v>
      </c>
      <c r="F274" s="24" t="n">
        <v>1006.47</v>
      </c>
      <c r="G274" s="24" t="n">
        <v>837</v>
      </c>
      <c r="H274" s="25" t="n">
        <f aca="false">SUM(F274,G274,$M$3,$M$4)</f>
        <v>3347.26</v>
      </c>
      <c r="I274" s="25" t="n">
        <f aca="false">SUM(F274,G274,$N$3,$N$4)</f>
        <v>3829.5</v>
      </c>
      <c r="J274" s="25" t="n">
        <f aca="false">SUM(F274,G274,$O$3,$O$4)</f>
        <v>4596.52</v>
      </c>
      <c r="K274" s="26" t="n">
        <f aca="false">SUM(F274,G274,$P$3,$P$4)</f>
        <v>6288.88</v>
      </c>
    </row>
    <row r="275" s="27" customFormat="true" ht="14.25" hidden="false" customHeight="true" outlineLevel="0" collapsed="false">
      <c r="A275" s="22" t="n">
        <f aca="false">'до 150 кВт'!A275</f>
        <v>45089</v>
      </c>
      <c r="B275" s="29" t="n">
        <v>2</v>
      </c>
      <c r="C275" s="24" t="n">
        <v>163.73</v>
      </c>
      <c r="D275" s="24" t="n">
        <v>1044.57</v>
      </c>
      <c r="E275" s="24" t="n">
        <v>0</v>
      </c>
      <c r="F275" s="24" t="n">
        <v>183.39</v>
      </c>
      <c r="G275" s="24" t="n">
        <v>837</v>
      </c>
      <c r="H275" s="25" t="n">
        <f aca="false">SUM(F275,G275,$M$3,$M$4)</f>
        <v>2524.18</v>
      </c>
      <c r="I275" s="25" t="n">
        <f aca="false">SUM(F275,G275,$N$3,$N$4)</f>
        <v>3006.42</v>
      </c>
      <c r="J275" s="25" t="n">
        <f aca="false">SUM(F275,G275,$O$3,$O$4)</f>
        <v>3773.44</v>
      </c>
      <c r="K275" s="26" t="n">
        <f aca="false">SUM(F275,G275,$P$3,$P$4)</f>
        <v>5465.8</v>
      </c>
    </row>
    <row r="276" s="27" customFormat="true" ht="14.25" hidden="false" customHeight="true" outlineLevel="0" collapsed="false">
      <c r="A276" s="22" t="n">
        <f aca="false">'до 150 кВт'!A276</f>
        <v>45089</v>
      </c>
      <c r="B276" s="29" t="n">
        <v>3</v>
      </c>
      <c r="C276" s="24" t="n">
        <v>165.35</v>
      </c>
      <c r="D276" s="24" t="n">
        <v>0</v>
      </c>
      <c r="E276" s="24" t="n">
        <v>167.39</v>
      </c>
      <c r="F276" s="24" t="n">
        <v>185.01</v>
      </c>
      <c r="G276" s="24" t="n">
        <v>837</v>
      </c>
      <c r="H276" s="25" t="n">
        <f aca="false">SUM(F276,G276,$M$3,$M$4)</f>
        <v>2525.8</v>
      </c>
      <c r="I276" s="25" t="n">
        <f aca="false">SUM(F276,G276,$N$3,$N$4)</f>
        <v>3008.04</v>
      </c>
      <c r="J276" s="25" t="n">
        <f aca="false">SUM(F276,G276,$O$3,$O$4)</f>
        <v>3775.06</v>
      </c>
      <c r="K276" s="26" t="n">
        <f aca="false">SUM(F276,G276,$P$3,$P$4)</f>
        <v>5467.42</v>
      </c>
    </row>
    <row r="277" s="27" customFormat="true" ht="14.25" hidden="false" customHeight="true" outlineLevel="0" collapsed="false">
      <c r="A277" s="22" t="n">
        <f aca="false">'до 150 кВт'!A277</f>
        <v>45089</v>
      </c>
      <c r="B277" s="29" t="n">
        <v>4</v>
      </c>
      <c r="C277" s="24" t="n">
        <v>1183.19</v>
      </c>
      <c r="D277" s="24" t="n">
        <v>0</v>
      </c>
      <c r="E277" s="24" t="n">
        <v>692.2</v>
      </c>
      <c r="F277" s="24" t="n">
        <v>1202.85</v>
      </c>
      <c r="G277" s="24" t="n">
        <v>837</v>
      </c>
      <c r="H277" s="25" t="n">
        <f aca="false">SUM(F277,G277,$M$3,$M$4)</f>
        <v>3543.64</v>
      </c>
      <c r="I277" s="25" t="n">
        <f aca="false">SUM(F277,G277,$N$3,$N$4)</f>
        <v>4025.88</v>
      </c>
      <c r="J277" s="25" t="n">
        <f aca="false">SUM(F277,G277,$O$3,$O$4)</f>
        <v>4792.9</v>
      </c>
      <c r="K277" s="26" t="n">
        <f aca="false">SUM(F277,G277,$P$3,$P$4)</f>
        <v>6485.26</v>
      </c>
    </row>
    <row r="278" s="27" customFormat="true" ht="14.25" hidden="false" customHeight="true" outlineLevel="0" collapsed="false">
      <c r="A278" s="22" t="n">
        <f aca="false">'до 150 кВт'!A278</f>
        <v>45089</v>
      </c>
      <c r="B278" s="29" t="n">
        <v>5</v>
      </c>
      <c r="C278" s="24" t="n">
        <v>1180.12</v>
      </c>
      <c r="D278" s="24" t="n">
        <v>0</v>
      </c>
      <c r="E278" s="24" t="n">
        <v>77.05</v>
      </c>
      <c r="F278" s="24" t="n">
        <v>1199.78</v>
      </c>
      <c r="G278" s="24" t="n">
        <v>837</v>
      </c>
      <c r="H278" s="25" t="n">
        <f aca="false">SUM(F278,G278,$M$3,$M$4)</f>
        <v>3540.57</v>
      </c>
      <c r="I278" s="25" t="n">
        <f aca="false">SUM(F278,G278,$N$3,$N$4)</f>
        <v>4022.81</v>
      </c>
      <c r="J278" s="25" t="n">
        <f aca="false">SUM(F278,G278,$O$3,$O$4)</f>
        <v>4789.83</v>
      </c>
      <c r="K278" s="26" t="n">
        <f aca="false">SUM(F278,G278,$P$3,$P$4)</f>
        <v>6482.19</v>
      </c>
    </row>
    <row r="279" s="27" customFormat="true" ht="14.25" hidden="false" customHeight="true" outlineLevel="0" collapsed="false">
      <c r="A279" s="22" t="n">
        <f aca="false">'до 150 кВт'!A279</f>
        <v>45089</v>
      </c>
      <c r="B279" s="29" t="n">
        <v>6</v>
      </c>
      <c r="C279" s="24" t="n">
        <v>1329.15</v>
      </c>
      <c r="D279" s="24" t="n">
        <v>360.51</v>
      </c>
      <c r="E279" s="24" t="n">
        <v>0</v>
      </c>
      <c r="F279" s="24" t="n">
        <v>1348.81</v>
      </c>
      <c r="G279" s="24" t="n">
        <v>837</v>
      </c>
      <c r="H279" s="25" t="n">
        <f aca="false">SUM(F279,G279,$M$3,$M$4)</f>
        <v>3689.6</v>
      </c>
      <c r="I279" s="25" t="n">
        <f aca="false">SUM(F279,G279,$N$3,$N$4)</f>
        <v>4171.84</v>
      </c>
      <c r="J279" s="25" t="n">
        <f aca="false">SUM(F279,G279,$O$3,$O$4)</f>
        <v>4938.86</v>
      </c>
      <c r="K279" s="26" t="n">
        <f aca="false">SUM(F279,G279,$P$3,$P$4)</f>
        <v>6631.22</v>
      </c>
    </row>
    <row r="280" s="27" customFormat="true" ht="14.25" hidden="false" customHeight="true" outlineLevel="0" collapsed="false">
      <c r="A280" s="22" t="n">
        <f aca="false">'до 150 кВт'!A280</f>
        <v>45089</v>
      </c>
      <c r="B280" s="29" t="n">
        <v>7</v>
      </c>
      <c r="C280" s="24" t="n">
        <v>1431.89</v>
      </c>
      <c r="D280" s="24" t="n">
        <v>174.13</v>
      </c>
      <c r="E280" s="24" t="n">
        <v>0</v>
      </c>
      <c r="F280" s="24" t="n">
        <v>1451.55</v>
      </c>
      <c r="G280" s="24" t="n">
        <v>837</v>
      </c>
      <c r="H280" s="25" t="n">
        <f aca="false">SUM(F280,G280,$M$3,$M$4)</f>
        <v>3792.34</v>
      </c>
      <c r="I280" s="25" t="n">
        <f aca="false">SUM(F280,G280,$N$3,$N$4)</f>
        <v>4274.58</v>
      </c>
      <c r="J280" s="25" t="n">
        <f aca="false">SUM(F280,G280,$O$3,$O$4)</f>
        <v>5041.6</v>
      </c>
      <c r="K280" s="26" t="n">
        <f aca="false">SUM(F280,G280,$P$3,$P$4)</f>
        <v>6733.96</v>
      </c>
    </row>
    <row r="281" s="27" customFormat="true" ht="14.25" hidden="false" customHeight="true" outlineLevel="0" collapsed="false">
      <c r="A281" s="22" t="n">
        <f aca="false">'до 150 кВт'!A281</f>
        <v>45089</v>
      </c>
      <c r="B281" s="29" t="n">
        <v>8</v>
      </c>
      <c r="C281" s="24" t="n">
        <v>1549.95</v>
      </c>
      <c r="D281" s="24" t="n">
        <v>342.35</v>
      </c>
      <c r="E281" s="24" t="n">
        <v>0</v>
      </c>
      <c r="F281" s="24" t="n">
        <v>1569.61</v>
      </c>
      <c r="G281" s="24" t="n">
        <v>837</v>
      </c>
      <c r="H281" s="25" t="n">
        <f aca="false">SUM(F281,G281,$M$3,$M$4)</f>
        <v>3910.4</v>
      </c>
      <c r="I281" s="25" t="n">
        <f aca="false">SUM(F281,G281,$N$3,$N$4)</f>
        <v>4392.64</v>
      </c>
      <c r="J281" s="25" t="n">
        <f aca="false">SUM(F281,G281,$O$3,$O$4)</f>
        <v>5159.66</v>
      </c>
      <c r="K281" s="26" t="n">
        <f aca="false">SUM(F281,G281,$P$3,$P$4)</f>
        <v>6852.02</v>
      </c>
    </row>
    <row r="282" s="27" customFormat="true" ht="14.25" hidden="false" customHeight="true" outlineLevel="0" collapsed="false">
      <c r="A282" s="22" t="n">
        <f aca="false">'до 150 кВт'!A282</f>
        <v>45089</v>
      </c>
      <c r="B282" s="29" t="n">
        <v>9</v>
      </c>
      <c r="C282" s="24" t="n">
        <v>1659.32</v>
      </c>
      <c r="D282" s="24" t="n">
        <v>124.21</v>
      </c>
      <c r="E282" s="24" t="n">
        <v>0</v>
      </c>
      <c r="F282" s="24" t="n">
        <v>1678.98</v>
      </c>
      <c r="G282" s="24" t="n">
        <v>837</v>
      </c>
      <c r="H282" s="25" t="n">
        <f aca="false">SUM(F282,G282,$M$3,$M$4)</f>
        <v>4019.77</v>
      </c>
      <c r="I282" s="25" t="n">
        <f aca="false">SUM(F282,G282,$N$3,$N$4)</f>
        <v>4502.01</v>
      </c>
      <c r="J282" s="25" t="n">
        <f aca="false">SUM(F282,G282,$O$3,$O$4)</f>
        <v>5269.03</v>
      </c>
      <c r="K282" s="26" t="n">
        <f aca="false">SUM(F282,G282,$P$3,$P$4)</f>
        <v>6961.39</v>
      </c>
    </row>
    <row r="283" s="27" customFormat="true" ht="14.25" hidden="false" customHeight="true" outlineLevel="0" collapsed="false">
      <c r="A283" s="22" t="n">
        <f aca="false">'до 150 кВт'!A283</f>
        <v>45089</v>
      </c>
      <c r="B283" s="29" t="n">
        <v>10</v>
      </c>
      <c r="C283" s="24" t="n">
        <v>1651.53</v>
      </c>
      <c r="D283" s="24" t="n">
        <v>1.39</v>
      </c>
      <c r="E283" s="24" t="n">
        <v>0</v>
      </c>
      <c r="F283" s="24" t="n">
        <v>1671.19</v>
      </c>
      <c r="G283" s="24" t="n">
        <v>837</v>
      </c>
      <c r="H283" s="25" t="n">
        <f aca="false">SUM(F283,G283,$M$3,$M$4)</f>
        <v>4011.98</v>
      </c>
      <c r="I283" s="25" t="n">
        <f aca="false">SUM(F283,G283,$N$3,$N$4)</f>
        <v>4494.22</v>
      </c>
      <c r="J283" s="25" t="n">
        <f aca="false">SUM(F283,G283,$O$3,$O$4)</f>
        <v>5261.24</v>
      </c>
      <c r="K283" s="26" t="n">
        <f aca="false">SUM(F283,G283,$P$3,$P$4)</f>
        <v>6953.6</v>
      </c>
    </row>
    <row r="284" s="27" customFormat="true" ht="14.25" hidden="false" customHeight="true" outlineLevel="0" collapsed="false">
      <c r="A284" s="22" t="n">
        <f aca="false">'до 150 кВт'!A284</f>
        <v>45089</v>
      </c>
      <c r="B284" s="29" t="n">
        <v>11</v>
      </c>
      <c r="C284" s="24" t="n">
        <v>1633.95</v>
      </c>
      <c r="D284" s="24" t="n">
        <v>0</v>
      </c>
      <c r="E284" s="24" t="n">
        <v>37.39</v>
      </c>
      <c r="F284" s="24" t="n">
        <v>1653.61</v>
      </c>
      <c r="G284" s="24" t="n">
        <v>837</v>
      </c>
      <c r="H284" s="25" t="n">
        <f aca="false">SUM(F284,G284,$M$3,$M$4)</f>
        <v>3994.4</v>
      </c>
      <c r="I284" s="25" t="n">
        <f aca="false">SUM(F284,G284,$N$3,$N$4)</f>
        <v>4476.64</v>
      </c>
      <c r="J284" s="25" t="n">
        <f aca="false">SUM(F284,G284,$O$3,$O$4)</f>
        <v>5243.66</v>
      </c>
      <c r="K284" s="26" t="n">
        <f aca="false">SUM(F284,G284,$P$3,$P$4)</f>
        <v>6936.02</v>
      </c>
    </row>
    <row r="285" s="27" customFormat="true" ht="14.25" hidden="false" customHeight="true" outlineLevel="0" collapsed="false">
      <c r="A285" s="22" t="n">
        <f aca="false">'до 150 кВт'!A285</f>
        <v>45089</v>
      </c>
      <c r="B285" s="29" t="n">
        <v>12</v>
      </c>
      <c r="C285" s="24" t="n">
        <v>1580.37</v>
      </c>
      <c r="D285" s="24" t="n">
        <v>39.3</v>
      </c>
      <c r="E285" s="24" t="n">
        <v>0</v>
      </c>
      <c r="F285" s="24" t="n">
        <v>1600.03</v>
      </c>
      <c r="G285" s="24" t="n">
        <v>837</v>
      </c>
      <c r="H285" s="25" t="n">
        <f aca="false">SUM(F285,G285,$M$3,$M$4)</f>
        <v>3940.82</v>
      </c>
      <c r="I285" s="25" t="n">
        <f aca="false">SUM(F285,G285,$N$3,$N$4)</f>
        <v>4423.06</v>
      </c>
      <c r="J285" s="25" t="n">
        <f aca="false">SUM(F285,G285,$O$3,$O$4)</f>
        <v>5190.08</v>
      </c>
      <c r="K285" s="26" t="n">
        <f aca="false">SUM(F285,G285,$P$3,$P$4)</f>
        <v>6882.44</v>
      </c>
    </row>
    <row r="286" s="27" customFormat="true" ht="14.25" hidden="false" customHeight="true" outlineLevel="0" collapsed="false">
      <c r="A286" s="22" t="n">
        <f aca="false">'до 150 кВт'!A286</f>
        <v>45089</v>
      </c>
      <c r="B286" s="29" t="n">
        <v>13</v>
      </c>
      <c r="C286" s="24" t="n">
        <v>1580.25</v>
      </c>
      <c r="D286" s="24" t="n">
        <v>12.71</v>
      </c>
      <c r="E286" s="24" t="n">
        <v>0</v>
      </c>
      <c r="F286" s="24" t="n">
        <v>1599.91</v>
      </c>
      <c r="G286" s="24" t="n">
        <v>837</v>
      </c>
      <c r="H286" s="25" t="n">
        <f aca="false">SUM(F286,G286,$M$3,$M$4)</f>
        <v>3940.7</v>
      </c>
      <c r="I286" s="25" t="n">
        <f aca="false">SUM(F286,G286,$N$3,$N$4)</f>
        <v>4422.94</v>
      </c>
      <c r="J286" s="25" t="n">
        <f aca="false">SUM(F286,G286,$O$3,$O$4)</f>
        <v>5189.96</v>
      </c>
      <c r="K286" s="26" t="n">
        <f aca="false">SUM(F286,G286,$P$3,$P$4)</f>
        <v>6882.32</v>
      </c>
    </row>
    <row r="287" s="27" customFormat="true" ht="14.25" hidden="false" customHeight="true" outlineLevel="0" collapsed="false">
      <c r="A287" s="22" t="n">
        <f aca="false">'до 150 кВт'!A287</f>
        <v>45089</v>
      </c>
      <c r="B287" s="29" t="n">
        <v>14</v>
      </c>
      <c r="C287" s="24" t="n">
        <v>1514.79</v>
      </c>
      <c r="D287" s="24" t="n">
        <v>0</v>
      </c>
      <c r="E287" s="24" t="n">
        <v>34.2</v>
      </c>
      <c r="F287" s="24" t="n">
        <v>1534.45</v>
      </c>
      <c r="G287" s="24" t="n">
        <v>837</v>
      </c>
      <c r="H287" s="25" t="n">
        <f aca="false">SUM(F287,G287,$M$3,$M$4)</f>
        <v>3875.24</v>
      </c>
      <c r="I287" s="25" t="n">
        <f aca="false">SUM(F287,G287,$N$3,$N$4)</f>
        <v>4357.48</v>
      </c>
      <c r="J287" s="25" t="n">
        <f aca="false">SUM(F287,G287,$O$3,$O$4)</f>
        <v>5124.5</v>
      </c>
      <c r="K287" s="26" t="n">
        <f aca="false">SUM(F287,G287,$P$3,$P$4)</f>
        <v>6816.86</v>
      </c>
    </row>
    <row r="288" s="27" customFormat="true" ht="14.25" hidden="false" customHeight="true" outlineLevel="0" collapsed="false">
      <c r="A288" s="22" t="n">
        <f aca="false">'до 150 кВт'!A288</f>
        <v>45089</v>
      </c>
      <c r="B288" s="29" t="n">
        <v>15</v>
      </c>
      <c r="C288" s="24" t="n">
        <v>1520.02</v>
      </c>
      <c r="D288" s="24" t="n">
        <v>11.99</v>
      </c>
      <c r="E288" s="24" t="n">
        <v>0</v>
      </c>
      <c r="F288" s="24" t="n">
        <v>1539.68</v>
      </c>
      <c r="G288" s="24" t="n">
        <v>837</v>
      </c>
      <c r="H288" s="25" t="n">
        <f aca="false">SUM(F288,G288,$M$3,$M$4)</f>
        <v>3880.47</v>
      </c>
      <c r="I288" s="25" t="n">
        <f aca="false">SUM(F288,G288,$N$3,$N$4)</f>
        <v>4362.71</v>
      </c>
      <c r="J288" s="25" t="n">
        <f aca="false">SUM(F288,G288,$O$3,$O$4)</f>
        <v>5129.73</v>
      </c>
      <c r="K288" s="26" t="n">
        <f aca="false">SUM(F288,G288,$P$3,$P$4)</f>
        <v>6822.09</v>
      </c>
    </row>
    <row r="289" s="27" customFormat="true" ht="14.25" hidden="false" customHeight="true" outlineLevel="0" collapsed="false">
      <c r="A289" s="22" t="n">
        <f aca="false">'до 150 кВт'!A289</f>
        <v>45089</v>
      </c>
      <c r="B289" s="29" t="n">
        <v>16</v>
      </c>
      <c r="C289" s="24" t="n">
        <v>1499.5</v>
      </c>
      <c r="D289" s="24" t="n">
        <v>85.2</v>
      </c>
      <c r="E289" s="24" t="n">
        <v>0</v>
      </c>
      <c r="F289" s="24" t="n">
        <v>1519.16</v>
      </c>
      <c r="G289" s="24" t="n">
        <v>837</v>
      </c>
      <c r="H289" s="25" t="n">
        <f aca="false">SUM(F289,G289,$M$3,$M$4)</f>
        <v>3859.95</v>
      </c>
      <c r="I289" s="25" t="n">
        <f aca="false">SUM(F289,G289,$N$3,$N$4)</f>
        <v>4342.19</v>
      </c>
      <c r="J289" s="25" t="n">
        <f aca="false">SUM(F289,G289,$O$3,$O$4)</f>
        <v>5109.21</v>
      </c>
      <c r="K289" s="26" t="n">
        <f aca="false">SUM(F289,G289,$P$3,$P$4)</f>
        <v>6801.57</v>
      </c>
    </row>
    <row r="290" s="27" customFormat="true" ht="14.25" hidden="false" customHeight="true" outlineLevel="0" collapsed="false">
      <c r="A290" s="22" t="n">
        <f aca="false">'до 150 кВт'!A290</f>
        <v>45089</v>
      </c>
      <c r="B290" s="29" t="n">
        <v>17</v>
      </c>
      <c r="C290" s="24" t="n">
        <v>1502.25</v>
      </c>
      <c r="D290" s="24" t="n">
        <v>187.19</v>
      </c>
      <c r="E290" s="24" t="n">
        <v>0</v>
      </c>
      <c r="F290" s="24" t="n">
        <v>1521.91</v>
      </c>
      <c r="G290" s="24" t="n">
        <v>837</v>
      </c>
      <c r="H290" s="25" t="n">
        <f aca="false">SUM(F290,G290,$M$3,$M$4)</f>
        <v>3862.7</v>
      </c>
      <c r="I290" s="25" t="n">
        <f aca="false">SUM(F290,G290,$N$3,$N$4)</f>
        <v>4344.94</v>
      </c>
      <c r="J290" s="25" t="n">
        <f aca="false">SUM(F290,G290,$O$3,$O$4)</f>
        <v>5111.96</v>
      </c>
      <c r="K290" s="26" t="n">
        <f aca="false">SUM(F290,G290,$P$3,$P$4)</f>
        <v>6804.32</v>
      </c>
    </row>
    <row r="291" s="27" customFormat="true" ht="14.25" hidden="false" customHeight="true" outlineLevel="0" collapsed="false">
      <c r="A291" s="22" t="n">
        <f aca="false">'до 150 кВт'!A291</f>
        <v>45089</v>
      </c>
      <c r="B291" s="29" t="n">
        <v>18</v>
      </c>
      <c r="C291" s="24" t="n">
        <v>1528.67</v>
      </c>
      <c r="D291" s="24" t="n">
        <v>298.29</v>
      </c>
      <c r="E291" s="24" t="n">
        <v>0</v>
      </c>
      <c r="F291" s="24" t="n">
        <v>1548.33</v>
      </c>
      <c r="G291" s="24" t="n">
        <v>837</v>
      </c>
      <c r="H291" s="25" t="n">
        <f aca="false">SUM(F291,G291,$M$3,$M$4)</f>
        <v>3889.12</v>
      </c>
      <c r="I291" s="25" t="n">
        <f aca="false">SUM(F291,G291,$N$3,$N$4)</f>
        <v>4371.36</v>
      </c>
      <c r="J291" s="25" t="n">
        <f aca="false">SUM(F291,G291,$O$3,$O$4)</f>
        <v>5138.38</v>
      </c>
      <c r="K291" s="26" t="n">
        <f aca="false">SUM(F291,G291,$P$3,$P$4)</f>
        <v>6830.74</v>
      </c>
    </row>
    <row r="292" s="27" customFormat="true" ht="14.25" hidden="false" customHeight="true" outlineLevel="0" collapsed="false">
      <c r="A292" s="22" t="n">
        <f aca="false">'до 150 кВт'!A292</f>
        <v>45089</v>
      </c>
      <c r="B292" s="29" t="n">
        <v>19</v>
      </c>
      <c r="C292" s="24" t="n">
        <v>1824.72</v>
      </c>
      <c r="D292" s="24" t="n">
        <v>0</v>
      </c>
      <c r="E292" s="24" t="n">
        <v>9.32</v>
      </c>
      <c r="F292" s="24" t="n">
        <v>1844.38</v>
      </c>
      <c r="G292" s="24" t="n">
        <v>837</v>
      </c>
      <c r="H292" s="25" t="n">
        <f aca="false">SUM(F292,G292,$M$3,$M$4)</f>
        <v>4185.17</v>
      </c>
      <c r="I292" s="25" t="n">
        <f aca="false">SUM(F292,G292,$N$3,$N$4)</f>
        <v>4667.41</v>
      </c>
      <c r="J292" s="25" t="n">
        <f aca="false">SUM(F292,G292,$O$3,$O$4)</f>
        <v>5434.43</v>
      </c>
      <c r="K292" s="26" t="n">
        <f aca="false">SUM(F292,G292,$P$3,$P$4)</f>
        <v>7126.79</v>
      </c>
    </row>
    <row r="293" s="27" customFormat="true" ht="14.25" hidden="false" customHeight="true" outlineLevel="0" collapsed="false">
      <c r="A293" s="22" t="n">
        <f aca="false">'до 150 кВт'!A293</f>
        <v>45089</v>
      </c>
      <c r="B293" s="29" t="n">
        <v>20</v>
      </c>
      <c r="C293" s="24" t="n">
        <v>1831.75</v>
      </c>
      <c r="D293" s="24" t="n">
        <v>0</v>
      </c>
      <c r="E293" s="24" t="n">
        <v>128.21</v>
      </c>
      <c r="F293" s="24" t="n">
        <v>1851.41</v>
      </c>
      <c r="G293" s="24" t="n">
        <v>837</v>
      </c>
      <c r="H293" s="25" t="n">
        <f aca="false">SUM(F293,G293,$M$3,$M$4)</f>
        <v>4192.2</v>
      </c>
      <c r="I293" s="25" t="n">
        <f aca="false">SUM(F293,G293,$N$3,$N$4)</f>
        <v>4674.44</v>
      </c>
      <c r="J293" s="25" t="n">
        <f aca="false">SUM(F293,G293,$O$3,$O$4)</f>
        <v>5441.46</v>
      </c>
      <c r="K293" s="26" t="n">
        <f aca="false">SUM(F293,G293,$P$3,$P$4)</f>
        <v>7133.82</v>
      </c>
    </row>
    <row r="294" s="27" customFormat="true" ht="14.25" hidden="false" customHeight="true" outlineLevel="0" collapsed="false">
      <c r="A294" s="22" t="n">
        <f aca="false">'до 150 кВт'!A294</f>
        <v>45089</v>
      </c>
      <c r="B294" s="29" t="n">
        <v>21</v>
      </c>
      <c r="C294" s="24" t="n">
        <v>1833.66</v>
      </c>
      <c r="D294" s="24" t="n">
        <v>0</v>
      </c>
      <c r="E294" s="24" t="n">
        <v>583.06</v>
      </c>
      <c r="F294" s="24" t="n">
        <v>1853.32</v>
      </c>
      <c r="G294" s="24" t="n">
        <v>837</v>
      </c>
      <c r="H294" s="25" t="n">
        <f aca="false">SUM(F294,G294,$M$3,$M$4)</f>
        <v>4194.11</v>
      </c>
      <c r="I294" s="25" t="n">
        <f aca="false">SUM(F294,G294,$N$3,$N$4)</f>
        <v>4676.35</v>
      </c>
      <c r="J294" s="25" t="n">
        <f aca="false">SUM(F294,G294,$O$3,$O$4)</f>
        <v>5443.37</v>
      </c>
      <c r="K294" s="26" t="n">
        <f aca="false">SUM(F294,G294,$P$3,$P$4)</f>
        <v>7135.73</v>
      </c>
    </row>
    <row r="295" s="27" customFormat="true" ht="14.25" hidden="false" customHeight="true" outlineLevel="0" collapsed="false">
      <c r="A295" s="22" t="n">
        <f aca="false">'до 150 кВт'!A295</f>
        <v>45089</v>
      </c>
      <c r="B295" s="29" t="n">
        <v>22</v>
      </c>
      <c r="C295" s="24" t="n">
        <v>1818.68</v>
      </c>
      <c r="D295" s="24" t="n">
        <v>0</v>
      </c>
      <c r="E295" s="24" t="n">
        <v>893.82</v>
      </c>
      <c r="F295" s="24" t="n">
        <v>1838.34</v>
      </c>
      <c r="G295" s="24" t="n">
        <v>837</v>
      </c>
      <c r="H295" s="25" t="n">
        <f aca="false">SUM(F295,G295,$M$3,$M$4)</f>
        <v>4179.13</v>
      </c>
      <c r="I295" s="25" t="n">
        <f aca="false">SUM(F295,G295,$N$3,$N$4)</f>
        <v>4661.37</v>
      </c>
      <c r="J295" s="25" t="n">
        <f aca="false">SUM(F295,G295,$O$3,$O$4)</f>
        <v>5428.39</v>
      </c>
      <c r="K295" s="26" t="n">
        <f aca="false">SUM(F295,G295,$P$3,$P$4)</f>
        <v>7120.75</v>
      </c>
    </row>
    <row r="296" s="27" customFormat="true" ht="14.25" hidden="false" customHeight="true" outlineLevel="0" collapsed="false">
      <c r="A296" s="22" t="n">
        <f aca="false">'до 150 кВт'!A296</f>
        <v>45089</v>
      </c>
      <c r="B296" s="29" t="n">
        <v>23</v>
      </c>
      <c r="C296" s="24" t="n">
        <v>1396.89</v>
      </c>
      <c r="D296" s="24" t="n">
        <v>0</v>
      </c>
      <c r="E296" s="24" t="n">
        <v>1470.81</v>
      </c>
      <c r="F296" s="24" t="n">
        <v>1416.55</v>
      </c>
      <c r="G296" s="24" t="n">
        <v>837</v>
      </c>
      <c r="H296" s="25" t="n">
        <f aca="false">SUM(F296,G296,$M$3,$M$4)</f>
        <v>3757.34</v>
      </c>
      <c r="I296" s="25" t="n">
        <f aca="false">SUM(F296,G296,$N$3,$N$4)</f>
        <v>4239.58</v>
      </c>
      <c r="J296" s="25" t="n">
        <f aca="false">SUM(F296,G296,$O$3,$O$4)</f>
        <v>5006.6</v>
      </c>
      <c r="K296" s="26" t="n">
        <f aca="false">SUM(F296,G296,$P$3,$P$4)</f>
        <v>6698.96</v>
      </c>
    </row>
    <row r="297" s="27" customFormat="true" ht="14.25" hidden="false" customHeight="true" outlineLevel="0" collapsed="false">
      <c r="A297" s="22" t="n">
        <f aca="false">'до 150 кВт'!A297</f>
        <v>45090</v>
      </c>
      <c r="B297" s="29" t="n">
        <v>0</v>
      </c>
      <c r="C297" s="24" t="n">
        <v>1152.53</v>
      </c>
      <c r="D297" s="24" t="n">
        <v>0</v>
      </c>
      <c r="E297" s="24" t="n">
        <v>29.02</v>
      </c>
      <c r="F297" s="24" t="n">
        <v>1172.19</v>
      </c>
      <c r="G297" s="24" t="n">
        <v>837</v>
      </c>
      <c r="H297" s="25" t="n">
        <f aca="false">SUM(F297,G297,$M$3,$M$4)</f>
        <v>3512.98</v>
      </c>
      <c r="I297" s="25" t="n">
        <f aca="false">SUM(F297,G297,$N$3,$N$4)</f>
        <v>3995.22</v>
      </c>
      <c r="J297" s="25" t="n">
        <f aca="false">SUM(F297,G297,$O$3,$O$4)</f>
        <v>4762.24</v>
      </c>
      <c r="K297" s="26" t="n">
        <f aca="false">SUM(F297,G297,$P$3,$P$4)</f>
        <v>6454.6</v>
      </c>
    </row>
    <row r="298" s="27" customFormat="true" ht="14.25" hidden="false" customHeight="true" outlineLevel="0" collapsed="false">
      <c r="A298" s="22" t="n">
        <f aca="false">'до 150 кВт'!A298</f>
        <v>45090</v>
      </c>
      <c r="B298" s="29" t="n">
        <v>1</v>
      </c>
      <c r="C298" s="24" t="n">
        <v>926.99</v>
      </c>
      <c r="D298" s="24" t="n">
        <v>0</v>
      </c>
      <c r="E298" s="24" t="n">
        <v>973.52</v>
      </c>
      <c r="F298" s="24" t="n">
        <v>946.65</v>
      </c>
      <c r="G298" s="24" t="n">
        <v>837</v>
      </c>
      <c r="H298" s="25" t="n">
        <f aca="false">SUM(F298,G298,$M$3,$M$4)</f>
        <v>3287.44</v>
      </c>
      <c r="I298" s="25" t="n">
        <f aca="false">SUM(F298,G298,$N$3,$N$4)</f>
        <v>3769.68</v>
      </c>
      <c r="J298" s="25" t="n">
        <f aca="false">SUM(F298,G298,$O$3,$O$4)</f>
        <v>4536.7</v>
      </c>
      <c r="K298" s="26" t="n">
        <f aca="false">SUM(F298,G298,$P$3,$P$4)</f>
        <v>6229.06</v>
      </c>
    </row>
    <row r="299" s="27" customFormat="true" ht="14.25" hidden="false" customHeight="true" outlineLevel="0" collapsed="false">
      <c r="A299" s="22" t="n">
        <f aca="false">'до 150 кВт'!A299</f>
        <v>45090</v>
      </c>
      <c r="B299" s="29" t="n">
        <v>2</v>
      </c>
      <c r="C299" s="24" t="n">
        <v>883.26</v>
      </c>
      <c r="D299" s="24" t="n">
        <v>0</v>
      </c>
      <c r="E299" s="24" t="n">
        <v>710</v>
      </c>
      <c r="F299" s="24" t="n">
        <v>902.92</v>
      </c>
      <c r="G299" s="24" t="n">
        <v>837</v>
      </c>
      <c r="H299" s="25" t="n">
        <f aca="false">SUM(F299,G299,$M$3,$M$4)</f>
        <v>3243.71</v>
      </c>
      <c r="I299" s="25" t="n">
        <f aca="false">SUM(F299,G299,$N$3,$N$4)</f>
        <v>3725.95</v>
      </c>
      <c r="J299" s="25" t="n">
        <f aca="false">SUM(F299,G299,$O$3,$O$4)</f>
        <v>4492.97</v>
      </c>
      <c r="K299" s="26" t="n">
        <f aca="false">SUM(F299,G299,$P$3,$P$4)</f>
        <v>6185.33</v>
      </c>
    </row>
    <row r="300" s="27" customFormat="true" ht="14.25" hidden="false" customHeight="true" outlineLevel="0" collapsed="false">
      <c r="A300" s="22" t="n">
        <f aca="false">'до 150 кВт'!A300</f>
        <v>45090</v>
      </c>
      <c r="B300" s="29" t="n">
        <v>3</v>
      </c>
      <c r="C300" s="24" t="n">
        <v>874.21</v>
      </c>
      <c r="D300" s="24" t="n">
        <v>0</v>
      </c>
      <c r="E300" s="24" t="n">
        <v>734.76</v>
      </c>
      <c r="F300" s="24" t="n">
        <v>893.87</v>
      </c>
      <c r="G300" s="24" t="n">
        <v>837</v>
      </c>
      <c r="H300" s="25" t="n">
        <f aca="false">SUM(F300,G300,$M$3,$M$4)</f>
        <v>3234.66</v>
      </c>
      <c r="I300" s="25" t="n">
        <f aca="false">SUM(F300,G300,$N$3,$N$4)</f>
        <v>3716.9</v>
      </c>
      <c r="J300" s="25" t="n">
        <f aca="false">SUM(F300,G300,$O$3,$O$4)</f>
        <v>4483.92</v>
      </c>
      <c r="K300" s="26" t="n">
        <f aca="false">SUM(F300,G300,$P$3,$P$4)</f>
        <v>6176.28</v>
      </c>
    </row>
    <row r="301" s="27" customFormat="true" ht="14.25" hidden="false" customHeight="true" outlineLevel="0" collapsed="false">
      <c r="A301" s="22" t="n">
        <f aca="false">'до 150 кВт'!A301</f>
        <v>45090</v>
      </c>
      <c r="B301" s="29" t="n">
        <v>4</v>
      </c>
      <c r="C301" s="24" t="n">
        <v>878.32</v>
      </c>
      <c r="D301" s="24" t="n">
        <v>0</v>
      </c>
      <c r="E301" s="24" t="n">
        <v>504.05</v>
      </c>
      <c r="F301" s="24" t="n">
        <v>897.98</v>
      </c>
      <c r="G301" s="24" t="n">
        <v>837</v>
      </c>
      <c r="H301" s="25" t="n">
        <f aca="false">SUM(F301,G301,$M$3,$M$4)</f>
        <v>3238.77</v>
      </c>
      <c r="I301" s="25" t="n">
        <f aca="false">SUM(F301,G301,$N$3,$N$4)</f>
        <v>3721.01</v>
      </c>
      <c r="J301" s="25" t="n">
        <f aca="false">SUM(F301,G301,$O$3,$O$4)</f>
        <v>4488.03</v>
      </c>
      <c r="K301" s="26" t="n">
        <f aca="false">SUM(F301,G301,$P$3,$P$4)</f>
        <v>6180.39</v>
      </c>
    </row>
    <row r="302" s="27" customFormat="true" ht="14.25" hidden="false" customHeight="true" outlineLevel="0" collapsed="false">
      <c r="A302" s="22" t="n">
        <f aca="false">'до 150 кВт'!A302</f>
        <v>45090</v>
      </c>
      <c r="B302" s="29" t="n">
        <v>5</v>
      </c>
      <c r="C302" s="24" t="n">
        <v>1042.95</v>
      </c>
      <c r="D302" s="24" t="n">
        <v>78.22</v>
      </c>
      <c r="E302" s="24" t="n">
        <v>0</v>
      </c>
      <c r="F302" s="24" t="n">
        <v>1062.61</v>
      </c>
      <c r="G302" s="24" t="n">
        <v>837</v>
      </c>
      <c r="H302" s="25" t="n">
        <f aca="false">SUM(F302,G302,$M$3,$M$4)</f>
        <v>3403.4</v>
      </c>
      <c r="I302" s="25" t="n">
        <f aca="false">SUM(F302,G302,$N$3,$N$4)</f>
        <v>3885.64</v>
      </c>
      <c r="J302" s="25" t="n">
        <f aca="false">SUM(F302,G302,$O$3,$O$4)</f>
        <v>4652.66</v>
      </c>
      <c r="K302" s="26" t="n">
        <f aca="false">SUM(F302,G302,$P$3,$P$4)</f>
        <v>6345.02</v>
      </c>
    </row>
    <row r="303" s="27" customFormat="true" ht="14.25" hidden="false" customHeight="true" outlineLevel="0" collapsed="false">
      <c r="A303" s="22" t="n">
        <f aca="false">'до 150 кВт'!A303</f>
        <v>45090</v>
      </c>
      <c r="B303" s="29" t="n">
        <v>6</v>
      </c>
      <c r="C303" s="24" t="n">
        <v>1255.33</v>
      </c>
      <c r="D303" s="24" t="n">
        <v>291.18</v>
      </c>
      <c r="E303" s="24" t="n">
        <v>0</v>
      </c>
      <c r="F303" s="24" t="n">
        <v>1274.99</v>
      </c>
      <c r="G303" s="24" t="n">
        <v>837</v>
      </c>
      <c r="H303" s="25" t="n">
        <f aca="false">SUM(F303,G303,$M$3,$M$4)</f>
        <v>3615.78</v>
      </c>
      <c r="I303" s="25" t="n">
        <f aca="false">SUM(F303,G303,$N$3,$N$4)</f>
        <v>4098.02</v>
      </c>
      <c r="J303" s="25" t="n">
        <f aca="false">SUM(F303,G303,$O$3,$O$4)</f>
        <v>4865.04</v>
      </c>
      <c r="K303" s="26" t="n">
        <f aca="false">SUM(F303,G303,$P$3,$P$4)</f>
        <v>6557.4</v>
      </c>
    </row>
    <row r="304" s="27" customFormat="true" ht="14.25" hidden="false" customHeight="true" outlineLevel="0" collapsed="false">
      <c r="A304" s="22" t="n">
        <f aca="false">'до 150 кВт'!A304</f>
        <v>45090</v>
      </c>
      <c r="B304" s="29" t="n">
        <v>7</v>
      </c>
      <c r="C304" s="24" t="n">
        <v>1502.71</v>
      </c>
      <c r="D304" s="24" t="n">
        <v>216.05</v>
      </c>
      <c r="E304" s="24" t="n">
        <v>0</v>
      </c>
      <c r="F304" s="24" t="n">
        <v>1522.37</v>
      </c>
      <c r="G304" s="24" t="n">
        <v>837</v>
      </c>
      <c r="H304" s="25" t="n">
        <f aca="false">SUM(F304,G304,$M$3,$M$4)</f>
        <v>3863.16</v>
      </c>
      <c r="I304" s="25" t="n">
        <f aca="false">SUM(F304,G304,$N$3,$N$4)</f>
        <v>4345.4</v>
      </c>
      <c r="J304" s="25" t="n">
        <f aca="false">SUM(F304,G304,$O$3,$O$4)</f>
        <v>5112.42</v>
      </c>
      <c r="K304" s="26" t="n">
        <f aca="false">SUM(F304,G304,$P$3,$P$4)</f>
        <v>6804.78</v>
      </c>
    </row>
    <row r="305" s="27" customFormat="true" ht="14.25" hidden="false" customHeight="true" outlineLevel="0" collapsed="false">
      <c r="A305" s="22" t="n">
        <f aca="false">'до 150 кВт'!A305</f>
        <v>45090</v>
      </c>
      <c r="B305" s="29" t="n">
        <v>8</v>
      </c>
      <c r="C305" s="24" t="n">
        <v>1624.35</v>
      </c>
      <c r="D305" s="24" t="n">
        <v>206.27</v>
      </c>
      <c r="E305" s="24" t="n">
        <v>0</v>
      </c>
      <c r="F305" s="24" t="n">
        <v>1644.01</v>
      </c>
      <c r="G305" s="24" t="n">
        <v>837</v>
      </c>
      <c r="H305" s="25" t="n">
        <f aca="false">SUM(F305,G305,$M$3,$M$4)</f>
        <v>3984.8</v>
      </c>
      <c r="I305" s="25" t="n">
        <f aca="false">SUM(F305,G305,$N$3,$N$4)</f>
        <v>4467.04</v>
      </c>
      <c r="J305" s="25" t="n">
        <f aca="false">SUM(F305,G305,$O$3,$O$4)</f>
        <v>5234.06</v>
      </c>
      <c r="K305" s="26" t="n">
        <f aca="false">SUM(F305,G305,$P$3,$P$4)</f>
        <v>6926.42</v>
      </c>
    </row>
    <row r="306" s="27" customFormat="true" ht="14.25" hidden="false" customHeight="true" outlineLevel="0" collapsed="false">
      <c r="A306" s="22" t="n">
        <f aca="false">'до 150 кВт'!A306</f>
        <v>45090</v>
      </c>
      <c r="B306" s="29" t="n">
        <v>9</v>
      </c>
      <c r="C306" s="24" t="n">
        <v>1631.18</v>
      </c>
      <c r="D306" s="24" t="n">
        <v>155.64</v>
      </c>
      <c r="E306" s="24" t="n">
        <v>0</v>
      </c>
      <c r="F306" s="24" t="n">
        <v>1650.84</v>
      </c>
      <c r="G306" s="24" t="n">
        <v>837</v>
      </c>
      <c r="H306" s="25" t="n">
        <f aca="false">SUM(F306,G306,$M$3,$M$4)</f>
        <v>3991.63</v>
      </c>
      <c r="I306" s="25" t="n">
        <f aca="false">SUM(F306,G306,$N$3,$N$4)</f>
        <v>4473.87</v>
      </c>
      <c r="J306" s="25" t="n">
        <f aca="false">SUM(F306,G306,$O$3,$O$4)</f>
        <v>5240.89</v>
      </c>
      <c r="K306" s="26" t="n">
        <f aca="false">SUM(F306,G306,$P$3,$P$4)</f>
        <v>6933.25</v>
      </c>
    </row>
    <row r="307" s="27" customFormat="true" ht="14.25" hidden="false" customHeight="true" outlineLevel="0" collapsed="false">
      <c r="A307" s="22" t="n">
        <f aca="false">'до 150 кВт'!A307</f>
        <v>45090</v>
      </c>
      <c r="B307" s="29" t="n">
        <v>10</v>
      </c>
      <c r="C307" s="24" t="n">
        <v>1687.44</v>
      </c>
      <c r="D307" s="24" t="n">
        <v>107.6</v>
      </c>
      <c r="E307" s="24" t="n">
        <v>0</v>
      </c>
      <c r="F307" s="24" t="n">
        <v>1707.1</v>
      </c>
      <c r="G307" s="24" t="n">
        <v>837</v>
      </c>
      <c r="H307" s="25" t="n">
        <f aca="false">SUM(F307,G307,$M$3,$M$4)</f>
        <v>4047.89</v>
      </c>
      <c r="I307" s="25" t="n">
        <f aca="false">SUM(F307,G307,$N$3,$N$4)</f>
        <v>4530.13</v>
      </c>
      <c r="J307" s="25" t="n">
        <f aca="false">SUM(F307,G307,$O$3,$O$4)</f>
        <v>5297.15</v>
      </c>
      <c r="K307" s="26" t="n">
        <f aca="false">SUM(F307,G307,$P$3,$P$4)</f>
        <v>6989.51</v>
      </c>
    </row>
    <row r="308" s="27" customFormat="true" ht="14.25" hidden="false" customHeight="true" outlineLevel="0" collapsed="false">
      <c r="A308" s="22" t="n">
        <f aca="false">'до 150 кВт'!A308</f>
        <v>45090</v>
      </c>
      <c r="B308" s="29" t="n">
        <v>11</v>
      </c>
      <c r="C308" s="24" t="n">
        <v>1712.39</v>
      </c>
      <c r="D308" s="24" t="n">
        <v>211.68</v>
      </c>
      <c r="E308" s="24" t="n">
        <v>0</v>
      </c>
      <c r="F308" s="24" t="n">
        <v>1732.05</v>
      </c>
      <c r="G308" s="24" t="n">
        <v>837</v>
      </c>
      <c r="H308" s="25" t="n">
        <f aca="false">SUM(F308,G308,$M$3,$M$4)</f>
        <v>4072.84</v>
      </c>
      <c r="I308" s="25" t="n">
        <f aca="false">SUM(F308,G308,$N$3,$N$4)</f>
        <v>4555.08</v>
      </c>
      <c r="J308" s="25" t="n">
        <f aca="false">SUM(F308,G308,$O$3,$O$4)</f>
        <v>5322.1</v>
      </c>
      <c r="K308" s="26" t="n">
        <f aca="false">SUM(F308,G308,$P$3,$P$4)</f>
        <v>7014.46</v>
      </c>
    </row>
    <row r="309" s="27" customFormat="true" ht="14.25" hidden="false" customHeight="true" outlineLevel="0" collapsed="false">
      <c r="A309" s="22" t="n">
        <f aca="false">'до 150 кВт'!A309</f>
        <v>45090</v>
      </c>
      <c r="B309" s="29" t="n">
        <v>12</v>
      </c>
      <c r="C309" s="24" t="n">
        <v>1618.58</v>
      </c>
      <c r="D309" s="24" t="n">
        <v>239.24</v>
      </c>
      <c r="E309" s="24" t="n">
        <v>0</v>
      </c>
      <c r="F309" s="24" t="n">
        <v>1638.24</v>
      </c>
      <c r="G309" s="24" t="n">
        <v>837</v>
      </c>
      <c r="H309" s="25" t="n">
        <f aca="false">SUM(F309,G309,$M$3,$M$4)</f>
        <v>3979.03</v>
      </c>
      <c r="I309" s="25" t="n">
        <f aca="false">SUM(F309,G309,$N$3,$N$4)</f>
        <v>4461.27</v>
      </c>
      <c r="J309" s="25" t="n">
        <f aca="false">SUM(F309,G309,$O$3,$O$4)</f>
        <v>5228.29</v>
      </c>
      <c r="K309" s="26" t="n">
        <f aca="false">SUM(F309,G309,$P$3,$P$4)</f>
        <v>6920.65</v>
      </c>
    </row>
    <row r="310" s="27" customFormat="true" ht="14.25" hidden="false" customHeight="true" outlineLevel="0" collapsed="false">
      <c r="A310" s="22" t="n">
        <f aca="false">'до 150 кВт'!A310</f>
        <v>45090</v>
      </c>
      <c r="B310" s="29" t="n">
        <v>13</v>
      </c>
      <c r="C310" s="24" t="n">
        <v>1683.27</v>
      </c>
      <c r="D310" s="24" t="n">
        <v>246.77</v>
      </c>
      <c r="E310" s="24" t="n">
        <v>0</v>
      </c>
      <c r="F310" s="24" t="n">
        <v>1702.93</v>
      </c>
      <c r="G310" s="24" t="n">
        <v>837</v>
      </c>
      <c r="H310" s="25" t="n">
        <f aca="false">SUM(F310,G310,$M$3,$M$4)</f>
        <v>4043.72</v>
      </c>
      <c r="I310" s="25" t="n">
        <f aca="false">SUM(F310,G310,$N$3,$N$4)</f>
        <v>4525.96</v>
      </c>
      <c r="J310" s="25" t="n">
        <f aca="false">SUM(F310,G310,$O$3,$O$4)</f>
        <v>5292.98</v>
      </c>
      <c r="K310" s="26" t="n">
        <f aca="false">SUM(F310,G310,$P$3,$P$4)</f>
        <v>6985.34</v>
      </c>
    </row>
    <row r="311" s="27" customFormat="true" ht="14.25" hidden="false" customHeight="true" outlineLevel="0" collapsed="false">
      <c r="A311" s="22" t="n">
        <f aca="false">'до 150 кВт'!A311</f>
        <v>45090</v>
      </c>
      <c r="B311" s="29" t="n">
        <v>14</v>
      </c>
      <c r="C311" s="24" t="n">
        <v>1571.52</v>
      </c>
      <c r="D311" s="24" t="n">
        <v>366.22</v>
      </c>
      <c r="E311" s="24" t="n">
        <v>0</v>
      </c>
      <c r="F311" s="24" t="n">
        <v>1591.18</v>
      </c>
      <c r="G311" s="24" t="n">
        <v>837</v>
      </c>
      <c r="H311" s="25" t="n">
        <f aca="false">SUM(F311,G311,$M$3,$M$4)</f>
        <v>3931.97</v>
      </c>
      <c r="I311" s="25" t="n">
        <f aca="false">SUM(F311,G311,$N$3,$N$4)</f>
        <v>4414.21</v>
      </c>
      <c r="J311" s="25" t="n">
        <f aca="false">SUM(F311,G311,$O$3,$O$4)</f>
        <v>5181.23</v>
      </c>
      <c r="K311" s="26" t="n">
        <f aca="false">SUM(F311,G311,$P$3,$P$4)</f>
        <v>6873.59</v>
      </c>
    </row>
    <row r="312" s="27" customFormat="true" ht="14.25" hidden="false" customHeight="true" outlineLevel="0" collapsed="false">
      <c r="A312" s="22" t="n">
        <f aca="false">'до 150 кВт'!A312</f>
        <v>45090</v>
      </c>
      <c r="B312" s="29" t="n">
        <v>15</v>
      </c>
      <c r="C312" s="24" t="n">
        <v>1577.98</v>
      </c>
      <c r="D312" s="24" t="n">
        <v>311.67</v>
      </c>
      <c r="E312" s="24" t="n">
        <v>0</v>
      </c>
      <c r="F312" s="24" t="n">
        <v>1597.64</v>
      </c>
      <c r="G312" s="24" t="n">
        <v>837</v>
      </c>
      <c r="H312" s="25" t="n">
        <f aca="false">SUM(F312,G312,$M$3,$M$4)</f>
        <v>3938.43</v>
      </c>
      <c r="I312" s="25" t="n">
        <f aca="false">SUM(F312,G312,$N$3,$N$4)</f>
        <v>4420.67</v>
      </c>
      <c r="J312" s="25" t="n">
        <f aca="false">SUM(F312,G312,$O$3,$O$4)</f>
        <v>5187.69</v>
      </c>
      <c r="K312" s="26" t="n">
        <f aca="false">SUM(F312,G312,$P$3,$P$4)</f>
        <v>6880.05</v>
      </c>
    </row>
    <row r="313" s="27" customFormat="true" ht="14.25" hidden="false" customHeight="true" outlineLevel="0" collapsed="false">
      <c r="A313" s="22" t="n">
        <f aca="false">'до 150 кВт'!A313</f>
        <v>45090</v>
      </c>
      <c r="B313" s="29" t="n">
        <v>16</v>
      </c>
      <c r="C313" s="24" t="n">
        <v>1522.41</v>
      </c>
      <c r="D313" s="24" t="n">
        <v>420.2</v>
      </c>
      <c r="E313" s="24" t="n">
        <v>0</v>
      </c>
      <c r="F313" s="24" t="n">
        <v>1542.07</v>
      </c>
      <c r="G313" s="24" t="n">
        <v>837</v>
      </c>
      <c r="H313" s="25" t="n">
        <f aca="false">SUM(F313,G313,$M$3,$M$4)</f>
        <v>3882.86</v>
      </c>
      <c r="I313" s="25" t="n">
        <f aca="false">SUM(F313,G313,$N$3,$N$4)</f>
        <v>4365.1</v>
      </c>
      <c r="J313" s="25" t="n">
        <f aca="false">SUM(F313,G313,$O$3,$O$4)</f>
        <v>5132.12</v>
      </c>
      <c r="K313" s="26" t="n">
        <f aca="false">SUM(F313,G313,$P$3,$P$4)</f>
        <v>6824.48</v>
      </c>
    </row>
    <row r="314" s="27" customFormat="true" ht="14.25" hidden="false" customHeight="true" outlineLevel="0" collapsed="false">
      <c r="A314" s="22" t="n">
        <f aca="false">'до 150 кВт'!A314</f>
        <v>45090</v>
      </c>
      <c r="B314" s="29" t="n">
        <v>17</v>
      </c>
      <c r="C314" s="24" t="n">
        <v>1589.93</v>
      </c>
      <c r="D314" s="24" t="n">
        <v>356.21</v>
      </c>
      <c r="E314" s="24" t="n">
        <v>0</v>
      </c>
      <c r="F314" s="24" t="n">
        <v>1609.59</v>
      </c>
      <c r="G314" s="24" t="n">
        <v>837</v>
      </c>
      <c r="H314" s="25" t="n">
        <f aca="false">SUM(F314,G314,$M$3,$M$4)</f>
        <v>3950.38</v>
      </c>
      <c r="I314" s="25" t="n">
        <f aca="false">SUM(F314,G314,$N$3,$N$4)</f>
        <v>4432.62</v>
      </c>
      <c r="J314" s="25" t="n">
        <f aca="false">SUM(F314,G314,$O$3,$O$4)</f>
        <v>5199.64</v>
      </c>
      <c r="K314" s="26" t="n">
        <f aca="false">SUM(F314,G314,$P$3,$P$4)</f>
        <v>6892</v>
      </c>
    </row>
    <row r="315" s="27" customFormat="true" ht="14.25" hidden="false" customHeight="true" outlineLevel="0" collapsed="false">
      <c r="A315" s="22" t="n">
        <f aca="false">'до 150 кВт'!A315</f>
        <v>45090</v>
      </c>
      <c r="B315" s="29" t="n">
        <v>18</v>
      </c>
      <c r="C315" s="24" t="n">
        <v>1602.8</v>
      </c>
      <c r="D315" s="24" t="n">
        <v>345.37</v>
      </c>
      <c r="E315" s="24" t="n">
        <v>0</v>
      </c>
      <c r="F315" s="24" t="n">
        <v>1622.46</v>
      </c>
      <c r="G315" s="24" t="n">
        <v>837</v>
      </c>
      <c r="H315" s="25" t="n">
        <f aca="false">SUM(F315,G315,$M$3,$M$4)</f>
        <v>3963.25</v>
      </c>
      <c r="I315" s="25" t="n">
        <f aca="false">SUM(F315,G315,$N$3,$N$4)</f>
        <v>4445.49</v>
      </c>
      <c r="J315" s="25" t="n">
        <f aca="false">SUM(F315,G315,$O$3,$O$4)</f>
        <v>5212.51</v>
      </c>
      <c r="K315" s="26" t="n">
        <f aca="false">SUM(F315,G315,$P$3,$P$4)</f>
        <v>6904.87</v>
      </c>
    </row>
    <row r="316" s="27" customFormat="true" ht="14.25" hidden="false" customHeight="true" outlineLevel="0" collapsed="false">
      <c r="A316" s="22" t="n">
        <f aca="false">'до 150 кВт'!A316</f>
        <v>45090</v>
      </c>
      <c r="B316" s="29" t="n">
        <v>19</v>
      </c>
      <c r="C316" s="24" t="n">
        <v>1743.69</v>
      </c>
      <c r="D316" s="24" t="n">
        <v>192.64</v>
      </c>
      <c r="E316" s="24" t="n">
        <v>0</v>
      </c>
      <c r="F316" s="24" t="n">
        <v>1763.35</v>
      </c>
      <c r="G316" s="24" t="n">
        <v>837</v>
      </c>
      <c r="H316" s="25" t="n">
        <f aca="false">SUM(F316,G316,$M$3,$M$4)</f>
        <v>4104.14</v>
      </c>
      <c r="I316" s="25" t="n">
        <f aca="false">SUM(F316,G316,$N$3,$N$4)</f>
        <v>4586.38</v>
      </c>
      <c r="J316" s="25" t="n">
        <f aca="false">SUM(F316,G316,$O$3,$O$4)</f>
        <v>5353.4</v>
      </c>
      <c r="K316" s="26" t="n">
        <f aca="false">SUM(F316,G316,$P$3,$P$4)</f>
        <v>7045.76</v>
      </c>
    </row>
    <row r="317" s="27" customFormat="true" ht="14.25" hidden="false" customHeight="true" outlineLevel="0" collapsed="false">
      <c r="A317" s="22" t="n">
        <f aca="false">'до 150 кВт'!A317</f>
        <v>45090</v>
      </c>
      <c r="B317" s="29" t="n">
        <v>20</v>
      </c>
      <c r="C317" s="24" t="n">
        <v>1802.12</v>
      </c>
      <c r="D317" s="24" t="n">
        <v>51.42</v>
      </c>
      <c r="E317" s="24" t="n">
        <v>0</v>
      </c>
      <c r="F317" s="24" t="n">
        <v>1821.78</v>
      </c>
      <c r="G317" s="24" t="n">
        <v>837</v>
      </c>
      <c r="H317" s="25" t="n">
        <f aca="false">SUM(F317,G317,$M$3,$M$4)</f>
        <v>4162.57</v>
      </c>
      <c r="I317" s="25" t="n">
        <f aca="false">SUM(F317,G317,$N$3,$N$4)</f>
        <v>4644.81</v>
      </c>
      <c r="J317" s="25" t="n">
        <f aca="false">SUM(F317,G317,$O$3,$O$4)</f>
        <v>5411.83</v>
      </c>
      <c r="K317" s="26" t="n">
        <f aca="false">SUM(F317,G317,$P$3,$P$4)</f>
        <v>7104.19</v>
      </c>
    </row>
    <row r="318" s="27" customFormat="true" ht="14.25" hidden="false" customHeight="true" outlineLevel="0" collapsed="false">
      <c r="A318" s="22" t="n">
        <f aca="false">'до 150 кВт'!A318</f>
        <v>45090</v>
      </c>
      <c r="B318" s="29" t="n">
        <v>21</v>
      </c>
      <c r="C318" s="24" t="n">
        <v>1724.21</v>
      </c>
      <c r="D318" s="24" t="n">
        <v>0</v>
      </c>
      <c r="E318" s="24" t="n">
        <v>25.86</v>
      </c>
      <c r="F318" s="24" t="n">
        <v>1743.87</v>
      </c>
      <c r="G318" s="24" t="n">
        <v>837</v>
      </c>
      <c r="H318" s="25" t="n">
        <f aca="false">SUM(F318,G318,$M$3,$M$4)</f>
        <v>4084.66</v>
      </c>
      <c r="I318" s="25" t="n">
        <f aca="false">SUM(F318,G318,$N$3,$N$4)</f>
        <v>4566.9</v>
      </c>
      <c r="J318" s="25" t="n">
        <f aca="false">SUM(F318,G318,$O$3,$O$4)</f>
        <v>5333.92</v>
      </c>
      <c r="K318" s="26" t="n">
        <f aca="false">SUM(F318,G318,$P$3,$P$4)</f>
        <v>7026.28</v>
      </c>
    </row>
    <row r="319" s="27" customFormat="true" ht="14.25" hidden="false" customHeight="true" outlineLevel="0" collapsed="false">
      <c r="A319" s="22" t="n">
        <f aca="false">'до 150 кВт'!A319</f>
        <v>45090</v>
      </c>
      <c r="B319" s="29" t="n">
        <v>22</v>
      </c>
      <c r="C319" s="24" t="n">
        <v>1486.4</v>
      </c>
      <c r="D319" s="24" t="n">
        <v>0</v>
      </c>
      <c r="E319" s="24" t="n">
        <v>418.04</v>
      </c>
      <c r="F319" s="24" t="n">
        <v>1506.06</v>
      </c>
      <c r="G319" s="24" t="n">
        <v>837</v>
      </c>
      <c r="H319" s="25" t="n">
        <f aca="false">SUM(F319,G319,$M$3,$M$4)</f>
        <v>3846.85</v>
      </c>
      <c r="I319" s="25" t="n">
        <f aca="false">SUM(F319,G319,$N$3,$N$4)</f>
        <v>4329.09</v>
      </c>
      <c r="J319" s="25" t="n">
        <f aca="false">SUM(F319,G319,$O$3,$O$4)</f>
        <v>5096.11</v>
      </c>
      <c r="K319" s="26" t="n">
        <f aca="false">SUM(F319,G319,$P$3,$P$4)</f>
        <v>6788.47</v>
      </c>
    </row>
    <row r="320" s="27" customFormat="true" ht="14.25" hidden="false" customHeight="true" outlineLevel="0" collapsed="false">
      <c r="A320" s="22" t="n">
        <f aca="false">'до 150 кВт'!A320</f>
        <v>45090</v>
      </c>
      <c r="B320" s="29" t="n">
        <v>23</v>
      </c>
      <c r="C320" s="24" t="n">
        <v>1229.88</v>
      </c>
      <c r="D320" s="24" t="n">
        <v>0</v>
      </c>
      <c r="E320" s="24" t="n">
        <v>312.69</v>
      </c>
      <c r="F320" s="24" t="n">
        <v>1249.54</v>
      </c>
      <c r="G320" s="24" t="n">
        <v>837</v>
      </c>
      <c r="H320" s="25" t="n">
        <f aca="false">SUM(F320,G320,$M$3,$M$4)</f>
        <v>3590.33</v>
      </c>
      <c r="I320" s="25" t="n">
        <f aca="false">SUM(F320,G320,$N$3,$N$4)</f>
        <v>4072.57</v>
      </c>
      <c r="J320" s="25" t="n">
        <f aca="false">SUM(F320,G320,$O$3,$O$4)</f>
        <v>4839.59</v>
      </c>
      <c r="K320" s="26" t="n">
        <f aca="false">SUM(F320,G320,$P$3,$P$4)</f>
        <v>6531.95</v>
      </c>
    </row>
    <row r="321" s="27" customFormat="true" ht="14.25" hidden="false" customHeight="true" outlineLevel="0" collapsed="false">
      <c r="A321" s="22" t="n">
        <f aca="false">'до 150 кВт'!A321</f>
        <v>45091</v>
      </c>
      <c r="B321" s="29" t="n">
        <v>0</v>
      </c>
      <c r="C321" s="24" t="n">
        <v>1082.14</v>
      </c>
      <c r="D321" s="24" t="n">
        <v>0</v>
      </c>
      <c r="E321" s="24" t="n">
        <v>212.06</v>
      </c>
      <c r="F321" s="24" t="n">
        <v>1101.8</v>
      </c>
      <c r="G321" s="24" t="n">
        <v>837</v>
      </c>
      <c r="H321" s="25" t="n">
        <f aca="false">SUM(F321,G321,$M$3,$M$4)</f>
        <v>3442.59</v>
      </c>
      <c r="I321" s="25" t="n">
        <f aca="false">SUM(F321,G321,$N$3,$N$4)</f>
        <v>3924.83</v>
      </c>
      <c r="J321" s="25" t="n">
        <f aca="false">SUM(F321,G321,$O$3,$O$4)</f>
        <v>4691.85</v>
      </c>
      <c r="K321" s="26" t="n">
        <f aca="false">SUM(F321,G321,$P$3,$P$4)</f>
        <v>6384.21</v>
      </c>
    </row>
    <row r="322" s="27" customFormat="true" ht="14.25" hidden="false" customHeight="true" outlineLevel="0" collapsed="false">
      <c r="A322" s="22" t="n">
        <f aca="false">'до 150 кВт'!A322</f>
        <v>45091</v>
      </c>
      <c r="B322" s="29" t="n">
        <v>1</v>
      </c>
      <c r="C322" s="24" t="n">
        <v>923.85</v>
      </c>
      <c r="D322" s="24" t="n">
        <v>0</v>
      </c>
      <c r="E322" s="24" t="n">
        <v>148.03</v>
      </c>
      <c r="F322" s="24" t="n">
        <v>943.51</v>
      </c>
      <c r="G322" s="24" t="n">
        <v>837</v>
      </c>
      <c r="H322" s="25" t="n">
        <f aca="false">SUM(F322,G322,$M$3,$M$4)</f>
        <v>3284.3</v>
      </c>
      <c r="I322" s="25" t="n">
        <f aca="false">SUM(F322,G322,$N$3,$N$4)</f>
        <v>3766.54</v>
      </c>
      <c r="J322" s="25" t="n">
        <f aca="false">SUM(F322,G322,$O$3,$O$4)</f>
        <v>4533.56</v>
      </c>
      <c r="K322" s="26" t="n">
        <f aca="false">SUM(F322,G322,$P$3,$P$4)</f>
        <v>6225.92</v>
      </c>
    </row>
    <row r="323" s="27" customFormat="true" ht="14.25" hidden="false" customHeight="true" outlineLevel="0" collapsed="false">
      <c r="A323" s="22" t="n">
        <f aca="false">'до 150 кВт'!A323</f>
        <v>45091</v>
      </c>
      <c r="B323" s="29" t="n">
        <v>2</v>
      </c>
      <c r="C323" s="24" t="n">
        <v>815.38</v>
      </c>
      <c r="D323" s="24" t="n">
        <v>0</v>
      </c>
      <c r="E323" s="24" t="n">
        <v>90.72</v>
      </c>
      <c r="F323" s="24" t="n">
        <v>835.04</v>
      </c>
      <c r="G323" s="24" t="n">
        <v>837</v>
      </c>
      <c r="H323" s="25" t="n">
        <f aca="false">SUM(F323,G323,$M$3,$M$4)</f>
        <v>3175.83</v>
      </c>
      <c r="I323" s="25" t="n">
        <f aca="false">SUM(F323,G323,$N$3,$N$4)</f>
        <v>3658.07</v>
      </c>
      <c r="J323" s="25" t="n">
        <f aca="false">SUM(F323,G323,$O$3,$O$4)</f>
        <v>4425.09</v>
      </c>
      <c r="K323" s="26" t="n">
        <f aca="false">SUM(F323,G323,$P$3,$P$4)</f>
        <v>6117.45</v>
      </c>
    </row>
    <row r="324" s="27" customFormat="true" ht="14.25" hidden="false" customHeight="true" outlineLevel="0" collapsed="false">
      <c r="A324" s="22" t="n">
        <f aca="false">'до 150 кВт'!A324</f>
        <v>45091</v>
      </c>
      <c r="B324" s="29" t="n">
        <v>3</v>
      </c>
      <c r="C324" s="24" t="n">
        <v>848.76</v>
      </c>
      <c r="D324" s="24" t="n">
        <v>0</v>
      </c>
      <c r="E324" s="24" t="n">
        <v>693.38</v>
      </c>
      <c r="F324" s="24" t="n">
        <v>868.42</v>
      </c>
      <c r="G324" s="24" t="n">
        <v>837</v>
      </c>
      <c r="H324" s="25" t="n">
        <f aca="false">SUM(F324,G324,$M$3,$M$4)</f>
        <v>3209.21</v>
      </c>
      <c r="I324" s="25" t="n">
        <f aca="false">SUM(F324,G324,$N$3,$N$4)</f>
        <v>3691.45</v>
      </c>
      <c r="J324" s="25" t="n">
        <f aca="false">SUM(F324,G324,$O$3,$O$4)</f>
        <v>4458.47</v>
      </c>
      <c r="K324" s="26" t="n">
        <f aca="false">SUM(F324,G324,$P$3,$P$4)</f>
        <v>6150.83</v>
      </c>
    </row>
    <row r="325" s="27" customFormat="true" ht="14.25" hidden="false" customHeight="true" outlineLevel="0" collapsed="false">
      <c r="A325" s="22" t="n">
        <f aca="false">'до 150 кВт'!A325</f>
        <v>45091</v>
      </c>
      <c r="B325" s="29" t="n">
        <v>4</v>
      </c>
      <c r="C325" s="24" t="n">
        <v>925.77</v>
      </c>
      <c r="D325" s="24" t="n">
        <v>0</v>
      </c>
      <c r="E325" s="24" t="n">
        <v>72.97</v>
      </c>
      <c r="F325" s="24" t="n">
        <v>945.43</v>
      </c>
      <c r="G325" s="24" t="n">
        <v>837</v>
      </c>
      <c r="H325" s="25" t="n">
        <f aca="false">SUM(F325,G325,$M$3,$M$4)</f>
        <v>3286.22</v>
      </c>
      <c r="I325" s="25" t="n">
        <f aca="false">SUM(F325,G325,$N$3,$N$4)</f>
        <v>3768.46</v>
      </c>
      <c r="J325" s="25" t="n">
        <f aca="false">SUM(F325,G325,$O$3,$O$4)</f>
        <v>4535.48</v>
      </c>
      <c r="K325" s="26" t="n">
        <f aca="false">SUM(F325,G325,$P$3,$P$4)</f>
        <v>6227.84</v>
      </c>
    </row>
    <row r="326" s="27" customFormat="true" ht="14.25" hidden="false" customHeight="true" outlineLevel="0" collapsed="false">
      <c r="A326" s="22" t="n">
        <f aca="false">'до 150 кВт'!A326</f>
        <v>45091</v>
      </c>
      <c r="B326" s="29" t="n">
        <v>5</v>
      </c>
      <c r="C326" s="24" t="n">
        <v>998.57</v>
      </c>
      <c r="D326" s="24" t="n">
        <v>145.3</v>
      </c>
      <c r="E326" s="24" t="n">
        <v>0</v>
      </c>
      <c r="F326" s="24" t="n">
        <v>1018.23</v>
      </c>
      <c r="G326" s="24" t="n">
        <v>837</v>
      </c>
      <c r="H326" s="25" t="n">
        <f aca="false">SUM(F326,G326,$M$3,$M$4)</f>
        <v>3359.02</v>
      </c>
      <c r="I326" s="25" t="n">
        <f aca="false">SUM(F326,G326,$N$3,$N$4)</f>
        <v>3841.26</v>
      </c>
      <c r="J326" s="25" t="n">
        <f aca="false">SUM(F326,G326,$O$3,$O$4)</f>
        <v>4608.28</v>
      </c>
      <c r="K326" s="26" t="n">
        <f aca="false">SUM(F326,G326,$P$3,$P$4)</f>
        <v>6300.64</v>
      </c>
    </row>
    <row r="327" s="27" customFormat="true" ht="14.25" hidden="false" customHeight="true" outlineLevel="0" collapsed="false">
      <c r="A327" s="22" t="n">
        <f aca="false">'до 150 кВт'!A327</f>
        <v>45091</v>
      </c>
      <c r="B327" s="29" t="n">
        <v>6</v>
      </c>
      <c r="C327" s="24" t="n">
        <v>1237.35</v>
      </c>
      <c r="D327" s="24" t="n">
        <v>426.43</v>
      </c>
      <c r="E327" s="24" t="n">
        <v>0</v>
      </c>
      <c r="F327" s="24" t="n">
        <v>1257.01</v>
      </c>
      <c r="G327" s="24" t="n">
        <v>837</v>
      </c>
      <c r="H327" s="25" t="n">
        <f aca="false">SUM(F327,G327,$M$3,$M$4)</f>
        <v>3597.8</v>
      </c>
      <c r="I327" s="25" t="n">
        <f aca="false">SUM(F327,G327,$N$3,$N$4)</f>
        <v>4080.04</v>
      </c>
      <c r="J327" s="25" t="n">
        <f aca="false">SUM(F327,G327,$O$3,$O$4)</f>
        <v>4847.06</v>
      </c>
      <c r="K327" s="26" t="n">
        <f aca="false">SUM(F327,G327,$P$3,$P$4)</f>
        <v>6539.42</v>
      </c>
    </row>
    <row r="328" s="27" customFormat="true" ht="14.25" hidden="false" customHeight="true" outlineLevel="0" collapsed="false">
      <c r="A328" s="22" t="n">
        <f aca="false">'до 150 кВт'!A328</f>
        <v>45091</v>
      </c>
      <c r="B328" s="29" t="n">
        <v>7</v>
      </c>
      <c r="C328" s="24" t="n">
        <v>1371.1</v>
      </c>
      <c r="D328" s="24" t="n">
        <v>461.77</v>
      </c>
      <c r="E328" s="24" t="n">
        <v>0</v>
      </c>
      <c r="F328" s="24" t="n">
        <v>1390.76</v>
      </c>
      <c r="G328" s="24" t="n">
        <v>837</v>
      </c>
      <c r="H328" s="25" t="n">
        <f aca="false">SUM(F328,G328,$M$3,$M$4)</f>
        <v>3731.55</v>
      </c>
      <c r="I328" s="25" t="n">
        <f aca="false">SUM(F328,G328,$N$3,$N$4)</f>
        <v>4213.79</v>
      </c>
      <c r="J328" s="25" t="n">
        <f aca="false">SUM(F328,G328,$O$3,$O$4)</f>
        <v>4980.81</v>
      </c>
      <c r="K328" s="26" t="n">
        <f aca="false">SUM(F328,G328,$P$3,$P$4)</f>
        <v>6673.17</v>
      </c>
    </row>
    <row r="329" s="27" customFormat="true" ht="14.25" hidden="false" customHeight="true" outlineLevel="0" collapsed="false">
      <c r="A329" s="22" t="n">
        <f aca="false">'до 150 кВт'!A329</f>
        <v>45091</v>
      </c>
      <c r="B329" s="29" t="n">
        <v>8</v>
      </c>
      <c r="C329" s="24" t="n">
        <v>1643.15</v>
      </c>
      <c r="D329" s="24" t="n">
        <v>296.34</v>
      </c>
      <c r="E329" s="24" t="n">
        <v>0</v>
      </c>
      <c r="F329" s="24" t="n">
        <v>1662.81</v>
      </c>
      <c r="G329" s="24" t="n">
        <v>837</v>
      </c>
      <c r="H329" s="25" t="n">
        <f aca="false">SUM(F329,G329,$M$3,$M$4)</f>
        <v>4003.6</v>
      </c>
      <c r="I329" s="25" t="n">
        <f aca="false">SUM(F329,G329,$N$3,$N$4)</f>
        <v>4485.84</v>
      </c>
      <c r="J329" s="25" t="n">
        <f aca="false">SUM(F329,G329,$O$3,$O$4)</f>
        <v>5252.86</v>
      </c>
      <c r="K329" s="26" t="n">
        <f aca="false">SUM(F329,G329,$P$3,$P$4)</f>
        <v>6945.22</v>
      </c>
    </row>
    <row r="330" s="27" customFormat="true" ht="14.25" hidden="false" customHeight="true" outlineLevel="0" collapsed="false">
      <c r="A330" s="22" t="n">
        <f aca="false">'до 150 кВт'!A330</f>
        <v>45091</v>
      </c>
      <c r="B330" s="29" t="n">
        <v>9</v>
      </c>
      <c r="C330" s="24" t="n">
        <v>1743.21</v>
      </c>
      <c r="D330" s="24" t="n">
        <v>182.28</v>
      </c>
      <c r="E330" s="24" t="n">
        <v>0</v>
      </c>
      <c r="F330" s="24" t="n">
        <v>1762.87</v>
      </c>
      <c r="G330" s="24" t="n">
        <v>837</v>
      </c>
      <c r="H330" s="25" t="n">
        <f aca="false">SUM(F330,G330,$M$3,$M$4)</f>
        <v>4103.66</v>
      </c>
      <c r="I330" s="25" t="n">
        <f aca="false">SUM(F330,G330,$N$3,$N$4)</f>
        <v>4585.9</v>
      </c>
      <c r="J330" s="25" t="n">
        <f aca="false">SUM(F330,G330,$O$3,$O$4)</f>
        <v>5352.92</v>
      </c>
      <c r="K330" s="26" t="n">
        <f aca="false">SUM(F330,G330,$P$3,$P$4)</f>
        <v>7045.28</v>
      </c>
    </row>
    <row r="331" s="27" customFormat="true" ht="14.25" hidden="false" customHeight="true" outlineLevel="0" collapsed="false">
      <c r="A331" s="22" t="n">
        <f aca="false">'до 150 кВт'!A331</f>
        <v>45091</v>
      </c>
      <c r="B331" s="29" t="n">
        <v>10</v>
      </c>
      <c r="C331" s="24" t="n">
        <v>1669.4</v>
      </c>
      <c r="D331" s="24" t="n">
        <v>243.15</v>
      </c>
      <c r="E331" s="24" t="n">
        <v>0</v>
      </c>
      <c r="F331" s="24" t="n">
        <v>1689.06</v>
      </c>
      <c r="G331" s="24" t="n">
        <v>837</v>
      </c>
      <c r="H331" s="25" t="n">
        <f aca="false">SUM(F331,G331,$M$3,$M$4)</f>
        <v>4029.85</v>
      </c>
      <c r="I331" s="25" t="n">
        <f aca="false">SUM(F331,G331,$N$3,$N$4)</f>
        <v>4512.09</v>
      </c>
      <c r="J331" s="25" t="n">
        <f aca="false">SUM(F331,G331,$O$3,$O$4)</f>
        <v>5279.11</v>
      </c>
      <c r="K331" s="26" t="n">
        <f aca="false">SUM(F331,G331,$P$3,$P$4)</f>
        <v>6971.47</v>
      </c>
    </row>
    <row r="332" s="27" customFormat="true" ht="14.25" hidden="false" customHeight="true" outlineLevel="0" collapsed="false">
      <c r="A332" s="22" t="n">
        <f aca="false">'до 150 кВт'!A332</f>
        <v>45091</v>
      </c>
      <c r="B332" s="29" t="n">
        <v>11</v>
      </c>
      <c r="C332" s="24" t="n">
        <v>1677.59</v>
      </c>
      <c r="D332" s="24" t="n">
        <v>218.43</v>
      </c>
      <c r="E332" s="24" t="n">
        <v>0</v>
      </c>
      <c r="F332" s="24" t="n">
        <v>1697.25</v>
      </c>
      <c r="G332" s="24" t="n">
        <v>837</v>
      </c>
      <c r="H332" s="25" t="n">
        <f aca="false">SUM(F332,G332,$M$3,$M$4)</f>
        <v>4038.04</v>
      </c>
      <c r="I332" s="25" t="n">
        <f aca="false">SUM(F332,G332,$N$3,$N$4)</f>
        <v>4520.28</v>
      </c>
      <c r="J332" s="25" t="n">
        <f aca="false">SUM(F332,G332,$O$3,$O$4)</f>
        <v>5287.3</v>
      </c>
      <c r="K332" s="26" t="n">
        <f aca="false">SUM(F332,G332,$P$3,$P$4)</f>
        <v>6979.66</v>
      </c>
    </row>
    <row r="333" s="27" customFormat="true" ht="14.25" hidden="false" customHeight="true" outlineLevel="0" collapsed="false">
      <c r="A333" s="22" t="n">
        <f aca="false">'до 150 кВт'!A333</f>
        <v>45091</v>
      </c>
      <c r="B333" s="29" t="n">
        <v>12</v>
      </c>
      <c r="C333" s="24" t="n">
        <v>1632.56</v>
      </c>
      <c r="D333" s="24" t="n">
        <v>306.57</v>
      </c>
      <c r="E333" s="24" t="n">
        <v>0</v>
      </c>
      <c r="F333" s="24" t="n">
        <v>1652.22</v>
      </c>
      <c r="G333" s="24" t="n">
        <v>837</v>
      </c>
      <c r="H333" s="25" t="n">
        <f aca="false">SUM(F333,G333,$M$3,$M$4)</f>
        <v>3993.01</v>
      </c>
      <c r="I333" s="25" t="n">
        <f aca="false">SUM(F333,G333,$N$3,$N$4)</f>
        <v>4475.25</v>
      </c>
      <c r="J333" s="25" t="n">
        <f aca="false">SUM(F333,G333,$O$3,$O$4)</f>
        <v>5242.27</v>
      </c>
      <c r="K333" s="26" t="n">
        <f aca="false">SUM(F333,G333,$P$3,$P$4)</f>
        <v>6934.63</v>
      </c>
    </row>
    <row r="334" s="27" customFormat="true" ht="14.25" hidden="false" customHeight="true" outlineLevel="0" collapsed="false">
      <c r="A334" s="22" t="n">
        <f aca="false">'до 150 кВт'!A334</f>
        <v>45091</v>
      </c>
      <c r="B334" s="29" t="n">
        <v>13</v>
      </c>
      <c r="C334" s="24" t="n">
        <v>1638.01</v>
      </c>
      <c r="D334" s="24" t="n">
        <v>298.99</v>
      </c>
      <c r="E334" s="24" t="n">
        <v>0</v>
      </c>
      <c r="F334" s="24" t="n">
        <v>1657.67</v>
      </c>
      <c r="G334" s="24" t="n">
        <v>837</v>
      </c>
      <c r="H334" s="25" t="n">
        <f aca="false">SUM(F334,G334,$M$3,$M$4)</f>
        <v>3998.46</v>
      </c>
      <c r="I334" s="25" t="n">
        <f aca="false">SUM(F334,G334,$N$3,$N$4)</f>
        <v>4480.7</v>
      </c>
      <c r="J334" s="25" t="n">
        <f aca="false">SUM(F334,G334,$O$3,$O$4)</f>
        <v>5247.72</v>
      </c>
      <c r="K334" s="26" t="n">
        <f aca="false">SUM(F334,G334,$P$3,$P$4)</f>
        <v>6940.08</v>
      </c>
    </row>
    <row r="335" s="27" customFormat="true" ht="14.25" hidden="false" customHeight="true" outlineLevel="0" collapsed="false">
      <c r="A335" s="22" t="n">
        <f aca="false">'до 150 кВт'!A335</f>
        <v>45091</v>
      </c>
      <c r="B335" s="29" t="n">
        <v>14</v>
      </c>
      <c r="C335" s="24" t="n">
        <v>1630.26</v>
      </c>
      <c r="D335" s="24" t="n">
        <v>296.65</v>
      </c>
      <c r="E335" s="24" t="n">
        <v>0</v>
      </c>
      <c r="F335" s="24" t="n">
        <v>1649.92</v>
      </c>
      <c r="G335" s="24" t="n">
        <v>837</v>
      </c>
      <c r="H335" s="25" t="n">
        <f aca="false">SUM(F335,G335,$M$3,$M$4)</f>
        <v>3990.71</v>
      </c>
      <c r="I335" s="25" t="n">
        <f aca="false">SUM(F335,G335,$N$3,$N$4)</f>
        <v>4472.95</v>
      </c>
      <c r="J335" s="25" t="n">
        <f aca="false">SUM(F335,G335,$O$3,$O$4)</f>
        <v>5239.97</v>
      </c>
      <c r="K335" s="26" t="n">
        <f aca="false">SUM(F335,G335,$P$3,$P$4)</f>
        <v>6932.33</v>
      </c>
    </row>
    <row r="336" s="27" customFormat="true" ht="14.25" hidden="false" customHeight="true" outlineLevel="0" collapsed="false">
      <c r="A336" s="22" t="n">
        <f aca="false">'до 150 кВт'!A336</f>
        <v>45091</v>
      </c>
      <c r="B336" s="29" t="n">
        <v>15</v>
      </c>
      <c r="C336" s="24" t="n">
        <v>1625.26</v>
      </c>
      <c r="D336" s="24" t="n">
        <v>261.67</v>
      </c>
      <c r="E336" s="24" t="n">
        <v>0</v>
      </c>
      <c r="F336" s="24" t="n">
        <v>1644.92</v>
      </c>
      <c r="G336" s="24" t="n">
        <v>837</v>
      </c>
      <c r="H336" s="25" t="n">
        <f aca="false">SUM(F336,G336,$M$3,$M$4)</f>
        <v>3985.71</v>
      </c>
      <c r="I336" s="25" t="n">
        <f aca="false">SUM(F336,G336,$N$3,$N$4)</f>
        <v>4467.95</v>
      </c>
      <c r="J336" s="25" t="n">
        <f aca="false">SUM(F336,G336,$O$3,$O$4)</f>
        <v>5234.97</v>
      </c>
      <c r="K336" s="26" t="n">
        <f aca="false">SUM(F336,G336,$P$3,$P$4)</f>
        <v>6927.33</v>
      </c>
    </row>
    <row r="337" s="27" customFormat="true" ht="14.25" hidden="false" customHeight="true" outlineLevel="0" collapsed="false">
      <c r="A337" s="22" t="n">
        <f aca="false">'до 150 кВт'!A337</f>
        <v>45091</v>
      </c>
      <c r="B337" s="29" t="n">
        <v>16</v>
      </c>
      <c r="C337" s="24" t="n">
        <v>1615.43</v>
      </c>
      <c r="D337" s="24" t="n">
        <v>282.23</v>
      </c>
      <c r="E337" s="24" t="n">
        <v>0</v>
      </c>
      <c r="F337" s="24" t="n">
        <v>1635.09</v>
      </c>
      <c r="G337" s="24" t="n">
        <v>837</v>
      </c>
      <c r="H337" s="25" t="n">
        <f aca="false">SUM(F337,G337,$M$3,$M$4)</f>
        <v>3975.88</v>
      </c>
      <c r="I337" s="25" t="n">
        <f aca="false">SUM(F337,G337,$N$3,$N$4)</f>
        <v>4458.12</v>
      </c>
      <c r="J337" s="25" t="n">
        <f aca="false">SUM(F337,G337,$O$3,$O$4)</f>
        <v>5225.14</v>
      </c>
      <c r="K337" s="26" t="n">
        <f aca="false">SUM(F337,G337,$P$3,$P$4)</f>
        <v>6917.5</v>
      </c>
    </row>
    <row r="338" s="27" customFormat="true" ht="14.25" hidden="false" customHeight="true" outlineLevel="0" collapsed="false">
      <c r="A338" s="22" t="n">
        <f aca="false">'до 150 кВт'!A338</f>
        <v>45091</v>
      </c>
      <c r="B338" s="29" t="n">
        <v>17</v>
      </c>
      <c r="C338" s="24" t="n">
        <v>1603.83</v>
      </c>
      <c r="D338" s="24" t="n">
        <v>323.76</v>
      </c>
      <c r="E338" s="24" t="n">
        <v>0</v>
      </c>
      <c r="F338" s="24" t="n">
        <v>1623.49</v>
      </c>
      <c r="G338" s="24" t="n">
        <v>837</v>
      </c>
      <c r="H338" s="25" t="n">
        <f aca="false">SUM(F338,G338,$M$3,$M$4)</f>
        <v>3964.28</v>
      </c>
      <c r="I338" s="25" t="n">
        <f aca="false">SUM(F338,G338,$N$3,$N$4)</f>
        <v>4446.52</v>
      </c>
      <c r="J338" s="25" t="n">
        <f aca="false">SUM(F338,G338,$O$3,$O$4)</f>
        <v>5213.54</v>
      </c>
      <c r="K338" s="26" t="n">
        <f aca="false">SUM(F338,G338,$P$3,$P$4)</f>
        <v>6905.9</v>
      </c>
    </row>
    <row r="339" s="27" customFormat="true" ht="14.25" hidden="false" customHeight="true" outlineLevel="0" collapsed="false">
      <c r="A339" s="22" t="n">
        <f aca="false">'до 150 кВт'!A339</f>
        <v>45091</v>
      </c>
      <c r="B339" s="29" t="n">
        <v>18</v>
      </c>
      <c r="C339" s="24" t="n">
        <v>1624.68</v>
      </c>
      <c r="D339" s="24" t="n">
        <v>320.37</v>
      </c>
      <c r="E339" s="24" t="n">
        <v>0</v>
      </c>
      <c r="F339" s="24" t="n">
        <v>1644.34</v>
      </c>
      <c r="G339" s="24" t="n">
        <v>837</v>
      </c>
      <c r="H339" s="25" t="n">
        <f aca="false">SUM(F339,G339,$M$3,$M$4)</f>
        <v>3985.13</v>
      </c>
      <c r="I339" s="25" t="n">
        <f aca="false">SUM(F339,G339,$N$3,$N$4)</f>
        <v>4467.37</v>
      </c>
      <c r="J339" s="25" t="n">
        <f aca="false">SUM(F339,G339,$O$3,$O$4)</f>
        <v>5234.39</v>
      </c>
      <c r="K339" s="26" t="n">
        <f aca="false">SUM(F339,G339,$P$3,$P$4)</f>
        <v>6926.75</v>
      </c>
    </row>
    <row r="340" s="27" customFormat="true" ht="14.25" hidden="false" customHeight="true" outlineLevel="0" collapsed="false">
      <c r="A340" s="22" t="n">
        <f aca="false">'до 150 кВт'!A340</f>
        <v>45091</v>
      </c>
      <c r="B340" s="29" t="n">
        <v>19</v>
      </c>
      <c r="C340" s="24" t="n">
        <v>1744.71</v>
      </c>
      <c r="D340" s="24" t="n">
        <v>177.12</v>
      </c>
      <c r="E340" s="24" t="n">
        <v>0</v>
      </c>
      <c r="F340" s="24" t="n">
        <v>1764.37</v>
      </c>
      <c r="G340" s="24" t="n">
        <v>837</v>
      </c>
      <c r="H340" s="25" t="n">
        <f aca="false">SUM(F340,G340,$M$3,$M$4)</f>
        <v>4105.16</v>
      </c>
      <c r="I340" s="25" t="n">
        <f aca="false">SUM(F340,G340,$N$3,$N$4)</f>
        <v>4587.4</v>
      </c>
      <c r="J340" s="25" t="n">
        <f aca="false">SUM(F340,G340,$O$3,$O$4)</f>
        <v>5354.42</v>
      </c>
      <c r="K340" s="26" t="n">
        <f aca="false">SUM(F340,G340,$P$3,$P$4)</f>
        <v>7046.78</v>
      </c>
    </row>
    <row r="341" s="27" customFormat="true" ht="14.25" hidden="false" customHeight="true" outlineLevel="0" collapsed="false">
      <c r="A341" s="22" t="n">
        <f aca="false">'до 150 кВт'!A341</f>
        <v>45091</v>
      </c>
      <c r="B341" s="29" t="n">
        <v>20</v>
      </c>
      <c r="C341" s="24" t="n">
        <v>1739.35</v>
      </c>
      <c r="D341" s="24" t="n">
        <v>170.32</v>
      </c>
      <c r="E341" s="24" t="n">
        <v>0</v>
      </c>
      <c r="F341" s="24" t="n">
        <v>1759.01</v>
      </c>
      <c r="G341" s="24" t="n">
        <v>837</v>
      </c>
      <c r="H341" s="25" t="n">
        <f aca="false">SUM(F341,G341,$M$3,$M$4)</f>
        <v>4099.8</v>
      </c>
      <c r="I341" s="25" t="n">
        <f aca="false">SUM(F341,G341,$N$3,$N$4)</f>
        <v>4582.04</v>
      </c>
      <c r="J341" s="25" t="n">
        <f aca="false">SUM(F341,G341,$O$3,$O$4)</f>
        <v>5349.06</v>
      </c>
      <c r="K341" s="26" t="n">
        <f aca="false">SUM(F341,G341,$P$3,$P$4)</f>
        <v>7041.42</v>
      </c>
    </row>
    <row r="342" s="27" customFormat="true" ht="14.25" hidden="false" customHeight="true" outlineLevel="0" collapsed="false">
      <c r="A342" s="22" t="n">
        <f aca="false">'до 150 кВт'!A342</f>
        <v>45091</v>
      </c>
      <c r="B342" s="29" t="n">
        <v>21</v>
      </c>
      <c r="C342" s="24" t="n">
        <v>1761.88</v>
      </c>
      <c r="D342" s="24" t="n">
        <v>85.33</v>
      </c>
      <c r="E342" s="24" t="n">
        <v>0</v>
      </c>
      <c r="F342" s="24" t="n">
        <v>1781.54</v>
      </c>
      <c r="G342" s="24" t="n">
        <v>837</v>
      </c>
      <c r="H342" s="25" t="n">
        <f aca="false">SUM(F342,G342,$M$3,$M$4)</f>
        <v>4122.33</v>
      </c>
      <c r="I342" s="25" t="n">
        <f aca="false">SUM(F342,G342,$N$3,$N$4)</f>
        <v>4604.57</v>
      </c>
      <c r="J342" s="25" t="n">
        <f aca="false">SUM(F342,G342,$O$3,$O$4)</f>
        <v>5371.59</v>
      </c>
      <c r="K342" s="26" t="n">
        <f aca="false">SUM(F342,G342,$P$3,$P$4)</f>
        <v>7063.95</v>
      </c>
    </row>
    <row r="343" s="27" customFormat="true" ht="14.25" hidden="false" customHeight="true" outlineLevel="0" collapsed="false">
      <c r="A343" s="22" t="n">
        <f aca="false">'до 150 кВт'!A343</f>
        <v>45091</v>
      </c>
      <c r="B343" s="29" t="n">
        <v>22</v>
      </c>
      <c r="C343" s="24" t="n">
        <v>1458.92</v>
      </c>
      <c r="D343" s="24" t="n">
        <v>33.8</v>
      </c>
      <c r="E343" s="24" t="n">
        <v>0</v>
      </c>
      <c r="F343" s="24" t="n">
        <v>1478.58</v>
      </c>
      <c r="G343" s="24" t="n">
        <v>837</v>
      </c>
      <c r="H343" s="25" t="n">
        <f aca="false">SUM(F343,G343,$M$3,$M$4)</f>
        <v>3819.37</v>
      </c>
      <c r="I343" s="25" t="n">
        <f aca="false">SUM(F343,G343,$N$3,$N$4)</f>
        <v>4301.61</v>
      </c>
      <c r="J343" s="25" t="n">
        <f aca="false">SUM(F343,G343,$O$3,$O$4)</f>
        <v>5068.63</v>
      </c>
      <c r="K343" s="26" t="n">
        <f aca="false">SUM(F343,G343,$P$3,$P$4)</f>
        <v>6760.99</v>
      </c>
    </row>
    <row r="344" s="27" customFormat="true" ht="14.25" hidden="false" customHeight="true" outlineLevel="0" collapsed="false">
      <c r="A344" s="22" t="n">
        <f aca="false">'до 150 кВт'!A344</f>
        <v>45091</v>
      </c>
      <c r="B344" s="29" t="n">
        <v>23</v>
      </c>
      <c r="C344" s="24" t="n">
        <v>1192.53</v>
      </c>
      <c r="D344" s="24" t="n">
        <v>63.29</v>
      </c>
      <c r="E344" s="24" t="n">
        <v>0</v>
      </c>
      <c r="F344" s="24" t="n">
        <v>1212.19</v>
      </c>
      <c r="G344" s="24" t="n">
        <v>837</v>
      </c>
      <c r="H344" s="25" t="n">
        <f aca="false">SUM(F344,G344,$M$3,$M$4)</f>
        <v>3552.98</v>
      </c>
      <c r="I344" s="25" t="n">
        <f aca="false">SUM(F344,G344,$N$3,$N$4)</f>
        <v>4035.22</v>
      </c>
      <c r="J344" s="25" t="n">
        <f aca="false">SUM(F344,G344,$O$3,$O$4)</f>
        <v>4802.24</v>
      </c>
      <c r="K344" s="26" t="n">
        <f aca="false">SUM(F344,G344,$P$3,$P$4)</f>
        <v>6494.6</v>
      </c>
    </row>
    <row r="345" s="27" customFormat="true" ht="14.25" hidden="false" customHeight="true" outlineLevel="0" collapsed="false">
      <c r="A345" s="22" t="n">
        <f aca="false">'до 150 кВт'!A345</f>
        <v>45092</v>
      </c>
      <c r="B345" s="29" t="n">
        <v>0</v>
      </c>
      <c r="C345" s="24" t="n">
        <v>1281.18</v>
      </c>
      <c r="D345" s="24" t="n">
        <v>0</v>
      </c>
      <c r="E345" s="24" t="n">
        <v>19.01</v>
      </c>
      <c r="F345" s="24" t="n">
        <v>1300.84</v>
      </c>
      <c r="G345" s="24" t="n">
        <v>837</v>
      </c>
      <c r="H345" s="25" t="n">
        <f aca="false">SUM(F345,G345,$M$3,$M$4)</f>
        <v>3641.63</v>
      </c>
      <c r="I345" s="25" t="n">
        <f aca="false">SUM(F345,G345,$N$3,$N$4)</f>
        <v>4123.87</v>
      </c>
      <c r="J345" s="25" t="n">
        <f aca="false">SUM(F345,G345,$O$3,$O$4)</f>
        <v>4890.89</v>
      </c>
      <c r="K345" s="26" t="n">
        <f aca="false">SUM(F345,G345,$P$3,$P$4)</f>
        <v>6583.25</v>
      </c>
    </row>
    <row r="346" s="27" customFormat="true" ht="14.25" hidden="false" customHeight="true" outlineLevel="0" collapsed="false">
      <c r="A346" s="22" t="n">
        <f aca="false">'до 150 кВт'!A346</f>
        <v>45092</v>
      </c>
      <c r="B346" s="29" t="n">
        <v>1</v>
      </c>
      <c r="C346" s="24" t="n">
        <v>1131.92</v>
      </c>
      <c r="D346" s="24" t="n">
        <v>0</v>
      </c>
      <c r="E346" s="24" t="n">
        <v>939.26</v>
      </c>
      <c r="F346" s="24" t="n">
        <v>1151.58</v>
      </c>
      <c r="G346" s="24" t="n">
        <v>837</v>
      </c>
      <c r="H346" s="25" t="n">
        <f aca="false">SUM(F346,G346,$M$3,$M$4)</f>
        <v>3492.37</v>
      </c>
      <c r="I346" s="25" t="n">
        <f aca="false">SUM(F346,G346,$N$3,$N$4)</f>
        <v>3974.61</v>
      </c>
      <c r="J346" s="25" t="n">
        <f aca="false">SUM(F346,G346,$O$3,$O$4)</f>
        <v>4741.63</v>
      </c>
      <c r="K346" s="26" t="n">
        <f aca="false">SUM(F346,G346,$P$3,$P$4)</f>
        <v>6433.99</v>
      </c>
    </row>
    <row r="347" s="27" customFormat="true" ht="14.25" hidden="false" customHeight="true" outlineLevel="0" collapsed="false">
      <c r="A347" s="22" t="n">
        <f aca="false">'до 150 кВт'!A347</f>
        <v>45092</v>
      </c>
      <c r="B347" s="29" t="n">
        <v>2</v>
      </c>
      <c r="C347" s="24" t="n">
        <v>1128.84</v>
      </c>
      <c r="D347" s="24" t="n">
        <v>0</v>
      </c>
      <c r="E347" s="24" t="n">
        <v>1182.86</v>
      </c>
      <c r="F347" s="24" t="n">
        <v>1148.5</v>
      </c>
      <c r="G347" s="24" t="n">
        <v>837</v>
      </c>
      <c r="H347" s="25" t="n">
        <f aca="false">SUM(F347,G347,$M$3,$M$4)</f>
        <v>3489.29</v>
      </c>
      <c r="I347" s="25" t="n">
        <f aca="false">SUM(F347,G347,$N$3,$N$4)</f>
        <v>3971.53</v>
      </c>
      <c r="J347" s="25" t="n">
        <f aca="false">SUM(F347,G347,$O$3,$O$4)</f>
        <v>4738.55</v>
      </c>
      <c r="K347" s="26" t="n">
        <f aca="false">SUM(F347,G347,$P$3,$P$4)</f>
        <v>6430.91</v>
      </c>
    </row>
    <row r="348" s="27" customFormat="true" ht="14.25" hidden="false" customHeight="true" outlineLevel="0" collapsed="false">
      <c r="A348" s="22" t="n">
        <f aca="false">'до 150 кВт'!A348</f>
        <v>45092</v>
      </c>
      <c r="B348" s="29" t="n">
        <v>3</v>
      </c>
      <c r="C348" s="24" t="n">
        <v>1148.25</v>
      </c>
      <c r="D348" s="24" t="n">
        <v>0</v>
      </c>
      <c r="E348" s="24" t="n">
        <v>1199.08</v>
      </c>
      <c r="F348" s="24" t="n">
        <v>1167.91</v>
      </c>
      <c r="G348" s="24" t="n">
        <v>837</v>
      </c>
      <c r="H348" s="25" t="n">
        <f aca="false">SUM(F348,G348,$M$3,$M$4)</f>
        <v>3508.7</v>
      </c>
      <c r="I348" s="25" t="n">
        <f aca="false">SUM(F348,G348,$N$3,$N$4)</f>
        <v>3990.94</v>
      </c>
      <c r="J348" s="25" t="n">
        <f aca="false">SUM(F348,G348,$O$3,$O$4)</f>
        <v>4757.96</v>
      </c>
      <c r="K348" s="26" t="n">
        <f aca="false">SUM(F348,G348,$P$3,$P$4)</f>
        <v>6450.32</v>
      </c>
    </row>
    <row r="349" s="27" customFormat="true" ht="14.25" hidden="false" customHeight="true" outlineLevel="0" collapsed="false">
      <c r="A349" s="22" t="n">
        <f aca="false">'до 150 кВт'!A349</f>
        <v>45092</v>
      </c>
      <c r="B349" s="29" t="n">
        <v>4</v>
      </c>
      <c r="C349" s="24" t="n">
        <v>1174.09</v>
      </c>
      <c r="D349" s="24" t="n">
        <v>0</v>
      </c>
      <c r="E349" s="24" t="n">
        <v>981.7</v>
      </c>
      <c r="F349" s="24" t="n">
        <v>1193.75</v>
      </c>
      <c r="G349" s="24" t="n">
        <v>837</v>
      </c>
      <c r="H349" s="25" t="n">
        <f aca="false">SUM(F349,G349,$M$3,$M$4)</f>
        <v>3534.54</v>
      </c>
      <c r="I349" s="25" t="n">
        <f aca="false">SUM(F349,G349,$N$3,$N$4)</f>
        <v>4016.78</v>
      </c>
      <c r="J349" s="25" t="n">
        <f aca="false">SUM(F349,G349,$O$3,$O$4)</f>
        <v>4783.8</v>
      </c>
      <c r="K349" s="26" t="n">
        <f aca="false">SUM(F349,G349,$P$3,$P$4)</f>
        <v>6476.16</v>
      </c>
    </row>
    <row r="350" s="27" customFormat="true" ht="14.25" hidden="false" customHeight="true" outlineLevel="0" collapsed="false">
      <c r="A350" s="22" t="n">
        <f aca="false">'до 150 кВт'!A350</f>
        <v>45092</v>
      </c>
      <c r="B350" s="29" t="n">
        <v>5</v>
      </c>
      <c r="C350" s="24" t="n">
        <v>1158.6</v>
      </c>
      <c r="D350" s="24" t="n">
        <v>0</v>
      </c>
      <c r="E350" s="24" t="n">
        <v>590.67</v>
      </c>
      <c r="F350" s="24" t="n">
        <v>1178.26</v>
      </c>
      <c r="G350" s="24" t="n">
        <v>837</v>
      </c>
      <c r="H350" s="25" t="n">
        <f aca="false">SUM(F350,G350,$M$3,$M$4)</f>
        <v>3519.05</v>
      </c>
      <c r="I350" s="25" t="n">
        <f aca="false">SUM(F350,G350,$N$3,$N$4)</f>
        <v>4001.29</v>
      </c>
      <c r="J350" s="25" t="n">
        <f aca="false">SUM(F350,G350,$O$3,$O$4)</f>
        <v>4768.31</v>
      </c>
      <c r="K350" s="26" t="n">
        <f aca="false">SUM(F350,G350,$P$3,$P$4)</f>
        <v>6460.67</v>
      </c>
    </row>
    <row r="351" s="27" customFormat="true" ht="14.25" hidden="false" customHeight="true" outlineLevel="0" collapsed="false">
      <c r="A351" s="22" t="n">
        <f aca="false">'до 150 кВт'!A351</f>
        <v>45092</v>
      </c>
      <c r="B351" s="29" t="n">
        <v>6</v>
      </c>
      <c r="C351" s="24" t="n">
        <v>1259.25</v>
      </c>
      <c r="D351" s="24" t="n">
        <v>31.31</v>
      </c>
      <c r="E351" s="24" t="n">
        <v>0</v>
      </c>
      <c r="F351" s="24" t="n">
        <v>1278.91</v>
      </c>
      <c r="G351" s="24" t="n">
        <v>837</v>
      </c>
      <c r="H351" s="25" t="n">
        <f aca="false">SUM(F351,G351,$M$3,$M$4)</f>
        <v>3619.7</v>
      </c>
      <c r="I351" s="25" t="n">
        <f aca="false">SUM(F351,G351,$N$3,$N$4)</f>
        <v>4101.94</v>
      </c>
      <c r="J351" s="25" t="n">
        <f aca="false">SUM(F351,G351,$O$3,$O$4)</f>
        <v>4868.96</v>
      </c>
      <c r="K351" s="26" t="n">
        <f aca="false">SUM(F351,G351,$P$3,$P$4)</f>
        <v>6561.32</v>
      </c>
    </row>
    <row r="352" s="27" customFormat="true" ht="14.25" hidden="false" customHeight="true" outlineLevel="0" collapsed="false">
      <c r="A352" s="22" t="n">
        <f aca="false">'до 150 кВт'!A352</f>
        <v>45092</v>
      </c>
      <c r="B352" s="29" t="n">
        <v>7</v>
      </c>
      <c r="C352" s="24" t="n">
        <v>1490.25</v>
      </c>
      <c r="D352" s="24" t="n">
        <v>313.41</v>
      </c>
      <c r="E352" s="24" t="n">
        <v>0</v>
      </c>
      <c r="F352" s="24" t="n">
        <v>1509.91</v>
      </c>
      <c r="G352" s="24" t="n">
        <v>837</v>
      </c>
      <c r="H352" s="25" t="n">
        <f aca="false">SUM(F352,G352,$M$3,$M$4)</f>
        <v>3850.7</v>
      </c>
      <c r="I352" s="25" t="n">
        <f aca="false">SUM(F352,G352,$N$3,$N$4)</f>
        <v>4332.94</v>
      </c>
      <c r="J352" s="25" t="n">
        <f aca="false">SUM(F352,G352,$O$3,$O$4)</f>
        <v>5099.96</v>
      </c>
      <c r="K352" s="26" t="n">
        <f aca="false">SUM(F352,G352,$P$3,$P$4)</f>
        <v>6792.32</v>
      </c>
    </row>
    <row r="353" s="27" customFormat="true" ht="14.25" hidden="false" customHeight="true" outlineLevel="0" collapsed="false">
      <c r="A353" s="22" t="n">
        <f aca="false">'до 150 кВт'!A353</f>
        <v>45092</v>
      </c>
      <c r="B353" s="29" t="n">
        <v>8</v>
      </c>
      <c r="C353" s="24" t="n">
        <v>1950.39</v>
      </c>
      <c r="D353" s="24" t="n">
        <v>50.7</v>
      </c>
      <c r="E353" s="24" t="n">
        <v>0</v>
      </c>
      <c r="F353" s="24" t="n">
        <v>1970.05</v>
      </c>
      <c r="G353" s="24" t="n">
        <v>837</v>
      </c>
      <c r="H353" s="25" t="n">
        <f aca="false">SUM(F353,G353,$M$3,$M$4)</f>
        <v>4310.84</v>
      </c>
      <c r="I353" s="25" t="n">
        <f aca="false">SUM(F353,G353,$N$3,$N$4)</f>
        <v>4793.08</v>
      </c>
      <c r="J353" s="25" t="n">
        <f aca="false">SUM(F353,G353,$O$3,$O$4)</f>
        <v>5560.1</v>
      </c>
      <c r="K353" s="26" t="n">
        <f aca="false">SUM(F353,G353,$P$3,$P$4)</f>
        <v>7252.46</v>
      </c>
    </row>
    <row r="354" s="27" customFormat="true" ht="14.25" hidden="false" customHeight="true" outlineLevel="0" collapsed="false">
      <c r="A354" s="22" t="n">
        <f aca="false">'до 150 кВт'!A354</f>
        <v>45092</v>
      </c>
      <c r="B354" s="29" t="n">
        <v>9</v>
      </c>
      <c r="C354" s="24" t="n">
        <v>2036.85</v>
      </c>
      <c r="D354" s="24" t="n">
        <v>98.41</v>
      </c>
      <c r="E354" s="24" t="n">
        <v>0</v>
      </c>
      <c r="F354" s="24" t="n">
        <v>2056.51</v>
      </c>
      <c r="G354" s="24" t="n">
        <v>837</v>
      </c>
      <c r="H354" s="25" t="n">
        <f aca="false">SUM(F354,G354,$M$3,$M$4)</f>
        <v>4397.3</v>
      </c>
      <c r="I354" s="25" t="n">
        <f aca="false">SUM(F354,G354,$N$3,$N$4)</f>
        <v>4879.54</v>
      </c>
      <c r="J354" s="25" t="n">
        <f aca="false">SUM(F354,G354,$O$3,$O$4)</f>
        <v>5646.56</v>
      </c>
      <c r="K354" s="26" t="n">
        <f aca="false">SUM(F354,G354,$P$3,$P$4)</f>
        <v>7338.92</v>
      </c>
    </row>
    <row r="355" s="27" customFormat="true" ht="14.25" hidden="false" customHeight="true" outlineLevel="0" collapsed="false">
      <c r="A355" s="22" t="n">
        <f aca="false">'до 150 кВт'!A355</f>
        <v>45092</v>
      </c>
      <c r="B355" s="29" t="n">
        <v>10</v>
      </c>
      <c r="C355" s="24" t="n">
        <v>2060.21</v>
      </c>
      <c r="D355" s="24" t="n">
        <v>91.52</v>
      </c>
      <c r="E355" s="24" t="n">
        <v>0</v>
      </c>
      <c r="F355" s="24" t="n">
        <v>2079.87</v>
      </c>
      <c r="G355" s="24" t="n">
        <v>837</v>
      </c>
      <c r="H355" s="25" t="n">
        <f aca="false">SUM(F355,G355,$M$3,$M$4)</f>
        <v>4420.66</v>
      </c>
      <c r="I355" s="25" t="n">
        <f aca="false">SUM(F355,G355,$N$3,$N$4)</f>
        <v>4902.9</v>
      </c>
      <c r="J355" s="25" t="n">
        <f aca="false">SUM(F355,G355,$O$3,$O$4)</f>
        <v>5669.92</v>
      </c>
      <c r="K355" s="26" t="n">
        <f aca="false">SUM(F355,G355,$P$3,$P$4)</f>
        <v>7362.28</v>
      </c>
    </row>
    <row r="356" s="27" customFormat="true" ht="14.25" hidden="false" customHeight="true" outlineLevel="0" collapsed="false">
      <c r="A356" s="22" t="n">
        <f aca="false">'до 150 кВт'!A356</f>
        <v>45092</v>
      </c>
      <c r="B356" s="29" t="n">
        <v>11</v>
      </c>
      <c r="C356" s="24" t="n">
        <v>2062.42</v>
      </c>
      <c r="D356" s="24" t="n">
        <v>0</v>
      </c>
      <c r="E356" s="24" t="n">
        <v>22.73</v>
      </c>
      <c r="F356" s="24" t="n">
        <v>2082.08</v>
      </c>
      <c r="G356" s="24" t="n">
        <v>837</v>
      </c>
      <c r="H356" s="25" t="n">
        <f aca="false">SUM(F356,G356,$M$3,$M$4)</f>
        <v>4422.87</v>
      </c>
      <c r="I356" s="25" t="n">
        <f aca="false">SUM(F356,G356,$N$3,$N$4)</f>
        <v>4905.11</v>
      </c>
      <c r="J356" s="25" t="n">
        <f aca="false">SUM(F356,G356,$O$3,$O$4)</f>
        <v>5672.13</v>
      </c>
      <c r="K356" s="26" t="n">
        <f aca="false">SUM(F356,G356,$P$3,$P$4)</f>
        <v>7364.49</v>
      </c>
    </row>
    <row r="357" s="27" customFormat="true" ht="14.25" hidden="false" customHeight="true" outlineLevel="0" collapsed="false">
      <c r="A357" s="22" t="n">
        <f aca="false">'до 150 кВт'!A357</f>
        <v>45092</v>
      </c>
      <c r="B357" s="29" t="n">
        <v>12</v>
      </c>
      <c r="C357" s="24" t="n">
        <v>2015.7</v>
      </c>
      <c r="D357" s="24" t="n">
        <v>0</v>
      </c>
      <c r="E357" s="24" t="n">
        <v>48.06</v>
      </c>
      <c r="F357" s="24" t="n">
        <v>2035.36</v>
      </c>
      <c r="G357" s="24" t="n">
        <v>837</v>
      </c>
      <c r="H357" s="25" t="n">
        <f aca="false">SUM(F357,G357,$M$3,$M$4)</f>
        <v>4376.15</v>
      </c>
      <c r="I357" s="25" t="n">
        <f aca="false">SUM(F357,G357,$N$3,$N$4)</f>
        <v>4858.39</v>
      </c>
      <c r="J357" s="25" t="n">
        <f aca="false">SUM(F357,G357,$O$3,$O$4)</f>
        <v>5625.41</v>
      </c>
      <c r="K357" s="26" t="n">
        <f aca="false">SUM(F357,G357,$P$3,$P$4)</f>
        <v>7317.77</v>
      </c>
    </row>
    <row r="358" s="27" customFormat="true" ht="14.25" hidden="false" customHeight="true" outlineLevel="0" collapsed="false">
      <c r="A358" s="22" t="n">
        <f aca="false">'до 150 кВт'!A358</f>
        <v>45092</v>
      </c>
      <c r="B358" s="29" t="n">
        <v>13</v>
      </c>
      <c r="C358" s="24" t="n">
        <v>1957.68</v>
      </c>
      <c r="D358" s="24" t="n">
        <v>201.56</v>
      </c>
      <c r="E358" s="24" t="n">
        <v>0</v>
      </c>
      <c r="F358" s="24" t="n">
        <v>1977.34</v>
      </c>
      <c r="G358" s="24" t="n">
        <v>837</v>
      </c>
      <c r="H358" s="25" t="n">
        <f aca="false">SUM(F358,G358,$M$3,$M$4)</f>
        <v>4318.13</v>
      </c>
      <c r="I358" s="25" t="n">
        <f aca="false">SUM(F358,G358,$N$3,$N$4)</f>
        <v>4800.37</v>
      </c>
      <c r="J358" s="25" t="n">
        <f aca="false">SUM(F358,G358,$O$3,$O$4)</f>
        <v>5567.39</v>
      </c>
      <c r="K358" s="26" t="n">
        <f aca="false">SUM(F358,G358,$P$3,$P$4)</f>
        <v>7259.75</v>
      </c>
    </row>
    <row r="359" s="27" customFormat="true" ht="14.25" hidden="false" customHeight="true" outlineLevel="0" collapsed="false">
      <c r="A359" s="22" t="n">
        <f aca="false">'до 150 кВт'!A359</f>
        <v>45092</v>
      </c>
      <c r="B359" s="29" t="n">
        <v>14</v>
      </c>
      <c r="C359" s="24" t="n">
        <v>1947.16</v>
      </c>
      <c r="D359" s="24" t="n">
        <v>15.75</v>
      </c>
      <c r="E359" s="24" t="n">
        <v>0</v>
      </c>
      <c r="F359" s="24" t="n">
        <v>1966.82</v>
      </c>
      <c r="G359" s="24" t="n">
        <v>837</v>
      </c>
      <c r="H359" s="25" t="n">
        <f aca="false">SUM(F359,G359,$M$3,$M$4)</f>
        <v>4307.61</v>
      </c>
      <c r="I359" s="25" t="n">
        <f aca="false">SUM(F359,G359,$N$3,$N$4)</f>
        <v>4789.85</v>
      </c>
      <c r="J359" s="25" t="n">
        <f aca="false">SUM(F359,G359,$O$3,$O$4)</f>
        <v>5556.87</v>
      </c>
      <c r="K359" s="26" t="n">
        <f aca="false">SUM(F359,G359,$P$3,$P$4)</f>
        <v>7249.23</v>
      </c>
    </row>
    <row r="360" s="27" customFormat="true" ht="14.25" hidden="false" customHeight="true" outlineLevel="0" collapsed="false">
      <c r="A360" s="22" t="n">
        <f aca="false">'до 150 кВт'!A360</f>
        <v>45092</v>
      </c>
      <c r="B360" s="29" t="n">
        <v>15</v>
      </c>
      <c r="C360" s="24" t="n">
        <v>1947.13</v>
      </c>
      <c r="D360" s="24" t="n">
        <v>0</v>
      </c>
      <c r="E360" s="24" t="n">
        <v>1.27</v>
      </c>
      <c r="F360" s="24" t="n">
        <v>1966.79</v>
      </c>
      <c r="G360" s="24" t="n">
        <v>837</v>
      </c>
      <c r="H360" s="25" t="n">
        <f aca="false">SUM(F360,G360,$M$3,$M$4)</f>
        <v>4307.58</v>
      </c>
      <c r="I360" s="25" t="n">
        <f aca="false">SUM(F360,G360,$N$3,$N$4)</f>
        <v>4789.82</v>
      </c>
      <c r="J360" s="25" t="n">
        <f aca="false">SUM(F360,G360,$O$3,$O$4)</f>
        <v>5556.84</v>
      </c>
      <c r="K360" s="26" t="n">
        <f aca="false">SUM(F360,G360,$P$3,$P$4)</f>
        <v>7249.2</v>
      </c>
    </row>
    <row r="361" s="27" customFormat="true" ht="14.25" hidden="false" customHeight="true" outlineLevel="0" collapsed="false">
      <c r="A361" s="22" t="n">
        <f aca="false">'до 150 кВт'!A361</f>
        <v>45092</v>
      </c>
      <c r="B361" s="29" t="n">
        <v>16</v>
      </c>
      <c r="C361" s="24" t="n">
        <v>1952.32</v>
      </c>
      <c r="D361" s="24" t="n">
        <v>31.27</v>
      </c>
      <c r="E361" s="24" t="n">
        <v>0</v>
      </c>
      <c r="F361" s="24" t="n">
        <v>1971.98</v>
      </c>
      <c r="G361" s="24" t="n">
        <v>837</v>
      </c>
      <c r="H361" s="25" t="n">
        <f aca="false">SUM(F361,G361,$M$3,$M$4)</f>
        <v>4312.77</v>
      </c>
      <c r="I361" s="25" t="n">
        <f aca="false">SUM(F361,G361,$N$3,$N$4)</f>
        <v>4795.01</v>
      </c>
      <c r="J361" s="25" t="n">
        <f aca="false">SUM(F361,G361,$O$3,$O$4)</f>
        <v>5562.03</v>
      </c>
      <c r="K361" s="26" t="n">
        <f aca="false">SUM(F361,G361,$P$3,$P$4)</f>
        <v>7254.39</v>
      </c>
    </row>
    <row r="362" s="27" customFormat="true" ht="14.25" hidden="false" customHeight="true" outlineLevel="0" collapsed="false">
      <c r="A362" s="22" t="n">
        <f aca="false">'до 150 кВт'!A362</f>
        <v>45092</v>
      </c>
      <c r="B362" s="29" t="n">
        <v>17</v>
      </c>
      <c r="C362" s="24" t="n">
        <v>1958.75</v>
      </c>
      <c r="D362" s="24" t="n">
        <v>54.1</v>
      </c>
      <c r="E362" s="24" t="n">
        <v>0</v>
      </c>
      <c r="F362" s="24" t="n">
        <v>1978.41</v>
      </c>
      <c r="G362" s="24" t="n">
        <v>837</v>
      </c>
      <c r="H362" s="25" t="n">
        <f aca="false">SUM(F362,G362,$M$3,$M$4)</f>
        <v>4319.2</v>
      </c>
      <c r="I362" s="25" t="n">
        <f aca="false">SUM(F362,G362,$N$3,$N$4)</f>
        <v>4801.44</v>
      </c>
      <c r="J362" s="25" t="n">
        <f aca="false">SUM(F362,G362,$O$3,$O$4)</f>
        <v>5568.46</v>
      </c>
      <c r="K362" s="26" t="n">
        <f aca="false">SUM(F362,G362,$P$3,$P$4)</f>
        <v>7260.82</v>
      </c>
    </row>
    <row r="363" s="27" customFormat="true" ht="14.25" hidden="false" customHeight="true" outlineLevel="0" collapsed="false">
      <c r="A363" s="22" t="n">
        <f aca="false">'до 150 кВт'!A363</f>
        <v>45092</v>
      </c>
      <c r="B363" s="29" t="n">
        <v>18</v>
      </c>
      <c r="C363" s="24" t="n">
        <v>1947.67</v>
      </c>
      <c r="D363" s="24" t="n">
        <v>130.95</v>
      </c>
      <c r="E363" s="24" t="n">
        <v>0</v>
      </c>
      <c r="F363" s="24" t="n">
        <v>1967.33</v>
      </c>
      <c r="G363" s="24" t="n">
        <v>837</v>
      </c>
      <c r="H363" s="25" t="n">
        <f aca="false">SUM(F363,G363,$M$3,$M$4)</f>
        <v>4308.12</v>
      </c>
      <c r="I363" s="25" t="n">
        <f aca="false">SUM(F363,G363,$N$3,$N$4)</f>
        <v>4790.36</v>
      </c>
      <c r="J363" s="25" t="n">
        <f aca="false">SUM(F363,G363,$O$3,$O$4)</f>
        <v>5557.38</v>
      </c>
      <c r="K363" s="26" t="n">
        <f aca="false">SUM(F363,G363,$P$3,$P$4)</f>
        <v>7249.74</v>
      </c>
    </row>
    <row r="364" s="27" customFormat="true" ht="14.25" hidden="false" customHeight="true" outlineLevel="0" collapsed="false">
      <c r="A364" s="22" t="n">
        <f aca="false">'до 150 кВт'!A364</f>
        <v>45092</v>
      </c>
      <c r="B364" s="29" t="n">
        <v>19</v>
      </c>
      <c r="C364" s="24" t="n">
        <v>2060.21</v>
      </c>
      <c r="D364" s="24" t="n">
        <v>28.07</v>
      </c>
      <c r="E364" s="24" t="n">
        <v>0</v>
      </c>
      <c r="F364" s="24" t="n">
        <v>2079.87</v>
      </c>
      <c r="G364" s="24" t="n">
        <v>837</v>
      </c>
      <c r="H364" s="25" t="n">
        <f aca="false">SUM(F364,G364,$M$3,$M$4)</f>
        <v>4420.66</v>
      </c>
      <c r="I364" s="25" t="n">
        <f aca="false">SUM(F364,G364,$N$3,$N$4)</f>
        <v>4902.9</v>
      </c>
      <c r="J364" s="25" t="n">
        <f aca="false">SUM(F364,G364,$O$3,$O$4)</f>
        <v>5669.92</v>
      </c>
      <c r="K364" s="26" t="n">
        <f aca="false">SUM(F364,G364,$P$3,$P$4)</f>
        <v>7362.28</v>
      </c>
    </row>
    <row r="365" s="27" customFormat="true" ht="14.25" hidden="false" customHeight="true" outlineLevel="0" collapsed="false">
      <c r="A365" s="22" t="n">
        <f aca="false">'до 150 кВт'!A365</f>
        <v>45092</v>
      </c>
      <c r="B365" s="29" t="n">
        <v>20</v>
      </c>
      <c r="C365" s="24" t="n">
        <v>2057.76</v>
      </c>
      <c r="D365" s="24" t="n">
        <v>0</v>
      </c>
      <c r="E365" s="24" t="n">
        <v>22.9</v>
      </c>
      <c r="F365" s="24" t="n">
        <v>2077.42</v>
      </c>
      <c r="G365" s="24" t="n">
        <v>837</v>
      </c>
      <c r="H365" s="25" t="n">
        <f aca="false">SUM(F365,G365,$M$3,$M$4)</f>
        <v>4418.21</v>
      </c>
      <c r="I365" s="25" t="n">
        <f aca="false">SUM(F365,G365,$N$3,$N$4)</f>
        <v>4900.45</v>
      </c>
      <c r="J365" s="25" t="n">
        <f aca="false">SUM(F365,G365,$O$3,$O$4)</f>
        <v>5667.47</v>
      </c>
      <c r="K365" s="26" t="n">
        <f aca="false">SUM(F365,G365,$P$3,$P$4)</f>
        <v>7359.83</v>
      </c>
    </row>
    <row r="366" s="27" customFormat="true" ht="14.25" hidden="false" customHeight="true" outlineLevel="0" collapsed="false">
      <c r="A366" s="22" t="n">
        <f aca="false">'до 150 кВт'!A366</f>
        <v>45092</v>
      </c>
      <c r="B366" s="29" t="n">
        <v>21</v>
      </c>
      <c r="C366" s="24" t="n">
        <v>2027.14</v>
      </c>
      <c r="D366" s="24" t="n">
        <v>0</v>
      </c>
      <c r="E366" s="24" t="n">
        <v>54.71</v>
      </c>
      <c r="F366" s="24" t="n">
        <v>2046.8</v>
      </c>
      <c r="G366" s="24" t="n">
        <v>837</v>
      </c>
      <c r="H366" s="25" t="n">
        <f aca="false">SUM(F366,G366,$M$3,$M$4)</f>
        <v>4387.59</v>
      </c>
      <c r="I366" s="25" t="n">
        <f aca="false">SUM(F366,G366,$N$3,$N$4)</f>
        <v>4869.83</v>
      </c>
      <c r="J366" s="25" t="n">
        <f aca="false">SUM(F366,G366,$O$3,$O$4)</f>
        <v>5636.85</v>
      </c>
      <c r="K366" s="26" t="n">
        <f aca="false">SUM(F366,G366,$P$3,$P$4)</f>
        <v>7329.21</v>
      </c>
    </row>
    <row r="367" s="27" customFormat="true" ht="14.25" hidden="false" customHeight="true" outlineLevel="0" collapsed="false">
      <c r="A367" s="22" t="n">
        <f aca="false">'до 150 кВт'!A367</f>
        <v>45092</v>
      </c>
      <c r="B367" s="29" t="n">
        <v>22</v>
      </c>
      <c r="C367" s="24" t="n">
        <v>1757.15</v>
      </c>
      <c r="D367" s="24" t="n">
        <v>0</v>
      </c>
      <c r="E367" s="24" t="n">
        <v>98</v>
      </c>
      <c r="F367" s="24" t="n">
        <v>1776.81</v>
      </c>
      <c r="G367" s="24" t="n">
        <v>837</v>
      </c>
      <c r="H367" s="25" t="n">
        <f aca="false">SUM(F367,G367,$M$3,$M$4)</f>
        <v>4117.6</v>
      </c>
      <c r="I367" s="25" t="n">
        <f aca="false">SUM(F367,G367,$N$3,$N$4)</f>
        <v>4599.84</v>
      </c>
      <c r="J367" s="25" t="n">
        <f aca="false">SUM(F367,G367,$O$3,$O$4)</f>
        <v>5366.86</v>
      </c>
      <c r="K367" s="26" t="n">
        <f aca="false">SUM(F367,G367,$P$3,$P$4)</f>
        <v>7059.22</v>
      </c>
    </row>
    <row r="368" s="27" customFormat="true" ht="14.25" hidden="false" customHeight="true" outlineLevel="0" collapsed="false">
      <c r="A368" s="22" t="n">
        <f aca="false">'до 150 кВт'!A368</f>
        <v>45092</v>
      </c>
      <c r="B368" s="29" t="n">
        <v>23</v>
      </c>
      <c r="C368" s="24" t="n">
        <v>1563.21</v>
      </c>
      <c r="D368" s="24" t="n">
        <v>0</v>
      </c>
      <c r="E368" s="24" t="n">
        <v>284.75</v>
      </c>
      <c r="F368" s="24" t="n">
        <v>1582.87</v>
      </c>
      <c r="G368" s="24" t="n">
        <v>837</v>
      </c>
      <c r="H368" s="25" t="n">
        <f aca="false">SUM(F368,G368,$M$3,$M$4)</f>
        <v>3923.66</v>
      </c>
      <c r="I368" s="25" t="n">
        <f aca="false">SUM(F368,G368,$N$3,$N$4)</f>
        <v>4405.9</v>
      </c>
      <c r="J368" s="25" t="n">
        <f aca="false">SUM(F368,G368,$O$3,$O$4)</f>
        <v>5172.92</v>
      </c>
      <c r="K368" s="26" t="n">
        <f aca="false">SUM(F368,G368,$P$3,$P$4)</f>
        <v>6865.28</v>
      </c>
    </row>
    <row r="369" s="27" customFormat="true" ht="14.25" hidden="false" customHeight="true" outlineLevel="0" collapsed="false">
      <c r="A369" s="22" t="n">
        <f aca="false">'до 150 кВт'!A369</f>
        <v>45093</v>
      </c>
      <c r="B369" s="29" t="n">
        <v>0</v>
      </c>
      <c r="C369" s="24" t="n">
        <v>1415</v>
      </c>
      <c r="D369" s="24" t="n">
        <v>0</v>
      </c>
      <c r="E369" s="24" t="n">
        <v>41.94</v>
      </c>
      <c r="F369" s="24" t="n">
        <v>1434.66</v>
      </c>
      <c r="G369" s="24" t="n">
        <v>837</v>
      </c>
      <c r="H369" s="25" t="n">
        <f aca="false">SUM(F369,G369,$M$3,$M$4)</f>
        <v>3775.45</v>
      </c>
      <c r="I369" s="25" t="n">
        <f aca="false">SUM(F369,G369,$N$3,$N$4)</f>
        <v>4257.69</v>
      </c>
      <c r="J369" s="25" t="n">
        <f aca="false">SUM(F369,G369,$O$3,$O$4)</f>
        <v>5024.71</v>
      </c>
      <c r="K369" s="26" t="n">
        <f aca="false">SUM(F369,G369,$P$3,$P$4)</f>
        <v>6717.07</v>
      </c>
    </row>
    <row r="370" s="27" customFormat="true" ht="14.25" hidden="false" customHeight="true" outlineLevel="0" collapsed="false">
      <c r="A370" s="22" t="n">
        <f aca="false">'до 150 кВт'!A370</f>
        <v>45093</v>
      </c>
      <c r="B370" s="29" t="n">
        <v>1</v>
      </c>
      <c r="C370" s="24" t="n">
        <v>1188.47</v>
      </c>
      <c r="D370" s="24" t="n">
        <v>0</v>
      </c>
      <c r="E370" s="24" t="n">
        <v>47.83</v>
      </c>
      <c r="F370" s="24" t="n">
        <v>1208.13</v>
      </c>
      <c r="G370" s="24" t="n">
        <v>837</v>
      </c>
      <c r="H370" s="25" t="n">
        <f aca="false">SUM(F370,G370,$M$3,$M$4)</f>
        <v>3548.92</v>
      </c>
      <c r="I370" s="25" t="n">
        <f aca="false">SUM(F370,G370,$N$3,$N$4)</f>
        <v>4031.16</v>
      </c>
      <c r="J370" s="25" t="n">
        <f aca="false">SUM(F370,G370,$O$3,$O$4)</f>
        <v>4798.18</v>
      </c>
      <c r="K370" s="26" t="n">
        <f aca="false">SUM(F370,G370,$P$3,$P$4)</f>
        <v>6490.54</v>
      </c>
    </row>
    <row r="371" s="27" customFormat="true" ht="14.25" hidden="false" customHeight="true" outlineLevel="0" collapsed="false">
      <c r="A371" s="22" t="n">
        <f aca="false">'до 150 кВт'!A371</f>
        <v>45093</v>
      </c>
      <c r="B371" s="29" t="n">
        <v>2</v>
      </c>
      <c r="C371" s="24" t="n">
        <v>1152.14</v>
      </c>
      <c r="D371" s="24" t="n">
        <v>0</v>
      </c>
      <c r="E371" s="24" t="n">
        <v>1083.89</v>
      </c>
      <c r="F371" s="24" t="n">
        <v>1171.8</v>
      </c>
      <c r="G371" s="24" t="n">
        <v>837</v>
      </c>
      <c r="H371" s="25" t="n">
        <f aca="false">SUM(F371,G371,$M$3,$M$4)</f>
        <v>3512.59</v>
      </c>
      <c r="I371" s="25" t="n">
        <f aca="false">SUM(F371,G371,$N$3,$N$4)</f>
        <v>3994.83</v>
      </c>
      <c r="J371" s="25" t="n">
        <f aca="false">SUM(F371,G371,$O$3,$O$4)</f>
        <v>4761.85</v>
      </c>
      <c r="K371" s="26" t="n">
        <f aca="false">SUM(F371,G371,$P$3,$P$4)</f>
        <v>6454.21</v>
      </c>
    </row>
    <row r="372" s="27" customFormat="true" ht="14.25" hidden="false" customHeight="true" outlineLevel="0" collapsed="false">
      <c r="A372" s="22" t="n">
        <f aca="false">'до 150 кВт'!A372</f>
        <v>45093</v>
      </c>
      <c r="B372" s="29" t="n">
        <v>3</v>
      </c>
      <c r="C372" s="24" t="n">
        <v>1080.95</v>
      </c>
      <c r="D372" s="24" t="n">
        <v>0</v>
      </c>
      <c r="E372" s="24" t="n">
        <v>73.16</v>
      </c>
      <c r="F372" s="24" t="n">
        <v>1100.61</v>
      </c>
      <c r="G372" s="24" t="n">
        <v>837</v>
      </c>
      <c r="H372" s="25" t="n">
        <f aca="false">SUM(F372,G372,$M$3,$M$4)</f>
        <v>3441.4</v>
      </c>
      <c r="I372" s="25" t="n">
        <f aca="false">SUM(F372,G372,$N$3,$N$4)</f>
        <v>3923.64</v>
      </c>
      <c r="J372" s="25" t="n">
        <f aca="false">SUM(F372,G372,$O$3,$O$4)</f>
        <v>4690.66</v>
      </c>
      <c r="K372" s="26" t="n">
        <f aca="false">SUM(F372,G372,$P$3,$P$4)</f>
        <v>6383.02</v>
      </c>
    </row>
    <row r="373" s="27" customFormat="true" ht="14.25" hidden="false" customHeight="true" outlineLevel="0" collapsed="false">
      <c r="A373" s="22" t="n">
        <f aca="false">'до 150 кВт'!A373</f>
        <v>45093</v>
      </c>
      <c r="B373" s="29" t="n">
        <v>4</v>
      </c>
      <c r="C373" s="24" t="n">
        <v>990.94</v>
      </c>
      <c r="D373" s="24" t="n">
        <v>10.3</v>
      </c>
      <c r="E373" s="24" t="n">
        <v>0</v>
      </c>
      <c r="F373" s="24" t="n">
        <v>1010.6</v>
      </c>
      <c r="G373" s="24" t="n">
        <v>837</v>
      </c>
      <c r="H373" s="25" t="n">
        <f aca="false">SUM(F373,G373,$M$3,$M$4)</f>
        <v>3351.39</v>
      </c>
      <c r="I373" s="25" t="n">
        <f aca="false">SUM(F373,G373,$N$3,$N$4)</f>
        <v>3833.63</v>
      </c>
      <c r="J373" s="25" t="n">
        <f aca="false">SUM(F373,G373,$O$3,$O$4)</f>
        <v>4600.65</v>
      </c>
      <c r="K373" s="26" t="n">
        <f aca="false">SUM(F373,G373,$P$3,$P$4)</f>
        <v>6293.01</v>
      </c>
    </row>
    <row r="374" s="27" customFormat="true" ht="14.25" hidden="false" customHeight="true" outlineLevel="0" collapsed="false">
      <c r="A374" s="22" t="n">
        <f aca="false">'до 150 кВт'!A374</f>
        <v>45093</v>
      </c>
      <c r="B374" s="29" t="n">
        <v>5</v>
      </c>
      <c r="C374" s="24" t="n">
        <v>923.25</v>
      </c>
      <c r="D374" s="24" t="n">
        <v>0</v>
      </c>
      <c r="E374" s="24" t="n">
        <v>15.33</v>
      </c>
      <c r="F374" s="24" t="n">
        <v>942.91</v>
      </c>
      <c r="G374" s="24" t="n">
        <v>837</v>
      </c>
      <c r="H374" s="25" t="n">
        <f aca="false">SUM(F374,G374,$M$3,$M$4)</f>
        <v>3283.7</v>
      </c>
      <c r="I374" s="25" t="n">
        <f aca="false">SUM(F374,G374,$N$3,$N$4)</f>
        <v>3765.94</v>
      </c>
      <c r="J374" s="25" t="n">
        <f aca="false">SUM(F374,G374,$O$3,$O$4)</f>
        <v>4532.96</v>
      </c>
      <c r="K374" s="26" t="n">
        <f aca="false">SUM(F374,G374,$P$3,$P$4)</f>
        <v>6225.32</v>
      </c>
    </row>
    <row r="375" s="27" customFormat="true" ht="14.25" hidden="false" customHeight="true" outlineLevel="0" collapsed="false">
      <c r="A375" s="22" t="n">
        <f aca="false">'до 150 кВт'!A375</f>
        <v>45093</v>
      </c>
      <c r="B375" s="29" t="n">
        <v>6</v>
      </c>
      <c r="C375" s="24" t="n">
        <v>914.83</v>
      </c>
      <c r="D375" s="24" t="n">
        <v>157.62</v>
      </c>
      <c r="E375" s="24" t="n">
        <v>0</v>
      </c>
      <c r="F375" s="24" t="n">
        <v>934.49</v>
      </c>
      <c r="G375" s="24" t="n">
        <v>837</v>
      </c>
      <c r="H375" s="25" t="n">
        <f aca="false">SUM(F375,G375,$M$3,$M$4)</f>
        <v>3275.28</v>
      </c>
      <c r="I375" s="25" t="n">
        <f aca="false">SUM(F375,G375,$N$3,$N$4)</f>
        <v>3757.52</v>
      </c>
      <c r="J375" s="25" t="n">
        <f aca="false">SUM(F375,G375,$O$3,$O$4)</f>
        <v>4524.54</v>
      </c>
      <c r="K375" s="26" t="n">
        <f aca="false">SUM(F375,G375,$P$3,$P$4)</f>
        <v>6216.9</v>
      </c>
    </row>
    <row r="376" s="27" customFormat="true" ht="14.25" hidden="false" customHeight="true" outlineLevel="0" collapsed="false">
      <c r="A376" s="22" t="n">
        <f aca="false">'до 150 кВт'!A376</f>
        <v>45093</v>
      </c>
      <c r="B376" s="29" t="n">
        <v>7</v>
      </c>
      <c r="C376" s="24" t="n">
        <v>921.4</v>
      </c>
      <c r="D376" s="24" t="n">
        <v>221.29</v>
      </c>
      <c r="E376" s="24" t="n">
        <v>0</v>
      </c>
      <c r="F376" s="24" t="n">
        <v>941.06</v>
      </c>
      <c r="G376" s="24" t="n">
        <v>837</v>
      </c>
      <c r="H376" s="25" t="n">
        <f aca="false">SUM(F376,G376,$M$3,$M$4)</f>
        <v>3281.85</v>
      </c>
      <c r="I376" s="25" t="n">
        <f aca="false">SUM(F376,G376,$N$3,$N$4)</f>
        <v>3764.09</v>
      </c>
      <c r="J376" s="25" t="n">
        <f aca="false">SUM(F376,G376,$O$3,$O$4)</f>
        <v>4531.11</v>
      </c>
      <c r="K376" s="26" t="n">
        <f aca="false">SUM(F376,G376,$P$3,$P$4)</f>
        <v>6223.47</v>
      </c>
    </row>
    <row r="377" s="27" customFormat="true" ht="14.25" hidden="false" customHeight="true" outlineLevel="0" collapsed="false">
      <c r="A377" s="22" t="n">
        <f aca="false">'до 150 кВт'!A377</f>
        <v>45093</v>
      </c>
      <c r="B377" s="29" t="n">
        <v>8</v>
      </c>
      <c r="C377" s="24" t="n">
        <v>1274.28</v>
      </c>
      <c r="D377" s="24" t="n">
        <v>152.32</v>
      </c>
      <c r="E377" s="24" t="n">
        <v>0</v>
      </c>
      <c r="F377" s="24" t="n">
        <v>1293.94</v>
      </c>
      <c r="G377" s="24" t="n">
        <v>837</v>
      </c>
      <c r="H377" s="25" t="n">
        <f aca="false">SUM(F377,G377,$M$3,$M$4)</f>
        <v>3634.73</v>
      </c>
      <c r="I377" s="25" t="n">
        <f aca="false">SUM(F377,G377,$N$3,$N$4)</f>
        <v>4116.97</v>
      </c>
      <c r="J377" s="25" t="n">
        <f aca="false">SUM(F377,G377,$O$3,$O$4)</f>
        <v>4883.99</v>
      </c>
      <c r="K377" s="26" t="n">
        <f aca="false">SUM(F377,G377,$P$3,$P$4)</f>
        <v>6576.35</v>
      </c>
    </row>
    <row r="378" s="27" customFormat="true" ht="14.25" hidden="false" customHeight="true" outlineLevel="0" collapsed="false">
      <c r="A378" s="22" t="n">
        <f aca="false">'до 150 кВт'!A378</f>
        <v>45093</v>
      </c>
      <c r="B378" s="29" t="n">
        <v>9</v>
      </c>
      <c r="C378" s="24" t="n">
        <v>1332.93</v>
      </c>
      <c r="D378" s="24" t="n">
        <v>66.89</v>
      </c>
      <c r="E378" s="24" t="n">
        <v>0</v>
      </c>
      <c r="F378" s="24" t="n">
        <v>1352.59</v>
      </c>
      <c r="G378" s="24" t="n">
        <v>837</v>
      </c>
      <c r="H378" s="25" t="n">
        <f aca="false">SUM(F378,G378,$M$3,$M$4)</f>
        <v>3693.38</v>
      </c>
      <c r="I378" s="25" t="n">
        <f aca="false">SUM(F378,G378,$N$3,$N$4)</f>
        <v>4175.62</v>
      </c>
      <c r="J378" s="25" t="n">
        <f aca="false">SUM(F378,G378,$O$3,$O$4)</f>
        <v>4942.64</v>
      </c>
      <c r="K378" s="26" t="n">
        <f aca="false">SUM(F378,G378,$P$3,$P$4)</f>
        <v>6635</v>
      </c>
    </row>
    <row r="379" s="27" customFormat="true" ht="14.25" hidden="false" customHeight="true" outlineLevel="0" collapsed="false">
      <c r="A379" s="22" t="n">
        <f aca="false">'до 150 кВт'!A379</f>
        <v>45093</v>
      </c>
      <c r="B379" s="29" t="n">
        <v>10</v>
      </c>
      <c r="C379" s="24" t="n">
        <v>1337.41</v>
      </c>
      <c r="D379" s="24" t="n">
        <v>0</v>
      </c>
      <c r="E379" s="24" t="n">
        <v>4.28</v>
      </c>
      <c r="F379" s="24" t="n">
        <v>1357.07</v>
      </c>
      <c r="G379" s="24" t="n">
        <v>837</v>
      </c>
      <c r="H379" s="25" t="n">
        <f aca="false">SUM(F379,G379,$M$3,$M$4)</f>
        <v>3697.86</v>
      </c>
      <c r="I379" s="25" t="n">
        <f aca="false">SUM(F379,G379,$N$3,$N$4)</f>
        <v>4180.1</v>
      </c>
      <c r="J379" s="25" t="n">
        <f aca="false">SUM(F379,G379,$O$3,$O$4)</f>
        <v>4947.12</v>
      </c>
      <c r="K379" s="26" t="n">
        <f aca="false">SUM(F379,G379,$P$3,$P$4)</f>
        <v>6639.48</v>
      </c>
    </row>
    <row r="380" s="27" customFormat="true" ht="14.25" hidden="false" customHeight="true" outlineLevel="0" collapsed="false">
      <c r="A380" s="22" t="n">
        <f aca="false">'до 150 кВт'!A380</f>
        <v>45093</v>
      </c>
      <c r="B380" s="29" t="n">
        <v>11</v>
      </c>
      <c r="C380" s="24" t="n">
        <v>1330.19</v>
      </c>
      <c r="D380" s="24" t="n">
        <v>0</v>
      </c>
      <c r="E380" s="24" t="n">
        <v>135.45</v>
      </c>
      <c r="F380" s="24" t="n">
        <v>1349.85</v>
      </c>
      <c r="G380" s="24" t="n">
        <v>837</v>
      </c>
      <c r="H380" s="25" t="n">
        <f aca="false">SUM(F380,G380,$M$3,$M$4)</f>
        <v>3690.64</v>
      </c>
      <c r="I380" s="25" t="n">
        <f aca="false">SUM(F380,G380,$N$3,$N$4)</f>
        <v>4172.88</v>
      </c>
      <c r="J380" s="25" t="n">
        <f aca="false">SUM(F380,G380,$O$3,$O$4)</f>
        <v>4939.9</v>
      </c>
      <c r="K380" s="26" t="n">
        <f aca="false">SUM(F380,G380,$P$3,$P$4)</f>
        <v>6632.26</v>
      </c>
    </row>
    <row r="381" s="27" customFormat="true" ht="14.25" hidden="false" customHeight="true" outlineLevel="0" collapsed="false">
      <c r="A381" s="22" t="n">
        <f aca="false">'до 150 кВт'!A381</f>
        <v>45093</v>
      </c>
      <c r="B381" s="29" t="n">
        <v>12</v>
      </c>
      <c r="C381" s="24" t="n">
        <v>1318.36</v>
      </c>
      <c r="D381" s="24" t="n">
        <v>0</v>
      </c>
      <c r="E381" s="24" t="n">
        <v>669.6</v>
      </c>
      <c r="F381" s="24" t="n">
        <v>1338.02</v>
      </c>
      <c r="G381" s="24" t="n">
        <v>837</v>
      </c>
      <c r="H381" s="25" t="n">
        <f aca="false">SUM(F381,G381,$M$3,$M$4)</f>
        <v>3678.81</v>
      </c>
      <c r="I381" s="25" t="n">
        <f aca="false">SUM(F381,G381,$N$3,$N$4)</f>
        <v>4161.05</v>
      </c>
      <c r="J381" s="25" t="n">
        <f aca="false">SUM(F381,G381,$O$3,$O$4)</f>
        <v>4928.07</v>
      </c>
      <c r="K381" s="26" t="n">
        <f aca="false">SUM(F381,G381,$P$3,$P$4)</f>
        <v>6620.43</v>
      </c>
    </row>
    <row r="382" s="27" customFormat="true" ht="14.25" hidden="false" customHeight="true" outlineLevel="0" collapsed="false">
      <c r="A382" s="22" t="n">
        <f aca="false">'до 150 кВт'!A382</f>
        <v>45093</v>
      </c>
      <c r="B382" s="29" t="n">
        <v>13</v>
      </c>
      <c r="C382" s="24" t="n">
        <v>1288.87</v>
      </c>
      <c r="D382" s="24" t="n">
        <v>0</v>
      </c>
      <c r="E382" s="24" t="n">
        <v>226.63</v>
      </c>
      <c r="F382" s="24" t="n">
        <v>1308.53</v>
      </c>
      <c r="G382" s="24" t="n">
        <v>837</v>
      </c>
      <c r="H382" s="25" t="n">
        <f aca="false">SUM(F382,G382,$M$3,$M$4)</f>
        <v>3649.32</v>
      </c>
      <c r="I382" s="25" t="n">
        <f aca="false">SUM(F382,G382,$N$3,$N$4)</f>
        <v>4131.56</v>
      </c>
      <c r="J382" s="25" t="n">
        <f aca="false">SUM(F382,G382,$O$3,$O$4)</f>
        <v>4898.58</v>
      </c>
      <c r="K382" s="26" t="n">
        <f aca="false">SUM(F382,G382,$P$3,$P$4)</f>
        <v>6590.94</v>
      </c>
    </row>
    <row r="383" s="27" customFormat="true" ht="14.25" hidden="false" customHeight="true" outlineLevel="0" collapsed="false">
      <c r="A383" s="22" t="n">
        <f aca="false">'до 150 кВт'!A383</f>
        <v>45093</v>
      </c>
      <c r="B383" s="29" t="n">
        <v>14</v>
      </c>
      <c r="C383" s="24" t="n">
        <v>1278.72</v>
      </c>
      <c r="D383" s="24" t="n">
        <v>0</v>
      </c>
      <c r="E383" s="24" t="n">
        <v>447.88</v>
      </c>
      <c r="F383" s="24" t="n">
        <v>1298.38</v>
      </c>
      <c r="G383" s="24" t="n">
        <v>837</v>
      </c>
      <c r="H383" s="25" t="n">
        <f aca="false">SUM(F383,G383,$M$3,$M$4)</f>
        <v>3639.17</v>
      </c>
      <c r="I383" s="25" t="n">
        <f aca="false">SUM(F383,G383,$N$3,$N$4)</f>
        <v>4121.41</v>
      </c>
      <c r="J383" s="25" t="n">
        <f aca="false">SUM(F383,G383,$O$3,$O$4)</f>
        <v>4888.43</v>
      </c>
      <c r="K383" s="26" t="n">
        <f aca="false">SUM(F383,G383,$P$3,$P$4)</f>
        <v>6580.79</v>
      </c>
    </row>
    <row r="384" s="27" customFormat="true" ht="14.25" hidden="false" customHeight="true" outlineLevel="0" collapsed="false">
      <c r="A384" s="22" t="n">
        <f aca="false">'до 150 кВт'!A384</f>
        <v>45093</v>
      </c>
      <c r="B384" s="29" t="n">
        <v>15</v>
      </c>
      <c r="C384" s="24" t="n">
        <v>1263.04</v>
      </c>
      <c r="D384" s="24" t="n">
        <v>0</v>
      </c>
      <c r="E384" s="24" t="n">
        <v>465.23</v>
      </c>
      <c r="F384" s="24" t="n">
        <v>1282.7</v>
      </c>
      <c r="G384" s="24" t="n">
        <v>837</v>
      </c>
      <c r="H384" s="25" t="n">
        <f aca="false">SUM(F384,G384,$M$3,$M$4)</f>
        <v>3623.49</v>
      </c>
      <c r="I384" s="25" t="n">
        <f aca="false">SUM(F384,G384,$N$3,$N$4)</f>
        <v>4105.73</v>
      </c>
      <c r="J384" s="25" t="n">
        <f aca="false">SUM(F384,G384,$O$3,$O$4)</f>
        <v>4872.75</v>
      </c>
      <c r="K384" s="26" t="n">
        <f aca="false">SUM(F384,G384,$P$3,$P$4)</f>
        <v>6565.11</v>
      </c>
    </row>
    <row r="385" s="27" customFormat="true" ht="14.25" hidden="false" customHeight="true" outlineLevel="0" collapsed="false">
      <c r="A385" s="22" t="n">
        <f aca="false">'до 150 кВт'!A385</f>
        <v>45093</v>
      </c>
      <c r="B385" s="29" t="n">
        <v>16</v>
      </c>
      <c r="C385" s="24" t="n">
        <v>1278.31</v>
      </c>
      <c r="D385" s="24" t="n">
        <v>0</v>
      </c>
      <c r="E385" s="24" t="n">
        <v>1343.14</v>
      </c>
      <c r="F385" s="24" t="n">
        <v>1297.97</v>
      </c>
      <c r="G385" s="24" t="n">
        <v>837</v>
      </c>
      <c r="H385" s="25" t="n">
        <f aca="false">SUM(F385,G385,$M$3,$M$4)</f>
        <v>3638.76</v>
      </c>
      <c r="I385" s="25" t="n">
        <f aca="false">SUM(F385,G385,$N$3,$N$4)</f>
        <v>4121</v>
      </c>
      <c r="J385" s="25" t="n">
        <f aca="false">SUM(F385,G385,$O$3,$O$4)</f>
        <v>4888.02</v>
      </c>
      <c r="K385" s="26" t="n">
        <f aca="false">SUM(F385,G385,$P$3,$P$4)</f>
        <v>6580.38</v>
      </c>
    </row>
    <row r="386" s="27" customFormat="true" ht="14.25" hidden="false" customHeight="true" outlineLevel="0" collapsed="false">
      <c r="A386" s="22" t="n">
        <f aca="false">'до 150 кВт'!A386</f>
        <v>45093</v>
      </c>
      <c r="B386" s="29" t="n">
        <v>17</v>
      </c>
      <c r="C386" s="24" t="n">
        <v>1314.9</v>
      </c>
      <c r="D386" s="24" t="n">
        <v>0</v>
      </c>
      <c r="E386" s="24" t="n">
        <v>674.82</v>
      </c>
      <c r="F386" s="24" t="n">
        <v>1334.56</v>
      </c>
      <c r="G386" s="24" t="n">
        <v>837</v>
      </c>
      <c r="H386" s="25" t="n">
        <f aca="false">SUM(F386,G386,$M$3,$M$4)</f>
        <v>3675.35</v>
      </c>
      <c r="I386" s="25" t="n">
        <f aca="false">SUM(F386,G386,$N$3,$N$4)</f>
        <v>4157.59</v>
      </c>
      <c r="J386" s="25" t="n">
        <f aca="false">SUM(F386,G386,$O$3,$O$4)</f>
        <v>4924.61</v>
      </c>
      <c r="K386" s="26" t="n">
        <f aca="false">SUM(F386,G386,$P$3,$P$4)</f>
        <v>6616.97</v>
      </c>
    </row>
    <row r="387" s="27" customFormat="true" ht="14.25" hidden="false" customHeight="true" outlineLevel="0" collapsed="false">
      <c r="A387" s="22" t="n">
        <f aca="false">'до 150 кВт'!A387</f>
        <v>45093</v>
      </c>
      <c r="B387" s="29" t="n">
        <v>18</v>
      </c>
      <c r="C387" s="24" t="n">
        <v>1387.06</v>
      </c>
      <c r="D387" s="24" t="n">
        <v>1.42</v>
      </c>
      <c r="E387" s="24" t="n">
        <v>0</v>
      </c>
      <c r="F387" s="24" t="n">
        <v>1406.72</v>
      </c>
      <c r="G387" s="24" t="n">
        <v>837</v>
      </c>
      <c r="H387" s="25" t="n">
        <f aca="false">SUM(F387,G387,$M$3,$M$4)</f>
        <v>3747.51</v>
      </c>
      <c r="I387" s="25" t="n">
        <f aca="false">SUM(F387,G387,$N$3,$N$4)</f>
        <v>4229.75</v>
      </c>
      <c r="J387" s="25" t="n">
        <f aca="false">SUM(F387,G387,$O$3,$O$4)</f>
        <v>4996.77</v>
      </c>
      <c r="K387" s="26" t="n">
        <f aca="false">SUM(F387,G387,$P$3,$P$4)</f>
        <v>6689.13</v>
      </c>
    </row>
    <row r="388" s="27" customFormat="true" ht="14.25" hidden="false" customHeight="true" outlineLevel="0" collapsed="false">
      <c r="A388" s="22" t="n">
        <f aca="false">'до 150 кВт'!A388</f>
        <v>45093</v>
      </c>
      <c r="B388" s="29" t="n">
        <v>19</v>
      </c>
      <c r="C388" s="24" t="n">
        <v>1677.26</v>
      </c>
      <c r="D388" s="24" t="n">
        <v>129.76</v>
      </c>
      <c r="E388" s="24" t="n">
        <v>0</v>
      </c>
      <c r="F388" s="24" t="n">
        <v>1696.92</v>
      </c>
      <c r="G388" s="24" t="n">
        <v>837</v>
      </c>
      <c r="H388" s="25" t="n">
        <f aca="false">SUM(F388,G388,$M$3,$M$4)</f>
        <v>4037.71</v>
      </c>
      <c r="I388" s="25" t="n">
        <f aca="false">SUM(F388,G388,$N$3,$N$4)</f>
        <v>4519.95</v>
      </c>
      <c r="J388" s="25" t="n">
        <f aca="false">SUM(F388,G388,$O$3,$O$4)</f>
        <v>5286.97</v>
      </c>
      <c r="K388" s="26" t="n">
        <f aca="false">SUM(F388,G388,$P$3,$P$4)</f>
        <v>6979.33</v>
      </c>
    </row>
    <row r="389" s="27" customFormat="true" ht="14.25" hidden="false" customHeight="true" outlineLevel="0" collapsed="false">
      <c r="A389" s="22" t="n">
        <f aca="false">'до 150 кВт'!A389</f>
        <v>45093</v>
      </c>
      <c r="B389" s="29" t="n">
        <v>20</v>
      </c>
      <c r="C389" s="24" t="n">
        <v>1801.53</v>
      </c>
      <c r="D389" s="24" t="n">
        <v>0</v>
      </c>
      <c r="E389" s="24" t="n">
        <v>53.23</v>
      </c>
      <c r="F389" s="24" t="n">
        <v>1821.19</v>
      </c>
      <c r="G389" s="24" t="n">
        <v>837</v>
      </c>
      <c r="H389" s="25" t="n">
        <f aca="false">SUM(F389,G389,$M$3,$M$4)</f>
        <v>4161.98</v>
      </c>
      <c r="I389" s="25" t="n">
        <f aca="false">SUM(F389,G389,$N$3,$N$4)</f>
        <v>4644.22</v>
      </c>
      <c r="J389" s="25" t="n">
        <f aca="false">SUM(F389,G389,$O$3,$O$4)</f>
        <v>5411.24</v>
      </c>
      <c r="K389" s="26" t="n">
        <f aca="false">SUM(F389,G389,$P$3,$P$4)</f>
        <v>7103.6</v>
      </c>
    </row>
    <row r="390" s="27" customFormat="true" ht="14.25" hidden="false" customHeight="true" outlineLevel="0" collapsed="false">
      <c r="A390" s="22" t="n">
        <f aca="false">'до 150 кВт'!A390</f>
        <v>45093</v>
      </c>
      <c r="B390" s="29" t="n">
        <v>21</v>
      </c>
      <c r="C390" s="24" t="n">
        <v>1788.82</v>
      </c>
      <c r="D390" s="24" t="n">
        <v>0</v>
      </c>
      <c r="E390" s="24" t="n">
        <v>160.1</v>
      </c>
      <c r="F390" s="24" t="n">
        <v>1808.48</v>
      </c>
      <c r="G390" s="24" t="n">
        <v>837</v>
      </c>
      <c r="H390" s="25" t="n">
        <f aca="false">SUM(F390,G390,$M$3,$M$4)</f>
        <v>4149.27</v>
      </c>
      <c r="I390" s="25" t="n">
        <f aca="false">SUM(F390,G390,$N$3,$N$4)</f>
        <v>4631.51</v>
      </c>
      <c r="J390" s="25" t="n">
        <f aca="false">SUM(F390,G390,$O$3,$O$4)</f>
        <v>5398.53</v>
      </c>
      <c r="K390" s="26" t="n">
        <f aca="false">SUM(F390,G390,$P$3,$P$4)</f>
        <v>7090.89</v>
      </c>
    </row>
    <row r="391" s="27" customFormat="true" ht="14.25" hidden="false" customHeight="true" outlineLevel="0" collapsed="false">
      <c r="A391" s="22" t="n">
        <f aca="false">'до 150 кВт'!A391</f>
        <v>45093</v>
      </c>
      <c r="B391" s="29" t="n">
        <v>22</v>
      </c>
      <c r="C391" s="24" t="n">
        <v>1402.35</v>
      </c>
      <c r="D391" s="24" t="n">
        <v>0</v>
      </c>
      <c r="E391" s="24" t="n">
        <v>465.47</v>
      </c>
      <c r="F391" s="24" t="n">
        <v>1422.01</v>
      </c>
      <c r="G391" s="24" t="n">
        <v>837</v>
      </c>
      <c r="H391" s="25" t="n">
        <f aca="false">SUM(F391,G391,$M$3,$M$4)</f>
        <v>3762.8</v>
      </c>
      <c r="I391" s="25" t="n">
        <f aca="false">SUM(F391,G391,$N$3,$N$4)</f>
        <v>4245.04</v>
      </c>
      <c r="J391" s="25" t="n">
        <f aca="false">SUM(F391,G391,$O$3,$O$4)</f>
        <v>5012.06</v>
      </c>
      <c r="K391" s="26" t="n">
        <f aca="false">SUM(F391,G391,$P$3,$P$4)</f>
        <v>6704.42</v>
      </c>
    </row>
    <row r="392" s="27" customFormat="true" ht="14.25" hidden="false" customHeight="true" outlineLevel="0" collapsed="false">
      <c r="A392" s="22" t="n">
        <f aca="false">'до 150 кВт'!A392</f>
        <v>45093</v>
      </c>
      <c r="B392" s="29" t="n">
        <v>23</v>
      </c>
      <c r="C392" s="24" t="n">
        <v>1185.13</v>
      </c>
      <c r="D392" s="24" t="n">
        <v>0</v>
      </c>
      <c r="E392" s="24" t="n">
        <v>1248.03</v>
      </c>
      <c r="F392" s="24" t="n">
        <v>1204.79</v>
      </c>
      <c r="G392" s="24" t="n">
        <v>837</v>
      </c>
      <c r="H392" s="25" t="n">
        <f aca="false">SUM(F392,G392,$M$3,$M$4)</f>
        <v>3545.58</v>
      </c>
      <c r="I392" s="25" t="n">
        <f aca="false">SUM(F392,G392,$N$3,$N$4)</f>
        <v>4027.82</v>
      </c>
      <c r="J392" s="25" t="n">
        <f aca="false">SUM(F392,G392,$O$3,$O$4)</f>
        <v>4794.84</v>
      </c>
      <c r="K392" s="26" t="n">
        <f aca="false">SUM(F392,G392,$P$3,$P$4)</f>
        <v>6487.2</v>
      </c>
    </row>
    <row r="393" s="27" customFormat="true" ht="14.25" hidden="false" customHeight="true" outlineLevel="0" collapsed="false">
      <c r="A393" s="22" t="n">
        <f aca="false">'до 150 кВт'!A393</f>
        <v>45094</v>
      </c>
      <c r="B393" s="29" t="n">
        <v>0</v>
      </c>
      <c r="C393" s="24" t="n">
        <v>1186.47</v>
      </c>
      <c r="D393" s="24" t="n">
        <v>0</v>
      </c>
      <c r="E393" s="24" t="n">
        <v>247.64</v>
      </c>
      <c r="F393" s="24" t="n">
        <v>1206.13</v>
      </c>
      <c r="G393" s="24" t="n">
        <v>837</v>
      </c>
      <c r="H393" s="25" t="n">
        <f aca="false">SUM(F393,G393,$M$3,$M$4)</f>
        <v>3546.92</v>
      </c>
      <c r="I393" s="25" t="n">
        <f aca="false">SUM(F393,G393,$N$3,$N$4)</f>
        <v>4029.16</v>
      </c>
      <c r="J393" s="25" t="n">
        <f aca="false">SUM(F393,G393,$O$3,$O$4)</f>
        <v>4796.18</v>
      </c>
      <c r="K393" s="26" t="n">
        <f aca="false">SUM(F393,G393,$P$3,$P$4)</f>
        <v>6488.54</v>
      </c>
    </row>
    <row r="394" s="27" customFormat="true" ht="14.25" hidden="false" customHeight="true" outlineLevel="0" collapsed="false">
      <c r="A394" s="22" t="n">
        <f aca="false">'до 150 кВт'!A394</f>
        <v>45094</v>
      </c>
      <c r="B394" s="29" t="n">
        <v>1</v>
      </c>
      <c r="C394" s="24" t="n">
        <v>1078.26</v>
      </c>
      <c r="D394" s="24" t="n">
        <v>0</v>
      </c>
      <c r="E394" s="24" t="n">
        <v>240.3</v>
      </c>
      <c r="F394" s="24" t="n">
        <v>1097.92</v>
      </c>
      <c r="G394" s="24" t="n">
        <v>837</v>
      </c>
      <c r="H394" s="25" t="n">
        <f aca="false">SUM(F394,G394,$M$3,$M$4)</f>
        <v>3438.71</v>
      </c>
      <c r="I394" s="25" t="n">
        <f aca="false">SUM(F394,G394,$N$3,$N$4)</f>
        <v>3920.95</v>
      </c>
      <c r="J394" s="25" t="n">
        <f aca="false">SUM(F394,G394,$O$3,$O$4)</f>
        <v>4687.97</v>
      </c>
      <c r="K394" s="26" t="n">
        <f aca="false">SUM(F394,G394,$P$3,$P$4)</f>
        <v>6380.33</v>
      </c>
    </row>
    <row r="395" s="27" customFormat="true" ht="14.25" hidden="false" customHeight="true" outlineLevel="0" collapsed="false">
      <c r="A395" s="22" t="n">
        <f aca="false">'до 150 кВт'!A395</f>
        <v>45094</v>
      </c>
      <c r="B395" s="29" t="n">
        <v>2</v>
      </c>
      <c r="C395" s="24" t="n">
        <v>953.05</v>
      </c>
      <c r="D395" s="24" t="n">
        <v>0</v>
      </c>
      <c r="E395" s="24" t="n">
        <v>356.07</v>
      </c>
      <c r="F395" s="24" t="n">
        <v>972.71</v>
      </c>
      <c r="G395" s="24" t="n">
        <v>837</v>
      </c>
      <c r="H395" s="25" t="n">
        <f aca="false">SUM(F395,G395,$M$3,$M$4)</f>
        <v>3313.5</v>
      </c>
      <c r="I395" s="25" t="n">
        <f aca="false">SUM(F395,G395,$N$3,$N$4)</f>
        <v>3795.74</v>
      </c>
      <c r="J395" s="25" t="n">
        <f aca="false">SUM(F395,G395,$O$3,$O$4)</f>
        <v>4562.76</v>
      </c>
      <c r="K395" s="26" t="n">
        <f aca="false">SUM(F395,G395,$P$3,$P$4)</f>
        <v>6255.12</v>
      </c>
    </row>
    <row r="396" s="27" customFormat="true" ht="14.25" hidden="false" customHeight="true" outlineLevel="0" collapsed="false">
      <c r="A396" s="22" t="n">
        <f aca="false">'до 150 кВт'!A396</f>
        <v>45094</v>
      </c>
      <c r="B396" s="29" t="n">
        <v>3</v>
      </c>
      <c r="C396" s="24" t="n">
        <v>922.89</v>
      </c>
      <c r="D396" s="24" t="n">
        <v>0</v>
      </c>
      <c r="E396" s="24" t="n">
        <v>182.18</v>
      </c>
      <c r="F396" s="24" t="n">
        <v>942.55</v>
      </c>
      <c r="G396" s="24" t="n">
        <v>837</v>
      </c>
      <c r="H396" s="25" t="n">
        <f aca="false">SUM(F396,G396,$M$3,$M$4)</f>
        <v>3283.34</v>
      </c>
      <c r="I396" s="25" t="n">
        <f aca="false">SUM(F396,G396,$N$3,$N$4)</f>
        <v>3765.58</v>
      </c>
      <c r="J396" s="25" t="n">
        <f aca="false">SUM(F396,G396,$O$3,$O$4)</f>
        <v>4532.6</v>
      </c>
      <c r="K396" s="26" t="n">
        <f aca="false">SUM(F396,G396,$P$3,$P$4)</f>
        <v>6224.96</v>
      </c>
    </row>
    <row r="397" s="27" customFormat="true" ht="14.25" hidden="false" customHeight="true" outlineLevel="0" collapsed="false">
      <c r="A397" s="22" t="n">
        <f aca="false">'до 150 кВт'!A397</f>
        <v>45094</v>
      </c>
      <c r="B397" s="29" t="n">
        <v>4</v>
      </c>
      <c r="C397" s="24" t="n">
        <v>982.07</v>
      </c>
      <c r="D397" s="24" t="n">
        <v>0</v>
      </c>
      <c r="E397" s="24" t="n">
        <v>1038.71</v>
      </c>
      <c r="F397" s="24" t="n">
        <v>1001.73</v>
      </c>
      <c r="G397" s="24" t="n">
        <v>837</v>
      </c>
      <c r="H397" s="25" t="n">
        <f aca="false">SUM(F397,G397,$M$3,$M$4)</f>
        <v>3342.52</v>
      </c>
      <c r="I397" s="25" t="n">
        <f aca="false">SUM(F397,G397,$N$3,$N$4)</f>
        <v>3824.76</v>
      </c>
      <c r="J397" s="25" t="n">
        <f aca="false">SUM(F397,G397,$O$3,$O$4)</f>
        <v>4591.78</v>
      </c>
      <c r="K397" s="26" t="n">
        <f aca="false">SUM(F397,G397,$P$3,$P$4)</f>
        <v>6284.14</v>
      </c>
    </row>
    <row r="398" s="27" customFormat="true" ht="14.25" hidden="false" customHeight="true" outlineLevel="0" collapsed="false">
      <c r="A398" s="22" t="n">
        <f aca="false">'до 150 кВт'!A398</f>
        <v>45094</v>
      </c>
      <c r="B398" s="29" t="n">
        <v>5</v>
      </c>
      <c r="C398" s="24" t="n">
        <v>1079</v>
      </c>
      <c r="D398" s="24" t="n">
        <v>0</v>
      </c>
      <c r="E398" s="24" t="n">
        <v>65.47</v>
      </c>
      <c r="F398" s="24" t="n">
        <v>1098.66</v>
      </c>
      <c r="G398" s="24" t="n">
        <v>837</v>
      </c>
      <c r="H398" s="25" t="n">
        <f aca="false">SUM(F398,G398,$M$3,$M$4)</f>
        <v>3439.45</v>
      </c>
      <c r="I398" s="25" t="n">
        <f aca="false">SUM(F398,G398,$N$3,$N$4)</f>
        <v>3921.69</v>
      </c>
      <c r="J398" s="25" t="n">
        <f aca="false">SUM(F398,G398,$O$3,$O$4)</f>
        <v>4688.71</v>
      </c>
      <c r="K398" s="26" t="n">
        <f aca="false">SUM(F398,G398,$P$3,$P$4)</f>
        <v>6381.07</v>
      </c>
    </row>
    <row r="399" s="27" customFormat="true" ht="14.25" hidden="false" customHeight="true" outlineLevel="0" collapsed="false">
      <c r="A399" s="22" t="n">
        <f aca="false">'до 150 кВт'!A399</f>
        <v>45094</v>
      </c>
      <c r="B399" s="29" t="n">
        <v>6</v>
      </c>
      <c r="C399" s="24" t="n">
        <v>1128.5</v>
      </c>
      <c r="D399" s="24" t="n">
        <v>222.13</v>
      </c>
      <c r="E399" s="24" t="n">
        <v>0</v>
      </c>
      <c r="F399" s="24" t="n">
        <v>1148.16</v>
      </c>
      <c r="G399" s="24" t="n">
        <v>837</v>
      </c>
      <c r="H399" s="25" t="n">
        <f aca="false">SUM(F399,G399,$M$3,$M$4)</f>
        <v>3488.95</v>
      </c>
      <c r="I399" s="25" t="n">
        <f aca="false">SUM(F399,G399,$N$3,$N$4)</f>
        <v>3971.19</v>
      </c>
      <c r="J399" s="25" t="n">
        <f aca="false">SUM(F399,G399,$O$3,$O$4)</f>
        <v>4738.21</v>
      </c>
      <c r="K399" s="26" t="n">
        <f aca="false">SUM(F399,G399,$P$3,$P$4)</f>
        <v>6430.57</v>
      </c>
    </row>
    <row r="400" s="27" customFormat="true" ht="14.25" hidden="false" customHeight="true" outlineLevel="0" collapsed="false">
      <c r="A400" s="22" t="n">
        <f aca="false">'до 150 кВт'!A400</f>
        <v>45094</v>
      </c>
      <c r="B400" s="29" t="n">
        <v>7</v>
      </c>
      <c r="C400" s="24" t="n">
        <v>1382.45</v>
      </c>
      <c r="D400" s="24" t="n">
        <v>138.58</v>
      </c>
      <c r="E400" s="24" t="n">
        <v>0</v>
      </c>
      <c r="F400" s="24" t="n">
        <v>1402.11</v>
      </c>
      <c r="G400" s="24" t="n">
        <v>837</v>
      </c>
      <c r="H400" s="25" t="n">
        <f aca="false">SUM(F400,G400,$M$3,$M$4)</f>
        <v>3742.9</v>
      </c>
      <c r="I400" s="25" t="n">
        <f aca="false">SUM(F400,G400,$N$3,$N$4)</f>
        <v>4225.14</v>
      </c>
      <c r="J400" s="25" t="n">
        <f aca="false">SUM(F400,G400,$O$3,$O$4)</f>
        <v>4992.16</v>
      </c>
      <c r="K400" s="26" t="n">
        <f aca="false">SUM(F400,G400,$P$3,$P$4)</f>
        <v>6684.52</v>
      </c>
    </row>
    <row r="401" s="27" customFormat="true" ht="14.25" hidden="false" customHeight="true" outlineLevel="0" collapsed="false">
      <c r="A401" s="22" t="n">
        <f aca="false">'до 150 кВт'!A401</f>
        <v>45094</v>
      </c>
      <c r="B401" s="29" t="n">
        <v>8</v>
      </c>
      <c r="C401" s="24" t="n">
        <v>1586.96</v>
      </c>
      <c r="D401" s="24" t="n">
        <v>187.57</v>
      </c>
      <c r="E401" s="24" t="n">
        <v>0</v>
      </c>
      <c r="F401" s="24" t="n">
        <v>1606.62</v>
      </c>
      <c r="G401" s="24" t="n">
        <v>837</v>
      </c>
      <c r="H401" s="25" t="n">
        <f aca="false">SUM(F401,G401,$M$3,$M$4)</f>
        <v>3947.41</v>
      </c>
      <c r="I401" s="25" t="n">
        <f aca="false">SUM(F401,G401,$N$3,$N$4)</f>
        <v>4429.65</v>
      </c>
      <c r="J401" s="25" t="n">
        <f aca="false">SUM(F401,G401,$O$3,$O$4)</f>
        <v>5196.67</v>
      </c>
      <c r="K401" s="26" t="n">
        <f aca="false">SUM(F401,G401,$P$3,$P$4)</f>
        <v>6889.03</v>
      </c>
    </row>
    <row r="402" s="27" customFormat="true" ht="14.25" hidden="false" customHeight="true" outlineLevel="0" collapsed="false">
      <c r="A402" s="22" t="n">
        <f aca="false">'до 150 кВт'!A402</f>
        <v>45094</v>
      </c>
      <c r="B402" s="29" t="n">
        <v>9</v>
      </c>
      <c r="C402" s="24" t="n">
        <v>1840.95</v>
      </c>
      <c r="D402" s="24" t="n">
        <v>70.35</v>
      </c>
      <c r="E402" s="24" t="n">
        <v>0</v>
      </c>
      <c r="F402" s="24" t="n">
        <v>1860.61</v>
      </c>
      <c r="G402" s="24" t="n">
        <v>837</v>
      </c>
      <c r="H402" s="25" t="n">
        <f aca="false">SUM(F402,G402,$M$3,$M$4)</f>
        <v>4201.4</v>
      </c>
      <c r="I402" s="25" t="n">
        <f aca="false">SUM(F402,G402,$N$3,$N$4)</f>
        <v>4683.64</v>
      </c>
      <c r="J402" s="25" t="n">
        <f aca="false">SUM(F402,G402,$O$3,$O$4)</f>
        <v>5450.66</v>
      </c>
      <c r="K402" s="26" t="n">
        <f aca="false">SUM(F402,G402,$P$3,$P$4)</f>
        <v>7143.02</v>
      </c>
    </row>
    <row r="403" s="27" customFormat="true" ht="14.25" hidden="false" customHeight="true" outlineLevel="0" collapsed="false">
      <c r="A403" s="22" t="n">
        <f aca="false">'до 150 кВт'!A403</f>
        <v>45094</v>
      </c>
      <c r="B403" s="29" t="n">
        <v>10</v>
      </c>
      <c r="C403" s="24" t="n">
        <v>1711</v>
      </c>
      <c r="D403" s="24" t="n">
        <v>0</v>
      </c>
      <c r="E403" s="24" t="n">
        <v>59.86</v>
      </c>
      <c r="F403" s="24" t="n">
        <v>1730.66</v>
      </c>
      <c r="G403" s="24" t="n">
        <v>837</v>
      </c>
      <c r="H403" s="25" t="n">
        <f aca="false">SUM(F403,G403,$M$3,$M$4)</f>
        <v>4071.45</v>
      </c>
      <c r="I403" s="25" t="n">
        <f aca="false">SUM(F403,G403,$N$3,$N$4)</f>
        <v>4553.69</v>
      </c>
      <c r="J403" s="25" t="n">
        <f aca="false">SUM(F403,G403,$O$3,$O$4)</f>
        <v>5320.71</v>
      </c>
      <c r="K403" s="26" t="n">
        <f aca="false">SUM(F403,G403,$P$3,$P$4)</f>
        <v>7013.07</v>
      </c>
    </row>
    <row r="404" s="27" customFormat="true" ht="14.25" hidden="false" customHeight="true" outlineLevel="0" collapsed="false">
      <c r="A404" s="22" t="n">
        <f aca="false">'до 150 кВт'!A404</f>
        <v>45094</v>
      </c>
      <c r="B404" s="29" t="n">
        <v>11</v>
      </c>
      <c r="C404" s="24" t="n">
        <v>1583.94</v>
      </c>
      <c r="D404" s="24" t="n">
        <v>4.16</v>
      </c>
      <c r="E404" s="24" t="n">
        <v>0</v>
      </c>
      <c r="F404" s="24" t="n">
        <v>1603.6</v>
      </c>
      <c r="G404" s="24" t="n">
        <v>837</v>
      </c>
      <c r="H404" s="25" t="n">
        <f aca="false">SUM(F404,G404,$M$3,$M$4)</f>
        <v>3944.39</v>
      </c>
      <c r="I404" s="25" t="n">
        <f aca="false">SUM(F404,G404,$N$3,$N$4)</f>
        <v>4426.63</v>
      </c>
      <c r="J404" s="25" t="n">
        <f aca="false">SUM(F404,G404,$O$3,$O$4)</f>
        <v>5193.65</v>
      </c>
      <c r="K404" s="26" t="n">
        <f aca="false">SUM(F404,G404,$P$3,$P$4)</f>
        <v>6886.01</v>
      </c>
    </row>
    <row r="405" s="27" customFormat="true" ht="14.25" hidden="false" customHeight="true" outlineLevel="0" collapsed="false">
      <c r="A405" s="22" t="n">
        <f aca="false">'до 150 кВт'!A405</f>
        <v>45094</v>
      </c>
      <c r="B405" s="29" t="n">
        <v>12</v>
      </c>
      <c r="C405" s="24" t="n">
        <v>1568.1</v>
      </c>
      <c r="D405" s="24" t="n">
        <v>48.57</v>
      </c>
      <c r="E405" s="24" t="n">
        <v>0</v>
      </c>
      <c r="F405" s="24" t="n">
        <v>1587.76</v>
      </c>
      <c r="G405" s="24" t="n">
        <v>837</v>
      </c>
      <c r="H405" s="25" t="n">
        <f aca="false">SUM(F405,G405,$M$3,$M$4)</f>
        <v>3928.55</v>
      </c>
      <c r="I405" s="25" t="n">
        <f aca="false">SUM(F405,G405,$N$3,$N$4)</f>
        <v>4410.79</v>
      </c>
      <c r="J405" s="25" t="n">
        <f aca="false">SUM(F405,G405,$O$3,$O$4)</f>
        <v>5177.81</v>
      </c>
      <c r="K405" s="26" t="n">
        <f aca="false">SUM(F405,G405,$P$3,$P$4)</f>
        <v>6870.17</v>
      </c>
    </row>
    <row r="406" s="27" customFormat="true" ht="14.25" hidden="false" customHeight="true" outlineLevel="0" collapsed="false">
      <c r="A406" s="22" t="n">
        <f aca="false">'до 150 кВт'!A406</f>
        <v>45094</v>
      </c>
      <c r="B406" s="29" t="n">
        <v>13</v>
      </c>
      <c r="C406" s="24" t="n">
        <v>1551.91</v>
      </c>
      <c r="D406" s="24" t="n">
        <v>50.82</v>
      </c>
      <c r="E406" s="24" t="n">
        <v>0</v>
      </c>
      <c r="F406" s="24" t="n">
        <v>1571.57</v>
      </c>
      <c r="G406" s="24" t="n">
        <v>837</v>
      </c>
      <c r="H406" s="25" t="n">
        <f aca="false">SUM(F406,G406,$M$3,$M$4)</f>
        <v>3912.36</v>
      </c>
      <c r="I406" s="25" t="n">
        <f aca="false">SUM(F406,G406,$N$3,$N$4)</f>
        <v>4394.6</v>
      </c>
      <c r="J406" s="25" t="n">
        <f aca="false">SUM(F406,G406,$O$3,$O$4)</f>
        <v>5161.62</v>
      </c>
      <c r="K406" s="26" t="n">
        <f aca="false">SUM(F406,G406,$P$3,$P$4)</f>
        <v>6853.98</v>
      </c>
    </row>
    <row r="407" s="27" customFormat="true" ht="14.25" hidden="false" customHeight="true" outlineLevel="0" collapsed="false">
      <c r="A407" s="22" t="n">
        <f aca="false">'до 150 кВт'!A407</f>
        <v>45094</v>
      </c>
      <c r="B407" s="29" t="n">
        <v>14</v>
      </c>
      <c r="C407" s="24" t="n">
        <v>1474.31</v>
      </c>
      <c r="D407" s="24" t="n">
        <v>56.96</v>
      </c>
      <c r="E407" s="24" t="n">
        <v>0</v>
      </c>
      <c r="F407" s="24" t="n">
        <v>1493.97</v>
      </c>
      <c r="G407" s="24" t="n">
        <v>837</v>
      </c>
      <c r="H407" s="25" t="n">
        <f aca="false">SUM(F407,G407,$M$3,$M$4)</f>
        <v>3834.76</v>
      </c>
      <c r="I407" s="25" t="n">
        <f aca="false">SUM(F407,G407,$N$3,$N$4)</f>
        <v>4317</v>
      </c>
      <c r="J407" s="25" t="n">
        <f aca="false">SUM(F407,G407,$O$3,$O$4)</f>
        <v>5084.02</v>
      </c>
      <c r="K407" s="26" t="n">
        <f aca="false">SUM(F407,G407,$P$3,$P$4)</f>
        <v>6776.38</v>
      </c>
    </row>
    <row r="408" s="27" customFormat="true" ht="14.25" hidden="false" customHeight="true" outlineLevel="0" collapsed="false">
      <c r="A408" s="22" t="n">
        <f aca="false">'до 150 кВт'!A408</f>
        <v>45094</v>
      </c>
      <c r="B408" s="29" t="n">
        <v>15</v>
      </c>
      <c r="C408" s="24" t="n">
        <v>1524.8</v>
      </c>
      <c r="D408" s="24" t="n">
        <v>20.36</v>
      </c>
      <c r="E408" s="24" t="n">
        <v>0</v>
      </c>
      <c r="F408" s="24" t="n">
        <v>1544.46</v>
      </c>
      <c r="G408" s="24" t="n">
        <v>837</v>
      </c>
      <c r="H408" s="25" t="n">
        <f aca="false">SUM(F408,G408,$M$3,$M$4)</f>
        <v>3885.25</v>
      </c>
      <c r="I408" s="25" t="n">
        <f aca="false">SUM(F408,G408,$N$3,$N$4)</f>
        <v>4367.49</v>
      </c>
      <c r="J408" s="25" t="n">
        <f aca="false">SUM(F408,G408,$O$3,$O$4)</f>
        <v>5134.51</v>
      </c>
      <c r="K408" s="26" t="n">
        <f aca="false">SUM(F408,G408,$P$3,$P$4)</f>
        <v>6826.87</v>
      </c>
    </row>
    <row r="409" s="27" customFormat="true" ht="14.25" hidden="false" customHeight="true" outlineLevel="0" collapsed="false">
      <c r="A409" s="22" t="n">
        <f aca="false">'до 150 кВт'!A409</f>
        <v>45094</v>
      </c>
      <c r="B409" s="29" t="n">
        <v>16</v>
      </c>
      <c r="C409" s="24" t="n">
        <v>1592.06</v>
      </c>
      <c r="D409" s="24" t="n">
        <v>0</v>
      </c>
      <c r="E409" s="24" t="n">
        <v>133.47</v>
      </c>
      <c r="F409" s="24" t="n">
        <v>1611.72</v>
      </c>
      <c r="G409" s="24" t="n">
        <v>837</v>
      </c>
      <c r="H409" s="25" t="n">
        <f aca="false">SUM(F409,G409,$M$3,$M$4)</f>
        <v>3952.51</v>
      </c>
      <c r="I409" s="25" t="n">
        <f aca="false">SUM(F409,G409,$N$3,$N$4)</f>
        <v>4434.75</v>
      </c>
      <c r="J409" s="25" t="n">
        <f aca="false">SUM(F409,G409,$O$3,$O$4)</f>
        <v>5201.77</v>
      </c>
      <c r="K409" s="26" t="n">
        <f aca="false">SUM(F409,G409,$P$3,$P$4)</f>
        <v>6894.13</v>
      </c>
    </row>
    <row r="410" s="27" customFormat="true" ht="14.25" hidden="false" customHeight="true" outlineLevel="0" collapsed="false">
      <c r="A410" s="22" t="n">
        <f aca="false">'до 150 кВт'!A410</f>
        <v>45094</v>
      </c>
      <c r="B410" s="29" t="n">
        <v>17</v>
      </c>
      <c r="C410" s="24" t="n">
        <v>1693.8</v>
      </c>
      <c r="D410" s="24" t="n">
        <v>0</v>
      </c>
      <c r="E410" s="24" t="n">
        <v>145.95</v>
      </c>
      <c r="F410" s="24" t="n">
        <v>1713.46</v>
      </c>
      <c r="G410" s="24" t="n">
        <v>837</v>
      </c>
      <c r="H410" s="25" t="n">
        <f aca="false">SUM(F410,G410,$M$3,$M$4)</f>
        <v>4054.25</v>
      </c>
      <c r="I410" s="25" t="n">
        <f aca="false">SUM(F410,G410,$N$3,$N$4)</f>
        <v>4536.49</v>
      </c>
      <c r="J410" s="25" t="n">
        <f aca="false">SUM(F410,G410,$O$3,$O$4)</f>
        <v>5303.51</v>
      </c>
      <c r="K410" s="26" t="n">
        <f aca="false">SUM(F410,G410,$P$3,$P$4)</f>
        <v>6995.87</v>
      </c>
    </row>
    <row r="411" s="27" customFormat="true" ht="14.25" hidden="false" customHeight="true" outlineLevel="0" collapsed="false">
      <c r="A411" s="22" t="n">
        <f aca="false">'до 150 кВт'!A411</f>
        <v>45094</v>
      </c>
      <c r="B411" s="29" t="n">
        <v>18</v>
      </c>
      <c r="C411" s="24" t="n">
        <v>1720.56</v>
      </c>
      <c r="D411" s="24" t="n">
        <v>0</v>
      </c>
      <c r="E411" s="24" t="n">
        <v>125.62</v>
      </c>
      <c r="F411" s="24" t="n">
        <v>1740.22</v>
      </c>
      <c r="G411" s="24" t="n">
        <v>837</v>
      </c>
      <c r="H411" s="25" t="n">
        <f aca="false">SUM(F411,G411,$M$3,$M$4)</f>
        <v>4081.01</v>
      </c>
      <c r="I411" s="25" t="n">
        <f aca="false">SUM(F411,G411,$N$3,$N$4)</f>
        <v>4563.25</v>
      </c>
      <c r="J411" s="25" t="n">
        <f aca="false">SUM(F411,G411,$O$3,$O$4)</f>
        <v>5330.27</v>
      </c>
      <c r="K411" s="26" t="n">
        <f aca="false">SUM(F411,G411,$P$3,$P$4)</f>
        <v>7022.63</v>
      </c>
    </row>
    <row r="412" s="27" customFormat="true" ht="14.25" hidden="false" customHeight="true" outlineLevel="0" collapsed="false">
      <c r="A412" s="22" t="n">
        <f aca="false">'до 150 кВт'!A412</f>
        <v>45094</v>
      </c>
      <c r="B412" s="29" t="n">
        <v>19</v>
      </c>
      <c r="C412" s="24" t="n">
        <v>1820.5</v>
      </c>
      <c r="D412" s="24" t="n">
        <v>0</v>
      </c>
      <c r="E412" s="24" t="n">
        <v>6.36</v>
      </c>
      <c r="F412" s="24" t="n">
        <v>1840.16</v>
      </c>
      <c r="G412" s="24" t="n">
        <v>837</v>
      </c>
      <c r="H412" s="25" t="n">
        <f aca="false">SUM(F412,G412,$M$3,$M$4)</f>
        <v>4180.95</v>
      </c>
      <c r="I412" s="25" t="n">
        <f aca="false">SUM(F412,G412,$N$3,$N$4)</f>
        <v>4663.19</v>
      </c>
      <c r="J412" s="25" t="n">
        <f aca="false">SUM(F412,G412,$O$3,$O$4)</f>
        <v>5430.21</v>
      </c>
      <c r="K412" s="26" t="n">
        <f aca="false">SUM(F412,G412,$P$3,$P$4)</f>
        <v>7122.57</v>
      </c>
    </row>
    <row r="413" s="27" customFormat="true" ht="14.25" hidden="false" customHeight="true" outlineLevel="0" collapsed="false">
      <c r="A413" s="22" t="n">
        <f aca="false">'до 150 кВт'!A413</f>
        <v>45094</v>
      </c>
      <c r="B413" s="29" t="n">
        <v>20</v>
      </c>
      <c r="C413" s="24" t="n">
        <v>1817.07</v>
      </c>
      <c r="D413" s="24" t="n">
        <v>0</v>
      </c>
      <c r="E413" s="24" t="n">
        <v>60.96</v>
      </c>
      <c r="F413" s="24" t="n">
        <v>1836.73</v>
      </c>
      <c r="G413" s="24" t="n">
        <v>837</v>
      </c>
      <c r="H413" s="25" t="n">
        <f aca="false">SUM(F413,G413,$M$3,$M$4)</f>
        <v>4177.52</v>
      </c>
      <c r="I413" s="25" t="n">
        <f aca="false">SUM(F413,G413,$N$3,$N$4)</f>
        <v>4659.76</v>
      </c>
      <c r="J413" s="25" t="n">
        <f aca="false">SUM(F413,G413,$O$3,$O$4)</f>
        <v>5426.78</v>
      </c>
      <c r="K413" s="26" t="n">
        <f aca="false">SUM(F413,G413,$P$3,$P$4)</f>
        <v>7119.14</v>
      </c>
    </row>
    <row r="414" s="27" customFormat="true" ht="14.25" hidden="false" customHeight="true" outlineLevel="0" collapsed="false">
      <c r="A414" s="22" t="n">
        <f aca="false">'до 150 кВт'!A414</f>
        <v>45094</v>
      </c>
      <c r="B414" s="29" t="n">
        <v>21</v>
      </c>
      <c r="C414" s="24" t="n">
        <v>1746.7</v>
      </c>
      <c r="D414" s="24" t="n">
        <v>0</v>
      </c>
      <c r="E414" s="24" t="n">
        <v>337.94</v>
      </c>
      <c r="F414" s="24" t="n">
        <v>1766.36</v>
      </c>
      <c r="G414" s="24" t="n">
        <v>837</v>
      </c>
      <c r="H414" s="25" t="n">
        <f aca="false">SUM(F414,G414,$M$3,$M$4)</f>
        <v>4107.15</v>
      </c>
      <c r="I414" s="25" t="n">
        <f aca="false">SUM(F414,G414,$N$3,$N$4)</f>
        <v>4589.39</v>
      </c>
      <c r="J414" s="25" t="n">
        <f aca="false">SUM(F414,G414,$O$3,$O$4)</f>
        <v>5356.41</v>
      </c>
      <c r="K414" s="26" t="n">
        <f aca="false">SUM(F414,G414,$P$3,$P$4)</f>
        <v>7048.77</v>
      </c>
    </row>
    <row r="415" s="27" customFormat="true" ht="14.25" hidden="false" customHeight="true" outlineLevel="0" collapsed="false">
      <c r="A415" s="22" t="n">
        <f aca="false">'до 150 кВт'!A415</f>
        <v>45094</v>
      </c>
      <c r="B415" s="29" t="n">
        <v>22</v>
      </c>
      <c r="C415" s="24" t="n">
        <v>1506.05</v>
      </c>
      <c r="D415" s="24" t="n">
        <v>0</v>
      </c>
      <c r="E415" s="24" t="n">
        <v>554.59</v>
      </c>
      <c r="F415" s="24" t="n">
        <v>1525.71</v>
      </c>
      <c r="G415" s="24" t="n">
        <v>837</v>
      </c>
      <c r="H415" s="25" t="n">
        <f aca="false">SUM(F415,G415,$M$3,$M$4)</f>
        <v>3866.5</v>
      </c>
      <c r="I415" s="25" t="n">
        <f aca="false">SUM(F415,G415,$N$3,$N$4)</f>
        <v>4348.74</v>
      </c>
      <c r="J415" s="25" t="n">
        <f aca="false">SUM(F415,G415,$O$3,$O$4)</f>
        <v>5115.76</v>
      </c>
      <c r="K415" s="26" t="n">
        <f aca="false">SUM(F415,G415,$P$3,$P$4)</f>
        <v>6808.12</v>
      </c>
    </row>
    <row r="416" s="27" customFormat="true" ht="14.25" hidden="false" customHeight="true" outlineLevel="0" collapsed="false">
      <c r="A416" s="22" t="n">
        <f aca="false">'до 150 кВт'!A416</f>
        <v>45094</v>
      </c>
      <c r="B416" s="29" t="n">
        <v>23</v>
      </c>
      <c r="C416" s="24" t="n">
        <v>1215.91</v>
      </c>
      <c r="D416" s="24" t="n">
        <v>0</v>
      </c>
      <c r="E416" s="24" t="n">
        <v>378.62</v>
      </c>
      <c r="F416" s="24" t="n">
        <v>1235.57</v>
      </c>
      <c r="G416" s="24" t="n">
        <v>837</v>
      </c>
      <c r="H416" s="25" t="n">
        <f aca="false">SUM(F416,G416,$M$3,$M$4)</f>
        <v>3576.36</v>
      </c>
      <c r="I416" s="25" t="n">
        <f aca="false">SUM(F416,G416,$N$3,$N$4)</f>
        <v>4058.6</v>
      </c>
      <c r="J416" s="25" t="n">
        <f aca="false">SUM(F416,G416,$O$3,$O$4)</f>
        <v>4825.62</v>
      </c>
      <c r="K416" s="26" t="n">
        <f aca="false">SUM(F416,G416,$P$3,$P$4)</f>
        <v>6517.98</v>
      </c>
    </row>
    <row r="417" s="27" customFormat="true" ht="14.25" hidden="false" customHeight="true" outlineLevel="0" collapsed="false">
      <c r="A417" s="22" t="n">
        <f aca="false">'до 150 кВт'!A417</f>
        <v>45095</v>
      </c>
      <c r="B417" s="29" t="n">
        <v>0</v>
      </c>
      <c r="C417" s="24" t="n">
        <v>1151.34</v>
      </c>
      <c r="D417" s="24" t="n">
        <v>0</v>
      </c>
      <c r="E417" s="24" t="n">
        <v>307.93</v>
      </c>
      <c r="F417" s="24" t="n">
        <v>1171</v>
      </c>
      <c r="G417" s="24" t="n">
        <v>837</v>
      </c>
      <c r="H417" s="25" t="n">
        <f aca="false">SUM(F417,G417,$M$3,$M$4)</f>
        <v>3511.79</v>
      </c>
      <c r="I417" s="25" t="n">
        <f aca="false">SUM(F417,G417,$N$3,$N$4)</f>
        <v>3994.03</v>
      </c>
      <c r="J417" s="25" t="n">
        <f aca="false">SUM(F417,G417,$O$3,$O$4)</f>
        <v>4761.05</v>
      </c>
      <c r="K417" s="26" t="n">
        <f aca="false">SUM(F417,G417,$P$3,$P$4)</f>
        <v>6453.41</v>
      </c>
    </row>
    <row r="418" s="27" customFormat="true" ht="14.25" hidden="false" customHeight="true" outlineLevel="0" collapsed="false">
      <c r="A418" s="22" t="n">
        <f aca="false">'до 150 кВт'!A418</f>
        <v>45095</v>
      </c>
      <c r="B418" s="29" t="n">
        <v>1</v>
      </c>
      <c r="C418" s="24" t="n">
        <v>994.79</v>
      </c>
      <c r="D418" s="24" t="n">
        <v>0</v>
      </c>
      <c r="E418" s="24" t="n">
        <v>1050.19</v>
      </c>
      <c r="F418" s="24" t="n">
        <v>1014.45</v>
      </c>
      <c r="G418" s="24" t="n">
        <v>837</v>
      </c>
      <c r="H418" s="25" t="n">
        <f aca="false">SUM(F418,G418,$M$3,$M$4)</f>
        <v>3355.24</v>
      </c>
      <c r="I418" s="25" t="n">
        <f aca="false">SUM(F418,G418,$N$3,$N$4)</f>
        <v>3837.48</v>
      </c>
      <c r="J418" s="25" t="n">
        <f aca="false">SUM(F418,G418,$O$3,$O$4)</f>
        <v>4604.5</v>
      </c>
      <c r="K418" s="26" t="n">
        <f aca="false">SUM(F418,G418,$P$3,$P$4)</f>
        <v>6296.86</v>
      </c>
    </row>
    <row r="419" s="27" customFormat="true" ht="14.25" hidden="false" customHeight="true" outlineLevel="0" collapsed="false">
      <c r="A419" s="22" t="n">
        <f aca="false">'до 150 кВт'!A419</f>
        <v>45095</v>
      </c>
      <c r="B419" s="29" t="n">
        <v>2</v>
      </c>
      <c r="C419" s="24" t="n">
        <v>877</v>
      </c>
      <c r="D419" s="24" t="n">
        <v>0</v>
      </c>
      <c r="E419" s="24" t="n">
        <v>926.82</v>
      </c>
      <c r="F419" s="24" t="n">
        <v>896.66</v>
      </c>
      <c r="G419" s="24" t="n">
        <v>837</v>
      </c>
      <c r="H419" s="25" t="n">
        <f aca="false">SUM(F419,G419,$M$3,$M$4)</f>
        <v>3237.45</v>
      </c>
      <c r="I419" s="25" t="n">
        <f aca="false">SUM(F419,G419,$N$3,$N$4)</f>
        <v>3719.69</v>
      </c>
      <c r="J419" s="25" t="n">
        <f aca="false">SUM(F419,G419,$O$3,$O$4)</f>
        <v>4486.71</v>
      </c>
      <c r="K419" s="26" t="n">
        <f aca="false">SUM(F419,G419,$P$3,$P$4)</f>
        <v>6179.07</v>
      </c>
    </row>
    <row r="420" s="27" customFormat="true" ht="14.25" hidden="false" customHeight="true" outlineLevel="0" collapsed="false">
      <c r="A420" s="22" t="n">
        <f aca="false">'до 150 кВт'!A420</f>
        <v>45095</v>
      </c>
      <c r="B420" s="29" t="n">
        <v>3</v>
      </c>
      <c r="C420" s="24" t="n">
        <v>749.37</v>
      </c>
      <c r="D420" s="24" t="n">
        <v>0</v>
      </c>
      <c r="E420" s="24" t="n">
        <v>469.09</v>
      </c>
      <c r="F420" s="24" t="n">
        <v>769.03</v>
      </c>
      <c r="G420" s="24" t="n">
        <v>837</v>
      </c>
      <c r="H420" s="25" t="n">
        <f aca="false">SUM(F420,G420,$M$3,$M$4)</f>
        <v>3109.82</v>
      </c>
      <c r="I420" s="25" t="n">
        <f aca="false">SUM(F420,G420,$N$3,$N$4)</f>
        <v>3592.06</v>
      </c>
      <c r="J420" s="25" t="n">
        <f aca="false">SUM(F420,G420,$O$3,$O$4)</f>
        <v>4359.08</v>
      </c>
      <c r="K420" s="26" t="n">
        <f aca="false">SUM(F420,G420,$P$3,$P$4)</f>
        <v>6051.44</v>
      </c>
    </row>
    <row r="421" s="27" customFormat="true" ht="14.25" hidden="false" customHeight="true" outlineLevel="0" collapsed="false">
      <c r="A421" s="22" t="n">
        <f aca="false">'до 150 кВт'!A421</f>
        <v>45095</v>
      </c>
      <c r="B421" s="29" t="n">
        <v>4</v>
      </c>
      <c r="C421" s="24" t="n">
        <v>1002.71</v>
      </c>
      <c r="D421" s="24" t="n">
        <v>0</v>
      </c>
      <c r="E421" s="24" t="n">
        <v>193.36</v>
      </c>
      <c r="F421" s="24" t="n">
        <v>1022.37</v>
      </c>
      <c r="G421" s="24" t="n">
        <v>837</v>
      </c>
      <c r="H421" s="25" t="n">
        <f aca="false">SUM(F421,G421,$M$3,$M$4)</f>
        <v>3363.16</v>
      </c>
      <c r="I421" s="25" t="n">
        <f aca="false">SUM(F421,G421,$N$3,$N$4)</f>
        <v>3845.4</v>
      </c>
      <c r="J421" s="25" t="n">
        <f aca="false">SUM(F421,G421,$O$3,$O$4)</f>
        <v>4612.42</v>
      </c>
      <c r="K421" s="26" t="n">
        <f aca="false">SUM(F421,G421,$P$3,$P$4)</f>
        <v>6304.78</v>
      </c>
    </row>
    <row r="422" s="27" customFormat="true" ht="14.25" hidden="false" customHeight="true" outlineLevel="0" collapsed="false">
      <c r="A422" s="22" t="n">
        <f aca="false">'до 150 кВт'!A422</f>
        <v>45095</v>
      </c>
      <c r="B422" s="29" t="n">
        <v>5</v>
      </c>
      <c r="C422" s="24" t="n">
        <v>1072.89</v>
      </c>
      <c r="D422" s="24" t="n">
        <v>40.24</v>
      </c>
      <c r="E422" s="24" t="n">
        <v>0</v>
      </c>
      <c r="F422" s="24" t="n">
        <v>1092.55</v>
      </c>
      <c r="G422" s="24" t="n">
        <v>837</v>
      </c>
      <c r="H422" s="25" t="n">
        <f aca="false">SUM(F422,G422,$M$3,$M$4)</f>
        <v>3433.34</v>
      </c>
      <c r="I422" s="25" t="n">
        <f aca="false">SUM(F422,G422,$N$3,$N$4)</f>
        <v>3915.58</v>
      </c>
      <c r="J422" s="25" t="n">
        <f aca="false">SUM(F422,G422,$O$3,$O$4)</f>
        <v>4682.6</v>
      </c>
      <c r="K422" s="26" t="n">
        <f aca="false">SUM(F422,G422,$P$3,$P$4)</f>
        <v>6374.96</v>
      </c>
    </row>
    <row r="423" s="27" customFormat="true" ht="14.25" hidden="false" customHeight="true" outlineLevel="0" collapsed="false">
      <c r="A423" s="22" t="n">
        <f aca="false">'до 150 кВт'!A423</f>
        <v>45095</v>
      </c>
      <c r="B423" s="29" t="n">
        <v>6</v>
      </c>
      <c r="C423" s="24" t="n">
        <v>1229.21</v>
      </c>
      <c r="D423" s="24" t="n">
        <v>168.35</v>
      </c>
      <c r="E423" s="24" t="n">
        <v>0</v>
      </c>
      <c r="F423" s="24" t="n">
        <v>1248.87</v>
      </c>
      <c r="G423" s="24" t="n">
        <v>837</v>
      </c>
      <c r="H423" s="25" t="n">
        <f aca="false">SUM(F423,G423,$M$3,$M$4)</f>
        <v>3589.66</v>
      </c>
      <c r="I423" s="25" t="n">
        <f aca="false">SUM(F423,G423,$N$3,$N$4)</f>
        <v>4071.9</v>
      </c>
      <c r="J423" s="25" t="n">
        <f aca="false">SUM(F423,G423,$O$3,$O$4)</f>
        <v>4838.92</v>
      </c>
      <c r="K423" s="26" t="n">
        <f aca="false">SUM(F423,G423,$P$3,$P$4)</f>
        <v>6531.28</v>
      </c>
    </row>
    <row r="424" s="27" customFormat="true" ht="14.25" hidden="false" customHeight="true" outlineLevel="0" collapsed="false">
      <c r="A424" s="22" t="n">
        <f aca="false">'до 150 кВт'!A424</f>
        <v>45095</v>
      </c>
      <c r="B424" s="29" t="n">
        <v>7</v>
      </c>
      <c r="C424" s="24" t="n">
        <v>1455.17</v>
      </c>
      <c r="D424" s="24" t="n">
        <v>255.47</v>
      </c>
      <c r="E424" s="24" t="n">
        <v>0</v>
      </c>
      <c r="F424" s="24" t="n">
        <v>1474.83</v>
      </c>
      <c r="G424" s="24" t="n">
        <v>837</v>
      </c>
      <c r="H424" s="25" t="n">
        <f aca="false">SUM(F424,G424,$M$3,$M$4)</f>
        <v>3815.62</v>
      </c>
      <c r="I424" s="25" t="n">
        <f aca="false">SUM(F424,G424,$N$3,$N$4)</f>
        <v>4297.86</v>
      </c>
      <c r="J424" s="25" t="n">
        <f aca="false">SUM(F424,G424,$O$3,$O$4)</f>
        <v>5064.88</v>
      </c>
      <c r="K424" s="26" t="n">
        <f aca="false">SUM(F424,G424,$P$3,$P$4)</f>
        <v>6757.24</v>
      </c>
    </row>
    <row r="425" s="27" customFormat="true" ht="14.25" hidden="false" customHeight="true" outlineLevel="0" collapsed="false">
      <c r="A425" s="22" t="n">
        <f aca="false">'до 150 кВт'!A425</f>
        <v>45095</v>
      </c>
      <c r="B425" s="29" t="n">
        <v>8</v>
      </c>
      <c r="C425" s="24" t="n">
        <v>1694.11</v>
      </c>
      <c r="D425" s="24" t="n">
        <v>198.62</v>
      </c>
      <c r="E425" s="24" t="n">
        <v>0</v>
      </c>
      <c r="F425" s="24" t="n">
        <v>1713.77</v>
      </c>
      <c r="G425" s="24" t="n">
        <v>837</v>
      </c>
      <c r="H425" s="25" t="n">
        <f aca="false">SUM(F425,G425,$M$3,$M$4)</f>
        <v>4054.56</v>
      </c>
      <c r="I425" s="25" t="n">
        <f aca="false">SUM(F425,G425,$N$3,$N$4)</f>
        <v>4536.8</v>
      </c>
      <c r="J425" s="25" t="n">
        <f aca="false">SUM(F425,G425,$O$3,$O$4)</f>
        <v>5303.82</v>
      </c>
      <c r="K425" s="26" t="n">
        <f aca="false">SUM(F425,G425,$P$3,$P$4)</f>
        <v>6996.18</v>
      </c>
    </row>
    <row r="426" s="27" customFormat="true" ht="14.25" hidden="false" customHeight="true" outlineLevel="0" collapsed="false">
      <c r="A426" s="22" t="n">
        <f aca="false">'до 150 кВт'!A426</f>
        <v>45095</v>
      </c>
      <c r="B426" s="29" t="n">
        <v>9</v>
      </c>
      <c r="C426" s="24" t="n">
        <v>1766.68</v>
      </c>
      <c r="D426" s="24" t="n">
        <v>95.19</v>
      </c>
      <c r="E426" s="24" t="n">
        <v>0</v>
      </c>
      <c r="F426" s="24" t="n">
        <v>1786.34</v>
      </c>
      <c r="G426" s="24" t="n">
        <v>837</v>
      </c>
      <c r="H426" s="25" t="n">
        <f aca="false">SUM(F426,G426,$M$3,$M$4)</f>
        <v>4127.13</v>
      </c>
      <c r="I426" s="25" t="n">
        <f aca="false">SUM(F426,G426,$N$3,$N$4)</f>
        <v>4609.37</v>
      </c>
      <c r="J426" s="25" t="n">
        <f aca="false">SUM(F426,G426,$O$3,$O$4)</f>
        <v>5376.39</v>
      </c>
      <c r="K426" s="26" t="n">
        <f aca="false">SUM(F426,G426,$P$3,$P$4)</f>
        <v>7068.75</v>
      </c>
    </row>
    <row r="427" s="27" customFormat="true" ht="14.25" hidden="false" customHeight="true" outlineLevel="0" collapsed="false">
      <c r="A427" s="22" t="n">
        <f aca="false">'до 150 кВт'!A427</f>
        <v>45095</v>
      </c>
      <c r="B427" s="29" t="n">
        <v>10</v>
      </c>
      <c r="C427" s="24" t="n">
        <v>1816.21</v>
      </c>
      <c r="D427" s="24" t="n">
        <v>0</v>
      </c>
      <c r="E427" s="24" t="n">
        <v>55.93</v>
      </c>
      <c r="F427" s="24" t="n">
        <v>1835.87</v>
      </c>
      <c r="G427" s="24" t="n">
        <v>837</v>
      </c>
      <c r="H427" s="25" t="n">
        <f aca="false">SUM(F427,G427,$M$3,$M$4)</f>
        <v>4176.66</v>
      </c>
      <c r="I427" s="25" t="n">
        <f aca="false">SUM(F427,G427,$N$3,$N$4)</f>
        <v>4658.9</v>
      </c>
      <c r="J427" s="25" t="n">
        <f aca="false">SUM(F427,G427,$O$3,$O$4)</f>
        <v>5425.92</v>
      </c>
      <c r="K427" s="26" t="n">
        <f aca="false">SUM(F427,G427,$P$3,$P$4)</f>
        <v>7118.28</v>
      </c>
    </row>
    <row r="428" s="27" customFormat="true" ht="14.25" hidden="false" customHeight="true" outlineLevel="0" collapsed="false">
      <c r="A428" s="22" t="n">
        <f aca="false">'до 150 кВт'!A428</f>
        <v>45095</v>
      </c>
      <c r="B428" s="29" t="n">
        <v>11</v>
      </c>
      <c r="C428" s="24" t="n">
        <v>1691.53</v>
      </c>
      <c r="D428" s="24" t="n">
        <v>26.96</v>
      </c>
      <c r="E428" s="24" t="n">
        <v>0</v>
      </c>
      <c r="F428" s="24" t="n">
        <v>1711.19</v>
      </c>
      <c r="G428" s="24" t="n">
        <v>837</v>
      </c>
      <c r="H428" s="25" t="n">
        <f aca="false">SUM(F428,G428,$M$3,$M$4)</f>
        <v>4051.98</v>
      </c>
      <c r="I428" s="25" t="n">
        <f aca="false">SUM(F428,G428,$N$3,$N$4)</f>
        <v>4534.22</v>
      </c>
      <c r="J428" s="25" t="n">
        <f aca="false">SUM(F428,G428,$O$3,$O$4)</f>
        <v>5301.24</v>
      </c>
      <c r="K428" s="26" t="n">
        <f aca="false">SUM(F428,G428,$P$3,$P$4)</f>
        <v>6993.6</v>
      </c>
    </row>
    <row r="429" s="27" customFormat="true" ht="14.25" hidden="false" customHeight="true" outlineLevel="0" collapsed="false">
      <c r="A429" s="22" t="n">
        <f aca="false">'до 150 кВт'!A429</f>
        <v>45095</v>
      </c>
      <c r="B429" s="29" t="n">
        <v>12</v>
      </c>
      <c r="C429" s="24" t="n">
        <v>1646.35</v>
      </c>
      <c r="D429" s="24" t="n">
        <v>139.45</v>
      </c>
      <c r="E429" s="24" t="n">
        <v>0</v>
      </c>
      <c r="F429" s="24" t="n">
        <v>1666.01</v>
      </c>
      <c r="G429" s="24" t="n">
        <v>837</v>
      </c>
      <c r="H429" s="25" t="n">
        <f aca="false">SUM(F429,G429,$M$3,$M$4)</f>
        <v>4006.8</v>
      </c>
      <c r="I429" s="25" t="n">
        <f aca="false">SUM(F429,G429,$N$3,$N$4)</f>
        <v>4489.04</v>
      </c>
      <c r="J429" s="25" t="n">
        <f aca="false">SUM(F429,G429,$O$3,$O$4)</f>
        <v>5256.06</v>
      </c>
      <c r="K429" s="26" t="n">
        <f aca="false">SUM(F429,G429,$P$3,$P$4)</f>
        <v>6948.42</v>
      </c>
    </row>
    <row r="430" s="27" customFormat="true" ht="14.25" hidden="false" customHeight="true" outlineLevel="0" collapsed="false">
      <c r="A430" s="22" t="n">
        <f aca="false">'до 150 кВт'!A430</f>
        <v>45095</v>
      </c>
      <c r="B430" s="29" t="n">
        <v>13</v>
      </c>
      <c r="C430" s="24" t="n">
        <v>1491.4</v>
      </c>
      <c r="D430" s="24" t="n">
        <v>417.04</v>
      </c>
      <c r="E430" s="24" t="n">
        <v>0</v>
      </c>
      <c r="F430" s="24" t="n">
        <v>1511.06</v>
      </c>
      <c r="G430" s="24" t="n">
        <v>837</v>
      </c>
      <c r="H430" s="25" t="n">
        <f aca="false">SUM(F430,G430,$M$3,$M$4)</f>
        <v>3851.85</v>
      </c>
      <c r="I430" s="25" t="n">
        <f aca="false">SUM(F430,G430,$N$3,$N$4)</f>
        <v>4334.09</v>
      </c>
      <c r="J430" s="25" t="n">
        <f aca="false">SUM(F430,G430,$O$3,$O$4)</f>
        <v>5101.11</v>
      </c>
      <c r="K430" s="26" t="n">
        <f aca="false">SUM(F430,G430,$P$3,$P$4)</f>
        <v>6793.47</v>
      </c>
    </row>
    <row r="431" s="27" customFormat="true" ht="14.25" hidden="false" customHeight="true" outlineLevel="0" collapsed="false">
      <c r="A431" s="22" t="n">
        <f aca="false">'до 150 кВт'!A431</f>
        <v>45095</v>
      </c>
      <c r="B431" s="29" t="n">
        <v>14</v>
      </c>
      <c r="C431" s="24" t="n">
        <v>1416.09</v>
      </c>
      <c r="D431" s="24" t="n">
        <v>434.86</v>
      </c>
      <c r="E431" s="24" t="n">
        <v>0</v>
      </c>
      <c r="F431" s="24" t="n">
        <v>1435.75</v>
      </c>
      <c r="G431" s="24" t="n">
        <v>837</v>
      </c>
      <c r="H431" s="25" t="n">
        <f aca="false">SUM(F431,G431,$M$3,$M$4)</f>
        <v>3776.54</v>
      </c>
      <c r="I431" s="25" t="n">
        <f aca="false">SUM(F431,G431,$N$3,$N$4)</f>
        <v>4258.78</v>
      </c>
      <c r="J431" s="25" t="n">
        <f aca="false">SUM(F431,G431,$O$3,$O$4)</f>
        <v>5025.8</v>
      </c>
      <c r="K431" s="26" t="n">
        <f aca="false">SUM(F431,G431,$P$3,$P$4)</f>
        <v>6718.16</v>
      </c>
    </row>
    <row r="432" s="27" customFormat="true" ht="14.25" hidden="false" customHeight="true" outlineLevel="0" collapsed="false">
      <c r="A432" s="22" t="n">
        <f aca="false">'до 150 кВт'!A432</f>
        <v>45095</v>
      </c>
      <c r="B432" s="29" t="n">
        <v>15</v>
      </c>
      <c r="C432" s="24" t="n">
        <v>1692.54</v>
      </c>
      <c r="D432" s="24" t="n">
        <v>242.67</v>
      </c>
      <c r="E432" s="24" t="n">
        <v>0</v>
      </c>
      <c r="F432" s="24" t="n">
        <v>1712.2</v>
      </c>
      <c r="G432" s="24" t="n">
        <v>837</v>
      </c>
      <c r="H432" s="25" t="n">
        <f aca="false">SUM(F432,G432,$M$3,$M$4)</f>
        <v>4052.99</v>
      </c>
      <c r="I432" s="25" t="n">
        <f aca="false">SUM(F432,G432,$N$3,$N$4)</f>
        <v>4535.23</v>
      </c>
      <c r="J432" s="25" t="n">
        <f aca="false">SUM(F432,G432,$O$3,$O$4)</f>
        <v>5302.25</v>
      </c>
      <c r="K432" s="26" t="n">
        <f aca="false">SUM(F432,G432,$P$3,$P$4)</f>
        <v>6994.61</v>
      </c>
    </row>
    <row r="433" s="27" customFormat="true" ht="14.25" hidden="false" customHeight="true" outlineLevel="0" collapsed="false">
      <c r="A433" s="22" t="n">
        <f aca="false">'до 150 кВт'!A433</f>
        <v>45095</v>
      </c>
      <c r="B433" s="29" t="n">
        <v>16</v>
      </c>
      <c r="C433" s="24" t="n">
        <v>1721.13</v>
      </c>
      <c r="D433" s="24" t="n">
        <v>94.43</v>
      </c>
      <c r="E433" s="24" t="n">
        <v>0</v>
      </c>
      <c r="F433" s="24" t="n">
        <v>1740.79</v>
      </c>
      <c r="G433" s="24" t="n">
        <v>837</v>
      </c>
      <c r="H433" s="25" t="n">
        <f aca="false">SUM(F433,G433,$M$3,$M$4)</f>
        <v>4081.58</v>
      </c>
      <c r="I433" s="25" t="n">
        <f aca="false">SUM(F433,G433,$N$3,$N$4)</f>
        <v>4563.82</v>
      </c>
      <c r="J433" s="25" t="n">
        <f aca="false">SUM(F433,G433,$O$3,$O$4)</f>
        <v>5330.84</v>
      </c>
      <c r="K433" s="26" t="n">
        <f aca="false">SUM(F433,G433,$P$3,$P$4)</f>
        <v>7023.2</v>
      </c>
    </row>
    <row r="434" s="27" customFormat="true" ht="14.25" hidden="false" customHeight="true" outlineLevel="0" collapsed="false">
      <c r="A434" s="22" t="n">
        <f aca="false">'до 150 кВт'!A434</f>
        <v>45095</v>
      </c>
      <c r="B434" s="29" t="n">
        <v>17</v>
      </c>
      <c r="C434" s="24" t="n">
        <v>1779.14</v>
      </c>
      <c r="D434" s="24" t="n">
        <v>170.69</v>
      </c>
      <c r="E434" s="24" t="n">
        <v>0</v>
      </c>
      <c r="F434" s="24" t="n">
        <v>1798.8</v>
      </c>
      <c r="G434" s="24" t="n">
        <v>837</v>
      </c>
      <c r="H434" s="25" t="n">
        <f aca="false">SUM(F434,G434,$M$3,$M$4)</f>
        <v>4139.59</v>
      </c>
      <c r="I434" s="25" t="n">
        <f aca="false">SUM(F434,G434,$N$3,$N$4)</f>
        <v>4621.83</v>
      </c>
      <c r="J434" s="25" t="n">
        <f aca="false">SUM(F434,G434,$O$3,$O$4)</f>
        <v>5388.85</v>
      </c>
      <c r="K434" s="26" t="n">
        <f aca="false">SUM(F434,G434,$P$3,$P$4)</f>
        <v>7081.21</v>
      </c>
    </row>
    <row r="435" s="27" customFormat="true" ht="14.25" hidden="false" customHeight="true" outlineLevel="0" collapsed="false">
      <c r="A435" s="22" t="n">
        <f aca="false">'до 150 кВт'!A435</f>
        <v>45095</v>
      </c>
      <c r="B435" s="29" t="n">
        <v>18</v>
      </c>
      <c r="C435" s="24" t="n">
        <v>1680.84</v>
      </c>
      <c r="D435" s="24" t="n">
        <v>272.52</v>
      </c>
      <c r="E435" s="24" t="n">
        <v>0</v>
      </c>
      <c r="F435" s="24" t="n">
        <v>1700.5</v>
      </c>
      <c r="G435" s="24" t="n">
        <v>837</v>
      </c>
      <c r="H435" s="25" t="n">
        <f aca="false">SUM(F435,G435,$M$3,$M$4)</f>
        <v>4041.29</v>
      </c>
      <c r="I435" s="25" t="n">
        <f aca="false">SUM(F435,G435,$N$3,$N$4)</f>
        <v>4523.53</v>
      </c>
      <c r="J435" s="25" t="n">
        <f aca="false">SUM(F435,G435,$O$3,$O$4)</f>
        <v>5290.55</v>
      </c>
      <c r="K435" s="26" t="n">
        <f aca="false">SUM(F435,G435,$P$3,$P$4)</f>
        <v>6982.91</v>
      </c>
    </row>
    <row r="436" s="27" customFormat="true" ht="14.25" hidden="false" customHeight="true" outlineLevel="0" collapsed="false">
      <c r="A436" s="22" t="n">
        <f aca="false">'до 150 кВт'!A436</f>
        <v>45095</v>
      </c>
      <c r="B436" s="29" t="n">
        <v>19</v>
      </c>
      <c r="C436" s="24" t="n">
        <v>1830.36</v>
      </c>
      <c r="D436" s="24" t="n">
        <v>259.04</v>
      </c>
      <c r="E436" s="24" t="n">
        <v>0</v>
      </c>
      <c r="F436" s="24" t="n">
        <v>1850.02</v>
      </c>
      <c r="G436" s="24" t="n">
        <v>837</v>
      </c>
      <c r="H436" s="25" t="n">
        <f aca="false">SUM(F436,G436,$M$3,$M$4)</f>
        <v>4190.81</v>
      </c>
      <c r="I436" s="25" t="n">
        <f aca="false">SUM(F436,G436,$N$3,$N$4)</f>
        <v>4673.05</v>
      </c>
      <c r="J436" s="25" t="n">
        <f aca="false">SUM(F436,G436,$O$3,$O$4)</f>
        <v>5440.07</v>
      </c>
      <c r="K436" s="26" t="n">
        <f aca="false">SUM(F436,G436,$P$3,$P$4)</f>
        <v>7132.43</v>
      </c>
    </row>
    <row r="437" s="27" customFormat="true" ht="14.25" hidden="false" customHeight="true" outlineLevel="0" collapsed="false">
      <c r="A437" s="22" t="n">
        <f aca="false">'до 150 кВт'!A437</f>
        <v>45095</v>
      </c>
      <c r="B437" s="29" t="n">
        <v>20</v>
      </c>
      <c r="C437" s="24" t="n">
        <v>1837.15</v>
      </c>
      <c r="D437" s="24" t="n">
        <v>0</v>
      </c>
      <c r="E437" s="24" t="n">
        <v>24.18</v>
      </c>
      <c r="F437" s="24" t="n">
        <v>1856.81</v>
      </c>
      <c r="G437" s="24" t="n">
        <v>837</v>
      </c>
      <c r="H437" s="25" t="n">
        <f aca="false">SUM(F437,G437,$M$3,$M$4)</f>
        <v>4197.6</v>
      </c>
      <c r="I437" s="25" t="n">
        <f aca="false">SUM(F437,G437,$N$3,$N$4)</f>
        <v>4679.84</v>
      </c>
      <c r="J437" s="25" t="n">
        <f aca="false">SUM(F437,G437,$O$3,$O$4)</f>
        <v>5446.86</v>
      </c>
      <c r="K437" s="26" t="n">
        <f aca="false">SUM(F437,G437,$P$3,$P$4)</f>
        <v>7139.22</v>
      </c>
    </row>
    <row r="438" s="27" customFormat="true" ht="14.25" hidden="false" customHeight="true" outlineLevel="0" collapsed="false">
      <c r="A438" s="22" t="n">
        <f aca="false">'до 150 кВт'!A438</f>
        <v>45095</v>
      </c>
      <c r="B438" s="29" t="n">
        <v>21</v>
      </c>
      <c r="C438" s="24" t="n">
        <v>1856.39</v>
      </c>
      <c r="D438" s="24" t="n">
        <v>0</v>
      </c>
      <c r="E438" s="24" t="n">
        <v>254.5</v>
      </c>
      <c r="F438" s="24" t="n">
        <v>1876.05</v>
      </c>
      <c r="G438" s="24" t="n">
        <v>837</v>
      </c>
      <c r="H438" s="25" t="n">
        <f aca="false">SUM(F438,G438,$M$3,$M$4)</f>
        <v>4216.84</v>
      </c>
      <c r="I438" s="25" t="n">
        <f aca="false">SUM(F438,G438,$N$3,$N$4)</f>
        <v>4699.08</v>
      </c>
      <c r="J438" s="25" t="n">
        <f aca="false">SUM(F438,G438,$O$3,$O$4)</f>
        <v>5466.1</v>
      </c>
      <c r="K438" s="26" t="n">
        <f aca="false">SUM(F438,G438,$P$3,$P$4)</f>
        <v>7158.46</v>
      </c>
    </row>
    <row r="439" s="27" customFormat="true" ht="14.25" hidden="false" customHeight="true" outlineLevel="0" collapsed="false">
      <c r="A439" s="22" t="n">
        <f aca="false">'до 150 кВт'!A439</f>
        <v>45095</v>
      </c>
      <c r="B439" s="29" t="n">
        <v>22</v>
      </c>
      <c r="C439" s="24" t="n">
        <v>1634.07</v>
      </c>
      <c r="D439" s="24" t="n">
        <v>0</v>
      </c>
      <c r="E439" s="24" t="n">
        <v>467.03</v>
      </c>
      <c r="F439" s="24" t="n">
        <v>1653.73</v>
      </c>
      <c r="G439" s="24" t="n">
        <v>837</v>
      </c>
      <c r="H439" s="25" t="n">
        <f aca="false">SUM(F439,G439,$M$3,$M$4)</f>
        <v>3994.52</v>
      </c>
      <c r="I439" s="25" t="n">
        <f aca="false">SUM(F439,G439,$N$3,$N$4)</f>
        <v>4476.76</v>
      </c>
      <c r="J439" s="25" t="n">
        <f aca="false">SUM(F439,G439,$O$3,$O$4)</f>
        <v>5243.78</v>
      </c>
      <c r="K439" s="26" t="n">
        <f aca="false">SUM(F439,G439,$P$3,$P$4)</f>
        <v>6936.14</v>
      </c>
    </row>
    <row r="440" s="27" customFormat="true" ht="14.25" hidden="false" customHeight="true" outlineLevel="0" collapsed="false">
      <c r="A440" s="22" t="n">
        <f aca="false">'до 150 кВт'!A440</f>
        <v>45095</v>
      </c>
      <c r="B440" s="29" t="n">
        <v>23</v>
      </c>
      <c r="C440" s="24" t="n">
        <v>1299.61</v>
      </c>
      <c r="D440" s="24" t="n">
        <v>0</v>
      </c>
      <c r="E440" s="24" t="n">
        <v>296.89</v>
      </c>
      <c r="F440" s="24" t="n">
        <v>1319.27</v>
      </c>
      <c r="G440" s="24" t="n">
        <v>837</v>
      </c>
      <c r="H440" s="25" t="n">
        <f aca="false">SUM(F440,G440,$M$3,$M$4)</f>
        <v>3660.06</v>
      </c>
      <c r="I440" s="25" t="n">
        <f aca="false">SUM(F440,G440,$N$3,$N$4)</f>
        <v>4142.3</v>
      </c>
      <c r="J440" s="25" t="n">
        <f aca="false">SUM(F440,G440,$O$3,$O$4)</f>
        <v>4909.32</v>
      </c>
      <c r="K440" s="26" t="n">
        <f aca="false">SUM(F440,G440,$P$3,$P$4)</f>
        <v>6601.68</v>
      </c>
    </row>
    <row r="441" s="27" customFormat="true" ht="14.25" hidden="false" customHeight="true" outlineLevel="0" collapsed="false">
      <c r="A441" s="22" t="n">
        <f aca="false">'до 150 кВт'!A441</f>
        <v>45096</v>
      </c>
      <c r="B441" s="29" t="n">
        <v>0</v>
      </c>
      <c r="C441" s="24" t="n">
        <v>1161.06</v>
      </c>
      <c r="D441" s="24" t="n">
        <v>0</v>
      </c>
      <c r="E441" s="24" t="n">
        <v>124.41</v>
      </c>
      <c r="F441" s="24" t="n">
        <v>1180.72</v>
      </c>
      <c r="G441" s="24" t="n">
        <v>837</v>
      </c>
      <c r="H441" s="25" t="n">
        <f aca="false">SUM(F441,G441,$M$3,$M$4)</f>
        <v>3521.51</v>
      </c>
      <c r="I441" s="25" t="n">
        <f aca="false">SUM(F441,G441,$N$3,$N$4)</f>
        <v>4003.75</v>
      </c>
      <c r="J441" s="25" t="n">
        <f aca="false">SUM(F441,G441,$O$3,$O$4)</f>
        <v>4770.77</v>
      </c>
      <c r="K441" s="26" t="n">
        <f aca="false">SUM(F441,G441,$P$3,$P$4)</f>
        <v>6463.13</v>
      </c>
    </row>
    <row r="442" s="27" customFormat="true" ht="14.25" hidden="false" customHeight="true" outlineLevel="0" collapsed="false">
      <c r="A442" s="22" t="n">
        <f aca="false">'до 150 кВт'!A442</f>
        <v>45096</v>
      </c>
      <c r="B442" s="29" t="n">
        <v>1</v>
      </c>
      <c r="C442" s="24" t="n">
        <v>1001.78</v>
      </c>
      <c r="D442" s="24" t="n">
        <v>0</v>
      </c>
      <c r="E442" s="24" t="n">
        <v>160.94</v>
      </c>
      <c r="F442" s="24" t="n">
        <v>1021.44</v>
      </c>
      <c r="G442" s="24" t="n">
        <v>837</v>
      </c>
      <c r="H442" s="25" t="n">
        <f aca="false">SUM(F442,G442,$M$3,$M$4)</f>
        <v>3362.23</v>
      </c>
      <c r="I442" s="25" t="n">
        <f aca="false">SUM(F442,G442,$N$3,$N$4)</f>
        <v>3844.47</v>
      </c>
      <c r="J442" s="25" t="n">
        <f aca="false">SUM(F442,G442,$O$3,$O$4)</f>
        <v>4611.49</v>
      </c>
      <c r="K442" s="26" t="n">
        <f aca="false">SUM(F442,G442,$P$3,$P$4)</f>
        <v>6303.85</v>
      </c>
    </row>
    <row r="443" s="27" customFormat="true" ht="14.25" hidden="false" customHeight="true" outlineLevel="0" collapsed="false">
      <c r="A443" s="22" t="n">
        <f aca="false">'до 150 кВт'!A443</f>
        <v>45096</v>
      </c>
      <c r="B443" s="29" t="n">
        <v>2</v>
      </c>
      <c r="C443" s="24" t="n">
        <v>883</v>
      </c>
      <c r="D443" s="24" t="n">
        <v>0</v>
      </c>
      <c r="E443" s="24" t="n">
        <v>713.25</v>
      </c>
      <c r="F443" s="24" t="n">
        <v>902.66</v>
      </c>
      <c r="G443" s="24" t="n">
        <v>837</v>
      </c>
      <c r="H443" s="25" t="n">
        <f aca="false">SUM(F443,G443,$M$3,$M$4)</f>
        <v>3243.45</v>
      </c>
      <c r="I443" s="25" t="n">
        <f aca="false">SUM(F443,G443,$N$3,$N$4)</f>
        <v>3725.69</v>
      </c>
      <c r="J443" s="25" t="n">
        <f aca="false">SUM(F443,G443,$O$3,$O$4)</f>
        <v>4492.71</v>
      </c>
      <c r="K443" s="26" t="n">
        <f aca="false">SUM(F443,G443,$P$3,$P$4)</f>
        <v>6185.07</v>
      </c>
    </row>
    <row r="444" s="27" customFormat="true" ht="14.25" hidden="false" customHeight="true" outlineLevel="0" collapsed="false">
      <c r="A444" s="22" t="n">
        <f aca="false">'до 150 кВт'!A444</f>
        <v>45096</v>
      </c>
      <c r="B444" s="29" t="n">
        <v>3</v>
      </c>
      <c r="C444" s="24" t="n">
        <v>806.89</v>
      </c>
      <c r="D444" s="24" t="n">
        <v>78.2</v>
      </c>
      <c r="E444" s="24" t="n">
        <v>0</v>
      </c>
      <c r="F444" s="24" t="n">
        <v>826.55</v>
      </c>
      <c r="G444" s="24" t="n">
        <v>837</v>
      </c>
      <c r="H444" s="25" t="n">
        <f aca="false">SUM(F444,G444,$M$3,$M$4)</f>
        <v>3167.34</v>
      </c>
      <c r="I444" s="25" t="n">
        <f aca="false">SUM(F444,G444,$N$3,$N$4)</f>
        <v>3649.58</v>
      </c>
      <c r="J444" s="25" t="n">
        <f aca="false">SUM(F444,G444,$O$3,$O$4)</f>
        <v>4416.6</v>
      </c>
      <c r="K444" s="26" t="n">
        <f aca="false">SUM(F444,G444,$P$3,$P$4)</f>
        <v>6108.96</v>
      </c>
    </row>
    <row r="445" s="27" customFormat="true" ht="14.25" hidden="false" customHeight="true" outlineLevel="0" collapsed="false">
      <c r="A445" s="22" t="n">
        <f aca="false">'до 150 кВт'!A445</f>
        <v>45096</v>
      </c>
      <c r="B445" s="29" t="n">
        <v>4</v>
      </c>
      <c r="C445" s="24" t="n">
        <v>976.52</v>
      </c>
      <c r="D445" s="24" t="n">
        <v>70.35</v>
      </c>
      <c r="E445" s="24" t="n">
        <v>0</v>
      </c>
      <c r="F445" s="24" t="n">
        <v>996.18</v>
      </c>
      <c r="G445" s="24" t="n">
        <v>837</v>
      </c>
      <c r="H445" s="25" t="n">
        <f aca="false">SUM(F445,G445,$M$3,$M$4)</f>
        <v>3336.97</v>
      </c>
      <c r="I445" s="25" t="n">
        <f aca="false">SUM(F445,G445,$N$3,$N$4)</f>
        <v>3819.21</v>
      </c>
      <c r="J445" s="25" t="n">
        <f aca="false">SUM(F445,G445,$O$3,$O$4)</f>
        <v>4586.23</v>
      </c>
      <c r="K445" s="26" t="n">
        <f aca="false">SUM(F445,G445,$P$3,$P$4)</f>
        <v>6278.59</v>
      </c>
    </row>
    <row r="446" s="27" customFormat="true" ht="14.25" hidden="false" customHeight="true" outlineLevel="0" collapsed="false">
      <c r="A446" s="22" t="n">
        <f aca="false">'до 150 кВт'!A446</f>
        <v>45096</v>
      </c>
      <c r="B446" s="29" t="n">
        <v>5</v>
      </c>
      <c r="C446" s="24" t="n">
        <v>1086.24</v>
      </c>
      <c r="D446" s="24" t="n">
        <v>113.75</v>
      </c>
      <c r="E446" s="24" t="n">
        <v>0</v>
      </c>
      <c r="F446" s="24" t="n">
        <v>1105.9</v>
      </c>
      <c r="G446" s="24" t="n">
        <v>837</v>
      </c>
      <c r="H446" s="25" t="n">
        <f aca="false">SUM(F446,G446,$M$3,$M$4)</f>
        <v>3446.69</v>
      </c>
      <c r="I446" s="25" t="n">
        <f aca="false">SUM(F446,G446,$N$3,$N$4)</f>
        <v>3928.93</v>
      </c>
      <c r="J446" s="25" t="n">
        <f aca="false">SUM(F446,G446,$O$3,$O$4)</f>
        <v>4695.95</v>
      </c>
      <c r="K446" s="26" t="n">
        <f aca="false">SUM(F446,G446,$P$3,$P$4)</f>
        <v>6388.31</v>
      </c>
    </row>
    <row r="447" s="27" customFormat="true" ht="14.25" hidden="false" customHeight="true" outlineLevel="0" collapsed="false">
      <c r="A447" s="22" t="n">
        <f aca="false">'до 150 кВт'!A447</f>
        <v>45096</v>
      </c>
      <c r="B447" s="29" t="n">
        <v>6</v>
      </c>
      <c r="C447" s="24" t="n">
        <v>1330.84</v>
      </c>
      <c r="D447" s="24" t="n">
        <v>251.05</v>
      </c>
      <c r="E447" s="24" t="n">
        <v>0</v>
      </c>
      <c r="F447" s="24" t="n">
        <v>1350.5</v>
      </c>
      <c r="G447" s="24" t="n">
        <v>837</v>
      </c>
      <c r="H447" s="25" t="n">
        <f aca="false">SUM(F447,G447,$M$3,$M$4)</f>
        <v>3691.29</v>
      </c>
      <c r="I447" s="25" t="n">
        <f aca="false">SUM(F447,G447,$N$3,$N$4)</f>
        <v>4173.53</v>
      </c>
      <c r="J447" s="25" t="n">
        <f aca="false">SUM(F447,G447,$O$3,$O$4)</f>
        <v>4940.55</v>
      </c>
      <c r="K447" s="26" t="n">
        <f aca="false">SUM(F447,G447,$P$3,$P$4)</f>
        <v>6632.91</v>
      </c>
    </row>
    <row r="448" s="27" customFormat="true" ht="14.25" hidden="false" customHeight="true" outlineLevel="0" collapsed="false">
      <c r="A448" s="22" t="n">
        <f aca="false">'до 150 кВт'!A448</f>
        <v>45096</v>
      </c>
      <c r="B448" s="29" t="n">
        <v>7</v>
      </c>
      <c r="C448" s="24" t="n">
        <v>1569.09</v>
      </c>
      <c r="D448" s="24" t="n">
        <v>270.08</v>
      </c>
      <c r="E448" s="24" t="n">
        <v>0</v>
      </c>
      <c r="F448" s="24" t="n">
        <v>1588.75</v>
      </c>
      <c r="G448" s="24" t="n">
        <v>837</v>
      </c>
      <c r="H448" s="25" t="n">
        <f aca="false">SUM(F448,G448,$M$3,$M$4)</f>
        <v>3929.54</v>
      </c>
      <c r="I448" s="25" t="n">
        <f aca="false">SUM(F448,G448,$N$3,$N$4)</f>
        <v>4411.78</v>
      </c>
      <c r="J448" s="25" t="n">
        <f aca="false">SUM(F448,G448,$O$3,$O$4)</f>
        <v>5178.8</v>
      </c>
      <c r="K448" s="26" t="n">
        <f aca="false">SUM(F448,G448,$P$3,$P$4)</f>
        <v>6871.16</v>
      </c>
    </row>
    <row r="449" s="27" customFormat="true" ht="14.25" hidden="false" customHeight="true" outlineLevel="0" collapsed="false">
      <c r="A449" s="22" t="n">
        <f aca="false">'до 150 кВт'!A449</f>
        <v>45096</v>
      </c>
      <c r="B449" s="29" t="n">
        <v>8</v>
      </c>
      <c r="C449" s="24" t="n">
        <v>1690.32</v>
      </c>
      <c r="D449" s="24" t="n">
        <v>250.22</v>
      </c>
      <c r="E449" s="24" t="n">
        <v>0</v>
      </c>
      <c r="F449" s="24" t="n">
        <v>1709.98</v>
      </c>
      <c r="G449" s="24" t="n">
        <v>837</v>
      </c>
      <c r="H449" s="25" t="n">
        <f aca="false">SUM(F449,G449,$M$3,$M$4)</f>
        <v>4050.77</v>
      </c>
      <c r="I449" s="25" t="n">
        <f aca="false">SUM(F449,G449,$N$3,$N$4)</f>
        <v>4533.01</v>
      </c>
      <c r="J449" s="25" t="n">
        <f aca="false">SUM(F449,G449,$O$3,$O$4)</f>
        <v>5300.03</v>
      </c>
      <c r="K449" s="26" t="n">
        <f aca="false">SUM(F449,G449,$P$3,$P$4)</f>
        <v>6992.39</v>
      </c>
    </row>
    <row r="450" s="27" customFormat="true" ht="14.25" hidden="false" customHeight="true" outlineLevel="0" collapsed="false">
      <c r="A450" s="22" t="n">
        <f aca="false">'до 150 кВт'!A450</f>
        <v>45096</v>
      </c>
      <c r="B450" s="29" t="n">
        <v>9</v>
      </c>
      <c r="C450" s="24" t="n">
        <v>1732.5</v>
      </c>
      <c r="D450" s="24" t="n">
        <v>121.07</v>
      </c>
      <c r="E450" s="24" t="n">
        <v>0</v>
      </c>
      <c r="F450" s="24" t="n">
        <v>1752.16</v>
      </c>
      <c r="G450" s="24" t="n">
        <v>837</v>
      </c>
      <c r="H450" s="25" t="n">
        <f aca="false">SUM(F450,G450,$M$3,$M$4)</f>
        <v>4092.95</v>
      </c>
      <c r="I450" s="25" t="n">
        <f aca="false">SUM(F450,G450,$N$3,$N$4)</f>
        <v>4575.19</v>
      </c>
      <c r="J450" s="25" t="n">
        <f aca="false">SUM(F450,G450,$O$3,$O$4)</f>
        <v>5342.21</v>
      </c>
      <c r="K450" s="26" t="n">
        <f aca="false">SUM(F450,G450,$P$3,$P$4)</f>
        <v>7034.57</v>
      </c>
    </row>
    <row r="451" s="27" customFormat="true" ht="14.25" hidden="false" customHeight="true" outlineLevel="0" collapsed="false">
      <c r="A451" s="22" t="n">
        <f aca="false">'до 150 кВт'!A451</f>
        <v>45096</v>
      </c>
      <c r="B451" s="29" t="n">
        <v>10</v>
      </c>
      <c r="C451" s="24" t="n">
        <v>1726.33</v>
      </c>
      <c r="D451" s="24" t="n">
        <v>109.45</v>
      </c>
      <c r="E451" s="24" t="n">
        <v>0</v>
      </c>
      <c r="F451" s="24" t="n">
        <v>1745.99</v>
      </c>
      <c r="G451" s="24" t="n">
        <v>837</v>
      </c>
      <c r="H451" s="25" t="n">
        <f aca="false">SUM(F451,G451,$M$3,$M$4)</f>
        <v>4086.78</v>
      </c>
      <c r="I451" s="25" t="n">
        <f aca="false">SUM(F451,G451,$N$3,$N$4)</f>
        <v>4569.02</v>
      </c>
      <c r="J451" s="25" t="n">
        <f aca="false">SUM(F451,G451,$O$3,$O$4)</f>
        <v>5336.04</v>
      </c>
      <c r="K451" s="26" t="n">
        <f aca="false">SUM(F451,G451,$P$3,$P$4)</f>
        <v>7028.4</v>
      </c>
    </row>
    <row r="452" s="27" customFormat="true" ht="14.25" hidden="false" customHeight="true" outlineLevel="0" collapsed="false">
      <c r="A452" s="22" t="n">
        <f aca="false">'до 150 кВт'!A452</f>
        <v>45096</v>
      </c>
      <c r="B452" s="29" t="n">
        <v>11</v>
      </c>
      <c r="C452" s="24" t="n">
        <v>1702</v>
      </c>
      <c r="D452" s="24" t="n">
        <v>61.21</v>
      </c>
      <c r="E452" s="24" t="n">
        <v>0</v>
      </c>
      <c r="F452" s="24" t="n">
        <v>1721.66</v>
      </c>
      <c r="G452" s="24" t="n">
        <v>837</v>
      </c>
      <c r="H452" s="25" t="n">
        <f aca="false">SUM(F452,G452,$M$3,$M$4)</f>
        <v>4062.45</v>
      </c>
      <c r="I452" s="25" t="n">
        <f aca="false">SUM(F452,G452,$N$3,$N$4)</f>
        <v>4544.69</v>
      </c>
      <c r="J452" s="25" t="n">
        <f aca="false">SUM(F452,G452,$O$3,$O$4)</f>
        <v>5311.71</v>
      </c>
      <c r="K452" s="26" t="n">
        <f aca="false">SUM(F452,G452,$P$3,$P$4)</f>
        <v>7004.07</v>
      </c>
    </row>
    <row r="453" s="27" customFormat="true" ht="14.25" hidden="false" customHeight="true" outlineLevel="0" collapsed="false">
      <c r="A453" s="22" t="n">
        <f aca="false">'до 150 кВт'!A453</f>
        <v>45096</v>
      </c>
      <c r="B453" s="29" t="n">
        <v>12</v>
      </c>
      <c r="C453" s="24" t="n">
        <v>1691.3</v>
      </c>
      <c r="D453" s="24" t="n">
        <v>130.72</v>
      </c>
      <c r="E453" s="24" t="n">
        <v>0</v>
      </c>
      <c r="F453" s="24" t="n">
        <v>1710.96</v>
      </c>
      <c r="G453" s="24" t="n">
        <v>837</v>
      </c>
      <c r="H453" s="25" t="n">
        <f aca="false">SUM(F453,G453,$M$3,$M$4)</f>
        <v>4051.75</v>
      </c>
      <c r="I453" s="25" t="n">
        <f aca="false">SUM(F453,G453,$N$3,$N$4)</f>
        <v>4533.99</v>
      </c>
      <c r="J453" s="25" t="n">
        <f aca="false">SUM(F453,G453,$O$3,$O$4)</f>
        <v>5301.01</v>
      </c>
      <c r="K453" s="26" t="n">
        <f aca="false">SUM(F453,G453,$P$3,$P$4)</f>
        <v>6993.37</v>
      </c>
    </row>
    <row r="454" s="27" customFormat="true" ht="14.25" hidden="false" customHeight="true" outlineLevel="0" collapsed="false">
      <c r="A454" s="22" t="n">
        <f aca="false">'до 150 кВт'!A454</f>
        <v>45096</v>
      </c>
      <c r="B454" s="29" t="n">
        <v>13</v>
      </c>
      <c r="C454" s="24" t="n">
        <v>1690.23</v>
      </c>
      <c r="D454" s="24" t="n">
        <v>66.48</v>
      </c>
      <c r="E454" s="24" t="n">
        <v>0</v>
      </c>
      <c r="F454" s="24" t="n">
        <v>1709.89</v>
      </c>
      <c r="G454" s="24" t="n">
        <v>837</v>
      </c>
      <c r="H454" s="25" t="n">
        <f aca="false">SUM(F454,G454,$M$3,$M$4)</f>
        <v>4050.68</v>
      </c>
      <c r="I454" s="25" t="n">
        <f aca="false">SUM(F454,G454,$N$3,$N$4)</f>
        <v>4532.92</v>
      </c>
      <c r="J454" s="25" t="n">
        <f aca="false">SUM(F454,G454,$O$3,$O$4)</f>
        <v>5299.94</v>
      </c>
      <c r="K454" s="26" t="n">
        <f aca="false">SUM(F454,G454,$P$3,$P$4)</f>
        <v>6992.3</v>
      </c>
    </row>
    <row r="455" s="27" customFormat="true" ht="14.25" hidden="false" customHeight="true" outlineLevel="0" collapsed="false">
      <c r="A455" s="22" t="n">
        <f aca="false">'до 150 кВт'!A455</f>
        <v>45096</v>
      </c>
      <c r="B455" s="29" t="n">
        <v>14</v>
      </c>
      <c r="C455" s="24" t="n">
        <v>1689.93</v>
      </c>
      <c r="D455" s="24" t="n">
        <v>0</v>
      </c>
      <c r="E455" s="24" t="n">
        <v>11.42</v>
      </c>
      <c r="F455" s="24" t="n">
        <v>1709.59</v>
      </c>
      <c r="G455" s="24" t="n">
        <v>837</v>
      </c>
      <c r="H455" s="25" t="n">
        <f aca="false">SUM(F455,G455,$M$3,$M$4)</f>
        <v>4050.38</v>
      </c>
      <c r="I455" s="25" t="n">
        <f aca="false">SUM(F455,G455,$N$3,$N$4)</f>
        <v>4532.62</v>
      </c>
      <c r="J455" s="25" t="n">
        <f aca="false">SUM(F455,G455,$O$3,$O$4)</f>
        <v>5299.64</v>
      </c>
      <c r="K455" s="26" t="n">
        <f aca="false">SUM(F455,G455,$P$3,$P$4)</f>
        <v>6992</v>
      </c>
    </row>
    <row r="456" s="27" customFormat="true" ht="14.25" hidden="false" customHeight="true" outlineLevel="0" collapsed="false">
      <c r="A456" s="22" t="n">
        <f aca="false">'до 150 кВт'!A456</f>
        <v>45096</v>
      </c>
      <c r="B456" s="29" t="n">
        <v>15</v>
      </c>
      <c r="C456" s="24" t="n">
        <v>1683.14</v>
      </c>
      <c r="D456" s="24" t="n">
        <v>0</v>
      </c>
      <c r="E456" s="24" t="n">
        <v>14.31</v>
      </c>
      <c r="F456" s="24" t="n">
        <v>1702.8</v>
      </c>
      <c r="G456" s="24" t="n">
        <v>837</v>
      </c>
      <c r="H456" s="25" t="n">
        <f aca="false">SUM(F456,G456,$M$3,$M$4)</f>
        <v>4043.59</v>
      </c>
      <c r="I456" s="25" t="n">
        <f aca="false">SUM(F456,G456,$N$3,$N$4)</f>
        <v>4525.83</v>
      </c>
      <c r="J456" s="25" t="n">
        <f aca="false">SUM(F456,G456,$O$3,$O$4)</f>
        <v>5292.85</v>
      </c>
      <c r="K456" s="26" t="n">
        <f aca="false">SUM(F456,G456,$P$3,$P$4)</f>
        <v>6985.21</v>
      </c>
    </row>
    <row r="457" s="27" customFormat="true" ht="14.25" hidden="false" customHeight="true" outlineLevel="0" collapsed="false">
      <c r="A457" s="22" t="n">
        <f aca="false">'до 150 кВт'!A457</f>
        <v>45096</v>
      </c>
      <c r="B457" s="29" t="n">
        <v>16</v>
      </c>
      <c r="C457" s="24" t="n">
        <v>1686.97</v>
      </c>
      <c r="D457" s="24" t="n">
        <v>0</v>
      </c>
      <c r="E457" s="24" t="n">
        <v>28.55</v>
      </c>
      <c r="F457" s="24" t="n">
        <v>1706.63</v>
      </c>
      <c r="G457" s="24" t="n">
        <v>837</v>
      </c>
      <c r="H457" s="25" t="n">
        <f aca="false">SUM(F457,G457,$M$3,$M$4)</f>
        <v>4047.42</v>
      </c>
      <c r="I457" s="25" t="n">
        <f aca="false">SUM(F457,G457,$N$3,$N$4)</f>
        <v>4529.66</v>
      </c>
      <c r="J457" s="25" t="n">
        <f aca="false">SUM(F457,G457,$O$3,$O$4)</f>
        <v>5296.68</v>
      </c>
      <c r="K457" s="26" t="n">
        <f aca="false">SUM(F457,G457,$P$3,$P$4)</f>
        <v>6989.04</v>
      </c>
    </row>
    <row r="458" s="27" customFormat="true" ht="14.25" hidden="false" customHeight="true" outlineLevel="0" collapsed="false">
      <c r="A458" s="22" t="n">
        <f aca="false">'до 150 кВт'!A458</f>
        <v>45096</v>
      </c>
      <c r="B458" s="29" t="n">
        <v>17</v>
      </c>
      <c r="C458" s="24" t="n">
        <v>1677.78</v>
      </c>
      <c r="D458" s="24" t="n">
        <v>144.31</v>
      </c>
      <c r="E458" s="24" t="n">
        <v>0</v>
      </c>
      <c r="F458" s="24" t="n">
        <v>1697.44</v>
      </c>
      <c r="G458" s="24" t="n">
        <v>837</v>
      </c>
      <c r="H458" s="25" t="n">
        <f aca="false">SUM(F458,G458,$M$3,$M$4)</f>
        <v>4038.23</v>
      </c>
      <c r="I458" s="25" t="n">
        <f aca="false">SUM(F458,G458,$N$3,$N$4)</f>
        <v>4520.47</v>
      </c>
      <c r="J458" s="25" t="n">
        <f aca="false">SUM(F458,G458,$O$3,$O$4)</f>
        <v>5287.49</v>
      </c>
      <c r="K458" s="26" t="n">
        <f aca="false">SUM(F458,G458,$P$3,$P$4)</f>
        <v>6979.85</v>
      </c>
    </row>
    <row r="459" s="27" customFormat="true" ht="14.25" hidden="false" customHeight="true" outlineLevel="0" collapsed="false">
      <c r="A459" s="22" t="n">
        <f aca="false">'до 150 кВт'!A459</f>
        <v>45096</v>
      </c>
      <c r="B459" s="29" t="n">
        <v>18</v>
      </c>
      <c r="C459" s="24" t="n">
        <v>1690.7</v>
      </c>
      <c r="D459" s="24" t="n">
        <v>65.99</v>
      </c>
      <c r="E459" s="24" t="n">
        <v>0</v>
      </c>
      <c r="F459" s="24" t="n">
        <v>1710.36</v>
      </c>
      <c r="G459" s="24" t="n">
        <v>837</v>
      </c>
      <c r="H459" s="25" t="n">
        <f aca="false">SUM(F459,G459,$M$3,$M$4)</f>
        <v>4051.15</v>
      </c>
      <c r="I459" s="25" t="n">
        <f aca="false">SUM(F459,G459,$N$3,$N$4)</f>
        <v>4533.39</v>
      </c>
      <c r="J459" s="25" t="n">
        <f aca="false">SUM(F459,G459,$O$3,$O$4)</f>
        <v>5300.41</v>
      </c>
      <c r="K459" s="26" t="n">
        <f aca="false">SUM(F459,G459,$P$3,$P$4)</f>
        <v>6992.77</v>
      </c>
    </row>
    <row r="460" s="27" customFormat="true" ht="14.25" hidden="false" customHeight="true" outlineLevel="0" collapsed="false">
      <c r="A460" s="22" t="n">
        <f aca="false">'до 150 кВт'!A460</f>
        <v>45096</v>
      </c>
      <c r="B460" s="29" t="n">
        <v>19</v>
      </c>
      <c r="C460" s="24" t="n">
        <v>1840.06</v>
      </c>
      <c r="D460" s="24" t="n">
        <v>256.18</v>
      </c>
      <c r="E460" s="24" t="n">
        <v>0</v>
      </c>
      <c r="F460" s="24" t="n">
        <v>1859.72</v>
      </c>
      <c r="G460" s="24" t="n">
        <v>837</v>
      </c>
      <c r="H460" s="25" t="n">
        <f aca="false">SUM(F460,G460,$M$3,$M$4)</f>
        <v>4200.51</v>
      </c>
      <c r="I460" s="25" t="n">
        <f aca="false">SUM(F460,G460,$N$3,$N$4)</f>
        <v>4682.75</v>
      </c>
      <c r="J460" s="25" t="n">
        <f aca="false">SUM(F460,G460,$O$3,$O$4)</f>
        <v>5449.77</v>
      </c>
      <c r="K460" s="26" t="n">
        <f aca="false">SUM(F460,G460,$P$3,$P$4)</f>
        <v>7142.13</v>
      </c>
    </row>
    <row r="461" s="27" customFormat="true" ht="14.25" hidden="false" customHeight="true" outlineLevel="0" collapsed="false">
      <c r="A461" s="22" t="n">
        <f aca="false">'до 150 кВт'!A461</f>
        <v>45096</v>
      </c>
      <c r="B461" s="29" t="n">
        <v>20</v>
      </c>
      <c r="C461" s="24" t="n">
        <v>1832.43</v>
      </c>
      <c r="D461" s="24" t="n">
        <v>0</v>
      </c>
      <c r="E461" s="24" t="n">
        <v>3.61</v>
      </c>
      <c r="F461" s="24" t="n">
        <v>1852.09</v>
      </c>
      <c r="G461" s="24" t="n">
        <v>837</v>
      </c>
      <c r="H461" s="25" t="n">
        <f aca="false">SUM(F461,G461,$M$3,$M$4)</f>
        <v>4192.88</v>
      </c>
      <c r="I461" s="25" t="n">
        <f aca="false">SUM(F461,G461,$N$3,$N$4)</f>
        <v>4675.12</v>
      </c>
      <c r="J461" s="25" t="n">
        <f aca="false">SUM(F461,G461,$O$3,$O$4)</f>
        <v>5442.14</v>
      </c>
      <c r="K461" s="26" t="n">
        <f aca="false">SUM(F461,G461,$P$3,$P$4)</f>
        <v>7134.5</v>
      </c>
    </row>
    <row r="462" s="27" customFormat="true" ht="14.25" hidden="false" customHeight="true" outlineLevel="0" collapsed="false">
      <c r="A462" s="22" t="n">
        <f aca="false">'до 150 кВт'!A462</f>
        <v>45096</v>
      </c>
      <c r="B462" s="29" t="n">
        <v>21</v>
      </c>
      <c r="C462" s="24" t="n">
        <v>1825.8</v>
      </c>
      <c r="D462" s="24" t="n">
        <v>0</v>
      </c>
      <c r="E462" s="24" t="n">
        <v>156.17</v>
      </c>
      <c r="F462" s="24" t="n">
        <v>1845.46</v>
      </c>
      <c r="G462" s="24" t="n">
        <v>837</v>
      </c>
      <c r="H462" s="25" t="n">
        <f aca="false">SUM(F462,G462,$M$3,$M$4)</f>
        <v>4186.25</v>
      </c>
      <c r="I462" s="25" t="n">
        <f aca="false">SUM(F462,G462,$N$3,$N$4)</f>
        <v>4668.49</v>
      </c>
      <c r="J462" s="25" t="n">
        <f aca="false">SUM(F462,G462,$O$3,$O$4)</f>
        <v>5435.51</v>
      </c>
      <c r="K462" s="26" t="n">
        <f aca="false">SUM(F462,G462,$P$3,$P$4)</f>
        <v>7127.87</v>
      </c>
    </row>
    <row r="463" s="27" customFormat="true" ht="14.25" hidden="false" customHeight="true" outlineLevel="0" collapsed="false">
      <c r="A463" s="22" t="n">
        <f aca="false">'до 150 кВт'!A463</f>
        <v>45096</v>
      </c>
      <c r="B463" s="29" t="n">
        <v>22</v>
      </c>
      <c r="C463" s="24" t="n">
        <v>1622.83</v>
      </c>
      <c r="D463" s="24" t="n">
        <v>0</v>
      </c>
      <c r="E463" s="24" t="n">
        <v>335.9</v>
      </c>
      <c r="F463" s="24" t="n">
        <v>1642.49</v>
      </c>
      <c r="G463" s="24" t="n">
        <v>837</v>
      </c>
      <c r="H463" s="25" t="n">
        <f aca="false">SUM(F463,G463,$M$3,$M$4)</f>
        <v>3983.28</v>
      </c>
      <c r="I463" s="25" t="n">
        <f aca="false">SUM(F463,G463,$N$3,$N$4)</f>
        <v>4465.52</v>
      </c>
      <c r="J463" s="25" t="n">
        <f aca="false">SUM(F463,G463,$O$3,$O$4)</f>
        <v>5232.54</v>
      </c>
      <c r="K463" s="26" t="n">
        <f aca="false">SUM(F463,G463,$P$3,$P$4)</f>
        <v>6924.9</v>
      </c>
    </row>
    <row r="464" s="27" customFormat="true" ht="14.25" hidden="false" customHeight="true" outlineLevel="0" collapsed="false">
      <c r="A464" s="22" t="n">
        <f aca="false">'до 150 кВт'!A464</f>
        <v>45096</v>
      </c>
      <c r="B464" s="29" t="n">
        <v>23</v>
      </c>
      <c r="C464" s="24" t="n">
        <v>1276.59</v>
      </c>
      <c r="D464" s="24" t="n">
        <v>0</v>
      </c>
      <c r="E464" s="24" t="n">
        <v>237.1</v>
      </c>
      <c r="F464" s="24" t="n">
        <v>1296.25</v>
      </c>
      <c r="G464" s="24" t="n">
        <v>837</v>
      </c>
      <c r="H464" s="25" t="n">
        <f aca="false">SUM(F464,G464,$M$3,$M$4)</f>
        <v>3637.04</v>
      </c>
      <c r="I464" s="25" t="n">
        <f aca="false">SUM(F464,G464,$N$3,$N$4)</f>
        <v>4119.28</v>
      </c>
      <c r="J464" s="25" t="n">
        <f aca="false">SUM(F464,G464,$O$3,$O$4)</f>
        <v>4886.3</v>
      </c>
      <c r="K464" s="26" t="n">
        <f aca="false">SUM(F464,G464,$P$3,$P$4)</f>
        <v>6578.66</v>
      </c>
    </row>
    <row r="465" s="27" customFormat="true" ht="14.25" hidden="false" customHeight="true" outlineLevel="0" collapsed="false">
      <c r="A465" s="22" t="n">
        <f aca="false">'до 150 кВт'!A465</f>
        <v>45097</v>
      </c>
      <c r="B465" s="29" t="n">
        <v>0</v>
      </c>
      <c r="C465" s="24" t="n">
        <v>1150.64</v>
      </c>
      <c r="D465" s="24" t="n">
        <v>0</v>
      </c>
      <c r="E465" s="24" t="n">
        <v>187.4</v>
      </c>
      <c r="F465" s="24" t="n">
        <v>1170.3</v>
      </c>
      <c r="G465" s="24" t="n">
        <v>837</v>
      </c>
      <c r="H465" s="25" t="n">
        <f aca="false">SUM(F465,G465,$M$3,$M$4)</f>
        <v>3511.09</v>
      </c>
      <c r="I465" s="25" t="n">
        <f aca="false">SUM(F465,G465,$N$3,$N$4)</f>
        <v>3993.33</v>
      </c>
      <c r="J465" s="25" t="n">
        <f aca="false">SUM(F465,G465,$O$3,$O$4)</f>
        <v>4760.35</v>
      </c>
      <c r="K465" s="26" t="n">
        <f aca="false">SUM(F465,G465,$P$3,$P$4)</f>
        <v>6452.71</v>
      </c>
    </row>
    <row r="466" s="27" customFormat="true" ht="14.25" hidden="false" customHeight="true" outlineLevel="0" collapsed="false">
      <c r="A466" s="22" t="n">
        <f aca="false">'до 150 кВт'!A466</f>
        <v>45097</v>
      </c>
      <c r="B466" s="29" t="n">
        <v>1</v>
      </c>
      <c r="C466" s="24" t="n">
        <v>999.99</v>
      </c>
      <c r="D466" s="24" t="n">
        <v>0</v>
      </c>
      <c r="E466" s="24" t="n">
        <v>181.77</v>
      </c>
      <c r="F466" s="24" t="n">
        <v>1019.65</v>
      </c>
      <c r="G466" s="24" t="n">
        <v>837</v>
      </c>
      <c r="H466" s="25" t="n">
        <f aca="false">SUM(F466,G466,$M$3,$M$4)</f>
        <v>3360.44</v>
      </c>
      <c r="I466" s="25" t="n">
        <f aca="false">SUM(F466,G466,$N$3,$N$4)</f>
        <v>3842.68</v>
      </c>
      <c r="J466" s="25" t="n">
        <f aca="false">SUM(F466,G466,$O$3,$O$4)</f>
        <v>4609.7</v>
      </c>
      <c r="K466" s="26" t="n">
        <f aca="false">SUM(F466,G466,$P$3,$P$4)</f>
        <v>6302.06</v>
      </c>
    </row>
    <row r="467" s="27" customFormat="true" ht="14.25" hidden="false" customHeight="true" outlineLevel="0" collapsed="false">
      <c r="A467" s="22" t="n">
        <f aca="false">'до 150 кВт'!A467</f>
        <v>45097</v>
      </c>
      <c r="B467" s="29" t="n">
        <v>2</v>
      </c>
      <c r="C467" s="24" t="n">
        <v>942.42</v>
      </c>
      <c r="D467" s="24" t="n">
        <v>0</v>
      </c>
      <c r="E467" s="24" t="n">
        <v>128.83</v>
      </c>
      <c r="F467" s="24" t="n">
        <v>962.08</v>
      </c>
      <c r="G467" s="24" t="n">
        <v>837</v>
      </c>
      <c r="H467" s="25" t="n">
        <f aca="false">SUM(F467,G467,$M$3,$M$4)</f>
        <v>3302.87</v>
      </c>
      <c r="I467" s="25" t="n">
        <f aca="false">SUM(F467,G467,$N$3,$N$4)</f>
        <v>3785.11</v>
      </c>
      <c r="J467" s="25" t="n">
        <f aca="false">SUM(F467,G467,$O$3,$O$4)</f>
        <v>4552.13</v>
      </c>
      <c r="K467" s="26" t="n">
        <f aca="false">SUM(F467,G467,$P$3,$P$4)</f>
        <v>6244.49</v>
      </c>
    </row>
    <row r="468" s="27" customFormat="true" ht="14.25" hidden="false" customHeight="true" outlineLevel="0" collapsed="false">
      <c r="A468" s="22" t="n">
        <f aca="false">'до 150 кВт'!A468</f>
        <v>45097</v>
      </c>
      <c r="B468" s="29" t="n">
        <v>3</v>
      </c>
      <c r="C468" s="24" t="n">
        <v>899.49</v>
      </c>
      <c r="D468" s="24" t="n">
        <v>0</v>
      </c>
      <c r="E468" s="24" t="n">
        <v>56.4</v>
      </c>
      <c r="F468" s="24" t="n">
        <v>919.15</v>
      </c>
      <c r="G468" s="24" t="n">
        <v>837</v>
      </c>
      <c r="H468" s="25" t="n">
        <f aca="false">SUM(F468,G468,$M$3,$M$4)</f>
        <v>3259.94</v>
      </c>
      <c r="I468" s="25" t="n">
        <f aca="false">SUM(F468,G468,$N$3,$N$4)</f>
        <v>3742.18</v>
      </c>
      <c r="J468" s="25" t="n">
        <f aca="false">SUM(F468,G468,$O$3,$O$4)</f>
        <v>4509.2</v>
      </c>
      <c r="K468" s="26" t="n">
        <f aca="false">SUM(F468,G468,$P$3,$P$4)</f>
        <v>6201.56</v>
      </c>
    </row>
    <row r="469" s="27" customFormat="true" ht="14.25" hidden="false" customHeight="true" outlineLevel="0" collapsed="false">
      <c r="A469" s="22" t="n">
        <f aca="false">'до 150 кВт'!A469</f>
        <v>45097</v>
      </c>
      <c r="B469" s="29" t="n">
        <v>4</v>
      </c>
      <c r="C469" s="24" t="n">
        <v>1836.44</v>
      </c>
      <c r="D469" s="24" t="n">
        <v>0</v>
      </c>
      <c r="E469" s="24" t="n">
        <v>4.55</v>
      </c>
      <c r="F469" s="24" t="n">
        <v>1856.1</v>
      </c>
      <c r="G469" s="24" t="n">
        <v>837</v>
      </c>
      <c r="H469" s="25" t="n">
        <f aca="false">SUM(F469,G469,$M$3,$M$4)</f>
        <v>4196.89</v>
      </c>
      <c r="I469" s="25" t="n">
        <f aca="false">SUM(F469,G469,$N$3,$N$4)</f>
        <v>4679.13</v>
      </c>
      <c r="J469" s="25" t="n">
        <f aca="false">SUM(F469,G469,$O$3,$O$4)</f>
        <v>5446.15</v>
      </c>
      <c r="K469" s="26" t="n">
        <f aca="false">SUM(F469,G469,$P$3,$P$4)</f>
        <v>7138.51</v>
      </c>
    </row>
    <row r="470" s="27" customFormat="true" ht="14.25" hidden="false" customHeight="true" outlineLevel="0" collapsed="false">
      <c r="A470" s="22" t="n">
        <f aca="false">'до 150 кВт'!A470</f>
        <v>45097</v>
      </c>
      <c r="B470" s="29" t="n">
        <v>5</v>
      </c>
      <c r="C470" s="24" t="n">
        <v>1853.35</v>
      </c>
      <c r="D470" s="24" t="n">
        <v>0</v>
      </c>
      <c r="E470" s="24" t="n">
        <v>643.23</v>
      </c>
      <c r="F470" s="24" t="n">
        <v>1873.01</v>
      </c>
      <c r="G470" s="24" t="n">
        <v>837</v>
      </c>
      <c r="H470" s="25" t="n">
        <f aca="false">SUM(F470,G470,$M$3,$M$4)</f>
        <v>4213.8</v>
      </c>
      <c r="I470" s="25" t="n">
        <f aca="false">SUM(F470,G470,$N$3,$N$4)</f>
        <v>4696.04</v>
      </c>
      <c r="J470" s="25" t="n">
        <f aca="false">SUM(F470,G470,$O$3,$O$4)</f>
        <v>5463.06</v>
      </c>
      <c r="K470" s="26" t="n">
        <f aca="false">SUM(F470,G470,$P$3,$P$4)</f>
        <v>7155.42</v>
      </c>
    </row>
    <row r="471" s="27" customFormat="true" ht="14.25" hidden="false" customHeight="true" outlineLevel="0" collapsed="false">
      <c r="A471" s="22" t="n">
        <f aca="false">'до 150 кВт'!A471</f>
        <v>45097</v>
      </c>
      <c r="B471" s="29" t="n">
        <v>6</v>
      </c>
      <c r="C471" s="24" t="n">
        <v>1365.55</v>
      </c>
      <c r="D471" s="24" t="n">
        <v>243.99</v>
      </c>
      <c r="E471" s="24" t="n">
        <v>0</v>
      </c>
      <c r="F471" s="24" t="n">
        <v>1385.21</v>
      </c>
      <c r="G471" s="24" t="n">
        <v>837</v>
      </c>
      <c r="H471" s="25" t="n">
        <f aca="false">SUM(F471,G471,$M$3,$M$4)</f>
        <v>3726</v>
      </c>
      <c r="I471" s="25" t="n">
        <f aca="false">SUM(F471,G471,$N$3,$N$4)</f>
        <v>4208.24</v>
      </c>
      <c r="J471" s="25" t="n">
        <f aca="false">SUM(F471,G471,$O$3,$O$4)</f>
        <v>4975.26</v>
      </c>
      <c r="K471" s="26" t="n">
        <f aca="false">SUM(F471,G471,$P$3,$P$4)</f>
        <v>6667.62</v>
      </c>
    </row>
    <row r="472" s="27" customFormat="true" ht="14.25" hidden="false" customHeight="true" outlineLevel="0" collapsed="false">
      <c r="A472" s="22" t="n">
        <f aca="false">'до 150 кВт'!A472</f>
        <v>45097</v>
      </c>
      <c r="B472" s="29" t="n">
        <v>7</v>
      </c>
      <c r="C472" s="24" t="n">
        <v>1735.6</v>
      </c>
      <c r="D472" s="24" t="n">
        <v>204.84</v>
      </c>
      <c r="E472" s="24" t="n">
        <v>0</v>
      </c>
      <c r="F472" s="24" t="n">
        <v>1755.26</v>
      </c>
      <c r="G472" s="24" t="n">
        <v>837</v>
      </c>
      <c r="H472" s="25" t="n">
        <f aca="false">SUM(F472,G472,$M$3,$M$4)</f>
        <v>4096.05</v>
      </c>
      <c r="I472" s="25" t="n">
        <f aca="false">SUM(F472,G472,$N$3,$N$4)</f>
        <v>4578.29</v>
      </c>
      <c r="J472" s="25" t="n">
        <f aca="false">SUM(F472,G472,$O$3,$O$4)</f>
        <v>5345.31</v>
      </c>
      <c r="K472" s="26" t="n">
        <f aca="false">SUM(F472,G472,$P$3,$P$4)</f>
        <v>7037.67</v>
      </c>
    </row>
    <row r="473" s="27" customFormat="true" ht="14.25" hidden="false" customHeight="true" outlineLevel="0" collapsed="false">
      <c r="A473" s="22" t="n">
        <f aca="false">'до 150 кВт'!A473</f>
        <v>45097</v>
      </c>
      <c r="B473" s="29" t="n">
        <v>8</v>
      </c>
      <c r="C473" s="24" t="n">
        <v>1842.32</v>
      </c>
      <c r="D473" s="24" t="n">
        <v>173.49</v>
      </c>
      <c r="E473" s="24" t="n">
        <v>0</v>
      </c>
      <c r="F473" s="24" t="n">
        <v>1861.98</v>
      </c>
      <c r="G473" s="24" t="n">
        <v>837</v>
      </c>
      <c r="H473" s="25" t="n">
        <f aca="false">SUM(F473,G473,$M$3,$M$4)</f>
        <v>4202.77</v>
      </c>
      <c r="I473" s="25" t="n">
        <f aca="false">SUM(F473,G473,$N$3,$N$4)</f>
        <v>4685.01</v>
      </c>
      <c r="J473" s="25" t="n">
        <f aca="false">SUM(F473,G473,$O$3,$O$4)</f>
        <v>5452.03</v>
      </c>
      <c r="K473" s="26" t="n">
        <f aca="false">SUM(F473,G473,$P$3,$P$4)</f>
        <v>7144.39</v>
      </c>
    </row>
    <row r="474" s="27" customFormat="true" ht="14.25" hidden="false" customHeight="true" outlineLevel="0" collapsed="false">
      <c r="A474" s="22" t="n">
        <f aca="false">'до 150 кВт'!A474</f>
        <v>45097</v>
      </c>
      <c r="B474" s="29" t="n">
        <v>9</v>
      </c>
      <c r="C474" s="24" t="n">
        <v>2014.88</v>
      </c>
      <c r="D474" s="24" t="n">
        <v>0</v>
      </c>
      <c r="E474" s="24" t="n">
        <v>5.3</v>
      </c>
      <c r="F474" s="24" t="n">
        <v>2034.54</v>
      </c>
      <c r="G474" s="24" t="n">
        <v>837</v>
      </c>
      <c r="H474" s="25" t="n">
        <f aca="false">SUM(F474,G474,$M$3,$M$4)</f>
        <v>4375.33</v>
      </c>
      <c r="I474" s="25" t="n">
        <f aca="false">SUM(F474,G474,$N$3,$N$4)</f>
        <v>4857.57</v>
      </c>
      <c r="J474" s="25" t="n">
        <f aca="false">SUM(F474,G474,$O$3,$O$4)</f>
        <v>5624.59</v>
      </c>
      <c r="K474" s="26" t="n">
        <f aca="false">SUM(F474,G474,$P$3,$P$4)</f>
        <v>7316.95</v>
      </c>
    </row>
    <row r="475" s="27" customFormat="true" ht="14.25" hidden="false" customHeight="true" outlineLevel="0" collapsed="false">
      <c r="A475" s="22" t="n">
        <f aca="false">'до 150 кВт'!A475</f>
        <v>45097</v>
      </c>
      <c r="B475" s="29" t="n">
        <v>10</v>
      </c>
      <c r="C475" s="24" t="n">
        <v>1974.43</v>
      </c>
      <c r="D475" s="24" t="n">
        <v>117.34</v>
      </c>
      <c r="E475" s="24" t="n">
        <v>0</v>
      </c>
      <c r="F475" s="24" t="n">
        <v>1994.09</v>
      </c>
      <c r="G475" s="24" t="n">
        <v>837</v>
      </c>
      <c r="H475" s="25" t="n">
        <f aca="false">SUM(F475,G475,$M$3,$M$4)</f>
        <v>4334.88</v>
      </c>
      <c r="I475" s="25" t="n">
        <f aca="false">SUM(F475,G475,$N$3,$N$4)</f>
        <v>4817.12</v>
      </c>
      <c r="J475" s="25" t="n">
        <f aca="false">SUM(F475,G475,$O$3,$O$4)</f>
        <v>5584.14</v>
      </c>
      <c r="K475" s="26" t="n">
        <f aca="false">SUM(F475,G475,$P$3,$P$4)</f>
        <v>7276.5</v>
      </c>
    </row>
    <row r="476" s="27" customFormat="true" ht="14.25" hidden="false" customHeight="true" outlineLevel="0" collapsed="false">
      <c r="A476" s="22" t="n">
        <f aca="false">'до 150 кВт'!A476</f>
        <v>45097</v>
      </c>
      <c r="B476" s="29" t="n">
        <v>11</v>
      </c>
      <c r="C476" s="24" t="n">
        <v>1949.12</v>
      </c>
      <c r="D476" s="24" t="n">
        <v>129.33</v>
      </c>
      <c r="E476" s="24" t="n">
        <v>0</v>
      </c>
      <c r="F476" s="24" t="n">
        <v>1968.78</v>
      </c>
      <c r="G476" s="24" t="n">
        <v>837</v>
      </c>
      <c r="H476" s="25" t="n">
        <f aca="false">SUM(F476,G476,$M$3,$M$4)</f>
        <v>4309.57</v>
      </c>
      <c r="I476" s="25" t="n">
        <f aca="false">SUM(F476,G476,$N$3,$N$4)</f>
        <v>4791.81</v>
      </c>
      <c r="J476" s="25" t="n">
        <f aca="false">SUM(F476,G476,$O$3,$O$4)</f>
        <v>5558.83</v>
      </c>
      <c r="K476" s="26" t="n">
        <f aca="false">SUM(F476,G476,$P$3,$P$4)</f>
        <v>7251.19</v>
      </c>
    </row>
    <row r="477" s="27" customFormat="true" ht="14.25" hidden="false" customHeight="true" outlineLevel="0" collapsed="false">
      <c r="A477" s="22" t="n">
        <f aca="false">'до 150 кВт'!A477</f>
        <v>45097</v>
      </c>
      <c r="B477" s="29" t="n">
        <v>12</v>
      </c>
      <c r="C477" s="24" t="n">
        <v>1918.64</v>
      </c>
      <c r="D477" s="24" t="n">
        <v>148.52</v>
      </c>
      <c r="E477" s="24" t="n">
        <v>0</v>
      </c>
      <c r="F477" s="24" t="n">
        <v>1938.3</v>
      </c>
      <c r="G477" s="24" t="n">
        <v>837</v>
      </c>
      <c r="H477" s="25" t="n">
        <f aca="false">SUM(F477,G477,$M$3,$M$4)</f>
        <v>4279.09</v>
      </c>
      <c r="I477" s="25" t="n">
        <f aca="false">SUM(F477,G477,$N$3,$N$4)</f>
        <v>4761.33</v>
      </c>
      <c r="J477" s="25" t="n">
        <f aca="false">SUM(F477,G477,$O$3,$O$4)</f>
        <v>5528.35</v>
      </c>
      <c r="K477" s="26" t="n">
        <f aca="false">SUM(F477,G477,$P$3,$P$4)</f>
        <v>7220.71</v>
      </c>
    </row>
    <row r="478" s="27" customFormat="true" ht="14.25" hidden="false" customHeight="true" outlineLevel="0" collapsed="false">
      <c r="A478" s="22" t="n">
        <f aca="false">'до 150 кВт'!A478</f>
        <v>45097</v>
      </c>
      <c r="B478" s="29" t="n">
        <v>13</v>
      </c>
      <c r="C478" s="24" t="n">
        <v>1908.52</v>
      </c>
      <c r="D478" s="24" t="n">
        <v>210.22</v>
      </c>
      <c r="E478" s="24" t="n">
        <v>0</v>
      </c>
      <c r="F478" s="24" t="n">
        <v>1928.18</v>
      </c>
      <c r="G478" s="24" t="n">
        <v>837</v>
      </c>
      <c r="H478" s="25" t="n">
        <f aca="false">SUM(F478,G478,$M$3,$M$4)</f>
        <v>4268.97</v>
      </c>
      <c r="I478" s="25" t="n">
        <f aca="false">SUM(F478,G478,$N$3,$N$4)</f>
        <v>4751.21</v>
      </c>
      <c r="J478" s="25" t="n">
        <f aca="false">SUM(F478,G478,$O$3,$O$4)</f>
        <v>5518.23</v>
      </c>
      <c r="K478" s="26" t="n">
        <f aca="false">SUM(F478,G478,$P$3,$P$4)</f>
        <v>7210.59</v>
      </c>
    </row>
    <row r="479" s="27" customFormat="true" ht="14.25" hidden="false" customHeight="true" outlineLevel="0" collapsed="false">
      <c r="A479" s="22" t="n">
        <f aca="false">'до 150 кВт'!A479</f>
        <v>45097</v>
      </c>
      <c r="B479" s="29" t="n">
        <v>14</v>
      </c>
      <c r="C479" s="24" t="n">
        <v>1893.67</v>
      </c>
      <c r="D479" s="24" t="n">
        <v>180.26</v>
      </c>
      <c r="E479" s="24" t="n">
        <v>0</v>
      </c>
      <c r="F479" s="24" t="n">
        <v>1913.33</v>
      </c>
      <c r="G479" s="24" t="n">
        <v>837</v>
      </c>
      <c r="H479" s="25" t="n">
        <f aca="false">SUM(F479,G479,$M$3,$M$4)</f>
        <v>4254.12</v>
      </c>
      <c r="I479" s="25" t="n">
        <f aca="false">SUM(F479,G479,$N$3,$N$4)</f>
        <v>4736.36</v>
      </c>
      <c r="J479" s="25" t="n">
        <f aca="false">SUM(F479,G479,$O$3,$O$4)</f>
        <v>5503.38</v>
      </c>
      <c r="K479" s="26" t="n">
        <f aca="false">SUM(F479,G479,$P$3,$P$4)</f>
        <v>7195.74</v>
      </c>
    </row>
    <row r="480" s="27" customFormat="true" ht="14.25" hidden="false" customHeight="true" outlineLevel="0" collapsed="false">
      <c r="A480" s="22" t="n">
        <f aca="false">'до 150 кВт'!A480</f>
        <v>45097</v>
      </c>
      <c r="B480" s="29" t="n">
        <v>15</v>
      </c>
      <c r="C480" s="24" t="n">
        <v>1897.16</v>
      </c>
      <c r="D480" s="24" t="n">
        <v>171.52</v>
      </c>
      <c r="E480" s="24" t="n">
        <v>0</v>
      </c>
      <c r="F480" s="24" t="n">
        <v>1916.82</v>
      </c>
      <c r="G480" s="24" t="n">
        <v>837</v>
      </c>
      <c r="H480" s="25" t="n">
        <f aca="false">SUM(F480,G480,$M$3,$M$4)</f>
        <v>4257.61</v>
      </c>
      <c r="I480" s="25" t="n">
        <f aca="false">SUM(F480,G480,$N$3,$N$4)</f>
        <v>4739.85</v>
      </c>
      <c r="J480" s="25" t="n">
        <f aca="false">SUM(F480,G480,$O$3,$O$4)</f>
        <v>5506.87</v>
      </c>
      <c r="K480" s="26" t="n">
        <f aca="false">SUM(F480,G480,$P$3,$P$4)</f>
        <v>7199.23</v>
      </c>
    </row>
    <row r="481" s="27" customFormat="true" ht="14.25" hidden="false" customHeight="true" outlineLevel="0" collapsed="false">
      <c r="A481" s="22" t="n">
        <f aca="false">'до 150 кВт'!A481</f>
        <v>45097</v>
      </c>
      <c r="B481" s="29" t="n">
        <v>16</v>
      </c>
      <c r="C481" s="24" t="n">
        <v>1895.76</v>
      </c>
      <c r="D481" s="24" t="n">
        <v>163.23</v>
      </c>
      <c r="E481" s="24" t="n">
        <v>0</v>
      </c>
      <c r="F481" s="24" t="n">
        <v>1915.42</v>
      </c>
      <c r="G481" s="24" t="n">
        <v>837</v>
      </c>
      <c r="H481" s="25" t="n">
        <f aca="false">SUM(F481,G481,$M$3,$M$4)</f>
        <v>4256.21</v>
      </c>
      <c r="I481" s="25" t="n">
        <f aca="false">SUM(F481,G481,$N$3,$N$4)</f>
        <v>4738.45</v>
      </c>
      <c r="J481" s="25" t="n">
        <f aca="false">SUM(F481,G481,$O$3,$O$4)</f>
        <v>5505.47</v>
      </c>
      <c r="K481" s="26" t="n">
        <f aca="false">SUM(F481,G481,$P$3,$P$4)</f>
        <v>7197.83</v>
      </c>
    </row>
    <row r="482" s="27" customFormat="true" ht="14.25" hidden="false" customHeight="true" outlineLevel="0" collapsed="false">
      <c r="A482" s="22" t="n">
        <f aca="false">'до 150 кВт'!A482</f>
        <v>45097</v>
      </c>
      <c r="B482" s="29" t="n">
        <v>17</v>
      </c>
      <c r="C482" s="24" t="n">
        <v>1908.91</v>
      </c>
      <c r="D482" s="24" t="n">
        <v>189.02</v>
      </c>
      <c r="E482" s="24" t="n">
        <v>0</v>
      </c>
      <c r="F482" s="24" t="n">
        <v>1928.57</v>
      </c>
      <c r="G482" s="24" t="n">
        <v>837</v>
      </c>
      <c r="H482" s="25" t="n">
        <f aca="false">SUM(F482,G482,$M$3,$M$4)</f>
        <v>4269.36</v>
      </c>
      <c r="I482" s="25" t="n">
        <f aca="false">SUM(F482,G482,$N$3,$N$4)</f>
        <v>4751.6</v>
      </c>
      <c r="J482" s="25" t="n">
        <f aca="false">SUM(F482,G482,$O$3,$O$4)</f>
        <v>5518.62</v>
      </c>
      <c r="K482" s="26" t="n">
        <f aca="false">SUM(F482,G482,$P$3,$P$4)</f>
        <v>7210.98</v>
      </c>
    </row>
    <row r="483" s="27" customFormat="true" ht="14.25" hidden="false" customHeight="true" outlineLevel="0" collapsed="false">
      <c r="A483" s="22" t="n">
        <f aca="false">'до 150 кВт'!A483</f>
        <v>45097</v>
      </c>
      <c r="B483" s="29" t="n">
        <v>18</v>
      </c>
      <c r="C483" s="24" t="n">
        <v>1918.55</v>
      </c>
      <c r="D483" s="24" t="n">
        <v>269.86</v>
      </c>
      <c r="E483" s="24" t="n">
        <v>0</v>
      </c>
      <c r="F483" s="24" t="n">
        <v>1938.21</v>
      </c>
      <c r="G483" s="24" t="n">
        <v>837</v>
      </c>
      <c r="H483" s="25" t="n">
        <f aca="false">SUM(F483,G483,$M$3,$M$4)</f>
        <v>4279</v>
      </c>
      <c r="I483" s="25" t="n">
        <f aca="false">SUM(F483,G483,$N$3,$N$4)</f>
        <v>4761.24</v>
      </c>
      <c r="J483" s="25" t="n">
        <f aca="false">SUM(F483,G483,$O$3,$O$4)</f>
        <v>5528.26</v>
      </c>
      <c r="K483" s="26" t="n">
        <f aca="false">SUM(F483,G483,$P$3,$P$4)</f>
        <v>7220.62</v>
      </c>
    </row>
    <row r="484" s="27" customFormat="true" ht="14.25" hidden="false" customHeight="true" outlineLevel="0" collapsed="false">
      <c r="A484" s="22" t="n">
        <f aca="false">'до 150 кВт'!A484</f>
        <v>45097</v>
      </c>
      <c r="B484" s="29" t="n">
        <v>19</v>
      </c>
      <c r="C484" s="24" t="n">
        <v>2097.64</v>
      </c>
      <c r="D484" s="24" t="n">
        <v>95.2</v>
      </c>
      <c r="E484" s="24" t="n">
        <v>0</v>
      </c>
      <c r="F484" s="24" t="n">
        <v>2117.3</v>
      </c>
      <c r="G484" s="24" t="n">
        <v>837</v>
      </c>
      <c r="H484" s="25" t="n">
        <f aca="false">SUM(F484,G484,$M$3,$M$4)</f>
        <v>4458.09</v>
      </c>
      <c r="I484" s="25" t="n">
        <f aca="false">SUM(F484,G484,$N$3,$N$4)</f>
        <v>4940.33</v>
      </c>
      <c r="J484" s="25" t="n">
        <f aca="false">SUM(F484,G484,$O$3,$O$4)</f>
        <v>5707.35</v>
      </c>
      <c r="K484" s="26" t="n">
        <f aca="false">SUM(F484,G484,$P$3,$P$4)</f>
        <v>7399.71</v>
      </c>
    </row>
    <row r="485" s="27" customFormat="true" ht="14.25" hidden="false" customHeight="true" outlineLevel="0" collapsed="false">
      <c r="A485" s="22" t="n">
        <f aca="false">'до 150 кВт'!A485</f>
        <v>45097</v>
      </c>
      <c r="B485" s="29" t="n">
        <v>20</v>
      </c>
      <c r="C485" s="24" t="n">
        <v>2093.39</v>
      </c>
      <c r="D485" s="24" t="n">
        <v>70.38</v>
      </c>
      <c r="E485" s="24" t="n">
        <v>0</v>
      </c>
      <c r="F485" s="24" t="n">
        <v>2113.05</v>
      </c>
      <c r="G485" s="24" t="n">
        <v>837</v>
      </c>
      <c r="H485" s="25" t="n">
        <f aca="false">SUM(F485,G485,$M$3,$M$4)</f>
        <v>4453.84</v>
      </c>
      <c r="I485" s="25" t="n">
        <f aca="false">SUM(F485,G485,$N$3,$N$4)</f>
        <v>4936.08</v>
      </c>
      <c r="J485" s="25" t="n">
        <f aca="false">SUM(F485,G485,$O$3,$O$4)</f>
        <v>5703.1</v>
      </c>
      <c r="K485" s="26" t="n">
        <f aca="false">SUM(F485,G485,$P$3,$P$4)</f>
        <v>7395.46</v>
      </c>
    </row>
    <row r="486" s="27" customFormat="true" ht="14.25" hidden="false" customHeight="true" outlineLevel="0" collapsed="false">
      <c r="A486" s="22" t="n">
        <f aca="false">'до 150 кВт'!A486</f>
        <v>45097</v>
      </c>
      <c r="B486" s="29" t="n">
        <v>21</v>
      </c>
      <c r="C486" s="24" t="n">
        <v>2098.07</v>
      </c>
      <c r="D486" s="24" t="n">
        <v>36.62</v>
      </c>
      <c r="E486" s="24" t="n">
        <v>0</v>
      </c>
      <c r="F486" s="24" t="n">
        <v>2117.73</v>
      </c>
      <c r="G486" s="24" t="n">
        <v>837</v>
      </c>
      <c r="H486" s="25" t="n">
        <f aca="false">SUM(F486,G486,$M$3,$M$4)</f>
        <v>4458.52</v>
      </c>
      <c r="I486" s="25" t="n">
        <f aca="false">SUM(F486,G486,$N$3,$N$4)</f>
        <v>4940.76</v>
      </c>
      <c r="J486" s="25" t="n">
        <f aca="false">SUM(F486,G486,$O$3,$O$4)</f>
        <v>5707.78</v>
      </c>
      <c r="K486" s="26" t="n">
        <f aca="false">SUM(F486,G486,$P$3,$P$4)</f>
        <v>7400.14</v>
      </c>
    </row>
    <row r="487" s="27" customFormat="true" ht="14.25" hidden="false" customHeight="true" outlineLevel="0" collapsed="false">
      <c r="A487" s="22" t="n">
        <f aca="false">'до 150 кВт'!A487</f>
        <v>45097</v>
      </c>
      <c r="B487" s="29" t="n">
        <v>22</v>
      </c>
      <c r="C487" s="24" t="n">
        <v>1810.08</v>
      </c>
      <c r="D487" s="24" t="n">
        <v>0</v>
      </c>
      <c r="E487" s="24" t="n">
        <v>117.02</v>
      </c>
      <c r="F487" s="24" t="n">
        <v>1829.74</v>
      </c>
      <c r="G487" s="24" t="n">
        <v>837</v>
      </c>
      <c r="H487" s="25" t="n">
        <f aca="false">SUM(F487,G487,$M$3,$M$4)</f>
        <v>4170.53</v>
      </c>
      <c r="I487" s="25" t="n">
        <f aca="false">SUM(F487,G487,$N$3,$N$4)</f>
        <v>4652.77</v>
      </c>
      <c r="J487" s="25" t="n">
        <f aca="false">SUM(F487,G487,$O$3,$O$4)</f>
        <v>5419.79</v>
      </c>
      <c r="K487" s="26" t="n">
        <f aca="false">SUM(F487,G487,$P$3,$P$4)</f>
        <v>7112.15</v>
      </c>
    </row>
    <row r="488" s="27" customFormat="true" ht="14.25" hidden="false" customHeight="true" outlineLevel="0" collapsed="false">
      <c r="A488" s="22" t="n">
        <f aca="false">'до 150 кВт'!A488</f>
        <v>45097</v>
      </c>
      <c r="B488" s="29" t="n">
        <v>23</v>
      </c>
      <c r="C488" s="24" t="n">
        <v>1399.88</v>
      </c>
      <c r="D488" s="24" t="n">
        <v>0</v>
      </c>
      <c r="E488" s="24" t="n">
        <v>156.65</v>
      </c>
      <c r="F488" s="24" t="n">
        <v>1419.54</v>
      </c>
      <c r="G488" s="24" t="n">
        <v>837</v>
      </c>
      <c r="H488" s="25" t="n">
        <f aca="false">SUM(F488,G488,$M$3,$M$4)</f>
        <v>3760.33</v>
      </c>
      <c r="I488" s="25" t="n">
        <f aca="false">SUM(F488,G488,$N$3,$N$4)</f>
        <v>4242.57</v>
      </c>
      <c r="J488" s="25" t="n">
        <f aca="false">SUM(F488,G488,$O$3,$O$4)</f>
        <v>5009.59</v>
      </c>
      <c r="K488" s="26" t="n">
        <f aca="false">SUM(F488,G488,$P$3,$P$4)</f>
        <v>6701.95</v>
      </c>
    </row>
    <row r="489" s="27" customFormat="true" ht="14.25" hidden="false" customHeight="true" outlineLevel="0" collapsed="false">
      <c r="A489" s="22" t="n">
        <f aca="false">'до 150 кВт'!A489</f>
        <v>45098</v>
      </c>
      <c r="B489" s="29" t="n">
        <v>0</v>
      </c>
      <c r="C489" s="24" t="n">
        <v>1890.59</v>
      </c>
      <c r="D489" s="24" t="n">
        <v>0</v>
      </c>
      <c r="E489" s="24" t="n">
        <v>708.68</v>
      </c>
      <c r="F489" s="24" t="n">
        <v>1910.25</v>
      </c>
      <c r="G489" s="24" t="n">
        <v>837</v>
      </c>
      <c r="H489" s="25" t="n">
        <f aca="false">SUM(F489,G489,$M$3,$M$4)</f>
        <v>4251.04</v>
      </c>
      <c r="I489" s="25" t="n">
        <f aca="false">SUM(F489,G489,$N$3,$N$4)</f>
        <v>4733.28</v>
      </c>
      <c r="J489" s="25" t="n">
        <f aca="false">SUM(F489,G489,$O$3,$O$4)</f>
        <v>5500.3</v>
      </c>
      <c r="K489" s="26" t="n">
        <f aca="false">SUM(F489,G489,$P$3,$P$4)</f>
        <v>7192.66</v>
      </c>
    </row>
    <row r="490" s="27" customFormat="true" ht="14.25" hidden="false" customHeight="true" outlineLevel="0" collapsed="false">
      <c r="A490" s="22" t="n">
        <f aca="false">'до 150 кВт'!A490</f>
        <v>45098</v>
      </c>
      <c r="B490" s="29" t="n">
        <v>1</v>
      </c>
      <c r="C490" s="24" t="n">
        <v>1867.23</v>
      </c>
      <c r="D490" s="24" t="n">
        <v>0</v>
      </c>
      <c r="E490" s="24" t="n">
        <v>729.72</v>
      </c>
      <c r="F490" s="24" t="n">
        <v>1886.89</v>
      </c>
      <c r="G490" s="24" t="n">
        <v>837</v>
      </c>
      <c r="H490" s="25" t="n">
        <f aca="false">SUM(F490,G490,$M$3,$M$4)</f>
        <v>4227.68</v>
      </c>
      <c r="I490" s="25" t="n">
        <f aca="false">SUM(F490,G490,$N$3,$N$4)</f>
        <v>4709.92</v>
      </c>
      <c r="J490" s="25" t="n">
        <f aca="false">SUM(F490,G490,$O$3,$O$4)</f>
        <v>5476.94</v>
      </c>
      <c r="K490" s="26" t="n">
        <f aca="false">SUM(F490,G490,$P$3,$P$4)</f>
        <v>7169.3</v>
      </c>
    </row>
    <row r="491" s="27" customFormat="true" ht="14.25" hidden="false" customHeight="true" outlineLevel="0" collapsed="false">
      <c r="A491" s="22" t="n">
        <f aca="false">'до 150 кВт'!A491</f>
        <v>45098</v>
      </c>
      <c r="B491" s="29" t="n">
        <v>2</v>
      </c>
      <c r="C491" s="24" t="n">
        <v>1852.39</v>
      </c>
      <c r="D491" s="24" t="n">
        <v>11.08</v>
      </c>
      <c r="E491" s="24" t="n">
        <v>0</v>
      </c>
      <c r="F491" s="24" t="n">
        <v>1872.05</v>
      </c>
      <c r="G491" s="24" t="n">
        <v>837</v>
      </c>
      <c r="H491" s="25" t="n">
        <f aca="false">SUM(F491,G491,$M$3,$M$4)</f>
        <v>4212.84</v>
      </c>
      <c r="I491" s="25" t="n">
        <f aca="false">SUM(F491,G491,$N$3,$N$4)</f>
        <v>4695.08</v>
      </c>
      <c r="J491" s="25" t="n">
        <f aca="false">SUM(F491,G491,$O$3,$O$4)</f>
        <v>5462.1</v>
      </c>
      <c r="K491" s="26" t="n">
        <f aca="false">SUM(F491,G491,$P$3,$P$4)</f>
        <v>7154.46</v>
      </c>
    </row>
    <row r="492" s="27" customFormat="true" ht="14.25" hidden="false" customHeight="true" outlineLevel="0" collapsed="false">
      <c r="A492" s="22" t="n">
        <f aca="false">'до 150 кВт'!A492</f>
        <v>45098</v>
      </c>
      <c r="B492" s="29" t="n">
        <v>3</v>
      </c>
      <c r="C492" s="24" t="n">
        <v>1847.05</v>
      </c>
      <c r="D492" s="24" t="n">
        <v>0</v>
      </c>
      <c r="E492" s="24" t="n">
        <v>726.44</v>
      </c>
      <c r="F492" s="24" t="n">
        <v>1866.71</v>
      </c>
      <c r="G492" s="24" t="n">
        <v>837</v>
      </c>
      <c r="H492" s="25" t="n">
        <f aca="false">SUM(F492,G492,$M$3,$M$4)</f>
        <v>4207.5</v>
      </c>
      <c r="I492" s="25" t="n">
        <f aca="false">SUM(F492,G492,$N$3,$N$4)</f>
        <v>4689.74</v>
      </c>
      <c r="J492" s="25" t="n">
        <f aca="false">SUM(F492,G492,$O$3,$O$4)</f>
        <v>5456.76</v>
      </c>
      <c r="K492" s="26" t="n">
        <f aca="false">SUM(F492,G492,$P$3,$P$4)</f>
        <v>7149.12</v>
      </c>
    </row>
    <row r="493" s="27" customFormat="true" ht="14.25" hidden="false" customHeight="true" outlineLevel="0" collapsed="false">
      <c r="A493" s="22" t="n">
        <f aca="false">'до 150 кВт'!A493</f>
        <v>45098</v>
      </c>
      <c r="B493" s="29" t="n">
        <v>4</v>
      </c>
      <c r="C493" s="24" t="n">
        <v>1853.66</v>
      </c>
      <c r="D493" s="24" t="n">
        <v>0</v>
      </c>
      <c r="E493" s="24" t="n">
        <v>712.71</v>
      </c>
      <c r="F493" s="24" t="n">
        <v>1873.32</v>
      </c>
      <c r="G493" s="24" t="n">
        <v>837</v>
      </c>
      <c r="H493" s="25" t="n">
        <f aca="false">SUM(F493,G493,$M$3,$M$4)</f>
        <v>4214.11</v>
      </c>
      <c r="I493" s="25" t="n">
        <f aca="false">SUM(F493,G493,$N$3,$N$4)</f>
        <v>4696.35</v>
      </c>
      <c r="J493" s="25" t="n">
        <f aca="false">SUM(F493,G493,$O$3,$O$4)</f>
        <v>5463.37</v>
      </c>
      <c r="K493" s="26" t="n">
        <f aca="false">SUM(F493,G493,$P$3,$P$4)</f>
        <v>7155.73</v>
      </c>
    </row>
    <row r="494" s="27" customFormat="true" ht="14.25" hidden="false" customHeight="true" outlineLevel="0" collapsed="false">
      <c r="A494" s="22" t="n">
        <f aca="false">'до 150 кВт'!A494</f>
        <v>45098</v>
      </c>
      <c r="B494" s="29" t="n">
        <v>5</v>
      </c>
      <c r="C494" s="24" t="n">
        <v>1180</v>
      </c>
      <c r="D494" s="24" t="n">
        <v>293.96</v>
      </c>
      <c r="E494" s="24" t="n">
        <v>0</v>
      </c>
      <c r="F494" s="24" t="n">
        <v>1199.66</v>
      </c>
      <c r="G494" s="24" t="n">
        <v>837</v>
      </c>
      <c r="H494" s="25" t="n">
        <f aca="false">SUM(F494,G494,$M$3,$M$4)</f>
        <v>3540.45</v>
      </c>
      <c r="I494" s="25" t="n">
        <f aca="false">SUM(F494,G494,$N$3,$N$4)</f>
        <v>4022.69</v>
      </c>
      <c r="J494" s="25" t="n">
        <f aca="false">SUM(F494,G494,$O$3,$O$4)</f>
        <v>4789.71</v>
      </c>
      <c r="K494" s="26" t="n">
        <f aca="false">SUM(F494,G494,$P$3,$P$4)</f>
        <v>6482.07</v>
      </c>
    </row>
    <row r="495" s="27" customFormat="true" ht="14.25" hidden="false" customHeight="true" outlineLevel="0" collapsed="false">
      <c r="A495" s="22" t="n">
        <f aca="false">'до 150 кВт'!A495</f>
        <v>45098</v>
      </c>
      <c r="B495" s="29" t="n">
        <v>6</v>
      </c>
      <c r="C495" s="24" t="n">
        <v>1490.85</v>
      </c>
      <c r="D495" s="24" t="n">
        <v>347.05</v>
      </c>
      <c r="E495" s="24" t="n">
        <v>0</v>
      </c>
      <c r="F495" s="24" t="n">
        <v>1510.51</v>
      </c>
      <c r="G495" s="24" t="n">
        <v>837</v>
      </c>
      <c r="H495" s="25" t="n">
        <f aca="false">SUM(F495,G495,$M$3,$M$4)</f>
        <v>3851.3</v>
      </c>
      <c r="I495" s="25" t="n">
        <f aca="false">SUM(F495,G495,$N$3,$N$4)</f>
        <v>4333.54</v>
      </c>
      <c r="J495" s="25" t="n">
        <f aca="false">SUM(F495,G495,$O$3,$O$4)</f>
        <v>5100.56</v>
      </c>
      <c r="K495" s="26" t="n">
        <f aca="false">SUM(F495,G495,$P$3,$P$4)</f>
        <v>6792.92</v>
      </c>
    </row>
    <row r="496" s="27" customFormat="true" ht="14.25" hidden="false" customHeight="true" outlineLevel="0" collapsed="false">
      <c r="A496" s="22" t="n">
        <f aca="false">'до 150 кВт'!A496</f>
        <v>45098</v>
      </c>
      <c r="B496" s="29" t="n">
        <v>7</v>
      </c>
      <c r="C496" s="24" t="n">
        <v>1836.26</v>
      </c>
      <c r="D496" s="24" t="n">
        <v>178.76</v>
      </c>
      <c r="E496" s="24" t="n">
        <v>0</v>
      </c>
      <c r="F496" s="24" t="n">
        <v>1855.92</v>
      </c>
      <c r="G496" s="24" t="n">
        <v>837</v>
      </c>
      <c r="H496" s="25" t="n">
        <f aca="false">SUM(F496,G496,$M$3,$M$4)</f>
        <v>4196.71</v>
      </c>
      <c r="I496" s="25" t="n">
        <f aca="false">SUM(F496,G496,$N$3,$N$4)</f>
        <v>4678.95</v>
      </c>
      <c r="J496" s="25" t="n">
        <f aca="false">SUM(F496,G496,$O$3,$O$4)</f>
        <v>5445.97</v>
      </c>
      <c r="K496" s="26" t="n">
        <f aca="false">SUM(F496,G496,$P$3,$P$4)</f>
        <v>7138.33</v>
      </c>
    </row>
    <row r="497" s="27" customFormat="true" ht="14.25" hidden="false" customHeight="true" outlineLevel="0" collapsed="false">
      <c r="A497" s="22" t="n">
        <f aca="false">'до 150 кВт'!A497</f>
        <v>45098</v>
      </c>
      <c r="B497" s="29" t="n">
        <v>8</v>
      </c>
      <c r="C497" s="24" t="n">
        <v>2006.41</v>
      </c>
      <c r="D497" s="24" t="n">
        <v>173.86</v>
      </c>
      <c r="E497" s="24" t="n">
        <v>0</v>
      </c>
      <c r="F497" s="24" t="n">
        <v>2026.07</v>
      </c>
      <c r="G497" s="24" t="n">
        <v>837</v>
      </c>
      <c r="H497" s="25" t="n">
        <f aca="false">SUM(F497,G497,$M$3,$M$4)</f>
        <v>4366.86</v>
      </c>
      <c r="I497" s="25" t="n">
        <f aca="false">SUM(F497,G497,$N$3,$N$4)</f>
        <v>4849.1</v>
      </c>
      <c r="J497" s="25" t="n">
        <f aca="false">SUM(F497,G497,$O$3,$O$4)</f>
        <v>5616.12</v>
      </c>
      <c r="K497" s="26" t="n">
        <f aca="false">SUM(F497,G497,$P$3,$P$4)</f>
        <v>7308.48</v>
      </c>
    </row>
    <row r="498" s="27" customFormat="true" ht="14.25" hidden="false" customHeight="true" outlineLevel="0" collapsed="false">
      <c r="A498" s="22" t="n">
        <f aca="false">'до 150 кВт'!A498</f>
        <v>45098</v>
      </c>
      <c r="B498" s="29" t="n">
        <v>9</v>
      </c>
      <c r="C498" s="24" t="n">
        <v>2094.58</v>
      </c>
      <c r="D498" s="24" t="n">
        <v>88.05</v>
      </c>
      <c r="E498" s="24" t="n">
        <v>0</v>
      </c>
      <c r="F498" s="24" t="n">
        <v>2114.24</v>
      </c>
      <c r="G498" s="24" t="n">
        <v>837</v>
      </c>
      <c r="H498" s="25" t="n">
        <f aca="false">SUM(F498,G498,$M$3,$M$4)</f>
        <v>4455.03</v>
      </c>
      <c r="I498" s="25" t="n">
        <f aca="false">SUM(F498,G498,$N$3,$N$4)</f>
        <v>4937.27</v>
      </c>
      <c r="J498" s="25" t="n">
        <f aca="false">SUM(F498,G498,$O$3,$O$4)</f>
        <v>5704.29</v>
      </c>
      <c r="K498" s="26" t="n">
        <f aca="false">SUM(F498,G498,$P$3,$P$4)</f>
        <v>7396.65</v>
      </c>
    </row>
    <row r="499" s="27" customFormat="true" ht="14.25" hidden="false" customHeight="true" outlineLevel="0" collapsed="false">
      <c r="A499" s="22" t="n">
        <f aca="false">'до 150 кВт'!A499</f>
        <v>45098</v>
      </c>
      <c r="B499" s="29" t="n">
        <v>10</v>
      </c>
      <c r="C499" s="24" t="n">
        <v>2122.86</v>
      </c>
      <c r="D499" s="24" t="n">
        <v>3.34</v>
      </c>
      <c r="E499" s="24" t="n">
        <v>0</v>
      </c>
      <c r="F499" s="24" t="n">
        <v>2142.52</v>
      </c>
      <c r="G499" s="24" t="n">
        <v>837</v>
      </c>
      <c r="H499" s="25" t="n">
        <f aca="false">SUM(F499,G499,$M$3,$M$4)</f>
        <v>4483.31</v>
      </c>
      <c r="I499" s="25" t="n">
        <f aca="false">SUM(F499,G499,$N$3,$N$4)</f>
        <v>4965.55</v>
      </c>
      <c r="J499" s="25" t="n">
        <f aca="false">SUM(F499,G499,$O$3,$O$4)</f>
        <v>5732.57</v>
      </c>
      <c r="K499" s="26" t="n">
        <f aca="false">SUM(F499,G499,$P$3,$P$4)</f>
        <v>7424.93</v>
      </c>
    </row>
    <row r="500" s="27" customFormat="true" ht="14.25" hidden="false" customHeight="true" outlineLevel="0" collapsed="false">
      <c r="A500" s="22" t="n">
        <f aca="false">'до 150 кВт'!A500</f>
        <v>45098</v>
      </c>
      <c r="B500" s="29" t="n">
        <v>11</v>
      </c>
      <c r="C500" s="24" t="n">
        <v>2089.99</v>
      </c>
      <c r="D500" s="24" t="n">
        <v>0</v>
      </c>
      <c r="E500" s="24" t="n">
        <v>34.97</v>
      </c>
      <c r="F500" s="24" t="n">
        <v>2109.65</v>
      </c>
      <c r="G500" s="24" t="n">
        <v>837</v>
      </c>
      <c r="H500" s="25" t="n">
        <f aca="false">SUM(F500,G500,$M$3,$M$4)</f>
        <v>4450.44</v>
      </c>
      <c r="I500" s="25" t="n">
        <f aca="false">SUM(F500,G500,$N$3,$N$4)</f>
        <v>4932.68</v>
      </c>
      <c r="J500" s="25" t="n">
        <f aca="false">SUM(F500,G500,$O$3,$O$4)</f>
        <v>5699.7</v>
      </c>
      <c r="K500" s="26" t="n">
        <f aca="false">SUM(F500,G500,$P$3,$P$4)</f>
        <v>7392.06</v>
      </c>
    </row>
    <row r="501" s="27" customFormat="true" ht="14.25" hidden="false" customHeight="true" outlineLevel="0" collapsed="false">
      <c r="A501" s="22" t="n">
        <f aca="false">'до 150 кВт'!A501</f>
        <v>45098</v>
      </c>
      <c r="B501" s="29" t="n">
        <v>12</v>
      </c>
      <c r="C501" s="24" t="n">
        <v>2074.74</v>
      </c>
      <c r="D501" s="24" t="n">
        <v>0</v>
      </c>
      <c r="E501" s="24" t="n">
        <v>79.79</v>
      </c>
      <c r="F501" s="24" t="n">
        <v>2094.4</v>
      </c>
      <c r="G501" s="24" t="n">
        <v>837</v>
      </c>
      <c r="H501" s="25" t="n">
        <f aca="false">SUM(F501,G501,$M$3,$M$4)</f>
        <v>4435.19</v>
      </c>
      <c r="I501" s="25" t="n">
        <f aca="false">SUM(F501,G501,$N$3,$N$4)</f>
        <v>4917.43</v>
      </c>
      <c r="J501" s="25" t="n">
        <f aca="false">SUM(F501,G501,$O$3,$O$4)</f>
        <v>5684.45</v>
      </c>
      <c r="K501" s="26" t="n">
        <f aca="false">SUM(F501,G501,$P$3,$P$4)</f>
        <v>7376.81</v>
      </c>
    </row>
    <row r="502" s="27" customFormat="true" ht="14.25" hidden="false" customHeight="true" outlineLevel="0" collapsed="false">
      <c r="A502" s="22" t="n">
        <f aca="false">'до 150 кВт'!A502</f>
        <v>45098</v>
      </c>
      <c r="B502" s="29" t="n">
        <v>13</v>
      </c>
      <c r="C502" s="24" t="n">
        <v>2050.16</v>
      </c>
      <c r="D502" s="24" t="n">
        <v>0</v>
      </c>
      <c r="E502" s="24" t="n">
        <v>53.29</v>
      </c>
      <c r="F502" s="24" t="n">
        <v>2069.82</v>
      </c>
      <c r="G502" s="24" t="n">
        <v>837</v>
      </c>
      <c r="H502" s="25" t="n">
        <f aca="false">SUM(F502,G502,$M$3,$M$4)</f>
        <v>4410.61</v>
      </c>
      <c r="I502" s="25" t="n">
        <f aca="false">SUM(F502,G502,$N$3,$N$4)</f>
        <v>4892.85</v>
      </c>
      <c r="J502" s="25" t="n">
        <f aca="false">SUM(F502,G502,$O$3,$O$4)</f>
        <v>5659.87</v>
      </c>
      <c r="K502" s="26" t="n">
        <f aca="false">SUM(F502,G502,$P$3,$P$4)</f>
        <v>7352.23</v>
      </c>
    </row>
    <row r="503" s="27" customFormat="true" ht="14.25" hidden="false" customHeight="true" outlineLevel="0" collapsed="false">
      <c r="A503" s="22" t="n">
        <f aca="false">'до 150 кВт'!A503</f>
        <v>45098</v>
      </c>
      <c r="B503" s="29" t="n">
        <v>14</v>
      </c>
      <c r="C503" s="24" t="n">
        <v>2017.85</v>
      </c>
      <c r="D503" s="24" t="n">
        <v>0</v>
      </c>
      <c r="E503" s="24" t="n">
        <v>112.48</v>
      </c>
      <c r="F503" s="24" t="n">
        <v>2037.51</v>
      </c>
      <c r="G503" s="24" t="n">
        <v>837</v>
      </c>
      <c r="H503" s="25" t="n">
        <f aca="false">SUM(F503,G503,$M$3,$M$4)</f>
        <v>4378.3</v>
      </c>
      <c r="I503" s="25" t="n">
        <f aca="false">SUM(F503,G503,$N$3,$N$4)</f>
        <v>4860.54</v>
      </c>
      <c r="J503" s="25" t="n">
        <f aca="false">SUM(F503,G503,$O$3,$O$4)</f>
        <v>5627.56</v>
      </c>
      <c r="K503" s="26" t="n">
        <f aca="false">SUM(F503,G503,$P$3,$P$4)</f>
        <v>7319.92</v>
      </c>
    </row>
    <row r="504" s="27" customFormat="true" ht="14.25" hidden="false" customHeight="true" outlineLevel="0" collapsed="false">
      <c r="A504" s="22" t="n">
        <f aca="false">'до 150 кВт'!A504</f>
        <v>45098</v>
      </c>
      <c r="B504" s="29" t="n">
        <v>15</v>
      </c>
      <c r="C504" s="24" t="n">
        <v>2018</v>
      </c>
      <c r="D504" s="24" t="n">
        <v>0</v>
      </c>
      <c r="E504" s="24" t="n">
        <v>19.66</v>
      </c>
      <c r="F504" s="24" t="n">
        <v>2037.66</v>
      </c>
      <c r="G504" s="24" t="n">
        <v>837</v>
      </c>
      <c r="H504" s="25" t="n">
        <f aca="false">SUM(F504,G504,$M$3,$M$4)</f>
        <v>4378.45</v>
      </c>
      <c r="I504" s="25" t="n">
        <f aca="false">SUM(F504,G504,$N$3,$N$4)</f>
        <v>4860.69</v>
      </c>
      <c r="J504" s="25" t="n">
        <f aca="false">SUM(F504,G504,$O$3,$O$4)</f>
        <v>5627.71</v>
      </c>
      <c r="K504" s="26" t="n">
        <f aca="false">SUM(F504,G504,$P$3,$P$4)</f>
        <v>7320.07</v>
      </c>
    </row>
    <row r="505" s="27" customFormat="true" ht="14.25" hidden="false" customHeight="true" outlineLevel="0" collapsed="false">
      <c r="A505" s="22" t="n">
        <f aca="false">'до 150 кВт'!A505</f>
        <v>45098</v>
      </c>
      <c r="B505" s="29" t="n">
        <v>16</v>
      </c>
      <c r="C505" s="24" t="n">
        <v>2023.18</v>
      </c>
      <c r="D505" s="24" t="n">
        <v>0</v>
      </c>
      <c r="E505" s="24" t="n">
        <v>86.17</v>
      </c>
      <c r="F505" s="24" t="n">
        <v>2042.84</v>
      </c>
      <c r="G505" s="24" t="n">
        <v>837</v>
      </c>
      <c r="H505" s="25" t="n">
        <f aca="false">SUM(F505,G505,$M$3,$M$4)</f>
        <v>4383.63</v>
      </c>
      <c r="I505" s="25" t="n">
        <f aca="false">SUM(F505,G505,$N$3,$N$4)</f>
        <v>4865.87</v>
      </c>
      <c r="J505" s="25" t="n">
        <f aca="false">SUM(F505,G505,$O$3,$O$4)</f>
        <v>5632.89</v>
      </c>
      <c r="K505" s="26" t="n">
        <f aca="false">SUM(F505,G505,$P$3,$P$4)</f>
        <v>7325.25</v>
      </c>
    </row>
    <row r="506" s="27" customFormat="true" ht="14.25" hidden="false" customHeight="true" outlineLevel="0" collapsed="false">
      <c r="A506" s="22" t="n">
        <f aca="false">'до 150 кВт'!A506</f>
        <v>45098</v>
      </c>
      <c r="B506" s="29" t="n">
        <v>17</v>
      </c>
      <c r="C506" s="24" t="n">
        <v>1991.01</v>
      </c>
      <c r="D506" s="24" t="n">
        <v>0</v>
      </c>
      <c r="E506" s="24" t="n">
        <v>78.75</v>
      </c>
      <c r="F506" s="24" t="n">
        <v>2010.67</v>
      </c>
      <c r="G506" s="24" t="n">
        <v>837</v>
      </c>
      <c r="H506" s="25" t="n">
        <f aca="false">SUM(F506,G506,$M$3,$M$4)</f>
        <v>4351.46</v>
      </c>
      <c r="I506" s="25" t="n">
        <f aca="false">SUM(F506,G506,$N$3,$N$4)</f>
        <v>4833.7</v>
      </c>
      <c r="J506" s="25" t="n">
        <f aca="false">SUM(F506,G506,$O$3,$O$4)</f>
        <v>5600.72</v>
      </c>
      <c r="K506" s="26" t="n">
        <f aca="false">SUM(F506,G506,$P$3,$P$4)</f>
        <v>7293.08</v>
      </c>
    </row>
    <row r="507" s="27" customFormat="true" ht="14.25" hidden="false" customHeight="true" outlineLevel="0" collapsed="false">
      <c r="A507" s="22" t="n">
        <f aca="false">'до 150 кВт'!A507</f>
        <v>45098</v>
      </c>
      <c r="B507" s="29" t="n">
        <v>18</v>
      </c>
      <c r="C507" s="24" t="n">
        <v>2056.35</v>
      </c>
      <c r="D507" s="24" t="n">
        <v>66.72</v>
      </c>
      <c r="E507" s="24" t="n">
        <v>0</v>
      </c>
      <c r="F507" s="24" t="n">
        <v>2076.01</v>
      </c>
      <c r="G507" s="24" t="n">
        <v>837</v>
      </c>
      <c r="H507" s="25" t="n">
        <f aca="false">SUM(F507,G507,$M$3,$M$4)</f>
        <v>4416.8</v>
      </c>
      <c r="I507" s="25" t="n">
        <f aca="false">SUM(F507,G507,$N$3,$N$4)</f>
        <v>4899.04</v>
      </c>
      <c r="J507" s="25" t="n">
        <f aca="false">SUM(F507,G507,$O$3,$O$4)</f>
        <v>5666.06</v>
      </c>
      <c r="K507" s="26" t="n">
        <f aca="false">SUM(F507,G507,$P$3,$P$4)</f>
        <v>7358.42</v>
      </c>
    </row>
    <row r="508" s="27" customFormat="true" ht="14.25" hidden="false" customHeight="true" outlineLevel="0" collapsed="false">
      <c r="A508" s="22" t="n">
        <f aca="false">'до 150 кВт'!A508</f>
        <v>45098</v>
      </c>
      <c r="B508" s="29" t="n">
        <v>19</v>
      </c>
      <c r="C508" s="24" t="n">
        <v>2072.13</v>
      </c>
      <c r="D508" s="24" t="n">
        <v>117.87</v>
      </c>
      <c r="E508" s="24" t="n">
        <v>0</v>
      </c>
      <c r="F508" s="24" t="n">
        <v>2091.79</v>
      </c>
      <c r="G508" s="24" t="n">
        <v>837</v>
      </c>
      <c r="H508" s="25" t="n">
        <f aca="false">SUM(F508,G508,$M$3,$M$4)</f>
        <v>4432.58</v>
      </c>
      <c r="I508" s="25" t="n">
        <f aca="false">SUM(F508,G508,$N$3,$N$4)</f>
        <v>4914.82</v>
      </c>
      <c r="J508" s="25" t="n">
        <f aca="false">SUM(F508,G508,$O$3,$O$4)</f>
        <v>5681.84</v>
      </c>
      <c r="K508" s="26" t="n">
        <f aca="false">SUM(F508,G508,$P$3,$P$4)</f>
        <v>7374.2</v>
      </c>
    </row>
    <row r="509" s="27" customFormat="true" ht="14.25" hidden="false" customHeight="true" outlineLevel="0" collapsed="false">
      <c r="A509" s="22" t="n">
        <f aca="false">'до 150 кВт'!A509</f>
        <v>45098</v>
      </c>
      <c r="B509" s="29" t="n">
        <v>20</v>
      </c>
      <c r="C509" s="24" t="n">
        <v>2080.04</v>
      </c>
      <c r="D509" s="24" t="n">
        <v>87.41</v>
      </c>
      <c r="E509" s="24" t="n">
        <v>0</v>
      </c>
      <c r="F509" s="24" t="n">
        <v>2099.7</v>
      </c>
      <c r="G509" s="24" t="n">
        <v>837</v>
      </c>
      <c r="H509" s="25" t="n">
        <f aca="false">SUM(F509,G509,$M$3,$M$4)</f>
        <v>4440.49</v>
      </c>
      <c r="I509" s="25" t="n">
        <f aca="false">SUM(F509,G509,$N$3,$N$4)</f>
        <v>4922.73</v>
      </c>
      <c r="J509" s="25" t="n">
        <f aca="false">SUM(F509,G509,$O$3,$O$4)</f>
        <v>5689.75</v>
      </c>
      <c r="K509" s="26" t="n">
        <f aca="false">SUM(F509,G509,$P$3,$P$4)</f>
        <v>7382.11</v>
      </c>
    </row>
    <row r="510" s="27" customFormat="true" ht="14.25" hidden="false" customHeight="true" outlineLevel="0" collapsed="false">
      <c r="A510" s="22" t="n">
        <f aca="false">'до 150 кВт'!A510</f>
        <v>45098</v>
      </c>
      <c r="B510" s="29" t="n">
        <v>21</v>
      </c>
      <c r="C510" s="24" t="n">
        <v>2088.39</v>
      </c>
      <c r="D510" s="24" t="n">
        <v>0</v>
      </c>
      <c r="E510" s="24" t="n">
        <v>94.76</v>
      </c>
      <c r="F510" s="24" t="n">
        <v>2108.05</v>
      </c>
      <c r="G510" s="24" t="n">
        <v>837</v>
      </c>
      <c r="H510" s="25" t="n">
        <f aca="false">SUM(F510,G510,$M$3,$M$4)</f>
        <v>4448.84</v>
      </c>
      <c r="I510" s="25" t="n">
        <f aca="false">SUM(F510,G510,$N$3,$N$4)</f>
        <v>4931.08</v>
      </c>
      <c r="J510" s="25" t="n">
        <f aca="false">SUM(F510,G510,$O$3,$O$4)</f>
        <v>5698.1</v>
      </c>
      <c r="K510" s="26" t="n">
        <f aca="false">SUM(F510,G510,$P$3,$P$4)</f>
        <v>7390.46</v>
      </c>
    </row>
    <row r="511" s="27" customFormat="true" ht="14.25" hidden="false" customHeight="true" outlineLevel="0" collapsed="false">
      <c r="A511" s="22" t="n">
        <f aca="false">'до 150 кВт'!A511</f>
        <v>45098</v>
      </c>
      <c r="B511" s="29" t="n">
        <v>22</v>
      </c>
      <c r="C511" s="24" t="n">
        <v>1819.21</v>
      </c>
      <c r="D511" s="24" t="n">
        <v>0</v>
      </c>
      <c r="E511" s="24" t="n">
        <v>328.89</v>
      </c>
      <c r="F511" s="24" t="n">
        <v>1838.87</v>
      </c>
      <c r="G511" s="24" t="n">
        <v>837</v>
      </c>
      <c r="H511" s="25" t="n">
        <f aca="false">SUM(F511,G511,$M$3,$M$4)</f>
        <v>4179.66</v>
      </c>
      <c r="I511" s="25" t="n">
        <f aca="false">SUM(F511,G511,$N$3,$N$4)</f>
        <v>4661.9</v>
      </c>
      <c r="J511" s="25" t="n">
        <f aca="false">SUM(F511,G511,$O$3,$O$4)</f>
        <v>5428.92</v>
      </c>
      <c r="K511" s="26" t="n">
        <f aca="false">SUM(F511,G511,$P$3,$P$4)</f>
        <v>7121.28</v>
      </c>
    </row>
    <row r="512" s="27" customFormat="true" ht="14.25" hidden="false" customHeight="true" outlineLevel="0" collapsed="false">
      <c r="A512" s="22" t="n">
        <f aca="false">'до 150 кВт'!A512</f>
        <v>45098</v>
      </c>
      <c r="B512" s="29" t="n">
        <v>23</v>
      </c>
      <c r="C512" s="24" t="n">
        <v>1638.8</v>
      </c>
      <c r="D512" s="24" t="n">
        <v>0</v>
      </c>
      <c r="E512" s="24" t="n">
        <v>467.14</v>
      </c>
      <c r="F512" s="24" t="n">
        <v>1658.46</v>
      </c>
      <c r="G512" s="24" t="n">
        <v>837</v>
      </c>
      <c r="H512" s="25" t="n">
        <f aca="false">SUM(F512,G512,$M$3,$M$4)</f>
        <v>3999.25</v>
      </c>
      <c r="I512" s="25" t="n">
        <f aca="false">SUM(F512,G512,$N$3,$N$4)</f>
        <v>4481.49</v>
      </c>
      <c r="J512" s="25" t="n">
        <f aca="false">SUM(F512,G512,$O$3,$O$4)</f>
        <v>5248.51</v>
      </c>
      <c r="K512" s="26" t="n">
        <f aca="false">SUM(F512,G512,$P$3,$P$4)</f>
        <v>6940.87</v>
      </c>
    </row>
    <row r="513" s="27" customFormat="true" ht="14.25" hidden="false" customHeight="true" outlineLevel="0" collapsed="false">
      <c r="A513" s="22" t="n">
        <f aca="false">'до 150 кВт'!A513</f>
        <v>45099</v>
      </c>
      <c r="B513" s="29" t="n">
        <v>0</v>
      </c>
      <c r="C513" s="24" t="n">
        <v>1911.31</v>
      </c>
      <c r="D513" s="24" t="n">
        <v>0</v>
      </c>
      <c r="E513" s="24" t="n">
        <v>584.35</v>
      </c>
      <c r="F513" s="24" t="n">
        <v>1930.97</v>
      </c>
      <c r="G513" s="24" t="n">
        <v>837</v>
      </c>
      <c r="H513" s="25" t="n">
        <f aca="false">SUM(F513,G513,$M$3,$M$4)</f>
        <v>4271.76</v>
      </c>
      <c r="I513" s="25" t="n">
        <f aca="false">SUM(F513,G513,$N$3,$N$4)</f>
        <v>4754</v>
      </c>
      <c r="J513" s="25" t="n">
        <f aca="false">SUM(F513,G513,$O$3,$O$4)</f>
        <v>5521.02</v>
      </c>
      <c r="K513" s="26" t="n">
        <f aca="false">SUM(F513,G513,$P$3,$P$4)</f>
        <v>7213.38</v>
      </c>
    </row>
    <row r="514" s="27" customFormat="true" ht="14.25" hidden="false" customHeight="true" outlineLevel="0" collapsed="false">
      <c r="A514" s="22" t="n">
        <f aca="false">'до 150 кВт'!A514</f>
        <v>45099</v>
      </c>
      <c r="B514" s="29" t="n">
        <v>1</v>
      </c>
      <c r="C514" s="24" t="n">
        <v>1890.61</v>
      </c>
      <c r="D514" s="24" t="n">
        <v>0</v>
      </c>
      <c r="E514" s="24" t="n">
        <v>738.32</v>
      </c>
      <c r="F514" s="24" t="n">
        <v>1910.27</v>
      </c>
      <c r="G514" s="24" t="n">
        <v>837</v>
      </c>
      <c r="H514" s="25" t="n">
        <f aca="false">SUM(F514,G514,$M$3,$M$4)</f>
        <v>4251.06</v>
      </c>
      <c r="I514" s="25" t="n">
        <f aca="false">SUM(F514,G514,$N$3,$N$4)</f>
        <v>4733.3</v>
      </c>
      <c r="J514" s="25" t="n">
        <f aca="false">SUM(F514,G514,$O$3,$O$4)</f>
        <v>5500.32</v>
      </c>
      <c r="K514" s="26" t="n">
        <f aca="false">SUM(F514,G514,$P$3,$P$4)</f>
        <v>7192.68</v>
      </c>
    </row>
    <row r="515" s="27" customFormat="true" ht="14.25" hidden="false" customHeight="true" outlineLevel="0" collapsed="false">
      <c r="A515" s="22" t="n">
        <f aca="false">'до 150 кВт'!A515</f>
        <v>45099</v>
      </c>
      <c r="B515" s="29" t="n">
        <v>2</v>
      </c>
      <c r="C515" s="24" t="n">
        <v>1868.6</v>
      </c>
      <c r="D515" s="24" t="n">
        <v>0</v>
      </c>
      <c r="E515" s="24" t="n">
        <v>787.85</v>
      </c>
      <c r="F515" s="24" t="n">
        <v>1888.26</v>
      </c>
      <c r="G515" s="24" t="n">
        <v>837</v>
      </c>
      <c r="H515" s="25" t="n">
        <f aca="false">SUM(F515,G515,$M$3,$M$4)</f>
        <v>4229.05</v>
      </c>
      <c r="I515" s="25" t="n">
        <f aca="false">SUM(F515,G515,$N$3,$N$4)</f>
        <v>4711.29</v>
      </c>
      <c r="J515" s="25" t="n">
        <f aca="false">SUM(F515,G515,$O$3,$O$4)</f>
        <v>5478.31</v>
      </c>
      <c r="K515" s="26" t="n">
        <f aca="false">SUM(F515,G515,$P$3,$P$4)</f>
        <v>7170.67</v>
      </c>
    </row>
    <row r="516" s="27" customFormat="true" ht="14.25" hidden="false" customHeight="true" outlineLevel="0" collapsed="false">
      <c r="A516" s="22" t="n">
        <f aca="false">'до 150 кВт'!A516</f>
        <v>45099</v>
      </c>
      <c r="B516" s="29" t="n">
        <v>3</v>
      </c>
      <c r="C516" s="24" t="n">
        <v>1863.87</v>
      </c>
      <c r="D516" s="24" t="n">
        <v>0</v>
      </c>
      <c r="E516" s="24" t="n">
        <v>791.7</v>
      </c>
      <c r="F516" s="24" t="n">
        <v>1883.53</v>
      </c>
      <c r="G516" s="24" t="n">
        <v>837</v>
      </c>
      <c r="H516" s="25" t="n">
        <f aca="false">SUM(F516,G516,$M$3,$M$4)</f>
        <v>4224.32</v>
      </c>
      <c r="I516" s="25" t="n">
        <f aca="false">SUM(F516,G516,$N$3,$N$4)</f>
        <v>4706.56</v>
      </c>
      <c r="J516" s="25" t="n">
        <f aca="false">SUM(F516,G516,$O$3,$O$4)</f>
        <v>5473.58</v>
      </c>
      <c r="K516" s="26" t="n">
        <f aca="false">SUM(F516,G516,$P$3,$P$4)</f>
        <v>7165.94</v>
      </c>
    </row>
    <row r="517" s="27" customFormat="true" ht="14.25" hidden="false" customHeight="true" outlineLevel="0" collapsed="false">
      <c r="A517" s="22" t="n">
        <f aca="false">'до 150 кВт'!A517</f>
        <v>45099</v>
      </c>
      <c r="B517" s="29" t="n">
        <v>4</v>
      </c>
      <c r="C517" s="24" t="n">
        <v>1861.98</v>
      </c>
      <c r="D517" s="24" t="n">
        <v>0</v>
      </c>
      <c r="E517" s="24" t="n">
        <v>760.27</v>
      </c>
      <c r="F517" s="24" t="n">
        <v>1881.64</v>
      </c>
      <c r="G517" s="24" t="n">
        <v>837</v>
      </c>
      <c r="H517" s="25" t="n">
        <f aca="false">SUM(F517,G517,$M$3,$M$4)</f>
        <v>4222.43</v>
      </c>
      <c r="I517" s="25" t="n">
        <f aca="false">SUM(F517,G517,$N$3,$N$4)</f>
        <v>4704.67</v>
      </c>
      <c r="J517" s="25" t="n">
        <f aca="false">SUM(F517,G517,$O$3,$O$4)</f>
        <v>5471.69</v>
      </c>
      <c r="K517" s="26" t="n">
        <f aca="false">SUM(F517,G517,$P$3,$P$4)</f>
        <v>7164.05</v>
      </c>
    </row>
    <row r="518" s="27" customFormat="true" ht="14.25" hidden="false" customHeight="true" outlineLevel="0" collapsed="false">
      <c r="A518" s="22" t="n">
        <f aca="false">'до 150 кВт'!A518</f>
        <v>45099</v>
      </c>
      <c r="B518" s="29" t="n">
        <v>5</v>
      </c>
      <c r="C518" s="24" t="n">
        <v>1234.64</v>
      </c>
      <c r="D518" s="24" t="n">
        <v>0</v>
      </c>
      <c r="E518" s="24" t="n">
        <v>99.5</v>
      </c>
      <c r="F518" s="24" t="n">
        <v>1254.3</v>
      </c>
      <c r="G518" s="24" t="n">
        <v>837</v>
      </c>
      <c r="H518" s="25" t="n">
        <f aca="false">SUM(F518,G518,$M$3,$M$4)</f>
        <v>3595.09</v>
      </c>
      <c r="I518" s="25" t="n">
        <f aca="false">SUM(F518,G518,$N$3,$N$4)</f>
        <v>4077.33</v>
      </c>
      <c r="J518" s="25" t="n">
        <f aca="false">SUM(F518,G518,$O$3,$O$4)</f>
        <v>4844.35</v>
      </c>
      <c r="K518" s="26" t="n">
        <f aca="false">SUM(F518,G518,$P$3,$P$4)</f>
        <v>6536.71</v>
      </c>
    </row>
    <row r="519" s="27" customFormat="true" ht="14.25" hidden="false" customHeight="true" outlineLevel="0" collapsed="false">
      <c r="A519" s="22" t="n">
        <f aca="false">'до 150 кВт'!A519</f>
        <v>45099</v>
      </c>
      <c r="B519" s="29" t="n">
        <v>6</v>
      </c>
      <c r="C519" s="24" t="n">
        <v>1347.68</v>
      </c>
      <c r="D519" s="24" t="n">
        <v>0</v>
      </c>
      <c r="E519" s="24" t="n">
        <v>100.87</v>
      </c>
      <c r="F519" s="24" t="n">
        <v>1367.34</v>
      </c>
      <c r="G519" s="24" t="n">
        <v>837</v>
      </c>
      <c r="H519" s="25" t="n">
        <f aca="false">SUM(F519,G519,$M$3,$M$4)</f>
        <v>3708.13</v>
      </c>
      <c r="I519" s="25" t="n">
        <f aca="false">SUM(F519,G519,$N$3,$N$4)</f>
        <v>4190.37</v>
      </c>
      <c r="J519" s="25" t="n">
        <f aca="false">SUM(F519,G519,$O$3,$O$4)</f>
        <v>4957.39</v>
      </c>
      <c r="K519" s="26" t="n">
        <f aca="false">SUM(F519,G519,$P$3,$P$4)</f>
        <v>6649.75</v>
      </c>
    </row>
    <row r="520" s="27" customFormat="true" ht="14.25" hidden="false" customHeight="true" outlineLevel="0" collapsed="false">
      <c r="A520" s="22" t="n">
        <f aca="false">'до 150 кВт'!A520</f>
        <v>45099</v>
      </c>
      <c r="B520" s="29" t="n">
        <v>7</v>
      </c>
      <c r="C520" s="24" t="n">
        <v>1501.96</v>
      </c>
      <c r="D520" s="24" t="n">
        <v>75.86</v>
      </c>
      <c r="E520" s="24" t="n">
        <v>0</v>
      </c>
      <c r="F520" s="24" t="n">
        <v>1521.62</v>
      </c>
      <c r="G520" s="24" t="n">
        <v>837</v>
      </c>
      <c r="H520" s="25" t="n">
        <f aca="false">SUM(F520,G520,$M$3,$M$4)</f>
        <v>3862.41</v>
      </c>
      <c r="I520" s="25" t="n">
        <f aca="false">SUM(F520,G520,$N$3,$N$4)</f>
        <v>4344.65</v>
      </c>
      <c r="J520" s="25" t="n">
        <f aca="false">SUM(F520,G520,$O$3,$O$4)</f>
        <v>5111.67</v>
      </c>
      <c r="K520" s="26" t="n">
        <f aca="false">SUM(F520,G520,$P$3,$P$4)</f>
        <v>6804.03</v>
      </c>
    </row>
    <row r="521" s="27" customFormat="true" ht="14.25" hidden="false" customHeight="true" outlineLevel="0" collapsed="false">
      <c r="A521" s="22" t="n">
        <f aca="false">'до 150 кВт'!A521</f>
        <v>45099</v>
      </c>
      <c r="B521" s="29" t="n">
        <v>8</v>
      </c>
      <c r="C521" s="24" t="n">
        <v>1843.31</v>
      </c>
      <c r="D521" s="24" t="n">
        <v>122.41</v>
      </c>
      <c r="E521" s="24" t="n">
        <v>0</v>
      </c>
      <c r="F521" s="24" t="n">
        <v>1862.97</v>
      </c>
      <c r="G521" s="24" t="n">
        <v>837</v>
      </c>
      <c r="H521" s="25" t="n">
        <f aca="false">SUM(F521,G521,$M$3,$M$4)</f>
        <v>4203.76</v>
      </c>
      <c r="I521" s="25" t="n">
        <f aca="false">SUM(F521,G521,$N$3,$N$4)</f>
        <v>4686</v>
      </c>
      <c r="J521" s="25" t="n">
        <f aca="false">SUM(F521,G521,$O$3,$O$4)</f>
        <v>5453.02</v>
      </c>
      <c r="K521" s="26" t="n">
        <f aca="false">SUM(F521,G521,$P$3,$P$4)</f>
        <v>7145.38</v>
      </c>
    </row>
    <row r="522" s="27" customFormat="true" ht="14.25" hidden="false" customHeight="true" outlineLevel="0" collapsed="false">
      <c r="A522" s="22" t="n">
        <f aca="false">'до 150 кВт'!A522</f>
        <v>45099</v>
      </c>
      <c r="B522" s="29" t="n">
        <v>9</v>
      </c>
      <c r="C522" s="24" t="n">
        <v>1983.68</v>
      </c>
      <c r="D522" s="24" t="n">
        <v>23.8</v>
      </c>
      <c r="E522" s="24" t="n">
        <v>0</v>
      </c>
      <c r="F522" s="24" t="n">
        <v>2003.34</v>
      </c>
      <c r="G522" s="24" t="n">
        <v>837</v>
      </c>
      <c r="H522" s="25" t="n">
        <f aca="false">SUM(F522,G522,$M$3,$M$4)</f>
        <v>4344.13</v>
      </c>
      <c r="I522" s="25" t="n">
        <f aca="false">SUM(F522,G522,$N$3,$N$4)</f>
        <v>4826.37</v>
      </c>
      <c r="J522" s="25" t="n">
        <f aca="false">SUM(F522,G522,$O$3,$O$4)</f>
        <v>5593.39</v>
      </c>
      <c r="K522" s="26" t="n">
        <f aca="false">SUM(F522,G522,$P$3,$P$4)</f>
        <v>7285.75</v>
      </c>
    </row>
    <row r="523" s="27" customFormat="true" ht="14.25" hidden="false" customHeight="true" outlineLevel="0" collapsed="false">
      <c r="A523" s="22" t="n">
        <f aca="false">'до 150 кВт'!A523</f>
        <v>45099</v>
      </c>
      <c r="B523" s="29" t="n">
        <v>10</v>
      </c>
      <c r="C523" s="24" t="n">
        <v>1992.52</v>
      </c>
      <c r="D523" s="24" t="n">
        <v>0</v>
      </c>
      <c r="E523" s="24" t="n">
        <v>5.49</v>
      </c>
      <c r="F523" s="24" t="n">
        <v>2012.18</v>
      </c>
      <c r="G523" s="24" t="n">
        <v>837</v>
      </c>
      <c r="H523" s="25" t="n">
        <f aca="false">SUM(F523,G523,$M$3,$M$4)</f>
        <v>4352.97</v>
      </c>
      <c r="I523" s="25" t="n">
        <f aca="false">SUM(F523,G523,$N$3,$N$4)</f>
        <v>4835.21</v>
      </c>
      <c r="J523" s="25" t="n">
        <f aca="false">SUM(F523,G523,$O$3,$O$4)</f>
        <v>5602.23</v>
      </c>
      <c r="K523" s="26" t="n">
        <f aca="false">SUM(F523,G523,$P$3,$P$4)</f>
        <v>7294.59</v>
      </c>
    </row>
    <row r="524" s="27" customFormat="true" ht="14.25" hidden="false" customHeight="true" outlineLevel="0" collapsed="false">
      <c r="A524" s="22" t="n">
        <f aca="false">'до 150 кВт'!A524</f>
        <v>45099</v>
      </c>
      <c r="B524" s="29" t="n">
        <v>11</v>
      </c>
      <c r="C524" s="24" t="n">
        <v>1996.32</v>
      </c>
      <c r="D524" s="24" t="n">
        <v>4.26</v>
      </c>
      <c r="E524" s="24" t="n">
        <v>0</v>
      </c>
      <c r="F524" s="24" t="n">
        <v>2015.98</v>
      </c>
      <c r="G524" s="24" t="n">
        <v>837</v>
      </c>
      <c r="H524" s="25" t="n">
        <f aca="false">SUM(F524,G524,$M$3,$M$4)</f>
        <v>4356.77</v>
      </c>
      <c r="I524" s="25" t="n">
        <f aca="false">SUM(F524,G524,$N$3,$N$4)</f>
        <v>4839.01</v>
      </c>
      <c r="J524" s="25" t="n">
        <f aca="false">SUM(F524,G524,$O$3,$O$4)</f>
        <v>5606.03</v>
      </c>
      <c r="K524" s="26" t="n">
        <f aca="false">SUM(F524,G524,$P$3,$P$4)</f>
        <v>7298.39</v>
      </c>
    </row>
    <row r="525" s="27" customFormat="true" ht="14.25" hidden="false" customHeight="true" outlineLevel="0" collapsed="false">
      <c r="A525" s="22" t="n">
        <f aca="false">'до 150 кВт'!A525</f>
        <v>45099</v>
      </c>
      <c r="B525" s="29" t="n">
        <v>12</v>
      </c>
      <c r="C525" s="24" t="n">
        <v>1969</v>
      </c>
      <c r="D525" s="24" t="n">
        <v>5.73</v>
      </c>
      <c r="E525" s="24" t="n">
        <v>0</v>
      </c>
      <c r="F525" s="24" t="n">
        <v>1988.66</v>
      </c>
      <c r="G525" s="24" t="n">
        <v>837</v>
      </c>
      <c r="H525" s="25" t="n">
        <f aca="false">SUM(F525,G525,$M$3,$M$4)</f>
        <v>4329.45</v>
      </c>
      <c r="I525" s="25" t="n">
        <f aca="false">SUM(F525,G525,$N$3,$N$4)</f>
        <v>4811.69</v>
      </c>
      <c r="J525" s="25" t="n">
        <f aca="false">SUM(F525,G525,$O$3,$O$4)</f>
        <v>5578.71</v>
      </c>
      <c r="K525" s="26" t="n">
        <f aca="false">SUM(F525,G525,$P$3,$P$4)</f>
        <v>7271.07</v>
      </c>
    </row>
    <row r="526" s="27" customFormat="true" ht="14.25" hidden="false" customHeight="true" outlineLevel="0" collapsed="false">
      <c r="A526" s="22" t="n">
        <f aca="false">'до 150 кВт'!A526</f>
        <v>45099</v>
      </c>
      <c r="B526" s="29" t="n">
        <v>13</v>
      </c>
      <c r="C526" s="24" t="n">
        <v>1955.67</v>
      </c>
      <c r="D526" s="24" t="n">
        <v>0</v>
      </c>
      <c r="E526" s="24" t="n">
        <v>52.34</v>
      </c>
      <c r="F526" s="24" t="n">
        <v>1975.33</v>
      </c>
      <c r="G526" s="24" t="n">
        <v>837</v>
      </c>
      <c r="H526" s="25" t="n">
        <f aca="false">SUM(F526,G526,$M$3,$M$4)</f>
        <v>4316.12</v>
      </c>
      <c r="I526" s="25" t="n">
        <f aca="false">SUM(F526,G526,$N$3,$N$4)</f>
        <v>4798.36</v>
      </c>
      <c r="J526" s="25" t="n">
        <f aca="false">SUM(F526,G526,$O$3,$O$4)</f>
        <v>5565.38</v>
      </c>
      <c r="K526" s="26" t="n">
        <f aca="false">SUM(F526,G526,$P$3,$P$4)</f>
        <v>7257.74</v>
      </c>
    </row>
    <row r="527" s="27" customFormat="true" ht="14.25" hidden="false" customHeight="true" outlineLevel="0" collapsed="false">
      <c r="A527" s="22" t="n">
        <f aca="false">'до 150 кВт'!A527</f>
        <v>45099</v>
      </c>
      <c r="B527" s="29" t="n">
        <v>14</v>
      </c>
      <c r="C527" s="24" t="n">
        <v>1944.8</v>
      </c>
      <c r="D527" s="24" t="n">
        <v>0</v>
      </c>
      <c r="E527" s="24" t="n">
        <v>8.49</v>
      </c>
      <c r="F527" s="24" t="n">
        <v>1964.46</v>
      </c>
      <c r="G527" s="24" t="n">
        <v>837</v>
      </c>
      <c r="H527" s="25" t="n">
        <f aca="false">SUM(F527,G527,$M$3,$M$4)</f>
        <v>4305.25</v>
      </c>
      <c r="I527" s="25" t="n">
        <f aca="false">SUM(F527,G527,$N$3,$N$4)</f>
        <v>4787.49</v>
      </c>
      <c r="J527" s="25" t="n">
        <f aca="false">SUM(F527,G527,$O$3,$O$4)</f>
        <v>5554.51</v>
      </c>
      <c r="K527" s="26" t="n">
        <f aca="false">SUM(F527,G527,$P$3,$P$4)</f>
        <v>7246.87</v>
      </c>
    </row>
    <row r="528" s="27" customFormat="true" ht="14.25" hidden="false" customHeight="true" outlineLevel="0" collapsed="false">
      <c r="A528" s="22" t="n">
        <f aca="false">'до 150 кВт'!A528</f>
        <v>45099</v>
      </c>
      <c r="B528" s="29" t="n">
        <v>15</v>
      </c>
      <c r="C528" s="24" t="n">
        <v>1944.7</v>
      </c>
      <c r="D528" s="24" t="n">
        <v>0</v>
      </c>
      <c r="E528" s="24" t="n">
        <v>21.21</v>
      </c>
      <c r="F528" s="24" t="n">
        <v>1964.36</v>
      </c>
      <c r="G528" s="24" t="n">
        <v>837</v>
      </c>
      <c r="H528" s="25" t="n">
        <f aca="false">SUM(F528,G528,$M$3,$M$4)</f>
        <v>4305.15</v>
      </c>
      <c r="I528" s="25" t="n">
        <f aca="false">SUM(F528,G528,$N$3,$N$4)</f>
        <v>4787.39</v>
      </c>
      <c r="J528" s="25" t="n">
        <f aca="false">SUM(F528,G528,$O$3,$O$4)</f>
        <v>5554.41</v>
      </c>
      <c r="K528" s="26" t="n">
        <f aca="false">SUM(F528,G528,$P$3,$P$4)</f>
        <v>7246.77</v>
      </c>
    </row>
    <row r="529" s="27" customFormat="true" ht="14.25" hidden="false" customHeight="true" outlineLevel="0" collapsed="false">
      <c r="A529" s="22" t="n">
        <f aca="false">'до 150 кВт'!A529</f>
        <v>45099</v>
      </c>
      <c r="B529" s="29" t="n">
        <v>16</v>
      </c>
      <c r="C529" s="24" t="n">
        <v>1932.39</v>
      </c>
      <c r="D529" s="24" t="n">
        <v>0</v>
      </c>
      <c r="E529" s="24" t="n">
        <v>2.79</v>
      </c>
      <c r="F529" s="24" t="n">
        <v>1952.05</v>
      </c>
      <c r="G529" s="24" t="n">
        <v>837</v>
      </c>
      <c r="H529" s="25" t="n">
        <f aca="false">SUM(F529,G529,$M$3,$M$4)</f>
        <v>4292.84</v>
      </c>
      <c r="I529" s="25" t="n">
        <f aca="false">SUM(F529,G529,$N$3,$N$4)</f>
        <v>4775.08</v>
      </c>
      <c r="J529" s="25" t="n">
        <f aca="false">SUM(F529,G529,$O$3,$O$4)</f>
        <v>5542.1</v>
      </c>
      <c r="K529" s="26" t="n">
        <f aca="false">SUM(F529,G529,$P$3,$P$4)</f>
        <v>7234.46</v>
      </c>
    </row>
    <row r="530" s="27" customFormat="true" ht="14.25" hidden="false" customHeight="true" outlineLevel="0" collapsed="false">
      <c r="A530" s="22" t="n">
        <f aca="false">'до 150 кВт'!A530</f>
        <v>45099</v>
      </c>
      <c r="B530" s="29" t="n">
        <v>17</v>
      </c>
      <c r="C530" s="24" t="n">
        <v>1967.55</v>
      </c>
      <c r="D530" s="24" t="n">
        <v>0</v>
      </c>
      <c r="E530" s="24" t="n">
        <v>19.7</v>
      </c>
      <c r="F530" s="24" t="n">
        <v>1987.21</v>
      </c>
      <c r="G530" s="24" t="n">
        <v>837</v>
      </c>
      <c r="H530" s="25" t="n">
        <f aca="false">SUM(F530,G530,$M$3,$M$4)</f>
        <v>4328</v>
      </c>
      <c r="I530" s="25" t="n">
        <f aca="false">SUM(F530,G530,$N$3,$N$4)</f>
        <v>4810.24</v>
      </c>
      <c r="J530" s="25" t="n">
        <f aca="false">SUM(F530,G530,$O$3,$O$4)</f>
        <v>5577.26</v>
      </c>
      <c r="K530" s="26" t="n">
        <f aca="false">SUM(F530,G530,$P$3,$P$4)</f>
        <v>7269.62</v>
      </c>
    </row>
    <row r="531" s="27" customFormat="true" ht="14.25" hidden="false" customHeight="true" outlineLevel="0" collapsed="false">
      <c r="A531" s="22" t="n">
        <f aca="false">'до 150 кВт'!A531</f>
        <v>45099</v>
      </c>
      <c r="B531" s="29" t="n">
        <v>18</v>
      </c>
      <c r="C531" s="24" t="n">
        <v>2032.02</v>
      </c>
      <c r="D531" s="24" t="n">
        <v>21.33</v>
      </c>
      <c r="E531" s="24" t="n">
        <v>0</v>
      </c>
      <c r="F531" s="24" t="n">
        <v>2051.68</v>
      </c>
      <c r="G531" s="24" t="n">
        <v>837</v>
      </c>
      <c r="H531" s="25" t="n">
        <f aca="false">SUM(F531,G531,$M$3,$M$4)</f>
        <v>4392.47</v>
      </c>
      <c r="I531" s="25" t="n">
        <f aca="false">SUM(F531,G531,$N$3,$N$4)</f>
        <v>4874.71</v>
      </c>
      <c r="J531" s="25" t="n">
        <f aca="false">SUM(F531,G531,$O$3,$O$4)</f>
        <v>5641.73</v>
      </c>
      <c r="K531" s="26" t="n">
        <f aca="false">SUM(F531,G531,$P$3,$P$4)</f>
        <v>7334.09</v>
      </c>
    </row>
    <row r="532" s="27" customFormat="true" ht="14.25" hidden="false" customHeight="true" outlineLevel="0" collapsed="false">
      <c r="A532" s="22" t="n">
        <f aca="false">'до 150 кВт'!A532</f>
        <v>45099</v>
      </c>
      <c r="B532" s="29" t="n">
        <v>19</v>
      </c>
      <c r="C532" s="24" t="n">
        <v>2130.32</v>
      </c>
      <c r="D532" s="24" t="n">
        <v>38.51</v>
      </c>
      <c r="E532" s="24" t="n">
        <v>0</v>
      </c>
      <c r="F532" s="24" t="n">
        <v>2149.98</v>
      </c>
      <c r="G532" s="24" t="n">
        <v>837</v>
      </c>
      <c r="H532" s="25" t="n">
        <f aca="false">SUM(F532,G532,$M$3,$M$4)</f>
        <v>4490.77</v>
      </c>
      <c r="I532" s="25" t="n">
        <f aca="false">SUM(F532,G532,$N$3,$N$4)</f>
        <v>4973.01</v>
      </c>
      <c r="J532" s="25" t="n">
        <f aca="false">SUM(F532,G532,$O$3,$O$4)</f>
        <v>5740.03</v>
      </c>
      <c r="K532" s="26" t="n">
        <f aca="false">SUM(F532,G532,$P$3,$P$4)</f>
        <v>7432.39</v>
      </c>
    </row>
    <row r="533" s="27" customFormat="true" ht="14.25" hidden="false" customHeight="true" outlineLevel="0" collapsed="false">
      <c r="A533" s="22" t="n">
        <f aca="false">'до 150 кВт'!A533</f>
        <v>45099</v>
      </c>
      <c r="B533" s="29" t="n">
        <v>20</v>
      </c>
      <c r="C533" s="24" t="n">
        <v>2153.31</v>
      </c>
      <c r="D533" s="24" t="n">
        <v>3.78</v>
      </c>
      <c r="E533" s="24" t="n">
        <v>0</v>
      </c>
      <c r="F533" s="24" t="n">
        <v>2172.97</v>
      </c>
      <c r="G533" s="24" t="n">
        <v>837</v>
      </c>
      <c r="H533" s="25" t="n">
        <f aca="false">SUM(F533,G533,$M$3,$M$4)</f>
        <v>4513.76</v>
      </c>
      <c r="I533" s="25" t="n">
        <f aca="false">SUM(F533,G533,$N$3,$N$4)</f>
        <v>4996</v>
      </c>
      <c r="J533" s="25" t="n">
        <f aca="false">SUM(F533,G533,$O$3,$O$4)</f>
        <v>5763.02</v>
      </c>
      <c r="K533" s="26" t="n">
        <f aca="false">SUM(F533,G533,$P$3,$P$4)</f>
        <v>7455.38</v>
      </c>
    </row>
    <row r="534" s="27" customFormat="true" ht="14.25" hidden="false" customHeight="true" outlineLevel="0" collapsed="false">
      <c r="A534" s="22" t="n">
        <f aca="false">'до 150 кВт'!A534</f>
        <v>45099</v>
      </c>
      <c r="B534" s="29" t="n">
        <v>21</v>
      </c>
      <c r="C534" s="24" t="n">
        <v>2084.8</v>
      </c>
      <c r="D534" s="24" t="n">
        <v>0</v>
      </c>
      <c r="E534" s="24" t="n">
        <v>106.65</v>
      </c>
      <c r="F534" s="24" t="n">
        <v>2104.46</v>
      </c>
      <c r="G534" s="24" t="n">
        <v>837</v>
      </c>
      <c r="H534" s="25" t="n">
        <f aca="false">SUM(F534,G534,$M$3,$M$4)</f>
        <v>4445.25</v>
      </c>
      <c r="I534" s="25" t="n">
        <f aca="false">SUM(F534,G534,$N$3,$N$4)</f>
        <v>4927.49</v>
      </c>
      <c r="J534" s="25" t="n">
        <f aca="false">SUM(F534,G534,$O$3,$O$4)</f>
        <v>5694.51</v>
      </c>
      <c r="K534" s="26" t="n">
        <f aca="false">SUM(F534,G534,$P$3,$P$4)</f>
        <v>7386.87</v>
      </c>
    </row>
    <row r="535" s="27" customFormat="true" ht="14.25" hidden="false" customHeight="true" outlineLevel="0" collapsed="false">
      <c r="A535" s="22" t="n">
        <f aca="false">'до 150 кВт'!A535</f>
        <v>45099</v>
      </c>
      <c r="B535" s="29" t="n">
        <v>22</v>
      </c>
      <c r="C535" s="24" t="n">
        <v>1843.38</v>
      </c>
      <c r="D535" s="24" t="n">
        <v>0</v>
      </c>
      <c r="E535" s="24" t="n">
        <v>271.56</v>
      </c>
      <c r="F535" s="24" t="n">
        <v>1863.04</v>
      </c>
      <c r="G535" s="24" t="n">
        <v>837</v>
      </c>
      <c r="H535" s="25" t="n">
        <f aca="false">SUM(F535,G535,$M$3,$M$4)</f>
        <v>4203.83</v>
      </c>
      <c r="I535" s="25" t="n">
        <f aca="false">SUM(F535,G535,$N$3,$N$4)</f>
        <v>4686.07</v>
      </c>
      <c r="J535" s="25" t="n">
        <f aca="false">SUM(F535,G535,$O$3,$O$4)</f>
        <v>5453.09</v>
      </c>
      <c r="K535" s="26" t="n">
        <f aca="false">SUM(F535,G535,$P$3,$P$4)</f>
        <v>7145.45</v>
      </c>
    </row>
    <row r="536" s="27" customFormat="true" ht="14.25" hidden="false" customHeight="true" outlineLevel="0" collapsed="false">
      <c r="A536" s="22" t="n">
        <f aca="false">'до 150 кВт'!A536</f>
        <v>45099</v>
      </c>
      <c r="B536" s="29" t="n">
        <v>23</v>
      </c>
      <c r="C536" s="24" t="n">
        <v>1673.6</v>
      </c>
      <c r="D536" s="24" t="n">
        <v>0</v>
      </c>
      <c r="E536" s="24" t="n">
        <v>380.75</v>
      </c>
      <c r="F536" s="24" t="n">
        <v>1693.26</v>
      </c>
      <c r="G536" s="24" t="n">
        <v>837</v>
      </c>
      <c r="H536" s="25" t="n">
        <f aca="false">SUM(F536,G536,$M$3,$M$4)</f>
        <v>4034.05</v>
      </c>
      <c r="I536" s="25" t="n">
        <f aca="false">SUM(F536,G536,$N$3,$N$4)</f>
        <v>4516.29</v>
      </c>
      <c r="J536" s="25" t="n">
        <f aca="false">SUM(F536,G536,$O$3,$O$4)</f>
        <v>5283.31</v>
      </c>
      <c r="K536" s="26" t="n">
        <f aca="false">SUM(F536,G536,$P$3,$P$4)</f>
        <v>6975.67</v>
      </c>
    </row>
    <row r="537" s="27" customFormat="true" ht="14.25" hidden="false" customHeight="true" outlineLevel="0" collapsed="false">
      <c r="A537" s="22" t="n">
        <f aca="false">'до 150 кВт'!A537</f>
        <v>45100</v>
      </c>
      <c r="B537" s="29" t="n">
        <v>0</v>
      </c>
      <c r="C537" s="24" t="n">
        <v>1399.92</v>
      </c>
      <c r="D537" s="24" t="n">
        <v>0</v>
      </c>
      <c r="E537" s="24" t="n">
        <v>270.07</v>
      </c>
      <c r="F537" s="24" t="n">
        <v>1419.58</v>
      </c>
      <c r="G537" s="24" t="n">
        <v>837</v>
      </c>
      <c r="H537" s="25" t="n">
        <f aca="false">SUM(F537,G537,$M$3,$M$4)</f>
        <v>3760.37</v>
      </c>
      <c r="I537" s="25" t="n">
        <f aca="false">SUM(F537,G537,$N$3,$N$4)</f>
        <v>4242.61</v>
      </c>
      <c r="J537" s="25" t="n">
        <f aca="false">SUM(F537,G537,$O$3,$O$4)</f>
        <v>5009.63</v>
      </c>
      <c r="K537" s="26" t="n">
        <f aca="false">SUM(F537,G537,$P$3,$P$4)</f>
        <v>6701.99</v>
      </c>
    </row>
    <row r="538" s="27" customFormat="true" ht="14.25" hidden="false" customHeight="true" outlineLevel="0" collapsed="false">
      <c r="A538" s="22" t="n">
        <f aca="false">'до 150 кВт'!A538</f>
        <v>45100</v>
      </c>
      <c r="B538" s="29" t="n">
        <v>1</v>
      </c>
      <c r="C538" s="24" t="n">
        <v>1209.23</v>
      </c>
      <c r="D538" s="24" t="n">
        <v>0</v>
      </c>
      <c r="E538" s="24" t="n">
        <v>130.02</v>
      </c>
      <c r="F538" s="24" t="n">
        <v>1228.89</v>
      </c>
      <c r="G538" s="24" t="n">
        <v>837</v>
      </c>
      <c r="H538" s="25" t="n">
        <f aca="false">SUM(F538,G538,$M$3,$M$4)</f>
        <v>3569.68</v>
      </c>
      <c r="I538" s="25" t="n">
        <f aca="false">SUM(F538,G538,$N$3,$N$4)</f>
        <v>4051.92</v>
      </c>
      <c r="J538" s="25" t="n">
        <f aca="false">SUM(F538,G538,$O$3,$O$4)</f>
        <v>4818.94</v>
      </c>
      <c r="K538" s="26" t="n">
        <f aca="false">SUM(F538,G538,$P$3,$P$4)</f>
        <v>6511.3</v>
      </c>
    </row>
    <row r="539" s="27" customFormat="true" ht="14.25" hidden="false" customHeight="true" outlineLevel="0" collapsed="false">
      <c r="A539" s="22" t="n">
        <f aca="false">'до 150 кВт'!A539</f>
        <v>45100</v>
      </c>
      <c r="B539" s="29" t="n">
        <v>2</v>
      </c>
      <c r="C539" s="24" t="n">
        <v>1171.81</v>
      </c>
      <c r="D539" s="24" t="n">
        <v>0</v>
      </c>
      <c r="E539" s="24" t="n">
        <v>270.99</v>
      </c>
      <c r="F539" s="24" t="n">
        <v>1191.47</v>
      </c>
      <c r="G539" s="24" t="n">
        <v>837</v>
      </c>
      <c r="H539" s="25" t="n">
        <f aca="false">SUM(F539,G539,$M$3,$M$4)</f>
        <v>3532.26</v>
      </c>
      <c r="I539" s="25" t="n">
        <f aca="false">SUM(F539,G539,$N$3,$N$4)</f>
        <v>4014.5</v>
      </c>
      <c r="J539" s="25" t="n">
        <f aca="false">SUM(F539,G539,$O$3,$O$4)</f>
        <v>4781.52</v>
      </c>
      <c r="K539" s="26" t="n">
        <f aca="false">SUM(F539,G539,$P$3,$P$4)</f>
        <v>6473.88</v>
      </c>
    </row>
    <row r="540" s="27" customFormat="true" ht="14.25" hidden="false" customHeight="true" outlineLevel="0" collapsed="false">
      <c r="A540" s="22" t="n">
        <f aca="false">'до 150 кВт'!A540</f>
        <v>45100</v>
      </c>
      <c r="B540" s="29" t="n">
        <v>3</v>
      </c>
      <c r="C540" s="24" t="n">
        <v>1115.29</v>
      </c>
      <c r="D540" s="24" t="n">
        <v>0</v>
      </c>
      <c r="E540" s="24" t="n">
        <v>219.45</v>
      </c>
      <c r="F540" s="24" t="n">
        <v>1134.95</v>
      </c>
      <c r="G540" s="24" t="n">
        <v>837</v>
      </c>
      <c r="H540" s="25" t="n">
        <f aca="false">SUM(F540,G540,$M$3,$M$4)</f>
        <v>3475.74</v>
      </c>
      <c r="I540" s="25" t="n">
        <f aca="false">SUM(F540,G540,$N$3,$N$4)</f>
        <v>3957.98</v>
      </c>
      <c r="J540" s="25" t="n">
        <f aca="false">SUM(F540,G540,$O$3,$O$4)</f>
        <v>4725</v>
      </c>
      <c r="K540" s="26" t="n">
        <f aca="false">SUM(F540,G540,$P$3,$P$4)</f>
        <v>6417.36</v>
      </c>
    </row>
    <row r="541" s="27" customFormat="true" ht="14.25" hidden="false" customHeight="true" outlineLevel="0" collapsed="false">
      <c r="A541" s="22" t="n">
        <f aca="false">'до 150 кВт'!A541</f>
        <v>45100</v>
      </c>
      <c r="B541" s="29" t="n">
        <v>4</v>
      </c>
      <c r="C541" s="24" t="n">
        <v>1852.25</v>
      </c>
      <c r="D541" s="24" t="n">
        <v>0</v>
      </c>
      <c r="E541" s="24" t="n">
        <v>992.28</v>
      </c>
      <c r="F541" s="24" t="n">
        <v>1871.91</v>
      </c>
      <c r="G541" s="24" t="n">
        <v>837</v>
      </c>
      <c r="H541" s="25" t="n">
        <f aca="false">SUM(F541,G541,$M$3,$M$4)</f>
        <v>4212.7</v>
      </c>
      <c r="I541" s="25" t="n">
        <f aca="false">SUM(F541,G541,$N$3,$N$4)</f>
        <v>4694.94</v>
      </c>
      <c r="J541" s="25" t="n">
        <f aca="false">SUM(F541,G541,$O$3,$O$4)</f>
        <v>5461.96</v>
      </c>
      <c r="K541" s="26" t="n">
        <f aca="false">SUM(F541,G541,$P$3,$P$4)</f>
        <v>7154.32</v>
      </c>
    </row>
    <row r="542" s="27" customFormat="true" ht="14.25" hidden="false" customHeight="true" outlineLevel="0" collapsed="false">
      <c r="A542" s="22" t="n">
        <f aca="false">'до 150 кВт'!A542</f>
        <v>45100</v>
      </c>
      <c r="B542" s="29" t="n">
        <v>5</v>
      </c>
      <c r="C542" s="24" t="n">
        <v>1115.14</v>
      </c>
      <c r="D542" s="24" t="n">
        <v>0</v>
      </c>
      <c r="E542" s="24" t="n">
        <v>70.92</v>
      </c>
      <c r="F542" s="24" t="n">
        <v>1134.8</v>
      </c>
      <c r="G542" s="24" t="n">
        <v>837</v>
      </c>
      <c r="H542" s="25" t="n">
        <f aca="false">SUM(F542,G542,$M$3,$M$4)</f>
        <v>3475.59</v>
      </c>
      <c r="I542" s="25" t="n">
        <f aca="false">SUM(F542,G542,$N$3,$N$4)</f>
        <v>3957.83</v>
      </c>
      <c r="J542" s="25" t="n">
        <f aca="false">SUM(F542,G542,$O$3,$O$4)</f>
        <v>4724.85</v>
      </c>
      <c r="K542" s="26" t="n">
        <f aca="false">SUM(F542,G542,$P$3,$P$4)</f>
        <v>6417.21</v>
      </c>
    </row>
    <row r="543" s="27" customFormat="true" ht="14.25" hidden="false" customHeight="true" outlineLevel="0" collapsed="false">
      <c r="A543" s="22" t="n">
        <f aca="false">'до 150 кВт'!A543</f>
        <v>45100</v>
      </c>
      <c r="B543" s="29" t="n">
        <v>6</v>
      </c>
      <c r="C543" s="24" t="n">
        <v>1158.27</v>
      </c>
      <c r="D543" s="24" t="n">
        <v>0</v>
      </c>
      <c r="E543" s="24" t="n">
        <v>21.74</v>
      </c>
      <c r="F543" s="24" t="n">
        <v>1177.93</v>
      </c>
      <c r="G543" s="24" t="n">
        <v>837</v>
      </c>
      <c r="H543" s="25" t="n">
        <f aca="false">SUM(F543,G543,$M$3,$M$4)</f>
        <v>3518.72</v>
      </c>
      <c r="I543" s="25" t="n">
        <f aca="false">SUM(F543,G543,$N$3,$N$4)</f>
        <v>4000.96</v>
      </c>
      <c r="J543" s="25" t="n">
        <f aca="false">SUM(F543,G543,$O$3,$O$4)</f>
        <v>4767.98</v>
      </c>
      <c r="K543" s="26" t="n">
        <f aca="false">SUM(F543,G543,$P$3,$P$4)</f>
        <v>6460.34</v>
      </c>
    </row>
    <row r="544" s="27" customFormat="true" ht="14.25" hidden="false" customHeight="true" outlineLevel="0" collapsed="false">
      <c r="A544" s="22" t="n">
        <f aca="false">'до 150 кВт'!A544</f>
        <v>45100</v>
      </c>
      <c r="B544" s="29" t="n">
        <v>7</v>
      </c>
      <c r="C544" s="24" t="n">
        <v>1179.89</v>
      </c>
      <c r="D544" s="24" t="n">
        <v>156.21</v>
      </c>
      <c r="E544" s="24" t="n">
        <v>0</v>
      </c>
      <c r="F544" s="24" t="n">
        <v>1199.55</v>
      </c>
      <c r="G544" s="24" t="n">
        <v>837</v>
      </c>
      <c r="H544" s="25" t="n">
        <f aca="false">SUM(F544,G544,$M$3,$M$4)</f>
        <v>3540.34</v>
      </c>
      <c r="I544" s="25" t="n">
        <f aca="false">SUM(F544,G544,$N$3,$N$4)</f>
        <v>4022.58</v>
      </c>
      <c r="J544" s="25" t="n">
        <f aca="false">SUM(F544,G544,$O$3,$O$4)</f>
        <v>4789.6</v>
      </c>
      <c r="K544" s="26" t="n">
        <f aca="false">SUM(F544,G544,$P$3,$P$4)</f>
        <v>6481.96</v>
      </c>
    </row>
    <row r="545" s="27" customFormat="true" ht="14.25" hidden="false" customHeight="true" outlineLevel="0" collapsed="false">
      <c r="A545" s="22" t="n">
        <f aca="false">'до 150 кВт'!A545</f>
        <v>45100</v>
      </c>
      <c r="B545" s="29" t="n">
        <v>8</v>
      </c>
      <c r="C545" s="24" t="n">
        <v>1503.44</v>
      </c>
      <c r="D545" s="24" t="n">
        <v>164.88</v>
      </c>
      <c r="E545" s="24" t="n">
        <v>0</v>
      </c>
      <c r="F545" s="24" t="n">
        <v>1523.1</v>
      </c>
      <c r="G545" s="24" t="n">
        <v>837</v>
      </c>
      <c r="H545" s="25" t="n">
        <f aca="false">SUM(F545,G545,$M$3,$M$4)</f>
        <v>3863.89</v>
      </c>
      <c r="I545" s="25" t="n">
        <f aca="false">SUM(F545,G545,$N$3,$N$4)</f>
        <v>4346.13</v>
      </c>
      <c r="J545" s="25" t="n">
        <f aca="false">SUM(F545,G545,$O$3,$O$4)</f>
        <v>5113.15</v>
      </c>
      <c r="K545" s="26" t="n">
        <f aca="false">SUM(F545,G545,$P$3,$P$4)</f>
        <v>6805.51</v>
      </c>
    </row>
    <row r="546" s="27" customFormat="true" ht="14.25" hidden="false" customHeight="true" outlineLevel="0" collapsed="false">
      <c r="A546" s="22" t="n">
        <f aca="false">'до 150 кВт'!A546</f>
        <v>45100</v>
      </c>
      <c r="B546" s="29" t="n">
        <v>9</v>
      </c>
      <c r="C546" s="24" t="n">
        <v>1736.37</v>
      </c>
      <c r="D546" s="24" t="n">
        <v>22.41</v>
      </c>
      <c r="E546" s="24" t="n">
        <v>0</v>
      </c>
      <c r="F546" s="24" t="n">
        <v>1756.03</v>
      </c>
      <c r="G546" s="24" t="n">
        <v>837</v>
      </c>
      <c r="H546" s="25" t="n">
        <f aca="false">SUM(F546,G546,$M$3,$M$4)</f>
        <v>4096.82</v>
      </c>
      <c r="I546" s="25" t="n">
        <f aca="false">SUM(F546,G546,$N$3,$N$4)</f>
        <v>4579.06</v>
      </c>
      <c r="J546" s="25" t="n">
        <f aca="false">SUM(F546,G546,$O$3,$O$4)</f>
        <v>5346.08</v>
      </c>
      <c r="K546" s="26" t="n">
        <f aca="false">SUM(F546,G546,$P$3,$P$4)</f>
        <v>7038.44</v>
      </c>
    </row>
    <row r="547" s="27" customFormat="true" ht="14.25" hidden="false" customHeight="true" outlineLevel="0" collapsed="false">
      <c r="A547" s="22" t="n">
        <f aca="false">'до 150 кВт'!A547</f>
        <v>45100</v>
      </c>
      <c r="B547" s="29" t="n">
        <v>10</v>
      </c>
      <c r="C547" s="24" t="n">
        <v>1772.11</v>
      </c>
      <c r="D547" s="24" t="n">
        <v>0</v>
      </c>
      <c r="E547" s="24" t="n">
        <v>38.26</v>
      </c>
      <c r="F547" s="24" t="n">
        <v>1791.77</v>
      </c>
      <c r="G547" s="24" t="n">
        <v>837</v>
      </c>
      <c r="H547" s="25" t="n">
        <f aca="false">SUM(F547,G547,$M$3,$M$4)</f>
        <v>4132.56</v>
      </c>
      <c r="I547" s="25" t="n">
        <f aca="false">SUM(F547,G547,$N$3,$N$4)</f>
        <v>4614.8</v>
      </c>
      <c r="J547" s="25" t="n">
        <f aca="false">SUM(F547,G547,$O$3,$O$4)</f>
        <v>5381.82</v>
      </c>
      <c r="K547" s="26" t="n">
        <f aca="false">SUM(F547,G547,$P$3,$P$4)</f>
        <v>7074.18</v>
      </c>
    </row>
    <row r="548" s="27" customFormat="true" ht="14.25" hidden="false" customHeight="true" outlineLevel="0" collapsed="false">
      <c r="A548" s="22" t="n">
        <f aca="false">'до 150 кВт'!A548</f>
        <v>45100</v>
      </c>
      <c r="B548" s="29" t="n">
        <v>11</v>
      </c>
      <c r="C548" s="24" t="n">
        <v>1747.14</v>
      </c>
      <c r="D548" s="24" t="n">
        <v>0</v>
      </c>
      <c r="E548" s="24" t="n">
        <v>95.76</v>
      </c>
      <c r="F548" s="24" t="n">
        <v>1766.8</v>
      </c>
      <c r="G548" s="24" t="n">
        <v>837</v>
      </c>
      <c r="H548" s="25" t="n">
        <f aca="false">SUM(F548,G548,$M$3,$M$4)</f>
        <v>4107.59</v>
      </c>
      <c r="I548" s="25" t="n">
        <f aca="false">SUM(F548,G548,$N$3,$N$4)</f>
        <v>4589.83</v>
      </c>
      <c r="J548" s="25" t="n">
        <f aca="false">SUM(F548,G548,$O$3,$O$4)</f>
        <v>5356.85</v>
      </c>
      <c r="K548" s="26" t="n">
        <f aca="false">SUM(F548,G548,$P$3,$P$4)</f>
        <v>7049.21</v>
      </c>
    </row>
    <row r="549" s="27" customFormat="true" ht="14.25" hidden="false" customHeight="true" outlineLevel="0" collapsed="false">
      <c r="A549" s="22" t="n">
        <f aca="false">'до 150 кВт'!A549</f>
        <v>45100</v>
      </c>
      <c r="B549" s="29" t="n">
        <v>12</v>
      </c>
      <c r="C549" s="24" t="n">
        <v>1804.26</v>
      </c>
      <c r="D549" s="24" t="n">
        <v>0</v>
      </c>
      <c r="E549" s="24" t="n">
        <v>290.07</v>
      </c>
      <c r="F549" s="24" t="n">
        <v>1823.92</v>
      </c>
      <c r="G549" s="24" t="n">
        <v>837</v>
      </c>
      <c r="H549" s="25" t="n">
        <f aca="false">SUM(F549,G549,$M$3,$M$4)</f>
        <v>4164.71</v>
      </c>
      <c r="I549" s="25" t="n">
        <f aca="false">SUM(F549,G549,$N$3,$N$4)</f>
        <v>4646.95</v>
      </c>
      <c r="J549" s="25" t="n">
        <f aca="false">SUM(F549,G549,$O$3,$O$4)</f>
        <v>5413.97</v>
      </c>
      <c r="K549" s="26" t="n">
        <f aca="false">SUM(F549,G549,$P$3,$P$4)</f>
        <v>7106.33</v>
      </c>
    </row>
    <row r="550" s="27" customFormat="true" ht="14.25" hidden="false" customHeight="true" outlineLevel="0" collapsed="false">
      <c r="A550" s="22" t="n">
        <f aca="false">'до 150 кВт'!A550</f>
        <v>45100</v>
      </c>
      <c r="B550" s="29" t="n">
        <v>13</v>
      </c>
      <c r="C550" s="24" t="n">
        <v>1616.69</v>
      </c>
      <c r="D550" s="24" t="n">
        <v>0</v>
      </c>
      <c r="E550" s="24" t="n">
        <v>66.19</v>
      </c>
      <c r="F550" s="24" t="n">
        <v>1636.35</v>
      </c>
      <c r="G550" s="24" t="n">
        <v>837</v>
      </c>
      <c r="H550" s="25" t="n">
        <f aca="false">SUM(F550,G550,$M$3,$M$4)</f>
        <v>3977.14</v>
      </c>
      <c r="I550" s="25" t="n">
        <f aca="false">SUM(F550,G550,$N$3,$N$4)</f>
        <v>4459.38</v>
      </c>
      <c r="J550" s="25" t="n">
        <f aca="false">SUM(F550,G550,$O$3,$O$4)</f>
        <v>5226.4</v>
      </c>
      <c r="K550" s="26" t="n">
        <f aca="false">SUM(F550,G550,$P$3,$P$4)</f>
        <v>6918.76</v>
      </c>
    </row>
    <row r="551" s="27" customFormat="true" ht="14.25" hidden="false" customHeight="true" outlineLevel="0" collapsed="false">
      <c r="A551" s="22" t="n">
        <f aca="false">'до 150 кВт'!A551</f>
        <v>45100</v>
      </c>
      <c r="B551" s="29" t="n">
        <v>14</v>
      </c>
      <c r="C551" s="24" t="n">
        <v>1544.89</v>
      </c>
      <c r="D551" s="24" t="n">
        <v>24.47</v>
      </c>
      <c r="E551" s="24" t="n">
        <v>0</v>
      </c>
      <c r="F551" s="24" t="n">
        <v>1564.55</v>
      </c>
      <c r="G551" s="24" t="n">
        <v>837</v>
      </c>
      <c r="H551" s="25" t="n">
        <f aca="false">SUM(F551,G551,$M$3,$M$4)</f>
        <v>3905.34</v>
      </c>
      <c r="I551" s="25" t="n">
        <f aca="false">SUM(F551,G551,$N$3,$N$4)</f>
        <v>4387.58</v>
      </c>
      <c r="J551" s="25" t="n">
        <f aca="false">SUM(F551,G551,$O$3,$O$4)</f>
        <v>5154.6</v>
      </c>
      <c r="K551" s="26" t="n">
        <f aca="false">SUM(F551,G551,$P$3,$P$4)</f>
        <v>6846.96</v>
      </c>
    </row>
    <row r="552" s="27" customFormat="true" ht="14.25" hidden="false" customHeight="true" outlineLevel="0" collapsed="false">
      <c r="A552" s="22" t="n">
        <f aca="false">'до 150 кВт'!A552</f>
        <v>45100</v>
      </c>
      <c r="B552" s="29" t="n">
        <v>15</v>
      </c>
      <c r="C552" s="24" t="n">
        <v>1542.84</v>
      </c>
      <c r="D552" s="24" t="n">
        <v>23.09</v>
      </c>
      <c r="E552" s="24" t="n">
        <v>0</v>
      </c>
      <c r="F552" s="24" t="n">
        <v>1562.5</v>
      </c>
      <c r="G552" s="24" t="n">
        <v>837</v>
      </c>
      <c r="H552" s="25" t="n">
        <f aca="false">SUM(F552,G552,$M$3,$M$4)</f>
        <v>3903.29</v>
      </c>
      <c r="I552" s="25" t="n">
        <f aca="false">SUM(F552,G552,$N$3,$N$4)</f>
        <v>4385.53</v>
      </c>
      <c r="J552" s="25" t="n">
        <f aca="false">SUM(F552,G552,$O$3,$O$4)</f>
        <v>5152.55</v>
      </c>
      <c r="K552" s="26" t="n">
        <f aca="false">SUM(F552,G552,$P$3,$P$4)</f>
        <v>6844.91</v>
      </c>
    </row>
    <row r="553" s="27" customFormat="true" ht="14.25" hidden="false" customHeight="true" outlineLevel="0" collapsed="false">
      <c r="A553" s="22" t="n">
        <f aca="false">'до 150 кВт'!A553</f>
        <v>45100</v>
      </c>
      <c r="B553" s="29" t="n">
        <v>16</v>
      </c>
      <c r="C553" s="24" t="n">
        <v>1603.01</v>
      </c>
      <c r="D553" s="24" t="n">
        <v>0</v>
      </c>
      <c r="E553" s="24" t="n">
        <v>24.95</v>
      </c>
      <c r="F553" s="24" t="n">
        <v>1622.67</v>
      </c>
      <c r="G553" s="24" t="n">
        <v>837</v>
      </c>
      <c r="H553" s="25" t="n">
        <f aca="false">SUM(F553,G553,$M$3,$M$4)</f>
        <v>3963.46</v>
      </c>
      <c r="I553" s="25" t="n">
        <f aca="false">SUM(F553,G553,$N$3,$N$4)</f>
        <v>4445.7</v>
      </c>
      <c r="J553" s="25" t="n">
        <f aca="false">SUM(F553,G553,$O$3,$O$4)</f>
        <v>5212.72</v>
      </c>
      <c r="K553" s="26" t="n">
        <f aca="false">SUM(F553,G553,$P$3,$P$4)</f>
        <v>6905.08</v>
      </c>
    </row>
    <row r="554" s="27" customFormat="true" ht="14.25" hidden="false" customHeight="true" outlineLevel="0" collapsed="false">
      <c r="A554" s="22" t="n">
        <f aca="false">'до 150 кВт'!A554</f>
        <v>45100</v>
      </c>
      <c r="B554" s="29" t="n">
        <v>17</v>
      </c>
      <c r="C554" s="24" t="n">
        <v>1796.57</v>
      </c>
      <c r="D554" s="24" t="n">
        <v>0</v>
      </c>
      <c r="E554" s="24" t="n">
        <v>32.32</v>
      </c>
      <c r="F554" s="24" t="n">
        <v>1816.23</v>
      </c>
      <c r="G554" s="24" t="n">
        <v>837</v>
      </c>
      <c r="H554" s="25" t="n">
        <f aca="false">SUM(F554,G554,$M$3,$M$4)</f>
        <v>4157.02</v>
      </c>
      <c r="I554" s="25" t="n">
        <f aca="false">SUM(F554,G554,$N$3,$N$4)</f>
        <v>4639.26</v>
      </c>
      <c r="J554" s="25" t="n">
        <f aca="false">SUM(F554,G554,$O$3,$O$4)</f>
        <v>5406.28</v>
      </c>
      <c r="K554" s="26" t="n">
        <f aca="false">SUM(F554,G554,$P$3,$P$4)</f>
        <v>7098.64</v>
      </c>
    </row>
    <row r="555" s="27" customFormat="true" ht="14.25" hidden="false" customHeight="true" outlineLevel="0" collapsed="false">
      <c r="A555" s="22" t="n">
        <f aca="false">'до 150 кВт'!A555</f>
        <v>45100</v>
      </c>
      <c r="B555" s="29" t="n">
        <v>18</v>
      </c>
      <c r="C555" s="24" t="n">
        <v>1820.33</v>
      </c>
      <c r="D555" s="24" t="n">
        <v>0</v>
      </c>
      <c r="E555" s="24" t="n">
        <v>5.7</v>
      </c>
      <c r="F555" s="24" t="n">
        <v>1839.99</v>
      </c>
      <c r="G555" s="24" t="n">
        <v>837</v>
      </c>
      <c r="H555" s="25" t="n">
        <f aca="false">SUM(F555,G555,$M$3,$M$4)</f>
        <v>4180.78</v>
      </c>
      <c r="I555" s="25" t="n">
        <f aca="false">SUM(F555,G555,$N$3,$N$4)</f>
        <v>4663.02</v>
      </c>
      <c r="J555" s="25" t="n">
        <f aca="false">SUM(F555,G555,$O$3,$O$4)</f>
        <v>5430.04</v>
      </c>
      <c r="K555" s="26" t="n">
        <f aca="false">SUM(F555,G555,$P$3,$P$4)</f>
        <v>7122.4</v>
      </c>
    </row>
    <row r="556" s="27" customFormat="true" ht="14.25" hidden="false" customHeight="true" outlineLevel="0" collapsed="false">
      <c r="A556" s="22" t="n">
        <f aca="false">'до 150 кВт'!A556</f>
        <v>45100</v>
      </c>
      <c r="B556" s="29" t="n">
        <v>19</v>
      </c>
      <c r="C556" s="24" t="n">
        <v>1962.11</v>
      </c>
      <c r="D556" s="24" t="n">
        <v>188.67</v>
      </c>
      <c r="E556" s="24" t="n">
        <v>0</v>
      </c>
      <c r="F556" s="24" t="n">
        <v>1981.77</v>
      </c>
      <c r="G556" s="24" t="n">
        <v>837</v>
      </c>
      <c r="H556" s="25" t="n">
        <f aca="false">SUM(F556,G556,$M$3,$M$4)</f>
        <v>4322.56</v>
      </c>
      <c r="I556" s="25" t="n">
        <f aca="false">SUM(F556,G556,$N$3,$N$4)</f>
        <v>4804.8</v>
      </c>
      <c r="J556" s="25" t="n">
        <f aca="false">SUM(F556,G556,$O$3,$O$4)</f>
        <v>5571.82</v>
      </c>
      <c r="K556" s="26" t="n">
        <f aca="false">SUM(F556,G556,$P$3,$P$4)</f>
        <v>7264.18</v>
      </c>
    </row>
    <row r="557" s="27" customFormat="true" ht="14.25" hidden="false" customHeight="true" outlineLevel="0" collapsed="false">
      <c r="A557" s="22" t="n">
        <f aca="false">'до 150 кВт'!A557</f>
        <v>45100</v>
      </c>
      <c r="B557" s="29" t="n">
        <v>20</v>
      </c>
      <c r="C557" s="24" t="n">
        <v>1987.04</v>
      </c>
      <c r="D557" s="24" t="n">
        <v>50.95</v>
      </c>
      <c r="E557" s="24" t="n">
        <v>0</v>
      </c>
      <c r="F557" s="24" t="n">
        <v>2006.7</v>
      </c>
      <c r="G557" s="24" t="n">
        <v>837</v>
      </c>
      <c r="H557" s="25" t="n">
        <f aca="false">SUM(F557,G557,$M$3,$M$4)</f>
        <v>4347.49</v>
      </c>
      <c r="I557" s="25" t="n">
        <f aca="false">SUM(F557,G557,$N$3,$N$4)</f>
        <v>4829.73</v>
      </c>
      <c r="J557" s="25" t="n">
        <f aca="false">SUM(F557,G557,$O$3,$O$4)</f>
        <v>5596.75</v>
      </c>
      <c r="K557" s="26" t="n">
        <f aca="false">SUM(F557,G557,$P$3,$P$4)</f>
        <v>7289.11</v>
      </c>
    </row>
    <row r="558" s="27" customFormat="true" ht="14.25" hidden="false" customHeight="true" outlineLevel="0" collapsed="false">
      <c r="A558" s="22" t="n">
        <f aca="false">'до 150 кВт'!A558</f>
        <v>45100</v>
      </c>
      <c r="B558" s="29" t="n">
        <v>21</v>
      </c>
      <c r="C558" s="24" t="n">
        <v>1963.08</v>
      </c>
      <c r="D558" s="24" t="n">
        <v>0</v>
      </c>
      <c r="E558" s="24" t="n">
        <v>34.67</v>
      </c>
      <c r="F558" s="24" t="n">
        <v>1982.74</v>
      </c>
      <c r="G558" s="24" t="n">
        <v>837</v>
      </c>
      <c r="H558" s="25" t="n">
        <f aca="false">SUM(F558,G558,$M$3,$M$4)</f>
        <v>4323.53</v>
      </c>
      <c r="I558" s="25" t="n">
        <f aca="false">SUM(F558,G558,$N$3,$N$4)</f>
        <v>4805.77</v>
      </c>
      <c r="J558" s="25" t="n">
        <f aca="false">SUM(F558,G558,$O$3,$O$4)</f>
        <v>5572.79</v>
      </c>
      <c r="K558" s="26" t="n">
        <f aca="false">SUM(F558,G558,$P$3,$P$4)</f>
        <v>7265.15</v>
      </c>
    </row>
    <row r="559" s="27" customFormat="true" ht="14.25" hidden="false" customHeight="true" outlineLevel="0" collapsed="false">
      <c r="A559" s="22" t="n">
        <f aca="false">'до 150 кВт'!A559</f>
        <v>45100</v>
      </c>
      <c r="B559" s="29" t="n">
        <v>22</v>
      </c>
      <c r="C559" s="24" t="n">
        <v>1684.3</v>
      </c>
      <c r="D559" s="24" t="n">
        <v>0</v>
      </c>
      <c r="E559" s="24" t="n">
        <v>245.23</v>
      </c>
      <c r="F559" s="24" t="n">
        <v>1703.96</v>
      </c>
      <c r="G559" s="24" t="n">
        <v>837</v>
      </c>
      <c r="H559" s="25" t="n">
        <f aca="false">SUM(F559,G559,$M$3,$M$4)</f>
        <v>4044.75</v>
      </c>
      <c r="I559" s="25" t="n">
        <f aca="false">SUM(F559,G559,$N$3,$N$4)</f>
        <v>4526.99</v>
      </c>
      <c r="J559" s="25" t="n">
        <f aca="false">SUM(F559,G559,$O$3,$O$4)</f>
        <v>5294.01</v>
      </c>
      <c r="K559" s="26" t="n">
        <f aca="false">SUM(F559,G559,$P$3,$P$4)</f>
        <v>6986.37</v>
      </c>
    </row>
    <row r="560" s="27" customFormat="true" ht="14.25" hidden="false" customHeight="true" outlineLevel="0" collapsed="false">
      <c r="A560" s="22" t="n">
        <f aca="false">'до 150 кВт'!A560</f>
        <v>45100</v>
      </c>
      <c r="B560" s="29" t="n">
        <v>23</v>
      </c>
      <c r="C560" s="24" t="n">
        <v>1384.79</v>
      </c>
      <c r="D560" s="24" t="n">
        <v>0</v>
      </c>
      <c r="E560" s="24" t="n">
        <v>261.89</v>
      </c>
      <c r="F560" s="24" t="n">
        <v>1404.45</v>
      </c>
      <c r="G560" s="24" t="n">
        <v>837</v>
      </c>
      <c r="H560" s="25" t="n">
        <f aca="false">SUM(F560,G560,$M$3,$M$4)</f>
        <v>3745.24</v>
      </c>
      <c r="I560" s="25" t="n">
        <f aca="false">SUM(F560,G560,$N$3,$N$4)</f>
        <v>4227.48</v>
      </c>
      <c r="J560" s="25" t="n">
        <f aca="false">SUM(F560,G560,$O$3,$O$4)</f>
        <v>4994.5</v>
      </c>
      <c r="K560" s="26" t="n">
        <f aca="false">SUM(F560,G560,$P$3,$P$4)</f>
        <v>6686.86</v>
      </c>
    </row>
    <row r="561" s="27" customFormat="true" ht="14.25" hidden="false" customHeight="true" outlineLevel="0" collapsed="false">
      <c r="A561" s="22" t="n">
        <f aca="false">'до 150 кВт'!A561</f>
        <v>45101</v>
      </c>
      <c r="B561" s="29" t="n">
        <v>0</v>
      </c>
      <c r="C561" s="24" t="n">
        <v>1627.87</v>
      </c>
      <c r="D561" s="24" t="n">
        <v>0</v>
      </c>
      <c r="E561" s="24" t="n">
        <v>500.7</v>
      </c>
      <c r="F561" s="24" t="n">
        <v>1647.53</v>
      </c>
      <c r="G561" s="24" t="n">
        <v>837</v>
      </c>
      <c r="H561" s="25" t="n">
        <f aca="false">SUM(F561,G561,$M$3,$M$4)</f>
        <v>3988.32</v>
      </c>
      <c r="I561" s="25" t="n">
        <f aca="false">SUM(F561,G561,$N$3,$N$4)</f>
        <v>4470.56</v>
      </c>
      <c r="J561" s="25" t="n">
        <f aca="false">SUM(F561,G561,$O$3,$O$4)</f>
        <v>5237.58</v>
      </c>
      <c r="K561" s="26" t="n">
        <f aca="false">SUM(F561,G561,$P$3,$P$4)</f>
        <v>6929.94</v>
      </c>
    </row>
    <row r="562" s="27" customFormat="true" ht="14.25" hidden="false" customHeight="true" outlineLevel="0" collapsed="false">
      <c r="A562" s="22" t="n">
        <f aca="false">'до 150 кВт'!A562</f>
        <v>45101</v>
      </c>
      <c r="B562" s="29" t="n">
        <v>1</v>
      </c>
      <c r="C562" s="24" t="n">
        <v>1878.46</v>
      </c>
      <c r="D562" s="24" t="n">
        <v>0</v>
      </c>
      <c r="E562" s="24" t="n">
        <v>966.18</v>
      </c>
      <c r="F562" s="24" t="n">
        <v>1898.12</v>
      </c>
      <c r="G562" s="24" t="n">
        <v>837</v>
      </c>
      <c r="H562" s="25" t="n">
        <f aca="false">SUM(F562,G562,$M$3,$M$4)</f>
        <v>4238.91</v>
      </c>
      <c r="I562" s="25" t="n">
        <f aca="false">SUM(F562,G562,$N$3,$N$4)</f>
        <v>4721.15</v>
      </c>
      <c r="J562" s="25" t="n">
        <f aca="false">SUM(F562,G562,$O$3,$O$4)</f>
        <v>5488.17</v>
      </c>
      <c r="K562" s="26" t="n">
        <f aca="false">SUM(F562,G562,$P$3,$P$4)</f>
        <v>7180.53</v>
      </c>
    </row>
    <row r="563" s="27" customFormat="true" ht="14.25" hidden="false" customHeight="true" outlineLevel="0" collapsed="false">
      <c r="A563" s="22" t="n">
        <f aca="false">'до 150 кВт'!A563</f>
        <v>45101</v>
      </c>
      <c r="B563" s="29" t="n">
        <v>2</v>
      </c>
      <c r="C563" s="24" t="n">
        <v>1124.83</v>
      </c>
      <c r="D563" s="24" t="n">
        <v>0</v>
      </c>
      <c r="E563" s="24" t="n">
        <v>198.94</v>
      </c>
      <c r="F563" s="24" t="n">
        <v>1144.49</v>
      </c>
      <c r="G563" s="24" t="n">
        <v>837</v>
      </c>
      <c r="H563" s="25" t="n">
        <f aca="false">SUM(F563,G563,$M$3,$M$4)</f>
        <v>3485.28</v>
      </c>
      <c r="I563" s="25" t="n">
        <f aca="false">SUM(F563,G563,$N$3,$N$4)</f>
        <v>3967.52</v>
      </c>
      <c r="J563" s="25" t="n">
        <f aca="false">SUM(F563,G563,$O$3,$O$4)</f>
        <v>4734.54</v>
      </c>
      <c r="K563" s="26" t="n">
        <f aca="false">SUM(F563,G563,$P$3,$P$4)</f>
        <v>6426.9</v>
      </c>
    </row>
    <row r="564" s="27" customFormat="true" ht="14.25" hidden="false" customHeight="true" outlineLevel="0" collapsed="false">
      <c r="A564" s="22" t="n">
        <f aca="false">'до 150 кВт'!A564</f>
        <v>45101</v>
      </c>
      <c r="B564" s="29" t="n">
        <v>3</v>
      </c>
      <c r="C564" s="24" t="n">
        <v>1864.31</v>
      </c>
      <c r="D564" s="24" t="n">
        <v>0</v>
      </c>
      <c r="E564" s="24" t="n">
        <v>997</v>
      </c>
      <c r="F564" s="24" t="n">
        <v>1883.97</v>
      </c>
      <c r="G564" s="24" t="n">
        <v>837</v>
      </c>
      <c r="H564" s="25" t="n">
        <f aca="false">SUM(F564,G564,$M$3,$M$4)</f>
        <v>4224.76</v>
      </c>
      <c r="I564" s="25" t="n">
        <f aca="false">SUM(F564,G564,$N$3,$N$4)</f>
        <v>4707</v>
      </c>
      <c r="J564" s="25" t="n">
        <f aca="false">SUM(F564,G564,$O$3,$O$4)</f>
        <v>5474.02</v>
      </c>
      <c r="K564" s="26" t="n">
        <f aca="false">SUM(F564,G564,$P$3,$P$4)</f>
        <v>7166.38</v>
      </c>
    </row>
    <row r="565" s="27" customFormat="true" ht="14.25" hidden="false" customHeight="true" outlineLevel="0" collapsed="false">
      <c r="A565" s="22" t="n">
        <f aca="false">'до 150 кВт'!A565</f>
        <v>45101</v>
      </c>
      <c r="B565" s="29" t="n">
        <v>4</v>
      </c>
      <c r="C565" s="24" t="n">
        <v>1871.14</v>
      </c>
      <c r="D565" s="24" t="n">
        <v>0</v>
      </c>
      <c r="E565" s="24" t="n">
        <v>822.44</v>
      </c>
      <c r="F565" s="24" t="n">
        <v>1890.8</v>
      </c>
      <c r="G565" s="24" t="n">
        <v>837</v>
      </c>
      <c r="H565" s="25" t="n">
        <f aca="false">SUM(F565,G565,$M$3,$M$4)</f>
        <v>4231.59</v>
      </c>
      <c r="I565" s="25" t="n">
        <f aca="false">SUM(F565,G565,$N$3,$N$4)</f>
        <v>4713.83</v>
      </c>
      <c r="J565" s="25" t="n">
        <f aca="false">SUM(F565,G565,$O$3,$O$4)</f>
        <v>5480.85</v>
      </c>
      <c r="K565" s="26" t="n">
        <f aca="false">SUM(F565,G565,$P$3,$P$4)</f>
        <v>7173.21</v>
      </c>
    </row>
    <row r="566" s="27" customFormat="true" ht="14.25" hidden="false" customHeight="true" outlineLevel="0" collapsed="false">
      <c r="A566" s="22" t="n">
        <f aca="false">'до 150 кВт'!A566</f>
        <v>45101</v>
      </c>
      <c r="B566" s="29" t="n">
        <v>5</v>
      </c>
      <c r="C566" s="24" t="n">
        <v>1177.07</v>
      </c>
      <c r="D566" s="24" t="n">
        <v>121.08</v>
      </c>
      <c r="E566" s="24" t="n">
        <v>0</v>
      </c>
      <c r="F566" s="24" t="n">
        <v>1196.73</v>
      </c>
      <c r="G566" s="24" t="n">
        <v>837</v>
      </c>
      <c r="H566" s="25" t="n">
        <f aca="false">SUM(F566,G566,$M$3,$M$4)</f>
        <v>3537.52</v>
      </c>
      <c r="I566" s="25" t="n">
        <f aca="false">SUM(F566,G566,$N$3,$N$4)</f>
        <v>4019.76</v>
      </c>
      <c r="J566" s="25" t="n">
        <f aca="false">SUM(F566,G566,$O$3,$O$4)</f>
        <v>4786.78</v>
      </c>
      <c r="K566" s="26" t="n">
        <f aca="false">SUM(F566,G566,$P$3,$P$4)</f>
        <v>6479.14</v>
      </c>
    </row>
    <row r="567" s="27" customFormat="true" ht="14.25" hidden="false" customHeight="true" outlineLevel="0" collapsed="false">
      <c r="A567" s="22" t="n">
        <f aca="false">'до 150 кВт'!A567</f>
        <v>45101</v>
      </c>
      <c r="B567" s="29" t="n">
        <v>6</v>
      </c>
      <c r="C567" s="24" t="n">
        <v>1486.03</v>
      </c>
      <c r="D567" s="24" t="n">
        <v>161.59</v>
      </c>
      <c r="E567" s="24" t="n">
        <v>0</v>
      </c>
      <c r="F567" s="24" t="n">
        <v>1505.69</v>
      </c>
      <c r="G567" s="24" t="n">
        <v>837</v>
      </c>
      <c r="H567" s="25" t="n">
        <f aca="false">SUM(F567,G567,$M$3,$M$4)</f>
        <v>3846.48</v>
      </c>
      <c r="I567" s="25" t="n">
        <f aca="false">SUM(F567,G567,$N$3,$N$4)</f>
        <v>4328.72</v>
      </c>
      <c r="J567" s="25" t="n">
        <f aca="false">SUM(F567,G567,$O$3,$O$4)</f>
        <v>5095.74</v>
      </c>
      <c r="K567" s="26" t="n">
        <f aca="false">SUM(F567,G567,$P$3,$P$4)</f>
        <v>6788.1</v>
      </c>
    </row>
    <row r="568" s="27" customFormat="true" ht="14.25" hidden="false" customHeight="true" outlineLevel="0" collapsed="false">
      <c r="A568" s="22" t="n">
        <f aca="false">'до 150 кВт'!A568</f>
        <v>45101</v>
      </c>
      <c r="B568" s="29" t="n">
        <v>7</v>
      </c>
      <c r="C568" s="24" t="n">
        <v>1823.64</v>
      </c>
      <c r="D568" s="24" t="n">
        <v>0.08</v>
      </c>
      <c r="E568" s="24" t="n">
        <v>0.13</v>
      </c>
      <c r="F568" s="24" t="n">
        <v>1843.3</v>
      </c>
      <c r="G568" s="24" t="n">
        <v>837</v>
      </c>
      <c r="H568" s="25" t="n">
        <f aca="false">SUM(F568,G568,$M$3,$M$4)</f>
        <v>4184.09</v>
      </c>
      <c r="I568" s="25" t="n">
        <f aca="false">SUM(F568,G568,$N$3,$N$4)</f>
        <v>4666.33</v>
      </c>
      <c r="J568" s="25" t="n">
        <f aca="false">SUM(F568,G568,$O$3,$O$4)</f>
        <v>5433.35</v>
      </c>
      <c r="K568" s="26" t="n">
        <f aca="false">SUM(F568,G568,$P$3,$P$4)</f>
        <v>7125.71</v>
      </c>
    </row>
    <row r="569" s="27" customFormat="true" ht="14.25" hidden="false" customHeight="true" outlineLevel="0" collapsed="false">
      <c r="A569" s="22" t="n">
        <f aca="false">'до 150 кВт'!A569</f>
        <v>45101</v>
      </c>
      <c r="B569" s="29" t="n">
        <v>8</v>
      </c>
      <c r="C569" s="24" t="n">
        <v>1989.64</v>
      </c>
      <c r="D569" s="24" t="n">
        <v>15.62</v>
      </c>
      <c r="E569" s="24" t="n">
        <v>0</v>
      </c>
      <c r="F569" s="24" t="n">
        <v>2009.3</v>
      </c>
      <c r="G569" s="24" t="n">
        <v>837</v>
      </c>
      <c r="H569" s="25" t="n">
        <f aca="false">SUM(F569,G569,$M$3,$M$4)</f>
        <v>4350.09</v>
      </c>
      <c r="I569" s="25" t="n">
        <f aca="false">SUM(F569,G569,$N$3,$N$4)</f>
        <v>4832.33</v>
      </c>
      <c r="J569" s="25" t="n">
        <f aca="false">SUM(F569,G569,$O$3,$O$4)</f>
        <v>5599.35</v>
      </c>
      <c r="K569" s="26" t="n">
        <f aca="false">SUM(F569,G569,$P$3,$P$4)</f>
        <v>7291.71</v>
      </c>
    </row>
    <row r="570" s="27" customFormat="true" ht="14.25" hidden="false" customHeight="true" outlineLevel="0" collapsed="false">
      <c r="A570" s="22" t="n">
        <f aca="false">'до 150 кВт'!A570</f>
        <v>45101</v>
      </c>
      <c r="B570" s="29" t="n">
        <v>9</v>
      </c>
      <c r="C570" s="24" t="n">
        <v>2049.28</v>
      </c>
      <c r="D570" s="24" t="n">
        <v>0</v>
      </c>
      <c r="E570" s="24" t="n">
        <v>29.42</v>
      </c>
      <c r="F570" s="24" t="n">
        <v>2068.94</v>
      </c>
      <c r="G570" s="24" t="n">
        <v>837</v>
      </c>
      <c r="H570" s="25" t="n">
        <f aca="false">SUM(F570,G570,$M$3,$M$4)</f>
        <v>4409.73</v>
      </c>
      <c r="I570" s="25" t="n">
        <f aca="false">SUM(F570,G570,$N$3,$N$4)</f>
        <v>4891.97</v>
      </c>
      <c r="J570" s="25" t="n">
        <f aca="false">SUM(F570,G570,$O$3,$O$4)</f>
        <v>5658.99</v>
      </c>
      <c r="K570" s="26" t="n">
        <f aca="false">SUM(F570,G570,$P$3,$P$4)</f>
        <v>7351.35</v>
      </c>
    </row>
    <row r="571" s="27" customFormat="true" ht="14.25" hidden="false" customHeight="true" outlineLevel="0" collapsed="false">
      <c r="A571" s="22" t="n">
        <f aca="false">'до 150 кВт'!A571</f>
        <v>45101</v>
      </c>
      <c r="B571" s="29" t="n">
        <v>10</v>
      </c>
      <c r="C571" s="24" t="n">
        <v>2034.77</v>
      </c>
      <c r="D571" s="24" t="n">
        <v>0</v>
      </c>
      <c r="E571" s="24" t="n">
        <v>168.64</v>
      </c>
      <c r="F571" s="24" t="n">
        <v>2054.43</v>
      </c>
      <c r="G571" s="24" t="n">
        <v>837</v>
      </c>
      <c r="H571" s="25" t="n">
        <f aca="false">SUM(F571,G571,$M$3,$M$4)</f>
        <v>4395.22</v>
      </c>
      <c r="I571" s="25" t="n">
        <f aca="false">SUM(F571,G571,$N$3,$N$4)</f>
        <v>4877.46</v>
      </c>
      <c r="J571" s="25" t="n">
        <f aca="false">SUM(F571,G571,$O$3,$O$4)</f>
        <v>5644.48</v>
      </c>
      <c r="K571" s="26" t="n">
        <f aca="false">SUM(F571,G571,$P$3,$P$4)</f>
        <v>7336.84</v>
      </c>
    </row>
    <row r="572" s="27" customFormat="true" ht="14.25" hidden="false" customHeight="true" outlineLevel="0" collapsed="false">
      <c r="A572" s="22" t="n">
        <f aca="false">'до 150 кВт'!A572</f>
        <v>45101</v>
      </c>
      <c r="B572" s="29" t="n">
        <v>11</v>
      </c>
      <c r="C572" s="24" t="n">
        <v>2011.49</v>
      </c>
      <c r="D572" s="24" t="n">
        <v>0</v>
      </c>
      <c r="E572" s="24" t="n">
        <v>156.26</v>
      </c>
      <c r="F572" s="24" t="n">
        <v>2031.15</v>
      </c>
      <c r="G572" s="24" t="n">
        <v>837</v>
      </c>
      <c r="H572" s="25" t="n">
        <f aca="false">SUM(F572,G572,$M$3,$M$4)</f>
        <v>4371.94</v>
      </c>
      <c r="I572" s="25" t="n">
        <f aca="false">SUM(F572,G572,$N$3,$N$4)</f>
        <v>4854.18</v>
      </c>
      <c r="J572" s="25" t="n">
        <f aca="false">SUM(F572,G572,$O$3,$O$4)</f>
        <v>5621.2</v>
      </c>
      <c r="K572" s="26" t="n">
        <f aca="false">SUM(F572,G572,$P$3,$P$4)</f>
        <v>7313.56</v>
      </c>
    </row>
    <row r="573" s="27" customFormat="true" ht="14.25" hidden="false" customHeight="true" outlineLevel="0" collapsed="false">
      <c r="A573" s="22" t="n">
        <f aca="false">'до 150 кВт'!A573</f>
        <v>45101</v>
      </c>
      <c r="B573" s="29" t="n">
        <v>12</v>
      </c>
      <c r="C573" s="24" t="n">
        <v>2003.34</v>
      </c>
      <c r="D573" s="24" t="n">
        <v>0</v>
      </c>
      <c r="E573" s="24" t="n">
        <v>58.97</v>
      </c>
      <c r="F573" s="24" t="n">
        <v>2023</v>
      </c>
      <c r="G573" s="24" t="n">
        <v>837</v>
      </c>
      <c r="H573" s="25" t="n">
        <f aca="false">SUM(F573,G573,$M$3,$M$4)</f>
        <v>4363.79</v>
      </c>
      <c r="I573" s="25" t="n">
        <f aca="false">SUM(F573,G573,$N$3,$N$4)</f>
        <v>4846.03</v>
      </c>
      <c r="J573" s="25" t="n">
        <f aca="false">SUM(F573,G573,$O$3,$O$4)</f>
        <v>5613.05</v>
      </c>
      <c r="K573" s="26" t="n">
        <f aca="false">SUM(F573,G573,$P$3,$P$4)</f>
        <v>7305.41</v>
      </c>
    </row>
    <row r="574" s="27" customFormat="true" ht="14.25" hidden="false" customHeight="true" outlineLevel="0" collapsed="false">
      <c r="A574" s="22" t="n">
        <f aca="false">'до 150 кВт'!A574</f>
        <v>45101</v>
      </c>
      <c r="B574" s="29" t="n">
        <v>13</v>
      </c>
      <c r="C574" s="24" t="n">
        <v>2022.61</v>
      </c>
      <c r="D574" s="24" t="n">
        <v>0</v>
      </c>
      <c r="E574" s="24" t="n">
        <v>80.16</v>
      </c>
      <c r="F574" s="24" t="n">
        <v>2042.27</v>
      </c>
      <c r="G574" s="24" t="n">
        <v>837</v>
      </c>
      <c r="H574" s="25" t="n">
        <f aca="false">SUM(F574,G574,$M$3,$M$4)</f>
        <v>4383.06</v>
      </c>
      <c r="I574" s="25" t="n">
        <f aca="false">SUM(F574,G574,$N$3,$N$4)</f>
        <v>4865.3</v>
      </c>
      <c r="J574" s="25" t="n">
        <f aca="false">SUM(F574,G574,$O$3,$O$4)</f>
        <v>5632.32</v>
      </c>
      <c r="K574" s="26" t="n">
        <f aca="false">SUM(F574,G574,$P$3,$P$4)</f>
        <v>7324.68</v>
      </c>
    </row>
    <row r="575" s="27" customFormat="true" ht="14.25" hidden="false" customHeight="true" outlineLevel="0" collapsed="false">
      <c r="A575" s="22" t="n">
        <f aca="false">'до 150 кВт'!A575</f>
        <v>45101</v>
      </c>
      <c r="B575" s="29" t="n">
        <v>14</v>
      </c>
      <c r="C575" s="24" t="n">
        <v>2021.79</v>
      </c>
      <c r="D575" s="24" t="n">
        <v>0</v>
      </c>
      <c r="E575" s="24" t="n">
        <v>33.7</v>
      </c>
      <c r="F575" s="24" t="n">
        <v>2041.45</v>
      </c>
      <c r="G575" s="24" t="n">
        <v>837</v>
      </c>
      <c r="H575" s="25" t="n">
        <f aca="false">SUM(F575,G575,$M$3,$M$4)</f>
        <v>4382.24</v>
      </c>
      <c r="I575" s="25" t="n">
        <f aca="false">SUM(F575,G575,$N$3,$N$4)</f>
        <v>4864.48</v>
      </c>
      <c r="J575" s="25" t="n">
        <f aca="false">SUM(F575,G575,$O$3,$O$4)</f>
        <v>5631.5</v>
      </c>
      <c r="K575" s="26" t="n">
        <f aca="false">SUM(F575,G575,$P$3,$P$4)</f>
        <v>7323.86</v>
      </c>
    </row>
    <row r="576" s="27" customFormat="true" ht="14.25" hidden="false" customHeight="true" outlineLevel="0" collapsed="false">
      <c r="A576" s="22" t="n">
        <f aca="false">'до 150 кВт'!A576</f>
        <v>45101</v>
      </c>
      <c r="B576" s="29" t="n">
        <v>15</v>
      </c>
      <c r="C576" s="24" t="n">
        <v>2027.19</v>
      </c>
      <c r="D576" s="24" t="n">
        <v>0</v>
      </c>
      <c r="E576" s="24" t="n">
        <v>61.11</v>
      </c>
      <c r="F576" s="24" t="n">
        <v>2046.85</v>
      </c>
      <c r="G576" s="24" t="n">
        <v>837</v>
      </c>
      <c r="H576" s="25" t="n">
        <f aca="false">SUM(F576,G576,$M$3,$M$4)</f>
        <v>4387.64</v>
      </c>
      <c r="I576" s="25" t="n">
        <f aca="false">SUM(F576,G576,$N$3,$N$4)</f>
        <v>4869.88</v>
      </c>
      <c r="J576" s="25" t="n">
        <f aca="false">SUM(F576,G576,$O$3,$O$4)</f>
        <v>5636.9</v>
      </c>
      <c r="K576" s="26" t="n">
        <f aca="false">SUM(F576,G576,$P$3,$P$4)</f>
        <v>7329.26</v>
      </c>
    </row>
    <row r="577" s="27" customFormat="true" ht="14.25" hidden="false" customHeight="true" outlineLevel="0" collapsed="false">
      <c r="A577" s="22" t="n">
        <f aca="false">'до 150 кВт'!A577</f>
        <v>45101</v>
      </c>
      <c r="B577" s="29" t="n">
        <v>16</v>
      </c>
      <c r="C577" s="24" t="n">
        <v>2007.49</v>
      </c>
      <c r="D577" s="24" t="n">
        <v>0</v>
      </c>
      <c r="E577" s="24" t="n">
        <v>46.07</v>
      </c>
      <c r="F577" s="24" t="n">
        <v>2027.15</v>
      </c>
      <c r="G577" s="24" t="n">
        <v>837</v>
      </c>
      <c r="H577" s="25" t="n">
        <f aca="false">SUM(F577,G577,$M$3,$M$4)</f>
        <v>4367.94</v>
      </c>
      <c r="I577" s="25" t="n">
        <f aca="false">SUM(F577,G577,$N$3,$N$4)</f>
        <v>4850.18</v>
      </c>
      <c r="J577" s="25" t="n">
        <f aca="false">SUM(F577,G577,$O$3,$O$4)</f>
        <v>5617.2</v>
      </c>
      <c r="K577" s="26" t="n">
        <f aca="false">SUM(F577,G577,$P$3,$P$4)</f>
        <v>7309.56</v>
      </c>
    </row>
    <row r="578" s="27" customFormat="true" ht="14.25" hidden="false" customHeight="true" outlineLevel="0" collapsed="false">
      <c r="A578" s="22" t="n">
        <f aca="false">'до 150 кВт'!A578</f>
        <v>45101</v>
      </c>
      <c r="B578" s="29" t="n">
        <v>17</v>
      </c>
      <c r="C578" s="24" t="n">
        <v>2004.3</v>
      </c>
      <c r="D578" s="24" t="n">
        <v>0</v>
      </c>
      <c r="E578" s="24" t="n">
        <v>86.73</v>
      </c>
      <c r="F578" s="24" t="n">
        <v>2023.96</v>
      </c>
      <c r="G578" s="24" t="n">
        <v>837</v>
      </c>
      <c r="H578" s="25" t="n">
        <f aca="false">SUM(F578,G578,$M$3,$M$4)</f>
        <v>4364.75</v>
      </c>
      <c r="I578" s="25" t="n">
        <f aca="false">SUM(F578,G578,$N$3,$N$4)</f>
        <v>4846.99</v>
      </c>
      <c r="J578" s="25" t="n">
        <f aca="false">SUM(F578,G578,$O$3,$O$4)</f>
        <v>5614.01</v>
      </c>
      <c r="K578" s="26" t="n">
        <f aca="false">SUM(F578,G578,$P$3,$P$4)</f>
        <v>7306.37</v>
      </c>
    </row>
    <row r="579" s="27" customFormat="true" ht="14.25" hidden="false" customHeight="true" outlineLevel="0" collapsed="false">
      <c r="A579" s="22" t="n">
        <f aca="false">'до 150 кВт'!A579</f>
        <v>45101</v>
      </c>
      <c r="B579" s="29" t="n">
        <v>18</v>
      </c>
      <c r="C579" s="24" t="n">
        <v>2005.62</v>
      </c>
      <c r="D579" s="24" t="n">
        <v>72.83</v>
      </c>
      <c r="E579" s="24" t="n">
        <v>0</v>
      </c>
      <c r="F579" s="24" t="n">
        <v>2025.28</v>
      </c>
      <c r="G579" s="24" t="n">
        <v>837</v>
      </c>
      <c r="H579" s="25" t="n">
        <f aca="false">SUM(F579,G579,$M$3,$M$4)</f>
        <v>4366.07</v>
      </c>
      <c r="I579" s="25" t="n">
        <f aca="false">SUM(F579,G579,$N$3,$N$4)</f>
        <v>4848.31</v>
      </c>
      <c r="J579" s="25" t="n">
        <f aca="false">SUM(F579,G579,$O$3,$O$4)</f>
        <v>5615.33</v>
      </c>
      <c r="K579" s="26" t="n">
        <f aca="false">SUM(F579,G579,$P$3,$P$4)</f>
        <v>7307.69</v>
      </c>
    </row>
    <row r="580" s="27" customFormat="true" ht="14.25" hidden="false" customHeight="true" outlineLevel="0" collapsed="false">
      <c r="A580" s="22" t="n">
        <f aca="false">'до 150 кВт'!A580</f>
        <v>45101</v>
      </c>
      <c r="B580" s="29" t="n">
        <v>19</v>
      </c>
      <c r="C580" s="24" t="n">
        <v>2169.53</v>
      </c>
      <c r="D580" s="24" t="n">
        <v>8.54</v>
      </c>
      <c r="E580" s="24" t="n">
        <v>0</v>
      </c>
      <c r="F580" s="24" t="n">
        <v>2189.19</v>
      </c>
      <c r="G580" s="24" t="n">
        <v>837</v>
      </c>
      <c r="H580" s="25" t="n">
        <f aca="false">SUM(F580,G580,$M$3,$M$4)</f>
        <v>4529.98</v>
      </c>
      <c r="I580" s="25" t="n">
        <f aca="false">SUM(F580,G580,$N$3,$N$4)</f>
        <v>5012.22</v>
      </c>
      <c r="J580" s="25" t="n">
        <f aca="false">SUM(F580,G580,$O$3,$O$4)</f>
        <v>5779.24</v>
      </c>
      <c r="K580" s="26" t="n">
        <f aca="false">SUM(F580,G580,$P$3,$P$4)</f>
        <v>7471.6</v>
      </c>
    </row>
    <row r="581" s="27" customFormat="true" ht="14.25" hidden="false" customHeight="true" outlineLevel="0" collapsed="false">
      <c r="A581" s="22" t="n">
        <f aca="false">'до 150 кВт'!A581</f>
        <v>45101</v>
      </c>
      <c r="B581" s="29" t="n">
        <v>20</v>
      </c>
      <c r="C581" s="24" t="n">
        <v>2155.62</v>
      </c>
      <c r="D581" s="24" t="n">
        <v>0</v>
      </c>
      <c r="E581" s="24" t="n">
        <v>23.79</v>
      </c>
      <c r="F581" s="24" t="n">
        <v>2175.28</v>
      </c>
      <c r="G581" s="24" t="n">
        <v>837</v>
      </c>
      <c r="H581" s="25" t="n">
        <f aca="false">SUM(F581,G581,$M$3,$M$4)</f>
        <v>4516.07</v>
      </c>
      <c r="I581" s="25" t="n">
        <f aca="false">SUM(F581,G581,$N$3,$N$4)</f>
        <v>4998.31</v>
      </c>
      <c r="J581" s="25" t="n">
        <f aca="false">SUM(F581,G581,$O$3,$O$4)</f>
        <v>5765.33</v>
      </c>
      <c r="K581" s="26" t="n">
        <f aca="false">SUM(F581,G581,$P$3,$P$4)</f>
        <v>7457.69</v>
      </c>
    </row>
    <row r="582" s="27" customFormat="true" ht="14.25" hidden="false" customHeight="true" outlineLevel="0" collapsed="false">
      <c r="A582" s="22" t="n">
        <f aca="false">'до 150 кВт'!A582</f>
        <v>45101</v>
      </c>
      <c r="B582" s="29" t="n">
        <v>21</v>
      </c>
      <c r="C582" s="24" t="n">
        <v>2124.74</v>
      </c>
      <c r="D582" s="24" t="n">
        <v>0</v>
      </c>
      <c r="E582" s="24" t="n">
        <v>205.94</v>
      </c>
      <c r="F582" s="24" t="n">
        <v>2144.4</v>
      </c>
      <c r="G582" s="24" t="n">
        <v>837</v>
      </c>
      <c r="H582" s="25" t="n">
        <f aca="false">SUM(F582,G582,$M$3,$M$4)</f>
        <v>4485.19</v>
      </c>
      <c r="I582" s="25" t="n">
        <f aca="false">SUM(F582,G582,$N$3,$N$4)</f>
        <v>4967.43</v>
      </c>
      <c r="J582" s="25" t="n">
        <f aca="false">SUM(F582,G582,$O$3,$O$4)</f>
        <v>5734.45</v>
      </c>
      <c r="K582" s="26" t="n">
        <f aca="false">SUM(F582,G582,$P$3,$P$4)</f>
        <v>7426.81</v>
      </c>
    </row>
    <row r="583" s="27" customFormat="true" ht="14.25" hidden="false" customHeight="true" outlineLevel="0" collapsed="false">
      <c r="A583" s="22" t="n">
        <f aca="false">'до 150 кВт'!A583</f>
        <v>45101</v>
      </c>
      <c r="B583" s="29" t="n">
        <v>22</v>
      </c>
      <c r="C583" s="24" t="n">
        <v>1839.81</v>
      </c>
      <c r="D583" s="24" t="n">
        <v>0</v>
      </c>
      <c r="E583" s="24" t="n">
        <v>245.11</v>
      </c>
      <c r="F583" s="24" t="n">
        <v>1859.47</v>
      </c>
      <c r="G583" s="24" t="n">
        <v>837</v>
      </c>
      <c r="H583" s="25" t="n">
        <f aca="false">SUM(F583,G583,$M$3,$M$4)</f>
        <v>4200.26</v>
      </c>
      <c r="I583" s="25" t="n">
        <f aca="false">SUM(F583,G583,$N$3,$N$4)</f>
        <v>4682.5</v>
      </c>
      <c r="J583" s="25" t="n">
        <f aca="false">SUM(F583,G583,$O$3,$O$4)</f>
        <v>5449.52</v>
      </c>
      <c r="K583" s="26" t="n">
        <f aca="false">SUM(F583,G583,$P$3,$P$4)</f>
        <v>7141.88</v>
      </c>
    </row>
    <row r="584" s="27" customFormat="true" ht="14.25" hidden="false" customHeight="true" outlineLevel="0" collapsed="false">
      <c r="A584" s="22" t="n">
        <f aca="false">'до 150 кВт'!A584</f>
        <v>45101</v>
      </c>
      <c r="B584" s="29" t="n">
        <v>23</v>
      </c>
      <c r="C584" s="24" t="n">
        <v>1464.6</v>
      </c>
      <c r="D584" s="24" t="n">
        <v>0</v>
      </c>
      <c r="E584" s="24" t="n">
        <v>360.94</v>
      </c>
      <c r="F584" s="24" t="n">
        <v>1484.26</v>
      </c>
      <c r="G584" s="24" t="n">
        <v>837</v>
      </c>
      <c r="H584" s="25" t="n">
        <f aca="false">SUM(F584,G584,$M$3,$M$4)</f>
        <v>3825.05</v>
      </c>
      <c r="I584" s="25" t="n">
        <f aca="false">SUM(F584,G584,$N$3,$N$4)</f>
        <v>4307.29</v>
      </c>
      <c r="J584" s="25" t="n">
        <f aca="false">SUM(F584,G584,$O$3,$O$4)</f>
        <v>5074.31</v>
      </c>
      <c r="K584" s="26" t="n">
        <f aca="false">SUM(F584,G584,$P$3,$P$4)</f>
        <v>6766.67</v>
      </c>
    </row>
    <row r="585" s="27" customFormat="true" ht="14.25" hidden="false" customHeight="true" outlineLevel="0" collapsed="false">
      <c r="A585" s="22" t="n">
        <f aca="false">'до 150 кВт'!A585</f>
        <v>45102</v>
      </c>
      <c r="B585" s="29" t="n">
        <v>0</v>
      </c>
      <c r="C585" s="24" t="n">
        <v>1356.86</v>
      </c>
      <c r="D585" s="24" t="n">
        <v>0</v>
      </c>
      <c r="E585" s="24" t="n">
        <v>251.12</v>
      </c>
      <c r="F585" s="24" t="n">
        <v>1376.52</v>
      </c>
      <c r="G585" s="24" t="n">
        <v>837</v>
      </c>
      <c r="H585" s="25" t="n">
        <f aca="false">SUM(F585,G585,$M$3,$M$4)</f>
        <v>3717.31</v>
      </c>
      <c r="I585" s="25" t="n">
        <f aca="false">SUM(F585,G585,$N$3,$N$4)</f>
        <v>4199.55</v>
      </c>
      <c r="J585" s="25" t="n">
        <f aca="false">SUM(F585,G585,$O$3,$O$4)</f>
        <v>4966.57</v>
      </c>
      <c r="K585" s="26" t="n">
        <f aca="false">SUM(F585,G585,$P$3,$P$4)</f>
        <v>6658.93</v>
      </c>
    </row>
    <row r="586" s="27" customFormat="true" ht="14.25" hidden="false" customHeight="true" outlineLevel="0" collapsed="false">
      <c r="A586" s="22" t="n">
        <f aca="false">'до 150 кВт'!A586</f>
        <v>45102</v>
      </c>
      <c r="B586" s="29" t="n">
        <v>1</v>
      </c>
      <c r="C586" s="24" t="n">
        <v>1188.24</v>
      </c>
      <c r="D586" s="24" t="n">
        <v>0</v>
      </c>
      <c r="E586" s="24" t="n">
        <v>194.4</v>
      </c>
      <c r="F586" s="24" t="n">
        <v>1207.9</v>
      </c>
      <c r="G586" s="24" t="n">
        <v>837</v>
      </c>
      <c r="H586" s="25" t="n">
        <f aca="false">SUM(F586,G586,$M$3,$M$4)</f>
        <v>3548.69</v>
      </c>
      <c r="I586" s="25" t="n">
        <f aca="false">SUM(F586,G586,$N$3,$N$4)</f>
        <v>4030.93</v>
      </c>
      <c r="J586" s="25" t="n">
        <f aca="false">SUM(F586,G586,$O$3,$O$4)</f>
        <v>4797.95</v>
      </c>
      <c r="K586" s="26" t="n">
        <f aca="false">SUM(F586,G586,$P$3,$P$4)</f>
        <v>6490.31</v>
      </c>
    </row>
    <row r="587" s="27" customFormat="true" ht="14.25" hidden="false" customHeight="true" outlineLevel="0" collapsed="false">
      <c r="A587" s="22" t="n">
        <f aca="false">'до 150 кВт'!A587</f>
        <v>45102</v>
      </c>
      <c r="B587" s="29" t="n">
        <v>2</v>
      </c>
      <c r="C587" s="24" t="n">
        <v>1132.69</v>
      </c>
      <c r="D587" s="24" t="n">
        <v>0</v>
      </c>
      <c r="E587" s="24" t="n">
        <v>189.16</v>
      </c>
      <c r="F587" s="24" t="n">
        <v>1152.35</v>
      </c>
      <c r="G587" s="24" t="n">
        <v>837</v>
      </c>
      <c r="H587" s="25" t="n">
        <f aca="false">SUM(F587,G587,$M$3,$M$4)</f>
        <v>3493.14</v>
      </c>
      <c r="I587" s="25" t="n">
        <f aca="false">SUM(F587,G587,$N$3,$N$4)</f>
        <v>3975.38</v>
      </c>
      <c r="J587" s="25" t="n">
        <f aca="false">SUM(F587,G587,$O$3,$O$4)</f>
        <v>4742.4</v>
      </c>
      <c r="K587" s="26" t="n">
        <f aca="false">SUM(F587,G587,$P$3,$P$4)</f>
        <v>6434.76</v>
      </c>
    </row>
    <row r="588" s="27" customFormat="true" ht="14.25" hidden="false" customHeight="true" outlineLevel="0" collapsed="false">
      <c r="A588" s="22" t="n">
        <f aca="false">'до 150 кВт'!A588</f>
        <v>45102</v>
      </c>
      <c r="B588" s="29" t="n">
        <v>3</v>
      </c>
      <c r="C588" s="24" t="n">
        <v>1094.72</v>
      </c>
      <c r="D588" s="24" t="n">
        <v>0</v>
      </c>
      <c r="E588" s="24" t="n">
        <v>138.51</v>
      </c>
      <c r="F588" s="24" t="n">
        <v>1114.38</v>
      </c>
      <c r="G588" s="24" t="n">
        <v>837</v>
      </c>
      <c r="H588" s="25" t="n">
        <f aca="false">SUM(F588,G588,$M$3,$M$4)</f>
        <v>3455.17</v>
      </c>
      <c r="I588" s="25" t="n">
        <f aca="false">SUM(F588,G588,$N$3,$N$4)</f>
        <v>3937.41</v>
      </c>
      <c r="J588" s="25" t="n">
        <f aca="false">SUM(F588,G588,$O$3,$O$4)</f>
        <v>4704.43</v>
      </c>
      <c r="K588" s="26" t="n">
        <f aca="false">SUM(F588,G588,$P$3,$P$4)</f>
        <v>6396.79</v>
      </c>
    </row>
    <row r="589" s="27" customFormat="true" ht="14.25" hidden="false" customHeight="true" outlineLevel="0" collapsed="false">
      <c r="A589" s="22" t="n">
        <f aca="false">'до 150 кВт'!A589</f>
        <v>45102</v>
      </c>
      <c r="B589" s="29" t="n">
        <v>4</v>
      </c>
      <c r="C589" s="24" t="n">
        <v>1159.34</v>
      </c>
      <c r="D589" s="24" t="n">
        <v>0</v>
      </c>
      <c r="E589" s="24" t="n">
        <v>93.12</v>
      </c>
      <c r="F589" s="24" t="n">
        <v>1179</v>
      </c>
      <c r="G589" s="24" t="n">
        <v>837</v>
      </c>
      <c r="H589" s="25" t="n">
        <f aca="false">SUM(F589,G589,$M$3,$M$4)</f>
        <v>3519.79</v>
      </c>
      <c r="I589" s="25" t="n">
        <f aca="false">SUM(F589,G589,$N$3,$N$4)</f>
        <v>4002.03</v>
      </c>
      <c r="J589" s="25" t="n">
        <f aca="false">SUM(F589,G589,$O$3,$O$4)</f>
        <v>4769.05</v>
      </c>
      <c r="K589" s="26" t="n">
        <f aca="false">SUM(F589,G589,$P$3,$P$4)</f>
        <v>6461.41</v>
      </c>
    </row>
    <row r="590" s="27" customFormat="true" ht="14.25" hidden="false" customHeight="true" outlineLevel="0" collapsed="false">
      <c r="A590" s="22" t="n">
        <f aca="false">'до 150 кВт'!A590</f>
        <v>45102</v>
      </c>
      <c r="B590" s="29" t="n">
        <v>5</v>
      </c>
      <c r="C590" s="24" t="n">
        <v>1156.77</v>
      </c>
      <c r="D590" s="24" t="n">
        <v>71.5</v>
      </c>
      <c r="E590" s="24" t="n">
        <v>0</v>
      </c>
      <c r="F590" s="24" t="n">
        <v>1176.43</v>
      </c>
      <c r="G590" s="24" t="n">
        <v>837</v>
      </c>
      <c r="H590" s="25" t="n">
        <f aca="false">SUM(F590,G590,$M$3,$M$4)</f>
        <v>3517.22</v>
      </c>
      <c r="I590" s="25" t="n">
        <f aca="false">SUM(F590,G590,$N$3,$N$4)</f>
        <v>3999.46</v>
      </c>
      <c r="J590" s="25" t="n">
        <f aca="false">SUM(F590,G590,$O$3,$O$4)</f>
        <v>4766.48</v>
      </c>
      <c r="K590" s="26" t="n">
        <f aca="false">SUM(F590,G590,$P$3,$P$4)</f>
        <v>6458.84</v>
      </c>
    </row>
    <row r="591" s="27" customFormat="true" ht="14.25" hidden="false" customHeight="true" outlineLevel="0" collapsed="false">
      <c r="A591" s="22" t="n">
        <f aca="false">'до 150 кВт'!A591</f>
        <v>45102</v>
      </c>
      <c r="B591" s="29" t="n">
        <v>6</v>
      </c>
      <c r="C591" s="24" t="n">
        <v>1409.42</v>
      </c>
      <c r="D591" s="24" t="n">
        <v>188.34</v>
      </c>
      <c r="E591" s="24" t="n">
        <v>0</v>
      </c>
      <c r="F591" s="24" t="n">
        <v>1429.08</v>
      </c>
      <c r="G591" s="24" t="n">
        <v>837</v>
      </c>
      <c r="H591" s="25" t="n">
        <f aca="false">SUM(F591,G591,$M$3,$M$4)</f>
        <v>3769.87</v>
      </c>
      <c r="I591" s="25" t="n">
        <f aca="false">SUM(F591,G591,$N$3,$N$4)</f>
        <v>4252.11</v>
      </c>
      <c r="J591" s="25" t="n">
        <f aca="false">SUM(F591,G591,$O$3,$O$4)</f>
        <v>5019.13</v>
      </c>
      <c r="K591" s="26" t="n">
        <f aca="false">SUM(F591,G591,$P$3,$P$4)</f>
        <v>6711.49</v>
      </c>
    </row>
    <row r="592" s="27" customFormat="true" ht="14.25" hidden="false" customHeight="true" outlineLevel="0" collapsed="false">
      <c r="A592" s="22" t="n">
        <f aca="false">'до 150 кВт'!A592</f>
        <v>45102</v>
      </c>
      <c r="B592" s="29" t="n">
        <v>7</v>
      </c>
      <c r="C592" s="24" t="n">
        <v>1735.52</v>
      </c>
      <c r="D592" s="24" t="n">
        <v>92.9</v>
      </c>
      <c r="E592" s="24" t="n">
        <v>0</v>
      </c>
      <c r="F592" s="24" t="n">
        <v>1755.18</v>
      </c>
      <c r="G592" s="24" t="n">
        <v>837</v>
      </c>
      <c r="H592" s="25" t="n">
        <f aca="false">SUM(F592,G592,$M$3,$M$4)</f>
        <v>4095.97</v>
      </c>
      <c r="I592" s="25" t="n">
        <f aca="false">SUM(F592,G592,$N$3,$N$4)</f>
        <v>4578.21</v>
      </c>
      <c r="J592" s="25" t="n">
        <f aca="false">SUM(F592,G592,$O$3,$O$4)</f>
        <v>5345.23</v>
      </c>
      <c r="K592" s="26" t="n">
        <f aca="false">SUM(F592,G592,$P$3,$P$4)</f>
        <v>7037.59</v>
      </c>
    </row>
    <row r="593" s="27" customFormat="true" ht="14.25" hidden="false" customHeight="true" outlineLevel="0" collapsed="false">
      <c r="A593" s="22" t="n">
        <f aca="false">'до 150 кВт'!A593</f>
        <v>45102</v>
      </c>
      <c r="B593" s="29" t="n">
        <v>8</v>
      </c>
      <c r="C593" s="24" t="n">
        <v>1965.87</v>
      </c>
      <c r="D593" s="24" t="n">
        <v>0</v>
      </c>
      <c r="E593" s="24" t="n">
        <v>70.29</v>
      </c>
      <c r="F593" s="24" t="n">
        <v>1985.53</v>
      </c>
      <c r="G593" s="24" t="n">
        <v>837</v>
      </c>
      <c r="H593" s="25" t="n">
        <f aca="false">SUM(F593,G593,$M$3,$M$4)</f>
        <v>4326.32</v>
      </c>
      <c r="I593" s="25" t="n">
        <f aca="false">SUM(F593,G593,$N$3,$N$4)</f>
        <v>4808.56</v>
      </c>
      <c r="J593" s="25" t="n">
        <f aca="false">SUM(F593,G593,$O$3,$O$4)</f>
        <v>5575.58</v>
      </c>
      <c r="K593" s="26" t="n">
        <f aca="false">SUM(F593,G593,$P$3,$P$4)</f>
        <v>7267.94</v>
      </c>
    </row>
    <row r="594" s="27" customFormat="true" ht="14.25" hidden="false" customHeight="true" outlineLevel="0" collapsed="false">
      <c r="A594" s="22" t="n">
        <f aca="false">'до 150 кВт'!A594</f>
        <v>45102</v>
      </c>
      <c r="B594" s="29" t="n">
        <v>9</v>
      </c>
      <c r="C594" s="24" t="n">
        <v>1977.41</v>
      </c>
      <c r="D594" s="24" t="n">
        <v>0</v>
      </c>
      <c r="E594" s="24" t="n">
        <v>112.06</v>
      </c>
      <c r="F594" s="24" t="n">
        <v>1997.07</v>
      </c>
      <c r="G594" s="24" t="n">
        <v>837</v>
      </c>
      <c r="H594" s="25" t="n">
        <f aca="false">SUM(F594,G594,$M$3,$M$4)</f>
        <v>4337.86</v>
      </c>
      <c r="I594" s="25" t="n">
        <f aca="false">SUM(F594,G594,$N$3,$N$4)</f>
        <v>4820.1</v>
      </c>
      <c r="J594" s="25" t="n">
        <f aca="false">SUM(F594,G594,$O$3,$O$4)</f>
        <v>5587.12</v>
      </c>
      <c r="K594" s="26" t="n">
        <f aca="false">SUM(F594,G594,$P$3,$P$4)</f>
        <v>7279.48</v>
      </c>
    </row>
    <row r="595" s="27" customFormat="true" ht="14.25" hidden="false" customHeight="true" outlineLevel="0" collapsed="false">
      <c r="A595" s="22" t="n">
        <f aca="false">'до 150 кВт'!A595</f>
        <v>45102</v>
      </c>
      <c r="B595" s="29" t="n">
        <v>10</v>
      </c>
      <c r="C595" s="24" t="n">
        <v>1976.79</v>
      </c>
      <c r="D595" s="24" t="n">
        <v>0</v>
      </c>
      <c r="E595" s="24" t="n">
        <v>195.77</v>
      </c>
      <c r="F595" s="24" t="n">
        <v>1996.45</v>
      </c>
      <c r="G595" s="24" t="n">
        <v>837</v>
      </c>
      <c r="H595" s="25" t="n">
        <f aca="false">SUM(F595,G595,$M$3,$M$4)</f>
        <v>4337.24</v>
      </c>
      <c r="I595" s="25" t="n">
        <f aca="false">SUM(F595,G595,$N$3,$N$4)</f>
        <v>4819.48</v>
      </c>
      <c r="J595" s="25" t="n">
        <f aca="false">SUM(F595,G595,$O$3,$O$4)</f>
        <v>5586.5</v>
      </c>
      <c r="K595" s="26" t="n">
        <f aca="false">SUM(F595,G595,$P$3,$P$4)</f>
        <v>7278.86</v>
      </c>
    </row>
    <row r="596" s="27" customFormat="true" ht="14.25" hidden="false" customHeight="true" outlineLevel="0" collapsed="false">
      <c r="A596" s="22" t="n">
        <f aca="false">'до 150 кВт'!A596</f>
        <v>45102</v>
      </c>
      <c r="B596" s="29" t="n">
        <v>11</v>
      </c>
      <c r="C596" s="24" t="n">
        <v>1974.13</v>
      </c>
      <c r="D596" s="24" t="n">
        <v>0</v>
      </c>
      <c r="E596" s="24" t="n">
        <v>244.63</v>
      </c>
      <c r="F596" s="24" t="n">
        <v>1993.79</v>
      </c>
      <c r="G596" s="24" t="n">
        <v>837</v>
      </c>
      <c r="H596" s="25" t="n">
        <f aca="false">SUM(F596,G596,$M$3,$M$4)</f>
        <v>4334.58</v>
      </c>
      <c r="I596" s="25" t="n">
        <f aca="false">SUM(F596,G596,$N$3,$N$4)</f>
        <v>4816.82</v>
      </c>
      <c r="J596" s="25" t="n">
        <f aca="false">SUM(F596,G596,$O$3,$O$4)</f>
        <v>5583.84</v>
      </c>
      <c r="K596" s="26" t="n">
        <f aca="false">SUM(F596,G596,$P$3,$P$4)</f>
        <v>7276.2</v>
      </c>
    </row>
    <row r="597" s="27" customFormat="true" ht="14.25" hidden="false" customHeight="true" outlineLevel="0" collapsed="false">
      <c r="A597" s="22" t="n">
        <f aca="false">'до 150 кВт'!A597</f>
        <v>45102</v>
      </c>
      <c r="B597" s="29" t="n">
        <v>12</v>
      </c>
      <c r="C597" s="24" t="n">
        <v>1969.7</v>
      </c>
      <c r="D597" s="24" t="n">
        <v>0</v>
      </c>
      <c r="E597" s="24" t="n">
        <v>222.14</v>
      </c>
      <c r="F597" s="24" t="n">
        <v>1989.36</v>
      </c>
      <c r="G597" s="24" t="n">
        <v>837</v>
      </c>
      <c r="H597" s="25" t="n">
        <f aca="false">SUM(F597,G597,$M$3,$M$4)</f>
        <v>4330.15</v>
      </c>
      <c r="I597" s="25" t="n">
        <f aca="false">SUM(F597,G597,$N$3,$N$4)</f>
        <v>4812.39</v>
      </c>
      <c r="J597" s="25" t="n">
        <f aca="false">SUM(F597,G597,$O$3,$O$4)</f>
        <v>5579.41</v>
      </c>
      <c r="K597" s="26" t="n">
        <f aca="false">SUM(F597,G597,$P$3,$P$4)</f>
        <v>7271.77</v>
      </c>
    </row>
    <row r="598" s="27" customFormat="true" ht="14.25" hidden="false" customHeight="true" outlineLevel="0" collapsed="false">
      <c r="A598" s="22" t="n">
        <f aca="false">'до 150 кВт'!A598</f>
        <v>45102</v>
      </c>
      <c r="B598" s="29" t="n">
        <v>13</v>
      </c>
      <c r="C598" s="24" t="n">
        <v>1964.04</v>
      </c>
      <c r="D598" s="24" t="n">
        <v>0</v>
      </c>
      <c r="E598" s="24" t="n">
        <v>194.23</v>
      </c>
      <c r="F598" s="24" t="n">
        <v>1983.7</v>
      </c>
      <c r="G598" s="24" t="n">
        <v>837</v>
      </c>
      <c r="H598" s="25" t="n">
        <f aca="false">SUM(F598,G598,$M$3,$M$4)</f>
        <v>4324.49</v>
      </c>
      <c r="I598" s="25" t="n">
        <f aca="false">SUM(F598,G598,$N$3,$N$4)</f>
        <v>4806.73</v>
      </c>
      <c r="J598" s="25" t="n">
        <f aca="false">SUM(F598,G598,$O$3,$O$4)</f>
        <v>5573.75</v>
      </c>
      <c r="K598" s="26" t="n">
        <f aca="false">SUM(F598,G598,$P$3,$P$4)</f>
        <v>7266.11</v>
      </c>
    </row>
    <row r="599" s="27" customFormat="true" ht="14.25" hidden="false" customHeight="true" outlineLevel="0" collapsed="false">
      <c r="A599" s="22" t="n">
        <f aca="false">'до 150 кВт'!A599</f>
        <v>45102</v>
      </c>
      <c r="B599" s="29" t="n">
        <v>14</v>
      </c>
      <c r="C599" s="24" t="n">
        <v>1964.21</v>
      </c>
      <c r="D599" s="24" t="n">
        <v>0</v>
      </c>
      <c r="E599" s="24" t="n">
        <v>127.42</v>
      </c>
      <c r="F599" s="24" t="n">
        <v>1983.87</v>
      </c>
      <c r="G599" s="24" t="n">
        <v>837</v>
      </c>
      <c r="H599" s="25" t="n">
        <f aca="false">SUM(F599,G599,$M$3,$M$4)</f>
        <v>4324.66</v>
      </c>
      <c r="I599" s="25" t="n">
        <f aca="false">SUM(F599,G599,$N$3,$N$4)</f>
        <v>4806.9</v>
      </c>
      <c r="J599" s="25" t="n">
        <f aca="false">SUM(F599,G599,$O$3,$O$4)</f>
        <v>5573.92</v>
      </c>
      <c r="K599" s="26" t="n">
        <f aca="false">SUM(F599,G599,$P$3,$P$4)</f>
        <v>7266.28</v>
      </c>
    </row>
    <row r="600" s="27" customFormat="true" ht="14.25" hidden="false" customHeight="true" outlineLevel="0" collapsed="false">
      <c r="A600" s="22" t="n">
        <f aca="false">'до 150 кВт'!A600</f>
        <v>45102</v>
      </c>
      <c r="B600" s="29" t="n">
        <v>15</v>
      </c>
      <c r="C600" s="24" t="n">
        <v>1964.83</v>
      </c>
      <c r="D600" s="24" t="n">
        <v>0</v>
      </c>
      <c r="E600" s="24" t="n">
        <v>117.26</v>
      </c>
      <c r="F600" s="24" t="n">
        <v>1984.49</v>
      </c>
      <c r="G600" s="24" t="n">
        <v>837</v>
      </c>
      <c r="H600" s="25" t="n">
        <f aca="false">SUM(F600,G600,$M$3,$M$4)</f>
        <v>4325.28</v>
      </c>
      <c r="I600" s="25" t="n">
        <f aca="false">SUM(F600,G600,$N$3,$N$4)</f>
        <v>4807.52</v>
      </c>
      <c r="J600" s="25" t="n">
        <f aca="false">SUM(F600,G600,$O$3,$O$4)</f>
        <v>5574.54</v>
      </c>
      <c r="K600" s="26" t="n">
        <f aca="false">SUM(F600,G600,$P$3,$P$4)</f>
        <v>7266.9</v>
      </c>
    </row>
    <row r="601" s="27" customFormat="true" ht="14.25" hidden="false" customHeight="true" outlineLevel="0" collapsed="false">
      <c r="A601" s="22" t="n">
        <f aca="false">'до 150 кВт'!A601</f>
        <v>45102</v>
      </c>
      <c r="B601" s="29" t="n">
        <v>16</v>
      </c>
      <c r="C601" s="24" t="n">
        <v>1965.05</v>
      </c>
      <c r="D601" s="24" t="n">
        <v>0</v>
      </c>
      <c r="E601" s="24" t="n">
        <v>146.63</v>
      </c>
      <c r="F601" s="24" t="n">
        <v>1984.71</v>
      </c>
      <c r="G601" s="24" t="n">
        <v>837</v>
      </c>
      <c r="H601" s="25" t="n">
        <f aca="false">SUM(F601,G601,$M$3,$M$4)</f>
        <v>4325.5</v>
      </c>
      <c r="I601" s="25" t="n">
        <f aca="false">SUM(F601,G601,$N$3,$N$4)</f>
        <v>4807.74</v>
      </c>
      <c r="J601" s="25" t="n">
        <f aca="false">SUM(F601,G601,$O$3,$O$4)</f>
        <v>5574.76</v>
      </c>
      <c r="K601" s="26" t="n">
        <f aca="false">SUM(F601,G601,$P$3,$P$4)</f>
        <v>7267.12</v>
      </c>
    </row>
    <row r="602" s="27" customFormat="true" ht="14.25" hidden="false" customHeight="true" outlineLevel="0" collapsed="false">
      <c r="A602" s="22" t="n">
        <f aca="false">'до 150 кВт'!A602</f>
        <v>45102</v>
      </c>
      <c r="B602" s="29" t="n">
        <v>17</v>
      </c>
      <c r="C602" s="24" t="n">
        <v>1967.1</v>
      </c>
      <c r="D602" s="24" t="n">
        <v>0</v>
      </c>
      <c r="E602" s="24" t="n">
        <v>97.68</v>
      </c>
      <c r="F602" s="24" t="n">
        <v>1986.76</v>
      </c>
      <c r="G602" s="24" t="n">
        <v>837</v>
      </c>
      <c r="H602" s="25" t="n">
        <f aca="false">SUM(F602,G602,$M$3,$M$4)</f>
        <v>4327.55</v>
      </c>
      <c r="I602" s="25" t="n">
        <f aca="false">SUM(F602,G602,$N$3,$N$4)</f>
        <v>4809.79</v>
      </c>
      <c r="J602" s="25" t="n">
        <f aca="false">SUM(F602,G602,$O$3,$O$4)</f>
        <v>5576.81</v>
      </c>
      <c r="K602" s="26" t="n">
        <f aca="false">SUM(F602,G602,$P$3,$P$4)</f>
        <v>7269.17</v>
      </c>
    </row>
    <row r="603" s="27" customFormat="true" ht="14.25" hidden="false" customHeight="true" outlineLevel="0" collapsed="false">
      <c r="A603" s="22" t="n">
        <f aca="false">'до 150 кВт'!A603</f>
        <v>45102</v>
      </c>
      <c r="B603" s="29" t="n">
        <v>18</v>
      </c>
      <c r="C603" s="24" t="n">
        <v>1970.46</v>
      </c>
      <c r="D603" s="24" t="n">
        <v>0</v>
      </c>
      <c r="E603" s="24" t="n">
        <v>130.13</v>
      </c>
      <c r="F603" s="24" t="n">
        <v>1990.12</v>
      </c>
      <c r="G603" s="24" t="n">
        <v>837</v>
      </c>
      <c r="H603" s="25" t="n">
        <f aca="false">SUM(F603,G603,$M$3,$M$4)</f>
        <v>4330.91</v>
      </c>
      <c r="I603" s="25" t="n">
        <f aca="false">SUM(F603,G603,$N$3,$N$4)</f>
        <v>4813.15</v>
      </c>
      <c r="J603" s="25" t="n">
        <f aca="false">SUM(F603,G603,$O$3,$O$4)</f>
        <v>5580.17</v>
      </c>
      <c r="K603" s="26" t="n">
        <f aca="false">SUM(F603,G603,$P$3,$P$4)</f>
        <v>7272.53</v>
      </c>
    </row>
    <row r="604" s="27" customFormat="true" ht="14.25" hidden="false" customHeight="true" outlineLevel="0" collapsed="false">
      <c r="A604" s="22" t="n">
        <f aca="false">'до 150 кВт'!A604</f>
        <v>45102</v>
      </c>
      <c r="B604" s="29" t="n">
        <v>19</v>
      </c>
      <c r="C604" s="24" t="n">
        <v>2090.87</v>
      </c>
      <c r="D604" s="24" t="n">
        <v>23.67</v>
      </c>
      <c r="E604" s="24" t="n">
        <v>0</v>
      </c>
      <c r="F604" s="24" t="n">
        <v>2110.53</v>
      </c>
      <c r="G604" s="24" t="n">
        <v>837</v>
      </c>
      <c r="H604" s="25" t="n">
        <f aca="false">SUM(F604,G604,$M$3,$M$4)</f>
        <v>4451.32</v>
      </c>
      <c r="I604" s="25" t="n">
        <f aca="false">SUM(F604,G604,$N$3,$N$4)</f>
        <v>4933.56</v>
      </c>
      <c r="J604" s="25" t="n">
        <f aca="false">SUM(F604,G604,$O$3,$O$4)</f>
        <v>5700.58</v>
      </c>
      <c r="K604" s="26" t="n">
        <f aca="false">SUM(F604,G604,$P$3,$P$4)</f>
        <v>7392.94</v>
      </c>
    </row>
    <row r="605" s="27" customFormat="true" ht="14.25" hidden="false" customHeight="true" outlineLevel="0" collapsed="false">
      <c r="A605" s="22" t="n">
        <f aca="false">'до 150 кВт'!A605</f>
        <v>45102</v>
      </c>
      <c r="B605" s="29" t="n">
        <v>20</v>
      </c>
      <c r="C605" s="24" t="n">
        <v>2112.36</v>
      </c>
      <c r="D605" s="24" t="n">
        <v>0</v>
      </c>
      <c r="E605" s="24" t="n">
        <v>146.71</v>
      </c>
      <c r="F605" s="24" t="n">
        <v>2132.02</v>
      </c>
      <c r="G605" s="24" t="n">
        <v>837</v>
      </c>
      <c r="H605" s="25" t="n">
        <f aca="false">SUM(F605,G605,$M$3,$M$4)</f>
        <v>4472.81</v>
      </c>
      <c r="I605" s="25" t="n">
        <f aca="false">SUM(F605,G605,$N$3,$N$4)</f>
        <v>4955.05</v>
      </c>
      <c r="J605" s="25" t="n">
        <f aca="false">SUM(F605,G605,$O$3,$O$4)</f>
        <v>5722.07</v>
      </c>
      <c r="K605" s="26" t="n">
        <f aca="false">SUM(F605,G605,$P$3,$P$4)</f>
        <v>7414.43</v>
      </c>
    </row>
    <row r="606" s="27" customFormat="true" ht="14.25" hidden="false" customHeight="true" outlineLevel="0" collapsed="false">
      <c r="A606" s="22" t="n">
        <f aca="false">'до 150 кВт'!A606</f>
        <v>45102</v>
      </c>
      <c r="B606" s="29" t="n">
        <v>21</v>
      </c>
      <c r="C606" s="24" t="n">
        <v>2073.2</v>
      </c>
      <c r="D606" s="24" t="n">
        <v>0</v>
      </c>
      <c r="E606" s="24" t="n">
        <v>137.49</v>
      </c>
      <c r="F606" s="24" t="n">
        <v>2092.86</v>
      </c>
      <c r="G606" s="24" t="n">
        <v>837</v>
      </c>
      <c r="H606" s="25" t="n">
        <f aca="false">SUM(F606,G606,$M$3,$M$4)</f>
        <v>4433.65</v>
      </c>
      <c r="I606" s="25" t="n">
        <f aca="false">SUM(F606,G606,$N$3,$N$4)</f>
        <v>4915.89</v>
      </c>
      <c r="J606" s="25" t="n">
        <f aca="false">SUM(F606,G606,$O$3,$O$4)</f>
        <v>5682.91</v>
      </c>
      <c r="K606" s="26" t="n">
        <f aca="false">SUM(F606,G606,$P$3,$P$4)</f>
        <v>7375.27</v>
      </c>
    </row>
    <row r="607" s="27" customFormat="true" ht="14.25" hidden="false" customHeight="true" outlineLevel="0" collapsed="false">
      <c r="A607" s="22" t="n">
        <f aca="false">'до 150 кВт'!A607</f>
        <v>45102</v>
      </c>
      <c r="B607" s="29" t="n">
        <v>22</v>
      </c>
      <c r="C607" s="24" t="n">
        <v>1829.15</v>
      </c>
      <c r="D607" s="24" t="n">
        <v>0</v>
      </c>
      <c r="E607" s="24" t="n">
        <v>491.95</v>
      </c>
      <c r="F607" s="24" t="n">
        <v>1848.81</v>
      </c>
      <c r="G607" s="24" t="n">
        <v>837</v>
      </c>
      <c r="H607" s="25" t="n">
        <f aca="false">SUM(F607,G607,$M$3,$M$4)</f>
        <v>4189.6</v>
      </c>
      <c r="I607" s="25" t="n">
        <f aca="false">SUM(F607,G607,$N$3,$N$4)</f>
        <v>4671.84</v>
      </c>
      <c r="J607" s="25" t="n">
        <f aca="false">SUM(F607,G607,$O$3,$O$4)</f>
        <v>5438.86</v>
      </c>
      <c r="K607" s="26" t="n">
        <f aca="false">SUM(F607,G607,$P$3,$P$4)</f>
        <v>7131.22</v>
      </c>
    </row>
    <row r="608" s="27" customFormat="true" ht="14.25" hidden="false" customHeight="true" outlineLevel="0" collapsed="false">
      <c r="A608" s="22" t="n">
        <f aca="false">'до 150 кВт'!A608</f>
        <v>45102</v>
      </c>
      <c r="B608" s="29" t="n">
        <v>23</v>
      </c>
      <c r="C608" s="24" t="n">
        <v>1493.39</v>
      </c>
      <c r="D608" s="24" t="n">
        <v>0</v>
      </c>
      <c r="E608" s="24" t="n">
        <v>398.79</v>
      </c>
      <c r="F608" s="24" t="n">
        <v>1513.05</v>
      </c>
      <c r="G608" s="24" t="n">
        <v>837</v>
      </c>
      <c r="H608" s="25" t="n">
        <f aca="false">SUM(F608,G608,$M$3,$M$4)</f>
        <v>3853.84</v>
      </c>
      <c r="I608" s="25" t="n">
        <f aca="false">SUM(F608,G608,$N$3,$N$4)</f>
        <v>4336.08</v>
      </c>
      <c r="J608" s="25" t="n">
        <f aca="false">SUM(F608,G608,$O$3,$O$4)</f>
        <v>5103.1</v>
      </c>
      <c r="K608" s="26" t="n">
        <f aca="false">SUM(F608,G608,$P$3,$P$4)</f>
        <v>6795.46</v>
      </c>
    </row>
    <row r="609" s="27" customFormat="true" ht="14.25" hidden="false" customHeight="true" outlineLevel="0" collapsed="false">
      <c r="A609" s="22" t="n">
        <f aca="false">'до 150 кВт'!A609</f>
        <v>45103</v>
      </c>
      <c r="B609" s="29" t="n">
        <v>0</v>
      </c>
      <c r="C609" s="24" t="n">
        <v>1370.05</v>
      </c>
      <c r="D609" s="24" t="n">
        <v>0</v>
      </c>
      <c r="E609" s="24" t="n">
        <v>248.34</v>
      </c>
      <c r="F609" s="24" t="n">
        <v>1389.71</v>
      </c>
      <c r="G609" s="24" t="n">
        <v>837</v>
      </c>
      <c r="H609" s="25" t="n">
        <f aca="false">SUM(F609,G609,$M$3,$M$4)</f>
        <v>3730.5</v>
      </c>
      <c r="I609" s="25" t="n">
        <f aca="false">SUM(F609,G609,$N$3,$N$4)</f>
        <v>4212.74</v>
      </c>
      <c r="J609" s="25" t="n">
        <f aca="false">SUM(F609,G609,$O$3,$O$4)</f>
        <v>4979.76</v>
      </c>
      <c r="K609" s="26" t="n">
        <f aca="false">SUM(F609,G609,$P$3,$P$4)</f>
        <v>6672.12</v>
      </c>
    </row>
    <row r="610" s="27" customFormat="true" ht="14.25" hidden="false" customHeight="true" outlineLevel="0" collapsed="false">
      <c r="A610" s="22" t="n">
        <f aca="false">'до 150 кВт'!A610</f>
        <v>45103</v>
      </c>
      <c r="B610" s="29" t="n">
        <v>1</v>
      </c>
      <c r="C610" s="24" t="n">
        <v>1149.64</v>
      </c>
      <c r="D610" s="24" t="n">
        <v>0</v>
      </c>
      <c r="E610" s="24" t="n">
        <v>265.92</v>
      </c>
      <c r="F610" s="24" t="n">
        <v>1169.3</v>
      </c>
      <c r="G610" s="24" t="n">
        <v>837</v>
      </c>
      <c r="H610" s="25" t="n">
        <f aca="false">SUM(F610,G610,$M$3,$M$4)</f>
        <v>3510.09</v>
      </c>
      <c r="I610" s="25" t="n">
        <f aca="false">SUM(F610,G610,$N$3,$N$4)</f>
        <v>3992.33</v>
      </c>
      <c r="J610" s="25" t="n">
        <f aca="false">SUM(F610,G610,$O$3,$O$4)</f>
        <v>4759.35</v>
      </c>
      <c r="K610" s="26" t="n">
        <f aca="false">SUM(F610,G610,$P$3,$P$4)</f>
        <v>6451.71</v>
      </c>
    </row>
    <row r="611" s="27" customFormat="true" ht="14.25" hidden="false" customHeight="true" outlineLevel="0" collapsed="false">
      <c r="A611" s="22" t="n">
        <f aca="false">'до 150 кВт'!A611</f>
        <v>45103</v>
      </c>
      <c r="B611" s="29" t="n">
        <v>2</v>
      </c>
      <c r="C611" s="24" t="n">
        <v>1124.6</v>
      </c>
      <c r="D611" s="24" t="n">
        <v>0</v>
      </c>
      <c r="E611" s="24" t="n">
        <v>290.97</v>
      </c>
      <c r="F611" s="24" t="n">
        <v>1144.26</v>
      </c>
      <c r="G611" s="24" t="n">
        <v>837</v>
      </c>
      <c r="H611" s="25" t="n">
        <f aca="false">SUM(F611,G611,$M$3,$M$4)</f>
        <v>3485.05</v>
      </c>
      <c r="I611" s="25" t="n">
        <f aca="false">SUM(F611,G611,$N$3,$N$4)</f>
        <v>3967.29</v>
      </c>
      <c r="J611" s="25" t="n">
        <f aca="false">SUM(F611,G611,$O$3,$O$4)</f>
        <v>4734.31</v>
      </c>
      <c r="K611" s="26" t="n">
        <f aca="false">SUM(F611,G611,$P$3,$P$4)</f>
        <v>6426.67</v>
      </c>
    </row>
    <row r="612" s="27" customFormat="true" ht="14.25" hidden="false" customHeight="true" outlineLevel="0" collapsed="false">
      <c r="A612" s="22" t="n">
        <f aca="false">'до 150 кВт'!A612</f>
        <v>45103</v>
      </c>
      <c r="B612" s="29" t="n">
        <v>3</v>
      </c>
      <c r="C612" s="24" t="n">
        <v>1127.79</v>
      </c>
      <c r="D612" s="24" t="n">
        <v>0</v>
      </c>
      <c r="E612" s="24" t="n">
        <v>195.85</v>
      </c>
      <c r="F612" s="24" t="n">
        <v>1147.45</v>
      </c>
      <c r="G612" s="24" t="n">
        <v>837</v>
      </c>
      <c r="H612" s="25" t="n">
        <f aca="false">SUM(F612,G612,$M$3,$M$4)</f>
        <v>3488.24</v>
      </c>
      <c r="I612" s="25" t="n">
        <f aca="false">SUM(F612,G612,$N$3,$N$4)</f>
        <v>3970.48</v>
      </c>
      <c r="J612" s="25" t="n">
        <f aca="false">SUM(F612,G612,$O$3,$O$4)</f>
        <v>4737.5</v>
      </c>
      <c r="K612" s="26" t="n">
        <f aca="false">SUM(F612,G612,$P$3,$P$4)</f>
        <v>6429.86</v>
      </c>
    </row>
    <row r="613" s="27" customFormat="true" ht="14.25" hidden="false" customHeight="true" outlineLevel="0" collapsed="false">
      <c r="A613" s="22" t="n">
        <f aca="false">'до 150 кВт'!A613</f>
        <v>45103</v>
      </c>
      <c r="B613" s="29" t="n">
        <v>4</v>
      </c>
      <c r="C613" s="24" t="n">
        <v>1157.24</v>
      </c>
      <c r="D613" s="24" t="n">
        <v>0</v>
      </c>
      <c r="E613" s="24" t="n">
        <v>117.84</v>
      </c>
      <c r="F613" s="24" t="n">
        <v>1176.9</v>
      </c>
      <c r="G613" s="24" t="n">
        <v>837</v>
      </c>
      <c r="H613" s="25" t="n">
        <f aca="false">SUM(F613,G613,$M$3,$M$4)</f>
        <v>3517.69</v>
      </c>
      <c r="I613" s="25" t="n">
        <f aca="false">SUM(F613,G613,$N$3,$N$4)</f>
        <v>3999.93</v>
      </c>
      <c r="J613" s="25" t="n">
        <f aca="false">SUM(F613,G613,$O$3,$O$4)</f>
        <v>4766.95</v>
      </c>
      <c r="K613" s="26" t="n">
        <f aca="false">SUM(F613,G613,$P$3,$P$4)</f>
        <v>6459.31</v>
      </c>
    </row>
    <row r="614" s="27" customFormat="true" ht="14.25" hidden="false" customHeight="true" outlineLevel="0" collapsed="false">
      <c r="A614" s="22" t="n">
        <f aca="false">'до 150 кВт'!A614</f>
        <v>45103</v>
      </c>
      <c r="B614" s="29" t="n">
        <v>5</v>
      </c>
      <c r="C614" s="24" t="n">
        <v>1220.17</v>
      </c>
      <c r="D614" s="24" t="n">
        <v>73.04</v>
      </c>
      <c r="E614" s="24" t="n">
        <v>0</v>
      </c>
      <c r="F614" s="24" t="n">
        <v>1239.83</v>
      </c>
      <c r="G614" s="24" t="n">
        <v>837</v>
      </c>
      <c r="H614" s="25" t="n">
        <f aca="false">SUM(F614,G614,$M$3,$M$4)</f>
        <v>3580.62</v>
      </c>
      <c r="I614" s="25" t="n">
        <f aca="false">SUM(F614,G614,$N$3,$N$4)</f>
        <v>4062.86</v>
      </c>
      <c r="J614" s="25" t="n">
        <f aca="false">SUM(F614,G614,$O$3,$O$4)</f>
        <v>4829.88</v>
      </c>
      <c r="K614" s="26" t="n">
        <f aca="false">SUM(F614,G614,$P$3,$P$4)</f>
        <v>6522.24</v>
      </c>
    </row>
    <row r="615" s="27" customFormat="true" ht="14.25" hidden="false" customHeight="true" outlineLevel="0" collapsed="false">
      <c r="A615" s="22" t="n">
        <f aca="false">'до 150 кВт'!A615</f>
        <v>45103</v>
      </c>
      <c r="B615" s="29" t="n">
        <v>6</v>
      </c>
      <c r="C615" s="24" t="n">
        <v>1518.67</v>
      </c>
      <c r="D615" s="24" t="n">
        <v>169.14</v>
      </c>
      <c r="E615" s="24" t="n">
        <v>0</v>
      </c>
      <c r="F615" s="24" t="n">
        <v>1538.33</v>
      </c>
      <c r="G615" s="24" t="n">
        <v>837</v>
      </c>
      <c r="H615" s="25" t="n">
        <f aca="false">SUM(F615,G615,$M$3,$M$4)</f>
        <v>3879.12</v>
      </c>
      <c r="I615" s="25" t="n">
        <f aca="false">SUM(F615,G615,$N$3,$N$4)</f>
        <v>4361.36</v>
      </c>
      <c r="J615" s="25" t="n">
        <f aca="false">SUM(F615,G615,$O$3,$O$4)</f>
        <v>5128.38</v>
      </c>
      <c r="K615" s="26" t="n">
        <f aca="false">SUM(F615,G615,$P$3,$P$4)</f>
        <v>6820.74</v>
      </c>
    </row>
    <row r="616" s="27" customFormat="true" ht="14.25" hidden="false" customHeight="true" outlineLevel="0" collapsed="false">
      <c r="A616" s="22" t="n">
        <f aca="false">'до 150 кВт'!A616</f>
        <v>45103</v>
      </c>
      <c r="B616" s="29" t="n">
        <v>7</v>
      </c>
      <c r="C616" s="24" t="n">
        <v>1825.47</v>
      </c>
      <c r="D616" s="24" t="n">
        <v>24.24</v>
      </c>
      <c r="E616" s="24" t="n">
        <v>0</v>
      </c>
      <c r="F616" s="24" t="n">
        <v>1845.13</v>
      </c>
      <c r="G616" s="24" t="n">
        <v>837</v>
      </c>
      <c r="H616" s="25" t="n">
        <f aca="false">SUM(F616,G616,$M$3,$M$4)</f>
        <v>4185.92</v>
      </c>
      <c r="I616" s="25" t="n">
        <f aca="false">SUM(F616,G616,$N$3,$N$4)</f>
        <v>4668.16</v>
      </c>
      <c r="J616" s="25" t="n">
        <f aca="false">SUM(F616,G616,$O$3,$O$4)</f>
        <v>5435.18</v>
      </c>
      <c r="K616" s="26" t="n">
        <f aca="false">SUM(F616,G616,$P$3,$P$4)</f>
        <v>7127.54</v>
      </c>
    </row>
    <row r="617" s="27" customFormat="true" ht="14.25" hidden="false" customHeight="true" outlineLevel="0" collapsed="false">
      <c r="A617" s="22" t="n">
        <f aca="false">'до 150 кВт'!A617</f>
        <v>45103</v>
      </c>
      <c r="B617" s="29" t="n">
        <v>8</v>
      </c>
      <c r="C617" s="24" t="n">
        <v>2001.99</v>
      </c>
      <c r="D617" s="24" t="n">
        <v>49</v>
      </c>
      <c r="E617" s="24" t="n">
        <v>0</v>
      </c>
      <c r="F617" s="24" t="n">
        <v>2021.65</v>
      </c>
      <c r="G617" s="24" t="n">
        <v>837</v>
      </c>
      <c r="H617" s="25" t="n">
        <f aca="false">SUM(F617,G617,$M$3,$M$4)</f>
        <v>4362.44</v>
      </c>
      <c r="I617" s="25" t="n">
        <f aca="false">SUM(F617,G617,$N$3,$N$4)</f>
        <v>4844.68</v>
      </c>
      <c r="J617" s="25" t="n">
        <f aca="false">SUM(F617,G617,$O$3,$O$4)</f>
        <v>5611.7</v>
      </c>
      <c r="K617" s="26" t="n">
        <f aca="false">SUM(F617,G617,$P$3,$P$4)</f>
        <v>7304.06</v>
      </c>
    </row>
    <row r="618" s="27" customFormat="true" ht="14.25" hidden="false" customHeight="true" outlineLevel="0" collapsed="false">
      <c r="A618" s="22" t="n">
        <f aca="false">'до 150 кВт'!A618</f>
        <v>45103</v>
      </c>
      <c r="B618" s="29" t="n">
        <v>9</v>
      </c>
      <c r="C618" s="24" t="n">
        <v>2062.84</v>
      </c>
      <c r="D618" s="24" t="n">
        <v>0</v>
      </c>
      <c r="E618" s="24" t="n">
        <v>6.39</v>
      </c>
      <c r="F618" s="24" t="n">
        <v>2082.5</v>
      </c>
      <c r="G618" s="24" t="n">
        <v>837</v>
      </c>
      <c r="H618" s="25" t="n">
        <f aca="false">SUM(F618,G618,$M$3,$M$4)</f>
        <v>4423.29</v>
      </c>
      <c r="I618" s="25" t="n">
        <f aca="false">SUM(F618,G618,$N$3,$N$4)</f>
        <v>4905.53</v>
      </c>
      <c r="J618" s="25" t="n">
        <f aca="false">SUM(F618,G618,$O$3,$O$4)</f>
        <v>5672.55</v>
      </c>
      <c r="K618" s="26" t="n">
        <f aca="false">SUM(F618,G618,$P$3,$P$4)</f>
        <v>7364.91</v>
      </c>
    </row>
    <row r="619" s="27" customFormat="true" ht="14.25" hidden="false" customHeight="true" outlineLevel="0" collapsed="false">
      <c r="A619" s="22" t="n">
        <f aca="false">'до 150 кВт'!A619</f>
        <v>45103</v>
      </c>
      <c r="B619" s="29" t="n">
        <v>10</v>
      </c>
      <c r="C619" s="24" t="n">
        <v>2038.48</v>
      </c>
      <c r="D619" s="24" t="n">
        <v>0</v>
      </c>
      <c r="E619" s="24" t="n">
        <v>23.98</v>
      </c>
      <c r="F619" s="24" t="n">
        <v>2058.14</v>
      </c>
      <c r="G619" s="24" t="n">
        <v>837</v>
      </c>
      <c r="H619" s="25" t="n">
        <f aca="false">SUM(F619,G619,$M$3,$M$4)</f>
        <v>4398.93</v>
      </c>
      <c r="I619" s="25" t="n">
        <f aca="false">SUM(F619,G619,$N$3,$N$4)</f>
        <v>4881.17</v>
      </c>
      <c r="J619" s="25" t="n">
        <f aca="false">SUM(F619,G619,$O$3,$O$4)</f>
        <v>5648.19</v>
      </c>
      <c r="K619" s="26" t="n">
        <f aca="false">SUM(F619,G619,$P$3,$P$4)</f>
        <v>7340.55</v>
      </c>
    </row>
    <row r="620" s="27" customFormat="true" ht="14.25" hidden="false" customHeight="true" outlineLevel="0" collapsed="false">
      <c r="A620" s="22" t="n">
        <f aca="false">'до 150 кВт'!A620</f>
        <v>45103</v>
      </c>
      <c r="B620" s="29" t="n">
        <v>11</v>
      </c>
      <c r="C620" s="24" t="n">
        <v>2019.13</v>
      </c>
      <c r="D620" s="24" t="n">
        <v>0</v>
      </c>
      <c r="E620" s="24" t="n">
        <v>32.37</v>
      </c>
      <c r="F620" s="24" t="n">
        <v>2038.79</v>
      </c>
      <c r="G620" s="24" t="n">
        <v>837</v>
      </c>
      <c r="H620" s="25" t="n">
        <f aca="false">SUM(F620,G620,$M$3,$M$4)</f>
        <v>4379.58</v>
      </c>
      <c r="I620" s="25" t="n">
        <f aca="false">SUM(F620,G620,$N$3,$N$4)</f>
        <v>4861.82</v>
      </c>
      <c r="J620" s="25" t="n">
        <f aca="false">SUM(F620,G620,$O$3,$O$4)</f>
        <v>5628.84</v>
      </c>
      <c r="K620" s="26" t="n">
        <f aca="false">SUM(F620,G620,$P$3,$P$4)</f>
        <v>7321.2</v>
      </c>
    </row>
    <row r="621" s="27" customFormat="true" ht="14.25" hidden="false" customHeight="true" outlineLevel="0" collapsed="false">
      <c r="A621" s="22" t="n">
        <f aca="false">'до 150 кВт'!A621</f>
        <v>45103</v>
      </c>
      <c r="B621" s="29" t="n">
        <v>12</v>
      </c>
      <c r="C621" s="24" t="n">
        <v>2007.08</v>
      </c>
      <c r="D621" s="24" t="n">
        <v>0</v>
      </c>
      <c r="E621" s="24" t="n">
        <v>49.63</v>
      </c>
      <c r="F621" s="24" t="n">
        <v>2026.74</v>
      </c>
      <c r="G621" s="24" t="n">
        <v>837</v>
      </c>
      <c r="H621" s="25" t="n">
        <f aca="false">SUM(F621,G621,$M$3,$M$4)</f>
        <v>4367.53</v>
      </c>
      <c r="I621" s="25" t="n">
        <f aca="false">SUM(F621,G621,$N$3,$N$4)</f>
        <v>4849.77</v>
      </c>
      <c r="J621" s="25" t="n">
        <f aca="false">SUM(F621,G621,$O$3,$O$4)</f>
        <v>5616.79</v>
      </c>
      <c r="K621" s="26" t="n">
        <f aca="false">SUM(F621,G621,$P$3,$P$4)</f>
        <v>7309.15</v>
      </c>
    </row>
    <row r="622" s="27" customFormat="true" ht="14.25" hidden="false" customHeight="true" outlineLevel="0" collapsed="false">
      <c r="A622" s="22" t="n">
        <f aca="false">'до 150 кВт'!A622</f>
        <v>45103</v>
      </c>
      <c r="B622" s="29" t="n">
        <v>13</v>
      </c>
      <c r="C622" s="24" t="n">
        <v>2006.23</v>
      </c>
      <c r="D622" s="24" t="n">
        <v>0</v>
      </c>
      <c r="E622" s="24" t="n">
        <v>26.93</v>
      </c>
      <c r="F622" s="24" t="n">
        <v>2025.89</v>
      </c>
      <c r="G622" s="24" t="n">
        <v>837</v>
      </c>
      <c r="H622" s="25" t="n">
        <f aca="false">SUM(F622,G622,$M$3,$M$4)</f>
        <v>4366.68</v>
      </c>
      <c r="I622" s="25" t="n">
        <f aca="false">SUM(F622,G622,$N$3,$N$4)</f>
        <v>4848.92</v>
      </c>
      <c r="J622" s="25" t="n">
        <f aca="false">SUM(F622,G622,$O$3,$O$4)</f>
        <v>5615.94</v>
      </c>
      <c r="K622" s="26" t="n">
        <f aca="false">SUM(F622,G622,$P$3,$P$4)</f>
        <v>7308.3</v>
      </c>
    </row>
    <row r="623" s="27" customFormat="true" ht="14.25" hidden="false" customHeight="true" outlineLevel="0" collapsed="false">
      <c r="A623" s="22" t="n">
        <f aca="false">'до 150 кВт'!A623</f>
        <v>45103</v>
      </c>
      <c r="B623" s="29" t="n">
        <v>14</v>
      </c>
      <c r="C623" s="24" t="n">
        <v>2007.01</v>
      </c>
      <c r="D623" s="24" t="n">
        <v>0</v>
      </c>
      <c r="E623" s="24" t="n">
        <v>49.62</v>
      </c>
      <c r="F623" s="24" t="n">
        <v>2026.67</v>
      </c>
      <c r="G623" s="24" t="n">
        <v>837</v>
      </c>
      <c r="H623" s="25" t="n">
        <f aca="false">SUM(F623,G623,$M$3,$M$4)</f>
        <v>4367.46</v>
      </c>
      <c r="I623" s="25" t="n">
        <f aca="false">SUM(F623,G623,$N$3,$N$4)</f>
        <v>4849.7</v>
      </c>
      <c r="J623" s="25" t="n">
        <f aca="false">SUM(F623,G623,$O$3,$O$4)</f>
        <v>5616.72</v>
      </c>
      <c r="K623" s="26" t="n">
        <f aca="false">SUM(F623,G623,$P$3,$P$4)</f>
        <v>7309.08</v>
      </c>
    </row>
    <row r="624" s="27" customFormat="true" ht="14.25" hidden="false" customHeight="true" outlineLevel="0" collapsed="false">
      <c r="A624" s="22" t="n">
        <f aca="false">'до 150 кВт'!A624</f>
        <v>45103</v>
      </c>
      <c r="B624" s="29" t="n">
        <v>15</v>
      </c>
      <c r="C624" s="24" t="n">
        <v>1994.33</v>
      </c>
      <c r="D624" s="24" t="n">
        <v>0</v>
      </c>
      <c r="E624" s="24" t="n">
        <v>21.58</v>
      </c>
      <c r="F624" s="24" t="n">
        <v>2013.99</v>
      </c>
      <c r="G624" s="24" t="n">
        <v>837</v>
      </c>
      <c r="H624" s="25" t="n">
        <f aca="false">SUM(F624,G624,$M$3,$M$4)</f>
        <v>4354.78</v>
      </c>
      <c r="I624" s="25" t="n">
        <f aca="false">SUM(F624,G624,$N$3,$N$4)</f>
        <v>4837.02</v>
      </c>
      <c r="J624" s="25" t="n">
        <f aca="false">SUM(F624,G624,$O$3,$O$4)</f>
        <v>5604.04</v>
      </c>
      <c r="K624" s="26" t="n">
        <f aca="false">SUM(F624,G624,$P$3,$P$4)</f>
        <v>7296.4</v>
      </c>
    </row>
    <row r="625" s="27" customFormat="true" ht="14.25" hidden="false" customHeight="true" outlineLevel="0" collapsed="false">
      <c r="A625" s="22" t="n">
        <f aca="false">'до 150 кВт'!A625</f>
        <v>45103</v>
      </c>
      <c r="B625" s="29" t="n">
        <v>16</v>
      </c>
      <c r="C625" s="24" t="n">
        <v>1991.62</v>
      </c>
      <c r="D625" s="24" t="n">
        <v>1.83</v>
      </c>
      <c r="E625" s="24" t="n">
        <v>0</v>
      </c>
      <c r="F625" s="24" t="n">
        <v>2011.28</v>
      </c>
      <c r="G625" s="24" t="n">
        <v>837</v>
      </c>
      <c r="H625" s="25" t="n">
        <f aca="false">SUM(F625,G625,$M$3,$M$4)</f>
        <v>4352.07</v>
      </c>
      <c r="I625" s="25" t="n">
        <f aca="false">SUM(F625,G625,$N$3,$N$4)</f>
        <v>4834.31</v>
      </c>
      <c r="J625" s="25" t="n">
        <f aca="false">SUM(F625,G625,$O$3,$O$4)</f>
        <v>5601.33</v>
      </c>
      <c r="K625" s="26" t="n">
        <f aca="false">SUM(F625,G625,$P$3,$P$4)</f>
        <v>7293.69</v>
      </c>
    </row>
    <row r="626" s="27" customFormat="true" ht="14.25" hidden="false" customHeight="true" outlineLevel="0" collapsed="false">
      <c r="A626" s="22" t="n">
        <f aca="false">'до 150 кВт'!A626</f>
        <v>45103</v>
      </c>
      <c r="B626" s="29" t="n">
        <v>17</v>
      </c>
      <c r="C626" s="24" t="n">
        <v>1990.93</v>
      </c>
      <c r="D626" s="24" t="n">
        <v>0.21</v>
      </c>
      <c r="E626" s="24" t="n">
        <v>0.07</v>
      </c>
      <c r="F626" s="24" t="n">
        <v>2010.59</v>
      </c>
      <c r="G626" s="24" t="n">
        <v>837</v>
      </c>
      <c r="H626" s="25" t="n">
        <f aca="false">SUM(F626,G626,$M$3,$M$4)</f>
        <v>4351.38</v>
      </c>
      <c r="I626" s="25" t="n">
        <f aca="false">SUM(F626,G626,$N$3,$N$4)</f>
        <v>4833.62</v>
      </c>
      <c r="J626" s="25" t="n">
        <f aca="false">SUM(F626,G626,$O$3,$O$4)</f>
        <v>5600.64</v>
      </c>
      <c r="K626" s="26" t="n">
        <f aca="false">SUM(F626,G626,$P$3,$P$4)</f>
        <v>7293</v>
      </c>
    </row>
    <row r="627" s="27" customFormat="true" ht="14.25" hidden="false" customHeight="true" outlineLevel="0" collapsed="false">
      <c r="A627" s="22" t="n">
        <f aca="false">'до 150 кВт'!A627</f>
        <v>45103</v>
      </c>
      <c r="B627" s="29" t="n">
        <v>18</v>
      </c>
      <c r="C627" s="24" t="n">
        <v>1994.83</v>
      </c>
      <c r="D627" s="24" t="n">
        <v>36.56</v>
      </c>
      <c r="E627" s="24" t="n">
        <v>0</v>
      </c>
      <c r="F627" s="24" t="n">
        <v>2014.49</v>
      </c>
      <c r="G627" s="24" t="n">
        <v>837</v>
      </c>
      <c r="H627" s="25" t="n">
        <f aca="false">SUM(F627,G627,$M$3,$M$4)</f>
        <v>4355.28</v>
      </c>
      <c r="I627" s="25" t="n">
        <f aca="false">SUM(F627,G627,$N$3,$N$4)</f>
        <v>4837.52</v>
      </c>
      <c r="J627" s="25" t="n">
        <f aca="false">SUM(F627,G627,$O$3,$O$4)</f>
        <v>5604.54</v>
      </c>
      <c r="K627" s="26" t="n">
        <f aca="false">SUM(F627,G627,$P$3,$P$4)</f>
        <v>7296.9</v>
      </c>
    </row>
    <row r="628" s="27" customFormat="true" ht="14.25" hidden="false" customHeight="true" outlineLevel="0" collapsed="false">
      <c r="A628" s="22" t="n">
        <f aca="false">'до 150 кВт'!A628</f>
        <v>45103</v>
      </c>
      <c r="B628" s="29" t="n">
        <v>19</v>
      </c>
      <c r="C628" s="24" t="n">
        <v>2078.43</v>
      </c>
      <c r="D628" s="24" t="n">
        <v>80.29</v>
      </c>
      <c r="E628" s="24" t="n">
        <v>0</v>
      </c>
      <c r="F628" s="24" t="n">
        <v>2098.09</v>
      </c>
      <c r="G628" s="24" t="n">
        <v>837</v>
      </c>
      <c r="H628" s="25" t="n">
        <f aca="false">SUM(F628,G628,$M$3,$M$4)</f>
        <v>4438.88</v>
      </c>
      <c r="I628" s="25" t="n">
        <f aca="false">SUM(F628,G628,$N$3,$N$4)</f>
        <v>4921.12</v>
      </c>
      <c r="J628" s="25" t="n">
        <f aca="false">SUM(F628,G628,$O$3,$O$4)</f>
        <v>5688.14</v>
      </c>
      <c r="K628" s="26" t="n">
        <f aca="false">SUM(F628,G628,$P$3,$P$4)</f>
        <v>7380.5</v>
      </c>
    </row>
    <row r="629" s="27" customFormat="true" ht="14.25" hidden="false" customHeight="true" outlineLevel="0" collapsed="false">
      <c r="A629" s="22" t="n">
        <f aca="false">'до 150 кВт'!A629</f>
        <v>45103</v>
      </c>
      <c r="B629" s="29" t="n">
        <v>20</v>
      </c>
      <c r="C629" s="24" t="n">
        <v>2069.52</v>
      </c>
      <c r="D629" s="24" t="n">
        <v>0</v>
      </c>
      <c r="E629" s="24" t="n">
        <v>16.28</v>
      </c>
      <c r="F629" s="24" t="n">
        <v>2089.18</v>
      </c>
      <c r="G629" s="24" t="n">
        <v>837</v>
      </c>
      <c r="H629" s="25" t="n">
        <f aca="false">SUM(F629,G629,$M$3,$M$4)</f>
        <v>4429.97</v>
      </c>
      <c r="I629" s="25" t="n">
        <f aca="false">SUM(F629,G629,$N$3,$N$4)</f>
        <v>4912.21</v>
      </c>
      <c r="J629" s="25" t="n">
        <f aca="false">SUM(F629,G629,$O$3,$O$4)</f>
        <v>5679.23</v>
      </c>
      <c r="K629" s="26" t="n">
        <f aca="false">SUM(F629,G629,$P$3,$P$4)</f>
        <v>7371.59</v>
      </c>
    </row>
    <row r="630" s="27" customFormat="true" ht="14.25" hidden="false" customHeight="true" outlineLevel="0" collapsed="false">
      <c r="A630" s="22" t="n">
        <f aca="false">'до 150 кВт'!A630</f>
        <v>45103</v>
      </c>
      <c r="B630" s="29" t="n">
        <v>21</v>
      </c>
      <c r="C630" s="24" t="n">
        <v>2078.82</v>
      </c>
      <c r="D630" s="24" t="n">
        <v>0</v>
      </c>
      <c r="E630" s="24" t="n">
        <v>307.65</v>
      </c>
      <c r="F630" s="24" t="n">
        <v>2098.48</v>
      </c>
      <c r="G630" s="24" t="n">
        <v>837</v>
      </c>
      <c r="H630" s="25" t="n">
        <f aca="false">SUM(F630,G630,$M$3,$M$4)</f>
        <v>4439.27</v>
      </c>
      <c r="I630" s="25" t="n">
        <f aca="false">SUM(F630,G630,$N$3,$N$4)</f>
        <v>4921.51</v>
      </c>
      <c r="J630" s="25" t="n">
        <f aca="false">SUM(F630,G630,$O$3,$O$4)</f>
        <v>5688.53</v>
      </c>
      <c r="K630" s="26" t="n">
        <f aca="false">SUM(F630,G630,$P$3,$P$4)</f>
        <v>7380.89</v>
      </c>
    </row>
    <row r="631" s="27" customFormat="true" ht="14.25" hidden="false" customHeight="true" outlineLevel="0" collapsed="false">
      <c r="A631" s="22" t="n">
        <f aca="false">'до 150 кВт'!A631</f>
        <v>45103</v>
      </c>
      <c r="B631" s="29" t="n">
        <v>22</v>
      </c>
      <c r="C631" s="24" t="n">
        <v>1885.34</v>
      </c>
      <c r="D631" s="24" t="n">
        <v>0</v>
      </c>
      <c r="E631" s="24" t="n">
        <v>651.61</v>
      </c>
      <c r="F631" s="24" t="n">
        <v>1905</v>
      </c>
      <c r="G631" s="24" t="n">
        <v>837</v>
      </c>
      <c r="H631" s="25" t="n">
        <f aca="false">SUM(F631,G631,$M$3,$M$4)</f>
        <v>4245.79</v>
      </c>
      <c r="I631" s="25" t="n">
        <f aca="false">SUM(F631,G631,$N$3,$N$4)</f>
        <v>4728.03</v>
      </c>
      <c r="J631" s="25" t="n">
        <f aca="false">SUM(F631,G631,$O$3,$O$4)</f>
        <v>5495.05</v>
      </c>
      <c r="K631" s="26" t="n">
        <f aca="false">SUM(F631,G631,$P$3,$P$4)</f>
        <v>7187.41</v>
      </c>
    </row>
    <row r="632" s="27" customFormat="true" ht="14.25" hidden="false" customHeight="true" outlineLevel="0" collapsed="false">
      <c r="A632" s="22" t="n">
        <f aca="false">'до 150 кВт'!A632</f>
        <v>45103</v>
      </c>
      <c r="B632" s="29" t="n">
        <v>23</v>
      </c>
      <c r="C632" s="24" t="n">
        <v>1405.72</v>
      </c>
      <c r="D632" s="24" t="n">
        <v>0</v>
      </c>
      <c r="E632" s="24" t="n">
        <v>348.79</v>
      </c>
      <c r="F632" s="24" t="n">
        <v>1425.38</v>
      </c>
      <c r="G632" s="24" t="n">
        <v>837</v>
      </c>
      <c r="H632" s="25" t="n">
        <f aca="false">SUM(F632,G632,$M$3,$M$4)</f>
        <v>3766.17</v>
      </c>
      <c r="I632" s="25" t="n">
        <f aca="false">SUM(F632,G632,$N$3,$N$4)</f>
        <v>4248.41</v>
      </c>
      <c r="J632" s="25" t="n">
        <f aca="false">SUM(F632,G632,$O$3,$O$4)</f>
        <v>5015.43</v>
      </c>
      <c r="K632" s="26" t="n">
        <f aca="false">SUM(F632,G632,$P$3,$P$4)</f>
        <v>6707.79</v>
      </c>
    </row>
    <row r="633" s="27" customFormat="true" ht="14.25" hidden="false" customHeight="true" outlineLevel="0" collapsed="false">
      <c r="A633" s="22" t="n">
        <f aca="false">'до 150 кВт'!A633</f>
        <v>45104</v>
      </c>
      <c r="B633" s="29" t="n">
        <v>0</v>
      </c>
      <c r="C633" s="24" t="n">
        <v>1352.34</v>
      </c>
      <c r="D633" s="24" t="n">
        <v>0</v>
      </c>
      <c r="E633" s="24" t="n">
        <v>262.31</v>
      </c>
      <c r="F633" s="24" t="n">
        <v>1372</v>
      </c>
      <c r="G633" s="24" t="n">
        <v>837</v>
      </c>
      <c r="H633" s="25" t="n">
        <f aca="false">SUM(F633,G633,$M$3,$M$4)</f>
        <v>3712.79</v>
      </c>
      <c r="I633" s="25" t="n">
        <f aca="false">SUM(F633,G633,$N$3,$N$4)</f>
        <v>4195.03</v>
      </c>
      <c r="J633" s="25" t="n">
        <f aca="false">SUM(F633,G633,$O$3,$O$4)</f>
        <v>4962.05</v>
      </c>
      <c r="K633" s="26" t="n">
        <f aca="false">SUM(F633,G633,$P$3,$P$4)</f>
        <v>6654.41</v>
      </c>
    </row>
    <row r="634" s="27" customFormat="true" ht="14.25" hidden="false" customHeight="true" outlineLevel="0" collapsed="false">
      <c r="A634" s="22" t="n">
        <f aca="false">'до 150 кВт'!A634</f>
        <v>45104</v>
      </c>
      <c r="B634" s="29" t="n">
        <v>1</v>
      </c>
      <c r="C634" s="24" t="n">
        <v>1170.91</v>
      </c>
      <c r="D634" s="24" t="n">
        <v>0</v>
      </c>
      <c r="E634" s="24" t="n">
        <v>194.57</v>
      </c>
      <c r="F634" s="24" t="n">
        <v>1190.57</v>
      </c>
      <c r="G634" s="24" t="n">
        <v>837</v>
      </c>
      <c r="H634" s="25" t="n">
        <f aca="false">SUM(F634,G634,$M$3,$M$4)</f>
        <v>3531.36</v>
      </c>
      <c r="I634" s="25" t="n">
        <f aca="false">SUM(F634,G634,$N$3,$N$4)</f>
        <v>4013.6</v>
      </c>
      <c r="J634" s="25" t="n">
        <f aca="false">SUM(F634,G634,$O$3,$O$4)</f>
        <v>4780.62</v>
      </c>
      <c r="K634" s="26" t="n">
        <f aca="false">SUM(F634,G634,$P$3,$P$4)</f>
        <v>6472.98</v>
      </c>
    </row>
    <row r="635" s="27" customFormat="true" ht="14.25" hidden="false" customHeight="true" outlineLevel="0" collapsed="false">
      <c r="A635" s="22" t="n">
        <f aca="false">'до 150 кВт'!A635</f>
        <v>45104</v>
      </c>
      <c r="B635" s="29" t="n">
        <v>2</v>
      </c>
      <c r="C635" s="24" t="n">
        <v>1130.62</v>
      </c>
      <c r="D635" s="24" t="n">
        <v>0</v>
      </c>
      <c r="E635" s="24" t="n">
        <v>261.26</v>
      </c>
      <c r="F635" s="24" t="n">
        <v>1150.28</v>
      </c>
      <c r="G635" s="24" t="n">
        <v>837</v>
      </c>
      <c r="H635" s="25" t="n">
        <f aca="false">SUM(F635,G635,$M$3,$M$4)</f>
        <v>3491.07</v>
      </c>
      <c r="I635" s="25" t="n">
        <f aca="false">SUM(F635,G635,$N$3,$N$4)</f>
        <v>3973.31</v>
      </c>
      <c r="J635" s="25" t="n">
        <f aca="false">SUM(F635,G635,$O$3,$O$4)</f>
        <v>4740.33</v>
      </c>
      <c r="K635" s="26" t="n">
        <f aca="false">SUM(F635,G635,$P$3,$P$4)</f>
        <v>6432.69</v>
      </c>
    </row>
    <row r="636" s="27" customFormat="true" ht="14.25" hidden="false" customHeight="true" outlineLevel="0" collapsed="false">
      <c r="A636" s="22" t="n">
        <f aca="false">'до 150 кВт'!A636</f>
        <v>45104</v>
      </c>
      <c r="B636" s="29" t="n">
        <v>3</v>
      </c>
      <c r="C636" s="24" t="n">
        <v>1119.25</v>
      </c>
      <c r="D636" s="24" t="n">
        <v>0</v>
      </c>
      <c r="E636" s="24" t="n">
        <v>131.15</v>
      </c>
      <c r="F636" s="24" t="n">
        <v>1138.91</v>
      </c>
      <c r="G636" s="24" t="n">
        <v>837</v>
      </c>
      <c r="H636" s="25" t="n">
        <f aca="false">SUM(F636,G636,$M$3,$M$4)</f>
        <v>3479.7</v>
      </c>
      <c r="I636" s="25" t="n">
        <f aca="false">SUM(F636,G636,$N$3,$N$4)</f>
        <v>3961.94</v>
      </c>
      <c r="J636" s="25" t="n">
        <f aca="false">SUM(F636,G636,$O$3,$O$4)</f>
        <v>4728.96</v>
      </c>
      <c r="K636" s="26" t="n">
        <f aca="false">SUM(F636,G636,$P$3,$P$4)</f>
        <v>6421.32</v>
      </c>
    </row>
    <row r="637" s="27" customFormat="true" ht="14.25" hidden="false" customHeight="true" outlineLevel="0" collapsed="false">
      <c r="A637" s="22" t="n">
        <f aca="false">'до 150 кВт'!A637</f>
        <v>45104</v>
      </c>
      <c r="B637" s="29" t="n">
        <v>4</v>
      </c>
      <c r="C637" s="24" t="n">
        <v>1123.63</v>
      </c>
      <c r="D637" s="24" t="n">
        <v>0</v>
      </c>
      <c r="E637" s="24" t="n">
        <v>90.51</v>
      </c>
      <c r="F637" s="24" t="n">
        <v>1143.29</v>
      </c>
      <c r="G637" s="24" t="n">
        <v>837</v>
      </c>
      <c r="H637" s="25" t="n">
        <f aca="false">SUM(F637,G637,$M$3,$M$4)</f>
        <v>3484.08</v>
      </c>
      <c r="I637" s="25" t="n">
        <f aca="false">SUM(F637,G637,$N$3,$N$4)</f>
        <v>3966.32</v>
      </c>
      <c r="J637" s="25" t="n">
        <f aca="false">SUM(F637,G637,$O$3,$O$4)</f>
        <v>4733.34</v>
      </c>
      <c r="K637" s="26" t="n">
        <f aca="false">SUM(F637,G637,$P$3,$P$4)</f>
        <v>6425.7</v>
      </c>
    </row>
    <row r="638" s="27" customFormat="true" ht="14.25" hidden="false" customHeight="true" outlineLevel="0" collapsed="false">
      <c r="A638" s="22" t="n">
        <f aca="false">'до 150 кВт'!A638</f>
        <v>45104</v>
      </c>
      <c r="B638" s="29" t="n">
        <v>5</v>
      </c>
      <c r="C638" s="24" t="n">
        <v>1169.78</v>
      </c>
      <c r="D638" s="24" t="n">
        <v>56.04</v>
      </c>
      <c r="E638" s="24" t="n">
        <v>0</v>
      </c>
      <c r="F638" s="24" t="n">
        <v>1189.44</v>
      </c>
      <c r="G638" s="24" t="n">
        <v>837</v>
      </c>
      <c r="H638" s="25" t="n">
        <f aca="false">SUM(F638,G638,$M$3,$M$4)</f>
        <v>3530.23</v>
      </c>
      <c r="I638" s="25" t="n">
        <f aca="false">SUM(F638,G638,$N$3,$N$4)</f>
        <v>4012.47</v>
      </c>
      <c r="J638" s="25" t="n">
        <f aca="false">SUM(F638,G638,$O$3,$O$4)</f>
        <v>4779.49</v>
      </c>
      <c r="K638" s="26" t="n">
        <f aca="false">SUM(F638,G638,$P$3,$P$4)</f>
        <v>6471.85</v>
      </c>
    </row>
    <row r="639" s="27" customFormat="true" ht="14.25" hidden="false" customHeight="true" outlineLevel="0" collapsed="false">
      <c r="A639" s="22" t="n">
        <f aca="false">'до 150 кВт'!A639</f>
        <v>45104</v>
      </c>
      <c r="B639" s="29" t="n">
        <v>6</v>
      </c>
      <c r="C639" s="24" t="n">
        <v>1454.43</v>
      </c>
      <c r="D639" s="24" t="n">
        <v>101.26</v>
      </c>
      <c r="E639" s="24" t="n">
        <v>0</v>
      </c>
      <c r="F639" s="24" t="n">
        <v>1474.09</v>
      </c>
      <c r="G639" s="24" t="n">
        <v>837</v>
      </c>
      <c r="H639" s="25" t="n">
        <f aca="false">SUM(F639,G639,$M$3,$M$4)</f>
        <v>3814.88</v>
      </c>
      <c r="I639" s="25" t="n">
        <f aca="false">SUM(F639,G639,$N$3,$N$4)</f>
        <v>4297.12</v>
      </c>
      <c r="J639" s="25" t="n">
        <f aca="false">SUM(F639,G639,$O$3,$O$4)</f>
        <v>5064.14</v>
      </c>
      <c r="K639" s="26" t="n">
        <f aca="false">SUM(F639,G639,$P$3,$P$4)</f>
        <v>6756.5</v>
      </c>
    </row>
    <row r="640" s="27" customFormat="true" ht="14.25" hidden="false" customHeight="true" outlineLevel="0" collapsed="false">
      <c r="A640" s="22" t="n">
        <f aca="false">'до 150 кВт'!A640</f>
        <v>45104</v>
      </c>
      <c r="B640" s="29" t="n">
        <v>7</v>
      </c>
      <c r="C640" s="24" t="n">
        <v>1798.27</v>
      </c>
      <c r="D640" s="24" t="n">
        <v>24.15</v>
      </c>
      <c r="E640" s="24" t="n">
        <v>0</v>
      </c>
      <c r="F640" s="24" t="n">
        <v>1817.93</v>
      </c>
      <c r="G640" s="24" t="n">
        <v>837</v>
      </c>
      <c r="H640" s="25" t="n">
        <f aca="false">SUM(F640,G640,$M$3,$M$4)</f>
        <v>4158.72</v>
      </c>
      <c r="I640" s="25" t="n">
        <f aca="false">SUM(F640,G640,$N$3,$N$4)</f>
        <v>4640.96</v>
      </c>
      <c r="J640" s="25" t="n">
        <f aca="false">SUM(F640,G640,$O$3,$O$4)</f>
        <v>5407.98</v>
      </c>
      <c r="K640" s="26" t="n">
        <f aca="false">SUM(F640,G640,$P$3,$P$4)</f>
        <v>7100.34</v>
      </c>
    </row>
    <row r="641" s="27" customFormat="true" ht="14.25" hidden="false" customHeight="true" outlineLevel="0" collapsed="false">
      <c r="A641" s="22" t="n">
        <f aca="false">'до 150 кВт'!A641</f>
        <v>45104</v>
      </c>
      <c r="B641" s="29" t="n">
        <v>8</v>
      </c>
      <c r="C641" s="24" t="n">
        <v>2012.72</v>
      </c>
      <c r="D641" s="24" t="n">
        <v>0</v>
      </c>
      <c r="E641" s="24" t="n">
        <v>40.78</v>
      </c>
      <c r="F641" s="24" t="n">
        <v>2032.38</v>
      </c>
      <c r="G641" s="24" t="n">
        <v>837</v>
      </c>
      <c r="H641" s="25" t="n">
        <f aca="false">SUM(F641,G641,$M$3,$M$4)</f>
        <v>4373.17</v>
      </c>
      <c r="I641" s="25" t="n">
        <f aca="false">SUM(F641,G641,$N$3,$N$4)</f>
        <v>4855.41</v>
      </c>
      <c r="J641" s="25" t="n">
        <f aca="false">SUM(F641,G641,$O$3,$O$4)</f>
        <v>5622.43</v>
      </c>
      <c r="K641" s="26" t="n">
        <f aca="false">SUM(F641,G641,$P$3,$P$4)</f>
        <v>7314.79</v>
      </c>
    </row>
    <row r="642" s="27" customFormat="true" ht="14.25" hidden="false" customHeight="true" outlineLevel="0" collapsed="false">
      <c r="A642" s="22" t="n">
        <f aca="false">'до 150 кВт'!A642</f>
        <v>45104</v>
      </c>
      <c r="B642" s="29" t="n">
        <v>9</v>
      </c>
      <c r="C642" s="24" t="n">
        <v>2084.24</v>
      </c>
      <c r="D642" s="24" t="n">
        <v>0</v>
      </c>
      <c r="E642" s="24" t="n">
        <v>56.68</v>
      </c>
      <c r="F642" s="24" t="n">
        <v>2103.9</v>
      </c>
      <c r="G642" s="24" t="n">
        <v>837</v>
      </c>
      <c r="H642" s="25" t="n">
        <f aca="false">SUM(F642,G642,$M$3,$M$4)</f>
        <v>4444.69</v>
      </c>
      <c r="I642" s="25" t="n">
        <f aca="false">SUM(F642,G642,$N$3,$N$4)</f>
        <v>4926.93</v>
      </c>
      <c r="J642" s="25" t="n">
        <f aca="false">SUM(F642,G642,$O$3,$O$4)</f>
        <v>5693.95</v>
      </c>
      <c r="K642" s="26" t="n">
        <f aca="false">SUM(F642,G642,$P$3,$P$4)</f>
        <v>7386.31</v>
      </c>
    </row>
    <row r="643" s="27" customFormat="true" ht="14.25" hidden="false" customHeight="true" outlineLevel="0" collapsed="false">
      <c r="A643" s="22" t="n">
        <f aca="false">'до 150 кВт'!A643</f>
        <v>45104</v>
      </c>
      <c r="B643" s="29" t="n">
        <v>10</v>
      </c>
      <c r="C643" s="24" t="n">
        <v>2036.89</v>
      </c>
      <c r="D643" s="24" t="n">
        <v>0</v>
      </c>
      <c r="E643" s="24" t="n">
        <v>210.37</v>
      </c>
      <c r="F643" s="24" t="n">
        <v>2056.55</v>
      </c>
      <c r="G643" s="24" t="n">
        <v>837</v>
      </c>
      <c r="H643" s="25" t="n">
        <f aca="false">SUM(F643,G643,$M$3,$M$4)</f>
        <v>4397.34</v>
      </c>
      <c r="I643" s="25" t="n">
        <f aca="false">SUM(F643,G643,$N$3,$N$4)</f>
        <v>4879.58</v>
      </c>
      <c r="J643" s="25" t="n">
        <f aca="false">SUM(F643,G643,$O$3,$O$4)</f>
        <v>5646.6</v>
      </c>
      <c r="K643" s="26" t="n">
        <f aca="false">SUM(F643,G643,$P$3,$P$4)</f>
        <v>7338.96</v>
      </c>
    </row>
    <row r="644" s="27" customFormat="true" ht="14.25" hidden="false" customHeight="true" outlineLevel="0" collapsed="false">
      <c r="A644" s="22" t="n">
        <f aca="false">'до 150 кВт'!A644</f>
        <v>45104</v>
      </c>
      <c r="B644" s="29" t="n">
        <v>11</v>
      </c>
      <c r="C644" s="24" t="n">
        <v>2016.99</v>
      </c>
      <c r="D644" s="24" t="n">
        <v>0</v>
      </c>
      <c r="E644" s="24" t="n">
        <v>181.28</v>
      </c>
      <c r="F644" s="24" t="n">
        <v>2036.65</v>
      </c>
      <c r="G644" s="24" t="n">
        <v>837</v>
      </c>
      <c r="H644" s="25" t="n">
        <f aca="false">SUM(F644,G644,$M$3,$M$4)</f>
        <v>4377.44</v>
      </c>
      <c r="I644" s="25" t="n">
        <f aca="false">SUM(F644,G644,$N$3,$N$4)</f>
        <v>4859.68</v>
      </c>
      <c r="J644" s="25" t="n">
        <f aca="false">SUM(F644,G644,$O$3,$O$4)</f>
        <v>5626.7</v>
      </c>
      <c r="K644" s="26" t="n">
        <f aca="false">SUM(F644,G644,$P$3,$P$4)</f>
        <v>7319.06</v>
      </c>
    </row>
    <row r="645" s="27" customFormat="true" ht="14.25" hidden="false" customHeight="true" outlineLevel="0" collapsed="false">
      <c r="A645" s="22" t="n">
        <f aca="false">'до 150 кВт'!A645</f>
        <v>45104</v>
      </c>
      <c r="B645" s="29" t="n">
        <v>12</v>
      </c>
      <c r="C645" s="24" t="n">
        <v>2014.46</v>
      </c>
      <c r="D645" s="24" t="n">
        <v>0</v>
      </c>
      <c r="E645" s="24" t="n">
        <v>540.22</v>
      </c>
      <c r="F645" s="24" t="n">
        <v>2034.12</v>
      </c>
      <c r="G645" s="24" t="n">
        <v>837</v>
      </c>
      <c r="H645" s="25" t="n">
        <f aca="false">SUM(F645,G645,$M$3,$M$4)</f>
        <v>4374.91</v>
      </c>
      <c r="I645" s="25" t="n">
        <f aca="false">SUM(F645,G645,$N$3,$N$4)</f>
        <v>4857.15</v>
      </c>
      <c r="J645" s="25" t="n">
        <f aca="false">SUM(F645,G645,$O$3,$O$4)</f>
        <v>5624.17</v>
      </c>
      <c r="K645" s="26" t="n">
        <f aca="false">SUM(F645,G645,$P$3,$P$4)</f>
        <v>7316.53</v>
      </c>
    </row>
    <row r="646" s="27" customFormat="true" ht="14.25" hidden="false" customHeight="true" outlineLevel="0" collapsed="false">
      <c r="A646" s="22" t="n">
        <f aca="false">'до 150 кВт'!A646</f>
        <v>45104</v>
      </c>
      <c r="B646" s="29" t="n">
        <v>13</v>
      </c>
      <c r="C646" s="24" t="n">
        <v>2016.64</v>
      </c>
      <c r="D646" s="24" t="n">
        <v>0</v>
      </c>
      <c r="E646" s="24" t="n">
        <v>42.52</v>
      </c>
      <c r="F646" s="24" t="n">
        <v>2036.3</v>
      </c>
      <c r="G646" s="24" t="n">
        <v>837</v>
      </c>
      <c r="H646" s="25" t="n">
        <f aca="false">SUM(F646,G646,$M$3,$M$4)</f>
        <v>4377.09</v>
      </c>
      <c r="I646" s="25" t="n">
        <f aca="false">SUM(F646,G646,$N$3,$N$4)</f>
        <v>4859.33</v>
      </c>
      <c r="J646" s="25" t="n">
        <f aca="false">SUM(F646,G646,$O$3,$O$4)</f>
        <v>5626.35</v>
      </c>
      <c r="K646" s="26" t="n">
        <f aca="false">SUM(F646,G646,$P$3,$P$4)</f>
        <v>7318.71</v>
      </c>
    </row>
    <row r="647" s="27" customFormat="true" ht="14.25" hidden="false" customHeight="true" outlineLevel="0" collapsed="false">
      <c r="A647" s="22" t="n">
        <f aca="false">'до 150 кВт'!A647</f>
        <v>45104</v>
      </c>
      <c r="B647" s="29" t="n">
        <v>14</v>
      </c>
      <c r="C647" s="24" t="n">
        <v>2007.57</v>
      </c>
      <c r="D647" s="24" t="n">
        <v>0</v>
      </c>
      <c r="E647" s="24" t="n">
        <v>133.07</v>
      </c>
      <c r="F647" s="24" t="n">
        <v>2027.23</v>
      </c>
      <c r="G647" s="24" t="n">
        <v>837</v>
      </c>
      <c r="H647" s="25" t="n">
        <f aca="false">SUM(F647,G647,$M$3,$M$4)</f>
        <v>4368.02</v>
      </c>
      <c r="I647" s="25" t="n">
        <f aca="false">SUM(F647,G647,$N$3,$N$4)</f>
        <v>4850.26</v>
      </c>
      <c r="J647" s="25" t="n">
        <f aca="false">SUM(F647,G647,$O$3,$O$4)</f>
        <v>5617.28</v>
      </c>
      <c r="K647" s="26" t="n">
        <f aca="false">SUM(F647,G647,$P$3,$P$4)</f>
        <v>7309.64</v>
      </c>
    </row>
    <row r="648" s="27" customFormat="true" ht="14.25" hidden="false" customHeight="true" outlineLevel="0" collapsed="false">
      <c r="A648" s="22" t="n">
        <f aca="false">'до 150 кВт'!A648</f>
        <v>45104</v>
      </c>
      <c r="B648" s="29" t="n">
        <v>15</v>
      </c>
      <c r="C648" s="24" t="n">
        <v>2006.89</v>
      </c>
      <c r="D648" s="24" t="n">
        <v>0</v>
      </c>
      <c r="E648" s="24" t="n">
        <v>73.59</v>
      </c>
      <c r="F648" s="24" t="n">
        <v>2026.55</v>
      </c>
      <c r="G648" s="24" t="n">
        <v>837</v>
      </c>
      <c r="H648" s="25" t="n">
        <f aca="false">SUM(F648,G648,$M$3,$M$4)</f>
        <v>4367.34</v>
      </c>
      <c r="I648" s="25" t="n">
        <f aca="false">SUM(F648,G648,$N$3,$N$4)</f>
        <v>4849.58</v>
      </c>
      <c r="J648" s="25" t="n">
        <f aca="false">SUM(F648,G648,$O$3,$O$4)</f>
        <v>5616.6</v>
      </c>
      <c r="K648" s="26" t="n">
        <f aca="false">SUM(F648,G648,$P$3,$P$4)</f>
        <v>7308.96</v>
      </c>
    </row>
    <row r="649" s="27" customFormat="true" ht="14.25" hidden="false" customHeight="true" outlineLevel="0" collapsed="false">
      <c r="A649" s="22" t="n">
        <f aca="false">'до 150 кВт'!A649</f>
        <v>45104</v>
      </c>
      <c r="B649" s="29" t="n">
        <v>16</v>
      </c>
      <c r="C649" s="24" t="n">
        <v>2004.35</v>
      </c>
      <c r="D649" s="24" t="n">
        <v>0</v>
      </c>
      <c r="E649" s="24" t="n">
        <v>97.74</v>
      </c>
      <c r="F649" s="24" t="n">
        <v>2024.01</v>
      </c>
      <c r="G649" s="24" t="n">
        <v>837</v>
      </c>
      <c r="H649" s="25" t="n">
        <f aca="false">SUM(F649,G649,$M$3,$M$4)</f>
        <v>4364.8</v>
      </c>
      <c r="I649" s="25" t="n">
        <f aca="false">SUM(F649,G649,$N$3,$N$4)</f>
        <v>4847.04</v>
      </c>
      <c r="J649" s="25" t="n">
        <f aca="false">SUM(F649,G649,$O$3,$O$4)</f>
        <v>5614.06</v>
      </c>
      <c r="K649" s="26" t="n">
        <f aca="false">SUM(F649,G649,$P$3,$P$4)</f>
        <v>7306.42</v>
      </c>
    </row>
    <row r="650" s="27" customFormat="true" ht="14.25" hidden="false" customHeight="true" outlineLevel="0" collapsed="false">
      <c r="A650" s="22" t="n">
        <f aca="false">'до 150 кВт'!A650</f>
        <v>45104</v>
      </c>
      <c r="B650" s="29" t="n">
        <v>17</v>
      </c>
      <c r="C650" s="24" t="n">
        <v>2004.26</v>
      </c>
      <c r="D650" s="24" t="n">
        <v>0</v>
      </c>
      <c r="E650" s="24" t="n">
        <v>92.41</v>
      </c>
      <c r="F650" s="24" t="n">
        <v>2023.92</v>
      </c>
      <c r="G650" s="24" t="n">
        <v>837</v>
      </c>
      <c r="H650" s="25" t="n">
        <f aca="false">SUM(F650,G650,$M$3,$M$4)</f>
        <v>4364.71</v>
      </c>
      <c r="I650" s="25" t="n">
        <f aca="false">SUM(F650,G650,$N$3,$N$4)</f>
        <v>4846.95</v>
      </c>
      <c r="J650" s="25" t="n">
        <f aca="false">SUM(F650,G650,$O$3,$O$4)</f>
        <v>5613.97</v>
      </c>
      <c r="K650" s="26" t="n">
        <f aca="false">SUM(F650,G650,$P$3,$P$4)</f>
        <v>7306.33</v>
      </c>
    </row>
    <row r="651" s="27" customFormat="true" ht="14.25" hidden="false" customHeight="true" outlineLevel="0" collapsed="false">
      <c r="A651" s="22" t="n">
        <f aca="false">'до 150 кВт'!A651</f>
        <v>45104</v>
      </c>
      <c r="B651" s="29" t="n">
        <v>18</v>
      </c>
      <c r="C651" s="24" t="n">
        <v>2006.38</v>
      </c>
      <c r="D651" s="24" t="n">
        <v>0</v>
      </c>
      <c r="E651" s="24" t="n">
        <v>53.68</v>
      </c>
      <c r="F651" s="24" t="n">
        <v>2026.04</v>
      </c>
      <c r="G651" s="24" t="n">
        <v>837</v>
      </c>
      <c r="H651" s="25" t="n">
        <f aca="false">SUM(F651,G651,$M$3,$M$4)</f>
        <v>4366.83</v>
      </c>
      <c r="I651" s="25" t="n">
        <f aca="false">SUM(F651,G651,$N$3,$N$4)</f>
        <v>4849.07</v>
      </c>
      <c r="J651" s="25" t="n">
        <f aca="false">SUM(F651,G651,$O$3,$O$4)</f>
        <v>5616.09</v>
      </c>
      <c r="K651" s="26" t="n">
        <f aca="false">SUM(F651,G651,$P$3,$P$4)</f>
        <v>7308.45</v>
      </c>
    </row>
    <row r="652" s="27" customFormat="true" ht="14.25" hidden="false" customHeight="true" outlineLevel="0" collapsed="false">
      <c r="A652" s="22" t="n">
        <f aca="false">'до 150 кВт'!A652</f>
        <v>45104</v>
      </c>
      <c r="B652" s="29" t="n">
        <v>19</v>
      </c>
      <c r="C652" s="24" t="n">
        <v>2118.26</v>
      </c>
      <c r="D652" s="24" t="n">
        <v>73.01</v>
      </c>
      <c r="E652" s="24" t="n">
        <v>0</v>
      </c>
      <c r="F652" s="24" t="n">
        <v>2137.92</v>
      </c>
      <c r="G652" s="24" t="n">
        <v>837</v>
      </c>
      <c r="H652" s="25" t="n">
        <f aca="false">SUM(F652,G652,$M$3,$M$4)</f>
        <v>4478.71</v>
      </c>
      <c r="I652" s="25" t="n">
        <f aca="false">SUM(F652,G652,$N$3,$N$4)</f>
        <v>4960.95</v>
      </c>
      <c r="J652" s="25" t="n">
        <f aca="false">SUM(F652,G652,$O$3,$O$4)</f>
        <v>5727.97</v>
      </c>
      <c r="K652" s="26" t="n">
        <f aca="false">SUM(F652,G652,$P$3,$P$4)</f>
        <v>7420.33</v>
      </c>
    </row>
    <row r="653" s="27" customFormat="true" ht="14.25" hidden="false" customHeight="true" outlineLevel="0" collapsed="false">
      <c r="A653" s="22" t="n">
        <f aca="false">'до 150 кВт'!A653</f>
        <v>45104</v>
      </c>
      <c r="B653" s="29" t="n">
        <v>20</v>
      </c>
      <c r="C653" s="24" t="n">
        <v>2123.77</v>
      </c>
      <c r="D653" s="24" t="n">
        <v>40.74</v>
      </c>
      <c r="E653" s="24" t="n">
        <v>0</v>
      </c>
      <c r="F653" s="24" t="n">
        <v>2143.43</v>
      </c>
      <c r="G653" s="24" t="n">
        <v>837</v>
      </c>
      <c r="H653" s="25" t="n">
        <f aca="false">SUM(F653,G653,$M$3,$M$4)</f>
        <v>4484.22</v>
      </c>
      <c r="I653" s="25" t="n">
        <f aca="false">SUM(F653,G653,$N$3,$N$4)</f>
        <v>4966.46</v>
      </c>
      <c r="J653" s="25" t="n">
        <f aca="false">SUM(F653,G653,$O$3,$O$4)</f>
        <v>5733.48</v>
      </c>
      <c r="K653" s="26" t="n">
        <f aca="false">SUM(F653,G653,$P$3,$P$4)</f>
        <v>7425.84</v>
      </c>
    </row>
    <row r="654" s="27" customFormat="true" ht="14.25" hidden="false" customHeight="true" outlineLevel="0" collapsed="false">
      <c r="A654" s="22" t="n">
        <f aca="false">'до 150 кВт'!A654</f>
        <v>45104</v>
      </c>
      <c r="B654" s="29" t="n">
        <v>21</v>
      </c>
      <c r="C654" s="24" t="n">
        <v>2117</v>
      </c>
      <c r="D654" s="24" t="n">
        <v>0</v>
      </c>
      <c r="E654" s="24" t="n">
        <v>142.55</v>
      </c>
      <c r="F654" s="24" t="n">
        <v>2136.66</v>
      </c>
      <c r="G654" s="24" t="n">
        <v>837</v>
      </c>
      <c r="H654" s="25" t="n">
        <f aca="false">SUM(F654,G654,$M$3,$M$4)</f>
        <v>4477.45</v>
      </c>
      <c r="I654" s="25" t="n">
        <f aca="false">SUM(F654,G654,$N$3,$N$4)</f>
        <v>4959.69</v>
      </c>
      <c r="J654" s="25" t="n">
        <f aca="false">SUM(F654,G654,$O$3,$O$4)</f>
        <v>5726.71</v>
      </c>
      <c r="K654" s="26" t="n">
        <f aca="false">SUM(F654,G654,$P$3,$P$4)</f>
        <v>7419.07</v>
      </c>
    </row>
    <row r="655" s="27" customFormat="true" ht="14.25" hidden="false" customHeight="true" outlineLevel="0" collapsed="false">
      <c r="A655" s="22" t="n">
        <f aca="false">'до 150 кВт'!A655</f>
        <v>45104</v>
      </c>
      <c r="B655" s="29" t="n">
        <v>22</v>
      </c>
      <c r="C655" s="24" t="n">
        <v>1832.01</v>
      </c>
      <c r="D655" s="24" t="n">
        <v>0</v>
      </c>
      <c r="E655" s="24" t="n">
        <v>337.69</v>
      </c>
      <c r="F655" s="24" t="n">
        <v>1851.67</v>
      </c>
      <c r="G655" s="24" t="n">
        <v>837</v>
      </c>
      <c r="H655" s="25" t="n">
        <f aca="false">SUM(F655,G655,$M$3,$M$4)</f>
        <v>4192.46</v>
      </c>
      <c r="I655" s="25" t="n">
        <f aca="false">SUM(F655,G655,$N$3,$N$4)</f>
        <v>4674.7</v>
      </c>
      <c r="J655" s="25" t="n">
        <f aca="false">SUM(F655,G655,$O$3,$O$4)</f>
        <v>5441.72</v>
      </c>
      <c r="K655" s="26" t="n">
        <f aca="false">SUM(F655,G655,$P$3,$P$4)</f>
        <v>7134.08</v>
      </c>
    </row>
    <row r="656" s="27" customFormat="true" ht="14.25" hidden="false" customHeight="true" outlineLevel="0" collapsed="false">
      <c r="A656" s="22" t="n">
        <f aca="false">'до 150 кВт'!A656</f>
        <v>45104</v>
      </c>
      <c r="B656" s="29" t="n">
        <v>23</v>
      </c>
      <c r="C656" s="24" t="n">
        <v>1412.26</v>
      </c>
      <c r="D656" s="24" t="n">
        <v>0</v>
      </c>
      <c r="E656" s="24" t="n">
        <v>210.17</v>
      </c>
      <c r="F656" s="24" t="n">
        <v>1431.92</v>
      </c>
      <c r="G656" s="24" t="n">
        <v>837</v>
      </c>
      <c r="H656" s="25" t="n">
        <f aca="false">SUM(F656,G656,$M$3,$M$4)</f>
        <v>3772.71</v>
      </c>
      <c r="I656" s="25" t="n">
        <f aca="false">SUM(F656,G656,$N$3,$N$4)</f>
        <v>4254.95</v>
      </c>
      <c r="J656" s="25" t="n">
        <f aca="false">SUM(F656,G656,$O$3,$O$4)</f>
        <v>5021.97</v>
      </c>
      <c r="K656" s="26" t="n">
        <f aca="false">SUM(F656,G656,$P$3,$P$4)</f>
        <v>6714.33</v>
      </c>
    </row>
    <row r="657" s="27" customFormat="true" ht="14.25" hidden="false" customHeight="true" outlineLevel="0" collapsed="false">
      <c r="A657" s="22" t="n">
        <f aca="false">'до 150 кВт'!A657</f>
        <v>45105</v>
      </c>
      <c r="B657" s="29" t="n">
        <v>0</v>
      </c>
      <c r="C657" s="24" t="n">
        <v>1351.65</v>
      </c>
      <c r="D657" s="24" t="n">
        <v>0</v>
      </c>
      <c r="E657" s="24" t="n">
        <v>204.93</v>
      </c>
      <c r="F657" s="24" t="n">
        <v>1371.31</v>
      </c>
      <c r="G657" s="24" t="n">
        <v>837</v>
      </c>
      <c r="H657" s="25" t="n">
        <f aca="false">SUM(F657,G657,$M$3,$M$4)</f>
        <v>3712.1</v>
      </c>
      <c r="I657" s="25" t="n">
        <f aca="false">SUM(F657,G657,$N$3,$N$4)</f>
        <v>4194.34</v>
      </c>
      <c r="J657" s="25" t="n">
        <f aca="false">SUM(F657,G657,$O$3,$O$4)</f>
        <v>4961.36</v>
      </c>
      <c r="K657" s="26" t="n">
        <f aca="false">SUM(F657,G657,$P$3,$P$4)</f>
        <v>6653.72</v>
      </c>
    </row>
    <row r="658" s="27" customFormat="true" ht="14.25" hidden="false" customHeight="true" outlineLevel="0" collapsed="false">
      <c r="A658" s="22" t="n">
        <f aca="false">'до 150 кВт'!A658</f>
        <v>45105</v>
      </c>
      <c r="B658" s="29" t="n">
        <v>1</v>
      </c>
      <c r="C658" s="24" t="n">
        <v>1159.66</v>
      </c>
      <c r="D658" s="24" t="n">
        <v>0</v>
      </c>
      <c r="E658" s="24" t="n">
        <v>148.36</v>
      </c>
      <c r="F658" s="24" t="n">
        <v>1179.32</v>
      </c>
      <c r="G658" s="24" t="n">
        <v>837</v>
      </c>
      <c r="H658" s="25" t="n">
        <f aca="false">SUM(F658,G658,$M$3,$M$4)</f>
        <v>3520.11</v>
      </c>
      <c r="I658" s="25" t="n">
        <f aca="false">SUM(F658,G658,$N$3,$N$4)</f>
        <v>4002.35</v>
      </c>
      <c r="J658" s="25" t="n">
        <f aca="false">SUM(F658,G658,$O$3,$O$4)</f>
        <v>4769.37</v>
      </c>
      <c r="K658" s="26" t="n">
        <f aca="false">SUM(F658,G658,$P$3,$P$4)</f>
        <v>6461.73</v>
      </c>
    </row>
    <row r="659" s="27" customFormat="true" ht="14.25" hidden="false" customHeight="true" outlineLevel="0" collapsed="false">
      <c r="A659" s="22" t="n">
        <f aca="false">'до 150 кВт'!A659</f>
        <v>45105</v>
      </c>
      <c r="B659" s="29" t="n">
        <v>2</v>
      </c>
      <c r="C659" s="24" t="n">
        <v>1116.92</v>
      </c>
      <c r="D659" s="24" t="n">
        <v>0</v>
      </c>
      <c r="E659" s="24" t="n">
        <v>145.68</v>
      </c>
      <c r="F659" s="24" t="n">
        <v>1136.58</v>
      </c>
      <c r="G659" s="24" t="n">
        <v>837</v>
      </c>
      <c r="H659" s="25" t="n">
        <f aca="false">SUM(F659,G659,$M$3,$M$4)</f>
        <v>3477.37</v>
      </c>
      <c r="I659" s="25" t="n">
        <f aca="false">SUM(F659,G659,$N$3,$N$4)</f>
        <v>3959.61</v>
      </c>
      <c r="J659" s="25" t="n">
        <f aca="false">SUM(F659,G659,$O$3,$O$4)</f>
        <v>4726.63</v>
      </c>
      <c r="K659" s="26" t="n">
        <f aca="false">SUM(F659,G659,$P$3,$P$4)</f>
        <v>6418.99</v>
      </c>
    </row>
    <row r="660" s="27" customFormat="true" ht="14.25" hidden="false" customHeight="true" outlineLevel="0" collapsed="false">
      <c r="A660" s="22" t="n">
        <f aca="false">'до 150 кВт'!A660</f>
        <v>45105</v>
      </c>
      <c r="B660" s="29" t="n">
        <v>3</v>
      </c>
      <c r="C660" s="24" t="n">
        <v>1115.81</v>
      </c>
      <c r="D660" s="24" t="n">
        <v>0</v>
      </c>
      <c r="E660" s="24" t="n">
        <v>113.74</v>
      </c>
      <c r="F660" s="24" t="n">
        <v>1135.47</v>
      </c>
      <c r="G660" s="24" t="n">
        <v>837</v>
      </c>
      <c r="H660" s="25" t="n">
        <f aca="false">SUM(F660,G660,$M$3,$M$4)</f>
        <v>3476.26</v>
      </c>
      <c r="I660" s="25" t="n">
        <f aca="false">SUM(F660,G660,$N$3,$N$4)</f>
        <v>3958.5</v>
      </c>
      <c r="J660" s="25" t="n">
        <f aca="false">SUM(F660,G660,$O$3,$O$4)</f>
        <v>4725.52</v>
      </c>
      <c r="K660" s="26" t="n">
        <f aca="false">SUM(F660,G660,$P$3,$P$4)</f>
        <v>6417.88</v>
      </c>
    </row>
    <row r="661" s="27" customFormat="true" ht="14.25" hidden="false" customHeight="true" outlineLevel="0" collapsed="false">
      <c r="A661" s="22" t="n">
        <f aca="false">'до 150 кВт'!A661</f>
        <v>45105</v>
      </c>
      <c r="B661" s="29" t="n">
        <v>4</v>
      </c>
      <c r="C661" s="24" t="n">
        <v>1143.3</v>
      </c>
      <c r="D661" s="24" t="n">
        <v>0</v>
      </c>
      <c r="E661" s="24" t="n">
        <v>38.83</v>
      </c>
      <c r="F661" s="24" t="n">
        <v>1162.96</v>
      </c>
      <c r="G661" s="24" t="n">
        <v>837</v>
      </c>
      <c r="H661" s="25" t="n">
        <f aca="false">SUM(F661,G661,$M$3,$M$4)</f>
        <v>3503.75</v>
      </c>
      <c r="I661" s="25" t="n">
        <f aca="false">SUM(F661,G661,$N$3,$N$4)</f>
        <v>3985.99</v>
      </c>
      <c r="J661" s="25" t="n">
        <f aca="false">SUM(F661,G661,$O$3,$O$4)</f>
        <v>4753.01</v>
      </c>
      <c r="K661" s="26" t="n">
        <f aca="false">SUM(F661,G661,$P$3,$P$4)</f>
        <v>6445.37</v>
      </c>
    </row>
    <row r="662" s="27" customFormat="true" ht="14.25" hidden="false" customHeight="true" outlineLevel="0" collapsed="false">
      <c r="A662" s="22" t="n">
        <f aca="false">'до 150 кВт'!A662</f>
        <v>45105</v>
      </c>
      <c r="B662" s="29" t="n">
        <v>5</v>
      </c>
      <c r="C662" s="24" t="n">
        <v>1185.35</v>
      </c>
      <c r="D662" s="24" t="n">
        <v>148.35</v>
      </c>
      <c r="E662" s="24" t="n">
        <v>0</v>
      </c>
      <c r="F662" s="24" t="n">
        <v>1205.01</v>
      </c>
      <c r="G662" s="24" t="n">
        <v>837</v>
      </c>
      <c r="H662" s="25" t="n">
        <f aca="false">SUM(F662,G662,$M$3,$M$4)</f>
        <v>3545.8</v>
      </c>
      <c r="I662" s="25" t="n">
        <f aca="false">SUM(F662,G662,$N$3,$N$4)</f>
        <v>4028.04</v>
      </c>
      <c r="J662" s="25" t="n">
        <f aca="false">SUM(F662,G662,$O$3,$O$4)</f>
        <v>4795.06</v>
      </c>
      <c r="K662" s="26" t="n">
        <f aca="false">SUM(F662,G662,$P$3,$P$4)</f>
        <v>6487.42</v>
      </c>
    </row>
    <row r="663" s="27" customFormat="true" ht="14.25" hidden="false" customHeight="true" outlineLevel="0" collapsed="false">
      <c r="A663" s="22" t="n">
        <f aca="false">'до 150 кВт'!A663</f>
        <v>45105</v>
      </c>
      <c r="B663" s="29" t="n">
        <v>6</v>
      </c>
      <c r="C663" s="24" t="n">
        <v>1518.94</v>
      </c>
      <c r="D663" s="24" t="n">
        <v>181.12</v>
      </c>
      <c r="E663" s="24" t="n">
        <v>0</v>
      </c>
      <c r="F663" s="24" t="n">
        <v>1538.6</v>
      </c>
      <c r="G663" s="24" t="n">
        <v>837</v>
      </c>
      <c r="H663" s="25" t="n">
        <f aca="false">SUM(F663,G663,$M$3,$M$4)</f>
        <v>3879.39</v>
      </c>
      <c r="I663" s="25" t="n">
        <f aca="false">SUM(F663,G663,$N$3,$N$4)</f>
        <v>4361.63</v>
      </c>
      <c r="J663" s="25" t="n">
        <f aca="false">SUM(F663,G663,$O$3,$O$4)</f>
        <v>5128.65</v>
      </c>
      <c r="K663" s="26" t="n">
        <f aca="false">SUM(F663,G663,$P$3,$P$4)</f>
        <v>6821.01</v>
      </c>
    </row>
    <row r="664" s="27" customFormat="true" ht="14.25" hidden="false" customHeight="true" outlineLevel="0" collapsed="false">
      <c r="A664" s="22" t="n">
        <f aca="false">'до 150 кВт'!A664</f>
        <v>45105</v>
      </c>
      <c r="B664" s="29" t="n">
        <v>7</v>
      </c>
      <c r="C664" s="24" t="n">
        <v>1826.71</v>
      </c>
      <c r="D664" s="24" t="n">
        <v>0</v>
      </c>
      <c r="E664" s="24" t="n">
        <v>3.6</v>
      </c>
      <c r="F664" s="24" t="n">
        <v>1846.37</v>
      </c>
      <c r="G664" s="24" t="n">
        <v>837</v>
      </c>
      <c r="H664" s="25" t="n">
        <f aca="false">SUM(F664,G664,$M$3,$M$4)</f>
        <v>4187.16</v>
      </c>
      <c r="I664" s="25" t="n">
        <f aca="false">SUM(F664,G664,$N$3,$N$4)</f>
        <v>4669.4</v>
      </c>
      <c r="J664" s="25" t="n">
        <f aca="false">SUM(F664,G664,$O$3,$O$4)</f>
        <v>5436.42</v>
      </c>
      <c r="K664" s="26" t="n">
        <f aca="false">SUM(F664,G664,$P$3,$P$4)</f>
        <v>7128.78</v>
      </c>
    </row>
    <row r="665" s="27" customFormat="true" ht="14.25" hidden="false" customHeight="true" outlineLevel="0" collapsed="false">
      <c r="A665" s="22" t="n">
        <f aca="false">'до 150 кВт'!A665</f>
        <v>45105</v>
      </c>
      <c r="B665" s="29" t="n">
        <v>8</v>
      </c>
      <c r="C665" s="24" t="n">
        <v>2076.65</v>
      </c>
      <c r="D665" s="24" t="n">
        <v>0</v>
      </c>
      <c r="E665" s="24" t="n">
        <v>49.08</v>
      </c>
      <c r="F665" s="24" t="n">
        <v>2096.31</v>
      </c>
      <c r="G665" s="24" t="n">
        <v>837</v>
      </c>
      <c r="H665" s="25" t="n">
        <f aca="false">SUM(F665,G665,$M$3,$M$4)</f>
        <v>4437.1</v>
      </c>
      <c r="I665" s="25" t="n">
        <f aca="false">SUM(F665,G665,$N$3,$N$4)</f>
        <v>4919.34</v>
      </c>
      <c r="J665" s="25" t="n">
        <f aca="false">SUM(F665,G665,$O$3,$O$4)</f>
        <v>5686.36</v>
      </c>
      <c r="K665" s="26" t="n">
        <f aca="false">SUM(F665,G665,$P$3,$P$4)</f>
        <v>7378.72</v>
      </c>
    </row>
    <row r="666" s="27" customFormat="true" ht="14.25" hidden="false" customHeight="true" outlineLevel="0" collapsed="false">
      <c r="A666" s="22" t="n">
        <f aca="false">'до 150 кВт'!A666</f>
        <v>45105</v>
      </c>
      <c r="B666" s="29" t="n">
        <v>9</v>
      </c>
      <c r="C666" s="24" t="n">
        <v>2166.01</v>
      </c>
      <c r="D666" s="24" t="n">
        <v>5.8</v>
      </c>
      <c r="E666" s="24" t="n">
        <v>0</v>
      </c>
      <c r="F666" s="24" t="n">
        <v>2185.67</v>
      </c>
      <c r="G666" s="24" t="n">
        <v>837</v>
      </c>
      <c r="H666" s="25" t="n">
        <f aca="false">SUM(F666,G666,$M$3,$M$4)</f>
        <v>4526.46</v>
      </c>
      <c r="I666" s="25" t="n">
        <f aca="false">SUM(F666,G666,$N$3,$N$4)</f>
        <v>5008.7</v>
      </c>
      <c r="J666" s="25" t="n">
        <f aca="false">SUM(F666,G666,$O$3,$O$4)</f>
        <v>5775.72</v>
      </c>
      <c r="K666" s="26" t="n">
        <f aca="false">SUM(F666,G666,$P$3,$P$4)</f>
        <v>7468.08</v>
      </c>
    </row>
    <row r="667" s="27" customFormat="true" ht="14.25" hidden="false" customHeight="true" outlineLevel="0" collapsed="false">
      <c r="A667" s="22" t="n">
        <f aca="false">'до 150 кВт'!A667</f>
        <v>45105</v>
      </c>
      <c r="B667" s="29" t="n">
        <v>10</v>
      </c>
      <c r="C667" s="24" t="n">
        <v>2162.05</v>
      </c>
      <c r="D667" s="24" t="n">
        <v>0</v>
      </c>
      <c r="E667" s="24" t="n">
        <v>56.2</v>
      </c>
      <c r="F667" s="24" t="n">
        <v>2181.71</v>
      </c>
      <c r="G667" s="24" t="n">
        <v>837</v>
      </c>
      <c r="H667" s="25" t="n">
        <f aca="false">SUM(F667,G667,$M$3,$M$4)</f>
        <v>4522.5</v>
      </c>
      <c r="I667" s="25" t="n">
        <f aca="false">SUM(F667,G667,$N$3,$N$4)</f>
        <v>5004.74</v>
      </c>
      <c r="J667" s="25" t="n">
        <f aca="false">SUM(F667,G667,$O$3,$O$4)</f>
        <v>5771.76</v>
      </c>
      <c r="K667" s="26" t="n">
        <f aca="false">SUM(F667,G667,$P$3,$P$4)</f>
        <v>7464.12</v>
      </c>
    </row>
    <row r="668" s="27" customFormat="true" ht="14.25" hidden="false" customHeight="true" outlineLevel="0" collapsed="false">
      <c r="A668" s="22" t="n">
        <f aca="false">'до 150 кВт'!A668</f>
        <v>45105</v>
      </c>
      <c r="B668" s="29" t="n">
        <v>11</v>
      </c>
      <c r="C668" s="24" t="n">
        <v>2152.86</v>
      </c>
      <c r="D668" s="24" t="n">
        <v>0</v>
      </c>
      <c r="E668" s="24" t="n">
        <v>40.22</v>
      </c>
      <c r="F668" s="24" t="n">
        <v>2172.52</v>
      </c>
      <c r="G668" s="24" t="n">
        <v>837</v>
      </c>
      <c r="H668" s="25" t="n">
        <f aca="false">SUM(F668,G668,$M$3,$M$4)</f>
        <v>4513.31</v>
      </c>
      <c r="I668" s="25" t="n">
        <f aca="false">SUM(F668,G668,$N$3,$N$4)</f>
        <v>4995.55</v>
      </c>
      <c r="J668" s="25" t="n">
        <f aca="false">SUM(F668,G668,$O$3,$O$4)</f>
        <v>5762.57</v>
      </c>
      <c r="K668" s="26" t="n">
        <f aca="false">SUM(F668,G668,$P$3,$P$4)</f>
        <v>7454.93</v>
      </c>
    </row>
    <row r="669" s="27" customFormat="true" ht="14.25" hidden="false" customHeight="true" outlineLevel="0" collapsed="false">
      <c r="A669" s="22" t="n">
        <f aca="false">'до 150 кВт'!A669</f>
        <v>45105</v>
      </c>
      <c r="B669" s="29" t="n">
        <v>12</v>
      </c>
      <c r="C669" s="24" t="n">
        <v>2113.26</v>
      </c>
      <c r="D669" s="24" t="n">
        <v>21.67</v>
      </c>
      <c r="E669" s="24" t="n">
        <v>0</v>
      </c>
      <c r="F669" s="24" t="n">
        <v>2132.92</v>
      </c>
      <c r="G669" s="24" t="n">
        <v>837</v>
      </c>
      <c r="H669" s="25" t="n">
        <f aca="false">SUM(F669,G669,$M$3,$M$4)</f>
        <v>4473.71</v>
      </c>
      <c r="I669" s="25" t="n">
        <f aca="false">SUM(F669,G669,$N$3,$N$4)</f>
        <v>4955.95</v>
      </c>
      <c r="J669" s="25" t="n">
        <f aca="false">SUM(F669,G669,$O$3,$O$4)</f>
        <v>5722.97</v>
      </c>
      <c r="K669" s="26" t="n">
        <f aca="false">SUM(F669,G669,$P$3,$P$4)</f>
        <v>7415.33</v>
      </c>
    </row>
    <row r="670" s="27" customFormat="true" ht="14.25" hidden="false" customHeight="true" outlineLevel="0" collapsed="false">
      <c r="A670" s="22" t="n">
        <f aca="false">'до 150 кВт'!A670</f>
        <v>45105</v>
      </c>
      <c r="B670" s="29" t="n">
        <v>13</v>
      </c>
      <c r="C670" s="24" t="n">
        <v>2116.9</v>
      </c>
      <c r="D670" s="24" t="n">
        <v>41.25</v>
      </c>
      <c r="E670" s="24" t="n">
        <v>0</v>
      </c>
      <c r="F670" s="24" t="n">
        <v>2136.56</v>
      </c>
      <c r="G670" s="24" t="n">
        <v>837</v>
      </c>
      <c r="H670" s="25" t="n">
        <f aca="false">SUM(F670,G670,$M$3,$M$4)</f>
        <v>4477.35</v>
      </c>
      <c r="I670" s="25" t="n">
        <f aca="false">SUM(F670,G670,$N$3,$N$4)</f>
        <v>4959.59</v>
      </c>
      <c r="J670" s="25" t="n">
        <f aca="false">SUM(F670,G670,$O$3,$O$4)</f>
        <v>5726.61</v>
      </c>
      <c r="K670" s="26" t="n">
        <f aca="false">SUM(F670,G670,$P$3,$P$4)</f>
        <v>7418.97</v>
      </c>
    </row>
    <row r="671" s="27" customFormat="true" ht="14.25" hidden="false" customHeight="true" outlineLevel="0" collapsed="false">
      <c r="A671" s="22" t="n">
        <f aca="false">'до 150 кВт'!A671</f>
        <v>45105</v>
      </c>
      <c r="B671" s="29" t="n">
        <v>14</v>
      </c>
      <c r="C671" s="24" t="n">
        <v>2099.19</v>
      </c>
      <c r="D671" s="24" t="n">
        <v>47.78</v>
      </c>
      <c r="E671" s="24" t="n">
        <v>0</v>
      </c>
      <c r="F671" s="24" t="n">
        <v>2118.85</v>
      </c>
      <c r="G671" s="24" t="n">
        <v>837</v>
      </c>
      <c r="H671" s="25" t="n">
        <f aca="false">SUM(F671,G671,$M$3,$M$4)</f>
        <v>4459.64</v>
      </c>
      <c r="I671" s="25" t="n">
        <f aca="false">SUM(F671,G671,$N$3,$N$4)</f>
        <v>4941.88</v>
      </c>
      <c r="J671" s="25" t="n">
        <f aca="false">SUM(F671,G671,$O$3,$O$4)</f>
        <v>5708.9</v>
      </c>
      <c r="K671" s="26" t="n">
        <f aca="false">SUM(F671,G671,$P$3,$P$4)</f>
        <v>7401.26</v>
      </c>
    </row>
    <row r="672" s="27" customFormat="true" ht="14.25" hidden="false" customHeight="true" outlineLevel="0" collapsed="false">
      <c r="A672" s="22" t="n">
        <f aca="false">'до 150 кВт'!A672</f>
        <v>45105</v>
      </c>
      <c r="B672" s="29" t="n">
        <v>15</v>
      </c>
      <c r="C672" s="24" t="n">
        <v>2105.81</v>
      </c>
      <c r="D672" s="24" t="n">
        <v>0</v>
      </c>
      <c r="E672" s="24" t="n">
        <v>12.21</v>
      </c>
      <c r="F672" s="24" t="n">
        <v>2125.47</v>
      </c>
      <c r="G672" s="24" t="n">
        <v>837</v>
      </c>
      <c r="H672" s="25" t="n">
        <f aca="false">SUM(F672,G672,$M$3,$M$4)</f>
        <v>4466.26</v>
      </c>
      <c r="I672" s="25" t="n">
        <f aca="false">SUM(F672,G672,$N$3,$N$4)</f>
        <v>4948.5</v>
      </c>
      <c r="J672" s="25" t="n">
        <f aca="false">SUM(F672,G672,$O$3,$O$4)</f>
        <v>5715.52</v>
      </c>
      <c r="K672" s="26" t="n">
        <f aca="false">SUM(F672,G672,$P$3,$P$4)</f>
        <v>7407.88</v>
      </c>
    </row>
    <row r="673" s="27" customFormat="true" ht="14.25" hidden="false" customHeight="true" outlineLevel="0" collapsed="false">
      <c r="A673" s="22" t="n">
        <f aca="false">'до 150 кВт'!A673</f>
        <v>45105</v>
      </c>
      <c r="B673" s="29" t="n">
        <v>16</v>
      </c>
      <c r="C673" s="24" t="n">
        <v>2112.41</v>
      </c>
      <c r="D673" s="24" t="n">
        <v>33.45</v>
      </c>
      <c r="E673" s="24" t="n">
        <v>0</v>
      </c>
      <c r="F673" s="24" t="n">
        <v>2132.07</v>
      </c>
      <c r="G673" s="24" t="n">
        <v>837</v>
      </c>
      <c r="H673" s="25" t="n">
        <f aca="false">SUM(F673,G673,$M$3,$M$4)</f>
        <v>4472.86</v>
      </c>
      <c r="I673" s="25" t="n">
        <f aca="false">SUM(F673,G673,$N$3,$N$4)</f>
        <v>4955.1</v>
      </c>
      <c r="J673" s="25" t="n">
        <f aca="false">SUM(F673,G673,$O$3,$O$4)</f>
        <v>5722.12</v>
      </c>
      <c r="K673" s="26" t="n">
        <f aca="false">SUM(F673,G673,$P$3,$P$4)</f>
        <v>7414.48</v>
      </c>
    </row>
    <row r="674" s="27" customFormat="true" ht="14.25" hidden="false" customHeight="true" outlineLevel="0" collapsed="false">
      <c r="A674" s="22" t="n">
        <f aca="false">'до 150 кВт'!A674</f>
        <v>45105</v>
      </c>
      <c r="B674" s="29" t="n">
        <v>17</v>
      </c>
      <c r="C674" s="24" t="n">
        <v>2047.49</v>
      </c>
      <c r="D674" s="24" t="n">
        <v>22.16</v>
      </c>
      <c r="E674" s="24" t="n">
        <v>0</v>
      </c>
      <c r="F674" s="24" t="n">
        <v>2067.15</v>
      </c>
      <c r="G674" s="24" t="n">
        <v>837</v>
      </c>
      <c r="H674" s="25" t="n">
        <f aca="false">SUM(F674,G674,$M$3,$M$4)</f>
        <v>4407.94</v>
      </c>
      <c r="I674" s="25" t="n">
        <f aca="false">SUM(F674,G674,$N$3,$N$4)</f>
        <v>4890.18</v>
      </c>
      <c r="J674" s="25" t="n">
        <f aca="false">SUM(F674,G674,$O$3,$O$4)</f>
        <v>5657.2</v>
      </c>
      <c r="K674" s="26" t="n">
        <f aca="false">SUM(F674,G674,$P$3,$P$4)</f>
        <v>7349.56</v>
      </c>
    </row>
    <row r="675" s="27" customFormat="true" ht="14.25" hidden="false" customHeight="true" outlineLevel="0" collapsed="false">
      <c r="A675" s="22" t="n">
        <f aca="false">'до 150 кВт'!A675</f>
        <v>45105</v>
      </c>
      <c r="B675" s="29" t="n">
        <v>18</v>
      </c>
      <c r="C675" s="24" t="n">
        <v>2125.76</v>
      </c>
      <c r="D675" s="24" t="n">
        <v>50.86</v>
      </c>
      <c r="E675" s="24" t="n">
        <v>0</v>
      </c>
      <c r="F675" s="24" t="n">
        <v>2145.42</v>
      </c>
      <c r="G675" s="24" t="n">
        <v>837</v>
      </c>
      <c r="H675" s="25" t="n">
        <f aca="false">SUM(F675,G675,$M$3,$M$4)</f>
        <v>4486.21</v>
      </c>
      <c r="I675" s="25" t="n">
        <f aca="false">SUM(F675,G675,$N$3,$N$4)</f>
        <v>4968.45</v>
      </c>
      <c r="J675" s="25" t="n">
        <f aca="false">SUM(F675,G675,$O$3,$O$4)</f>
        <v>5735.47</v>
      </c>
      <c r="K675" s="26" t="n">
        <f aca="false">SUM(F675,G675,$P$3,$P$4)</f>
        <v>7427.83</v>
      </c>
    </row>
    <row r="676" s="27" customFormat="true" ht="14.25" hidden="false" customHeight="true" outlineLevel="0" collapsed="false">
      <c r="A676" s="22" t="n">
        <f aca="false">'до 150 кВт'!A676</f>
        <v>45105</v>
      </c>
      <c r="B676" s="29" t="n">
        <v>19</v>
      </c>
      <c r="C676" s="24" t="n">
        <v>2159.13</v>
      </c>
      <c r="D676" s="24" t="n">
        <v>60.91</v>
      </c>
      <c r="E676" s="24" t="n">
        <v>0</v>
      </c>
      <c r="F676" s="24" t="n">
        <v>2178.79</v>
      </c>
      <c r="G676" s="24" t="n">
        <v>837</v>
      </c>
      <c r="H676" s="25" t="n">
        <f aca="false">SUM(F676,G676,$M$3,$M$4)</f>
        <v>4519.58</v>
      </c>
      <c r="I676" s="25" t="n">
        <f aca="false">SUM(F676,G676,$N$3,$N$4)</f>
        <v>5001.82</v>
      </c>
      <c r="J676" s="25" t="n">
        <f aca="false">SUM(F676,G676,$O$3,$O$4)</f>
        <v>5768.84</v>
      </c>
      <c r="K676" s="26" t="n">
        <f aca="false">SUM(F676,G676,$P$3,$P$4)</f>
        <v>7461.2</v>
      </c>
    </row>
    <row r="677" s="27" customFormat="true" ht="14.25" hidden="false" customHeight="true" outlineLevel="0" collapsed="false">
      <c r="A677" s="22" t="n">
        <f aca="false">'до 150 кВт'!A677</f>
        <v>45105</v>
      </c>
      <c r="B677" s="29" t="n">
        <v>20</v>
      </c>
      <c r="C677" s="24" t="n">
        <v>2177.18</v>
      </c>
      <c r="D677" s="24" t="n">
        <v>0</v>
      </c>
      <c r="E677" s="24" t="n">
        <v>11.44</v>
      </c>
      <c r="F677" s="24" t="n">
        <v>2196.84</v>
      </c>
      <c r="G677" s="24" t="n">
        <v>837</v>
      </c>
      <c r="H677" s="25" t="n">
        <f aca="false">SUM(F677,G677,$M$3,$M$4)</f>
        <v>4537.63</v>
      </c>
      <c r="I677" s="25" t="n">
        <f aca="false">SUM(F677,G677,$N$3,$N$4)</f>
        <v>5019.87</v>
      </c>
      <c r="J677" s="25" t="n">
        <f aca="false">SUM(F677,G677,$O$3,$O$4)</f>
        <v>5786.89</v>
      </c>
      <c r="K677" s="26" t="n">
        <f aca="false">SUM(F677,G677,$P$3,$P$4)</f>
        <v>7479.25</v>
      </c>
    </row>
    <row r="678" s="27" customFormat="true" ht="14.25" hidden="false" customHeight="true" outlineLevel="0" collapsed="false">
      <c r="A678" s="22" t="n">
        <f aca="false">'до 150 кВт'!A678</f>
        <v>45105</v>
      </c>
      <c r="B678" s="29" t="n">
        <v>21</v>
      </c>
      <c r="C678" s="24" t="n">
        <v>2174.73</v>
      </c>
      <c r="D678" s="24" t="n">
        <v>0</v>
      </c>
      <c r="E678" s="24" t="n">
        <v>4.66</v>
      </c>
      <c r="F678" s="24" t="n">
        <v>2194.39</v>
      </c>
      <c r="G678" s="24" t="n">
        <v>837</v>
      </c>
      <c r="H678" s="25" t="n">
        <f aca="false">SUM(F678,G678,$M$3,$M$4)</f>
        <v>4535.18</v>
      </c>
      <c r="I678" s="25" t="n">
        <f aca="false">SUM(F678,G678,$N$3,$N$4)</f>
        <v>5017.42</v>
      </c>
      <c r="J678" s="25" t="n">
        <f aca="false">SUM(F678,G678,$O$3,$O$4)</f>
        <v>5784.44</v>
      </c>
      <c r="K678" s="26" t="n">
        <f aca="false">SUM(F678,G678,$P$3,$P$4)</f>
        <v>7476.8</v>
      </c>
    </row>
    <row r="679" s="27" customFormat="true" ht="14.25" hidden="false" customHeight="true" outlineLevel="0" collapsed="false">
      <c r="A679" s="22" t="n">
        <f aca="false">'до 150 кВт'!A679</f>
        <v>45105</v>
      </c>
      <c r="B679" s="29" t="n">
        <v>22</v>
      </c>
      <c r="C679" s="24" t="n">
        <v>2053.06</v>
      </c>
      <c r="D679" s="24" t="n">
        <v>0</v>
      </c>
      <c r="E679" s="24" t="n">
        <v>259.61</v>
      </c>
      <c r="F679" s="24" t="n">
        <v>2072.72</v>
      </c>
      <c r="G679" s="24" t="n">
        <v>837</v>
      </c>
      <c r="H679" s="25" t="n">
        <f aca="false">SUM(F679,G679,$M$3,$M$4)</f>
        <v>4413.51</v>
      </c>
      <c r="I679" s="25" t="n">
        <f aca="false">SUM(F679,G679,$N$3,$N$4)</f>
        <v>4895.75</v>
      </c>
      <c r="J679" s="25" t="n">
        <f aca="false">SUM(F679,G679,$O$3,$O$4)</f>
        <v>5662.77</v>
      </c>
      <c r="K679" s="26" t="n">
        <f aca="false">SUM(F679,G679,$P$3,$P$4)</f>
        <v>7355.13</v>
      </c>
    </row>
    <row r="680" s="27" customFormat="true" ht="14.25" hidden="false" customHeight="true" outlineLevel="0" collapsed="false">
      <c r="A680" s="22" t="n">
        <f aca="false">'до 150 кВт'!A680</f>
        <v>45105</v>
      </c>
      <c r="B680" s="29" t="n">
        <v>23</v>
      </c>
      <c r="C680" s="24" t="n">
        <v>1809.13</v>
      </c>
      <c r="D680" s="24" t="n">
        <v>0</v>
      </c>
      <c r="E680" s="24" t="n">
        <v>215.12</v>
      </c>
      <c r="F680" s="24" t="n">
        <v>1828.79</v>
      </c>
      <c r="G680" s="24" t="n">
        <v>837</v>
      </c>
      <c r="H680" s="25" t="n">
        <f aca="false">SUM(F680,G680,$M$3,$M$4)</f>
        <v>4169.58</v>
      </c>
      <c r="I680" s="25" t="n">
        <f aca="false">SUM(F680,G680,$N$3,$N$4)</f>
        <v>4651.82</v>
      </c>
      <c r="J680" s="25" t="n">
        <f aca="false">SUM(F680,G680,$O$3,$O$4)</f>
        <v>5418.84</v>
      </c>
      <c r="K680" s="26" t="n">
        <f aca="false">SUM(F680,G680,$P$3,$P$4)</f>
        <v>7111.2</v>
      </c>
    </row>
    <row r="681" s="27" customFormat="true" ht="14.25" hidden="false" customHeight="true" outlineLevel="0" collapsed="false">
      <c r="A681" s="22" t="n">
        <f aca="false">'до 150 кВт'!A681</f>
        <v>45106</v>
      </c>
      <c r="B681" s="29" t="n">
        <v>0</v>
      </c>
      <c r="C681" s="24" t="n">
        <v>1975.18</v>
      </c>
      <c r="D681" s="24" t="n">
        <v>150.32</v>
      </c>
      <c r="E681" s="24" t="n">
        <v>0</v>
      </c>
      <c r="F681" s="24" t="n">
        <v>1994.84</v>
      </c>
      <c r="G681" s="24" t="n">
        <v>837</v>
      </c>
      <c r="H681" s="25" t="n">
        <f aca="false">SUM(F681,G681,$M$3,$M$4)</f>
        <v>4335.63</v>
      </c>
      <c r="I681" s="25" t="n">
        <f aca="false">SUM(F681,G681,$N$3,$N$4)</f>
        <v>4817.87</v>
      </c>
      <c r="J681" s="25" t="n">
        <f aca="false">SUM(F681,G681,$O$3,$O$4)</f>
        <v>5584.89</v>
      </c>
      <c r="K681" s="26" t="n">
        <f aca="false">SUM(F681,G681,$P$3,$P$4)</f>
        <v>7277.25</v>
      </c>
    </row>
    <row r="682" s="27" customFormat="true" ht="14.25" hidden="false" customHeight="true" outlineLevel="0" collapsed="false">
      <c r="A682" s="22" t="n">
        <f aca="false">'до 150 кВт'!A682</f>
        <v>45106</v>
      </c>
      <c r="B682" s="29" t="n">
        <v>1</v>
      </c>
      <c r="C682" s="24" t="n">
        <v>1948.13</v>
      </c>
      <c r="D682" s="24" t="n">
        <v>0</v>
      </c>
      <c r="E682" s="24" t="n">
        <v>544.04</v>
      </c>
      <c r="F682" s="24" t="n">
        <v>1967.79</v>
      </c>
      <c r="G682" s="24" t="n">
        <v>837</v>
      </c>
      <c r="H682" s="25" t="n">
        <f aca="false">SUM(F682,G682,$M$3,$M$4)</f>
        <v>4308.58</v>
      </c>
      <c r="I682" s="25" t="n">
        <f aca="false">SUM(F682,G682,$N$3,$N$4)</f>
        <v>4790.82</v>
      </c>
      <c r="J682" s="25" t="n">
        <f aca="false">SUM(F682,G682,$O$3,$O$4)</f>
        <v>5557.84</v>
      </c>
      <c r="K682" s="26" t="n">
        <f aca="false">SUM(F682,G682,$P$3,$P$4)</f>
        <v>7250.2</v>
      </c>
    </row>
    <row r="683" s="27" customFormat="true" ht="14.25" hidden="false" customHeight="true" outlineLevel="0" collapsed="false">
      <c r="A683" s="22" t="n">
        <f aca="false">'до 150 кВт'!A683</f>
        <v>45106</v>
      </c>
      <c r="B683" s="29" t="n">
        <v>2</v>
      </c>
      <c r="C683" s="24" t="n">
        <v>1373.83</v>
      </c>
      <c r="D683" s="24" t="n">
        <v>43.59</v>
      </c>
      <c r="E683" s="24" t="n">
        <v>0</v>
      </c>
      <c r="F683" s="24" t="n">
        <v>1393.49</v>
      </c>
      <c r="G683" s="24" t="n">
        <v>837</v>
      </c>
      <c r="H683" s="25" t="n">
        <f aca="false">SUM(F683,G683,$M$3,$M$4)</f>
        <v>3734.28</v>
      </c>
      <c r="I683" s="25" t="n">
        <f aca="false">SUM(F683,G683,$N$3,$N$4)</f>
        <v>4216.52</v>
      </c>
      <c r="J683" s="25" t="n">
        <f aca="false">SUM(F683,G683,$O$3,$O$4)</f>
        <v>4983.54</v>
      </c>
      <c r="K683" s="26" t="n">
        <f aca="false">SUM(F683,G683,$P$3,$P$4)</f>
        <v>6675.9</v>
      </c>
    </row>
    <row r="684" s="27" customFormat="true" ht="14.25" hidden="false" customHeight="true" outlineLevel="0" collapsed="false">
      <c r="A684" s="22" t="n">
        <f aca="false">'до 150 кВт'!A684</f>
        <v>45106</v>
      </c>
      <c r="B684" s="29" t="n">
        <v>3</v>
      </c>
      <c r="C684" s="24" t="n">
        <v>1335.97</v>
      </c>
      <c r="D684" s="24" t="n">
        <v>59.5</v>
      </c>
      <c r="E684" s="24" t="n">
        <v>0</v>
      </c>
      <c r="F684" s="24" t="n">
        <v>1355.63</v>
      </c>
      <c r="G684" s="24" t="n">
        <v>837</v>
      </c>
      <c r="H684" s="25" t="n">
        <f aca="false">SUM(F684,G684,$M$3,$M$4)</f>
        <v>3696.42</v>
      </c>
      <c r="I684" s="25" t="n">
        <f aca="false">SUM(F684,G684,$N$3,$N$4)</f>
        <v>4178.66</v>
      </c>
      <c r="J684" s="25" t="n">
        <f aca="false">SUM(F684,G684,$O$3,$O$4)</f>
        <v>4945.68</v>
      </c>
      <c r="K684" s="26" t="n">
        <f aca="false">SUM(F684,G684,$P$3,$P$4)</f>
        <v>6638.04</v>
      </c>
    </row>
    <row r="685" s="27" customFormat="true" ht="14.25" hidden="false" customHeight="true" outlineLevel="0" collapsed="false">
      <c r="A685" s="22" t="n">
        <f aca="false">'до 150 кВт'!A685</f>
        <v>45106</v>
      </c>
      <c r="B685" s="29" t="n">
        <v>4</v>
      </c>
      <c r="C685" s="24" t="n">
        <v>1372.03</v>
      </c>
      <c r="D685" s="24" t="n">
        <v>41.28</v>
      </c>
      <c r="E685" s="24" t="n">
        <v>0</v>
      </c>
      <c r="F685" s="24" t="n">
        <v>1391.69</v>
      </c>
      <c r="G685" s="24" t="n">
        <v>837</v>
      </c>
      <c r="H685" s="25" t="n">
        <f aca="false">SUM(F685,G685,$M$3,$M$4)</f>
        <v>3732.48</v>
      </c>
      <c r="I685" s="25" t="n">
        <f aca="false">SUM(F685,G685,$N$3,$N$4)</f>
        <v>4214.72</v>
      </c>
      <c r="J685" s="25" t="n">
        <f aca="false">SUM(F685,G685,$O$3,$O$4)</f>
        <v>4981.74</v>
      </c>
      <c r="K685" s="26" t="n">
        <f aca="false">SUM(F685,G685,$P$3,$P$4)</f>
        <v>6674.1</v>
      </c>
    </row>
    <row r="686" s="27" customFormat="true" ht="14.25" hidden="false" customHeight="true" outlineLevel="0" collapsed="false">
      <c r="A686" s="22" t="n">
        <f aca="false">'до 150 кВт'!A686</f>
        <v>45106</v>
      </c>
      <c r="B686" s="29" t="n">
        <v>5</v>
      </c>
      <c r="C686" s="24" t="n">
        <v>1339.11</v>
      </c>
      <c r="D686" s="24" t="n">
        <v>49.52</v>
      </c>
      <c r="E686" s="24" t="n">
        <v>0</v>
      </c>
      <c r="F686" s="24" t="n">
        <v>1358.77</v>
      </c>
      <c r="G686" s="24" t="n">
        <v>837</v>
      </c>
      <c r="H686" s="25" t="n">
        <f aca="false">SUM(F686,G686,$M$3,$M$4)</f>
        <v>3699.56</v>
      </c>
      <c r="I686" s="25" t="n">
        <f aca="false">SUM(F686,G686,$N$3,$N$4)</f>
        <v>4181.8</v>
      </c>
      <c r="J686" s="25" t="n">
        <f aca="false">SUM(F686,G686,$O$3,$O$4)</f>
        <v>4948.82</v>
      </c>
      <c r="K686" s="26" t="n">
        <f aca="false">SUM(F686,G686,$P$3,$P$4)</f>
        <v>6641.18</v>
      </c>
    </row>
    <row r="687" s="27" customFormat="true" ht="14.25" hidden="false" customHeight="true" outlineLevel="0" collapsed="false">
      <c r="A687" s="22" t="n">
        <f aca="false">'до 150 кВт'!A687</f>
        <v>45106</v>
      </c>
      <c r="B687" s="29" t="n">
        <v>6</v>
      </c>
      <c r="C687" s="24" t="n">
        <v>1400.87</v>
      </c>
      <c r="D687" s="24" t="n">
        <v>166.09</v>
      </c>
      <c r="E687" s="24" t="n">
        <v>0</v>
      </c>
      <c r="F687" s="24" t="n">
        <v>1420.53</v>
      </c>
      <c r="G687" s="24" t="n">
        <v>837</v>
      </c>
      <c r="H687" s="25" t="n">
        <f aca="false">SUM(F687,G687,$M$3,$M$4)</f>
        <v>3761.32</v>
      </c>
      <c r="I687" s="25" t="n">
        <f aca="false">SUM(F687,G687,$N$3,$N$4)</f>
        <v>4243.56</v>
      </c>
      <c r="J687" s="25" t="n">
        <f aca="false">SUM(F687,G687,$O$3,$O$4)</f>
        <v>5010.58</v>
      </c>
      <c r="K687" s="26" t="n">
        <f aca="false">SUM(F687,G687,$P$3,$P$4)</f>
        <v>6702.94</v>
      </c>
    </row>
    <row r="688" s="27" customFormat="true" ht="14.25" hidden="false" customHeight="true" outlineLevel="0" collapsed="false">
      <c r="A688" s="22" t="n">
        <f aca="false">'до 150 кВт'!A688</f>
        <v>45106</v>
      </c>
      <c r="B688" s="29" t="n">
        <v>7</v>
      </c>
      <c r="C688" s="24" t="n">
        <v>1652.68</v>
      </c>
      <c r="D688" s="24" t="n">
        <v>144.98</v>
      </c>
      <c r="E688" s="24" t="n">
        <v>0</v>
      </c>
      <c r="F688" s="24" t="n">
        <v>1672.34</v>
      </c>
      <c r="G688" s="24" t="n">
        <v>837</v>
      </c>
      <c r="H688" s="25" t="n">
        <f aca="false">SUM(F688,G688,$M$3,$M$4)</f>
        <v>4013.13</v>
      </c>
      <c r="I688" s="25" t="n">
        <f aca="false">SUM(F688,G688,$N$3,$N$4)</f>
        <v>4495.37</v>
      </c>
      <c r="J688" s="25" t="n">
        <f aca="false">SUM(F688,G688,$O$3,$O$4)</f>
        <v>5262.39</v>
      </c>
      <c r="K688" s="26" t="n">
        <f aca="false">SUM(F688,G688,$P$3,$P$4)</f>
        <v>6954.75</v>
      </c>
    </row>
    <row r="689" s="27" customFormat="true" ht="14.25" hidden="false" customHeight="true" outlineLevel="0" collapsed="false">
      <c r="A689" s="22" t="n">
        <f aca="false">'до 150 кВт'!A689</f>
        <v>45106</v>
      </c>
      <c r="B689" s="29" t="n">
        <v>8</v>
      </c>
      <c r="C689" s="24" t="n">
        <v>1937.61</v>
      </c>
      <c r="D689" s="24" t="n">
        <v>227.91</v>
      </c>
      <c r="E689" s="24" t="n">
        <v>0</v>
      </c>
      <c r="F689" s="24" t="n">
        <v>1957.27</v>
      </c>
      <c r="G689" s="24" t="n">
        <v>837</v>
      </c>
      <c r="H689" s="25" t="n">
        <f aca="false">SUM(F689,G689,$M$3,$M$4)</f>
        <v>4298.06</v>
      </c>
      <c r="I689" s="25" t="n">
        <f aca="false">SUM(F689,G689,$N$3,$N$4)</f>
        <v>4780.3</v>
      </c>
      <c r="J689" s="25" t="n">
        <f aca="false">SUM(F689,G689,$O$3,$O$4)</f>
        <v>5547.32</v>
      </c>
      <c r="K689" s="26" t="n">
        <f aca="false">SUM(F689,G689,$P$3,$P$4)</f>
        <v>7239.68</v>
      </c>
    </row>
    <row r="690" s="27" customFormat="true" ht="14.25" hidden="false" customHeight="true" outlineLevel="0" collapsed="false">
      <c r="A690" s="22" t="n">
        <f aca="false">'до 150 кВт'!A690</f>
        <v>45106</v>
      </c>
      <c r="B690" s="29" t="n">
        <v>9</v>
      </c>
      <c r="C690" s="24" t="n">
        <v>2130.22</v>
      </c>
      <c r="D690" s="24" t="n">
        <v>24.99</v>
      </c>
      <c r="E690" s="24" t="n">
        <v>0</v>
      </c>
      <c r="F690" s="24" t="n">
        <v>2149.88</v>
      </c>
      <c r="G690" s="24" t="n">
        <v>837</v>
      </c>
      <c r="H690" s="25" t="n">
        <f aca="false">SUM(F690,G690,$M$3,$M$4)</f>
        <v>4490.67</v>
      </c>
      <c r="I690" s="25" t="n">
        <f aca="false">SUM(F690,G690,$N$3,$N$4)</f>
        <v>4972.91</v>
      </c>
      <c r="J690" s="25" t="n">
        <f aca="false">SUM(F690,G690,$O$3,$O$4)</f>
        <v>5739.93</v>
      </c>
      <c r="K690" s="26" t="n">
        <f aca="false">SUM(F690,G690,$P$3,$P$4)</f>
        <v>7432.29</v>
      </c>
    </row>
    <row r="691" s="27" customFormat="true" ht="14.25" hidden="false" customHeight="true" outlineLevel="0" collapsed="false">
      <c r="A691" s="22" t="n">
        <f aca="false">'до 150 кВт'!A691</f>
        <v>45106</v>
      </c>
      <c r="B691" s="29" t="n">
        <v>10</v>
      </c>
      <c r="C691" s="24" t="n">
        <v>2106.46</v>
      </c>
      <c r="D691" s="24" t="n">
        <v>0</v>
      </c>
      <c r="E691" s="24" t="n">
        <v>12.85</v>
      </c>
      <c r="F691" s="24" t="n">
        <v>2126.12</v>
      </c>
      <c r="G691" s="24" t="n">
        <v>837</v>
      </c>
      <c r="H691" s="25" t="n">
        <f aca="false">SUM(F691,G691,$M$3,$M$4)</f>
        <v>4466.91</v>
      </c>
      <c r="I691" s="25" t="n">
        <f aca="false">SUM(F691,G691,$N$3,$N$4)</f>
        <v>4949.15</v>
      </c>
      <c r="J691" s="25" t="n">
        <f aca="false">SUM(F691,G691,$O$3,$O$4)</f>
        <v>5716.17</v>
      </c>
      <c r="K691" s="26" t="n">
        <f aca="false">SUM(F691,G691,$P$3,$P$4)</f>
        <v>7408.53</v>
      </c>
    </row>
    <row r="692" s="27" customFormat="true" ht="14.25" hidden="false" customHeight="true" outlineLevel="0" collapsed="false">
      <c r="A692" s="22" t="n">
        <f aca="false">'до 150 кВт'!A692</f>
        <v>45106</v>
      </c>
      <c r="B692" s="29" t="n">
        <v>11</v>
      </c>
      <c r="C692" s="24" t="n">
        <v>2093.1</v>
      </c>
      <c r="D692" s="24" t="n">
        <v>5.05</v>
      </c>
      <c r="E692" s="24" t="n">
        <v>0</v>
      </c>
      <c r="F692" s="24" t="n">
        <v>2112.76</v>
      </c>
      <c r="G692" s="24" t="n">
        <v>837</v>
      </c>
      <c r="H692" s="25" t="n">
        <f aca="false">SUM(F692,G692,$M$3,$M$4)</f>
        <v>4453.55</v>
      </c>
      <c r="I692" s="25" t="n">
        <f aca="false">SUM(F692,G692,$N$3,$N$4)</f>
        <v>4935.79</v>
      </c>
      <c r="J692" s="25" t="n">
        <f aca="false">SUM(F692,G692,$O$3,$O$4)</f>
        <v>5702.81</v>
      </c>
      <c r="K692" s="26" t="n">
        <f aca="false">SUM(F692,G692,$P$3,$P$4)</f>
        <v>7395.17</v>
      </c>
    </row>
    <row r="693" s="27" customFormat="true" ht="14.25" hidden="false" customHeight="true" outlineLevel="0" collapsed="false">
      <c r="A693" s="22" t="n">
        <f aca="false">'до 150 кВт'!A693</f>
        <v>45106</v>
      </c>
      <c r="B693" s="29" t="n">
        <v>12</v>
      </c>
      <c r="C693" s="24" t="n">
        <v>2004.54</v>
      </c>
      <c r="D693" s="24" t="n">
        <v>127.68</v>
      </c>
      <c r="E693" s="24" t="n">
        <v>0</v>
      </c>
      <c r="F693" s="24" t="n">
        <v>2024.2</v>
      </c>
      <c r="G693" s="24" t="n">
        <v>837</v>
      </c>
      <c r="H693" s="25" t="n">
        <f aca="false">SUM(F693,G693,$M$3,$M$4)</f>
        <v>4364.99</v>
      </c>
      <c r="I693" s="25" t="n">
        <f aca="false">SUM(F693,G693,$N$3,$N$4)</f>
        <v>4847.23</v>
      </c>
      <c r="J693" s="25" t="n">
        <f aca="false">SUM(F693,G693,$O$3,$O$4)</f>
        <v>5614.25</v>
      </c>
      <c r="K693" s="26" t="n">
        <f aca="false">SUM(F693,G693,$P$3,$P$4)</f>
        <v>7306.61</v>
      </c>
    </row>
    <row r="694" s="27" customFormat="true" ht="14.25" hidden="false" customHeight="true" outlineLevel="0" collapsed="false">
      <c r="A694" s="22" t="n">
        <f aca="false">'до 150 кВт'!A694</f>
        <v>45106</v>
      </c>
      <c r="B694" s="29" t="n">
        <v>13</v>
      </c>
      <c r="C694" s="24" t="n">
        <v>2003.29</v>
      </c>
      <c r="D694" s="24" t="n">
        <v>132.64</v>
      </c>
      <c r="E694" s="24" t="n">
        <v>0</v>
      </c>
      <c r="F694" s="24" t="n">
        <v>2022.95</v>
      </c>
      <c r="G694" s="24" t="n">
        <v>837</v>
      </c>
      <c r="H694" s="25" t="n">
        <f aca="false">SUM(F694,G694,$M$3,$M$4)</f>
        <v>4363.74</v>
      </c>
      <c r="I694" s="25" t="n">
        <f aca="false">SUM(F694,G694,$N$3,$N$4)</f>
        <v>4845.98</v>
      </c>
      <c r="J694" s="25" t="n">
        <f aca="false">SUM(F694,G694,$O$3,$O$4)</f>
        <v>5613</v>
      </c>
      <c r="K694" s="26" t="n">
        <f aca="false">SUM(F694,G694,$P$3,$P$4)</f>
        <v>7305.36</v>
      </c>
    </row>
    <row r="695" s="27" customFormat="true" ht="14.25" hidden="false" customHeight="true" outlineLevel="0" collapsed="false">
      <c r="A695" s="22" t="n">
        <f aca="false">'до 150 кВт'!A695</f>
        <v>45106</v>
      </c>
      <c r="B695" s="29" t="n">
        <v>14</v>
      </c>
      <c r="C695" s="24" t="n">
        <v>2004.57</v>
      </c>
      <c r="D695" s="24" t="n">
        <v>148.45</v>
      </c>
      <c r="E695" s="24" t="n">
        <v>0</v>
      </c>
      <c r="F695" s="24" t="n">
        <v>2024.23</v>
      </c>
      <c r="G695" s="24" t="n">
        <v>837</v>
      </c>
      <c r="H695" s="25" t="n">
        <f aca="false">SUM(F695,G695,$M$3,$M$4)</f>
        <v>4365.02</v>
      </c>
      <c r="I695" s="25" t="n">
        <f aca="false">SUM(F695,G695,$N$3,$N$4)</f>
        <v>4847.26</v>
      </c>
      <c r="J695" s="25" t="n">
        <f aca="false">SUM(F695,G695,$O$3,$O$4)</f>
        <v>5614.28</v>
      </c>
      <c r="K695" s="26" t="n">
        <f aca="false">SUM(F695,G695,$P$3,$P$4)</f>
        <v>7306.64</v>
      </c>
    </row>
    <row r="696" s="27" customFormat="true" ht="14.25" hidden="false" customHeight="true" outlineLevel="0" collapsed="false">
      <c r="A696" s="22" t="n">
        <f aca="false">'до 150 кВт'!A696</f>
        <v>45106</v>
      </c>
      <c r="B696" s="29" t="n">
        <v>15</v>
      </c>
      <c r="C696" s="24" t="n">
        <v>2010.5</v>
      </c>
      <c r="D696" s="24" t="n">
        <v>103.8</v>
      </c>
      <c r="E696" s="24" t="n">
        <v>0</v>
      </c>
      <c r="F696" s="24" t="n">
        <v>2030.16</v>
      </c>
      <c r="G696" s="24" t="n">
        <v>837</v>
      </c>
      <c r="H696" s="25" t="n">
        <f aca="false">SUM(F696,G696,$M$3,$M$4)</f>
        <v>4370.95</v>
      </c>
      <c r="I696" s="25" t="n">
        <f aca="false">SUM(F696,G696,$N$3,$N$4)</f>
        <v>4853.19</v>
      </c>
      <c r="J696" s="25" t="n">
        <f aca="false">SUM(F696,G696,$O$3,$O$4)</f>
        <v>5620.21</v>
      </c>
      <c r="K696" s="26" t="n">
        <f aca="false">SUM(F696,G696,$P$3,$P$4)</f>
        <v>7312.57</v>
      </c>
    </row>
    <row r="697" s="27" customFormat="true" ht="14.25" hidden="false" customHeight="true" outlineLevel="0" collapsed="false">
      <c r="A697" s="22" t="n">
        <f aca="false">'до 150 кВт'!A697</f>
        <v>45106</v>
      </c>
      <c r="B697" s="29" t="n">
        <v>16</v>
      </c>
      <c r="C697" s="24" t="n">
        <v>1998.24</v>
      </c>
      <c r="D697" s="24" t="n">
        <v>78.96</v>
      </c>
      <c r="E697" s="24" t="n">
        <v>0</v>
      </c>
      <c r="F697" s="24" t="n">
        <v>2017.9</v>
      </c>
      <c r="G697" s="24" t="n">
        <v>837</v>
      </c>
      <c r="H697" s="25" t="n">
        <f aca="false">SUM(F697,G697,$M$3,$M$4)</f>
        <v>4358.69</v>
      </c>
      <c r="I697" s="25" t="n">
        <f aca="false">SUM(F697,G697,$N$3,$N$4)</f>
        <v>4840.93</v>
      </c>
      <c r="J697" s="25" t="n">
        <f aca="false">SUM(F697,G697,$O$3,$O$4)</f>
        <v>5607.95</v>
      </c>
      <c r="K697" s="26" t="n">
        <f aca="false">SUM(F697,G697,$P$3,$P$4)</f>
        <v>7300.31</v>
      </c>
    </row>
    <row r="698" s="27" customFormat="true" ht="14.25" hidden="false" customHeight="true" outlineLevel="0" collapsed="false">
      <c r="A698" s="22" t="n">
        <f aca="false">'до 150 кВт'!A698</f>
        <v>45106</v>
      </c>
      <c r="B698" s="29" t="n">
        <v>17</v>
      </c>
      <c r="C698" s="24" t="n">
        <v>2000.77</v>
      </c>
      <c r="D698" s="24" t="n">
        <v>20.83</v>
      </c>
      <c r="E698" s="24" t="n">
        <v>0</v>
      </c>
      <c r="F698" s="24" t="n">
        <v>2020.43</v>
      </c>
      <c r="G698" s="24" t="n">
        <v>837</v>
      </c>
      <c r="H698" s="25" t="n">
        <f aca="false">SUM(F698,G698,$M$3,$M$4)</f>
        <v>4361.22</v>
      </c>
      <c r="I698" s="25" t="n">
        <f aca="false">SUM(F698,G698,$N$3,$N$4)</f>
        <v>4843.46</v>
      </c>
      <c r="J698" s="25" t="n">
        <f aca="false">SUM(F698,G698,$O$3,$O$4)</f>
        <v>5610.48</v>
      </c>
      <c r="K698" s="26" t="n">
        <f aca="false">SUM(F698,G698,$P$3,$P$4)</f>
        <v>7302.84</v>
      </c>
    </row>
    <row r="699" s="27" customFormat="true" ht="14.25" hidden="false" customHeight="true" outlineLevel="0" collapsed="false">
      <c r="A699" s="22" t="n">
        <f aca="false">'до 150 кВт'!A699</f>
        <v>45106</v>
      </c>
      <c r="B699" s="29" t="n">
        <v>18</v>
      </c>
      <c r="C699" s="24" t="n">
        <v>2006.79</v>
      </c>
      <c r="D699" s="24" t="n">
        <v>141.07</v>
      </c>
      <c r="E699" s="24" t="n">
        <v>0</v>
      </c>
      <c r="F699" s="24" t="n">
        <v>2026.45</v>
      </c>
      <c r="G699" s="24" t="n">
        <v>837</v>
      </c>
      <c r="H699" s="25" t="n">
        <f aca="false">SUM(F699,G699,$M$3,$M$4)</f>
        <v>4367.24</v>
      </c>
      <c r="I699" s="25" t="n">
        <f aca="false">SUM(F699,G699,$N$3,$N$4)</f>
        <v>4849.48</v>
      </c>
      <c r="J699" s="25" t="n">
        <f aca="false">SUM(F699,G699,$O$3,$O$4)</f>
        <v>5616.5</v>
      </c>
      <c r="K699" s="26" t="n">
        <f aca="false">SUM(F699,G699,$P$3,$P$4)</f>
        <v>7308.86</v>
      </c>
    </row>
    <row r="700" s="27" customFormat="true" ht="14.25" hidden="false" customHeight="true" outlineLevel="0" collapsed="false">
      <c r="A700" s="22" t="n">
        <f aca="false">'до 150 кВт'!A700</f>
        <v>45106</v>
      </c>
      <c r="B700" s="29" t="n">
        <v>19</v>
      </c>
      <c r="C700" s="24" t="n">
        <v>2095.17</v>
      </c>
      <c r="D700" s="24" t="n">
        <v>45.75</v>
      </c>
      <c r="E700" s="24" t="n">
        <v>0</v>
      </c>
      <c r="F700" s="24" t="n">
        <v>2114.83</v>
      </c>
      <c r="G700" s="24" t="n">
        <v>837</v>
      </c>
      <c r="H700" s="25" t="n">
        <f aca="false">SUM(F700,G700,$M$3,$M$4)</f>
        <v>4455.62</v>
      </c>
      <c r="I700" s="25" t="n">
        <f aca="false">SUM(F700,G700,$N$3,$N$4)</f>
        <v>4937.86</v>
      </c>
      <c r="J700" s="25" t="n">
        <f aca="false">SUM(F700,G700,$O$3,$O$4)</f>
        <v>5704.88</v>
      </c>
      <c r="K700" s="26" t="n">
        <f aca="false">SUM(F700,G700,$P$3,$P$4)</f>
        <v>7397.24</v>
      </c>
    </row>
    <row r="701" s="27" customFormat="true" ht="14.25" hidden="false" customHeight="true" outlineLevel="0" collapsed="false">
      <c r="A701" s="22" t="n">
        <f aca="false">'до 150 кВт'!A701</f>
        <v>45106</v>
      </c>
      <c r="B701" s="29" t="n">
        <v>20</v>
      </c>
      <c r="C701" s="24" t="n">
        <v>2091.99</v>
      </c>
      <c r="D701" s="24" t="n">
        <v>35.29</v>
      </c>
      <c r="E701" s="24" t="n">
        <v>0</v>
      </c>
      <c r="F701" s="24" t="n">
        <v>2111.65</v>
      </c>
      <c r="G701" s="24" t="n">
        <v>837</v>
      </c>
      <c r="H701" s="25" t="n">
        <f aca="false">SUM(F701,G701,$M$3,$M$4)</f>
        <v>4452.44</v>
      </c>
      <c r="I701" s="25" t="n">
        <f aca="false">SUM(F701,G701,$N$3,$N$4)</f>
        <v>4934.68</v>
      </c>
      <c r="J701" s="25" t="n">
        <f aca="false">SUM(F701,G701,$O$3,$O$4)</f>
        <v>5701.7</v>
      </c>
      <c r="K701" s="26" t="n">
        <f aca="false">SUM(F701,G701,$P$3,$P$4)</f>
        <v>7394.06</v>
      </c>
    </row>
    <row r="702" s="27" customFormat="true" ht="14.25" hidden="false" customHeight="true" outlineLevel="0" collapsed="false">
      <c r="A702" s="22" t="n">
        <f aca="false">'до 150 кВт'!A702</f>
        <v>45106</v>
      </c>
      <c r="B702" s="29" t="n">
        <v>21</v>
      </c>
      <c r="C702" s="24" t="n">
        <v>2097.44</v>
      </c>
      <c r="D702" s="24" t="n">
        <v>0</v>
      </c>
      <c r="E702" s="24" t="n">
        <v>55.41</v>
      </c>
      <c r="F702" s="24" t="n">
        <v>2117.1</v>
      </c>
      <c r="G702" s="24" t="n">
        <v>837</v>
      </c>
      <c r="H702" s="25" t="n">
        <f aca="false">SUM(F702,G702,$M$3,$M$4)</f>
        <v>4457.89</v>
      </c>
      <c r="I702" s="25" t="n">
        <f aca="false">SUM(F702,G702,$N$3,$N$4)</f>
        <v>4940.13</v>
      </c>
      <c r="J702" s="25" t="n">
        <f aca="false">SUM(F702,G702,$O$3,$O$4)</f>
        <v>5707.15</v>
      </c>
      <c r="K702" s="26" t="n">
        <f aca="false">SUM(F702,G702,$P$3,$P$4)</f>
        <v>7399.51</v>
      </c>
    </row>
    <row r="703" s="27" customFormat="true" ht="14.25" hidden="false" customHeight="true" outlineLevel="0" collapsed="false">
      <c r="A703" s="22" t="n">
        <f aca="false">'до 150 кВт'!A703</f>
        <v>45106</v>
      </c>
      <c r="B703" s="29" t="n">
        <v>22</v>
      </c>
      <c r="C703" s="24" t="n">
        <v>1895.22</v>
      </c>
      <c r="D703" s="24" t="n">
        <v>0</v>
      </c>
      <c r="E703" s="24" t="n">
        <v>377.06</v>
      </c>
      <c r="F703" s="24" t="n">
        <v>1914.88</v>
      </c>
      <c r="G703" s="24" t="n">
        <v>837</v>
      </c>
      <c r="H703" s="25" t="n">
        <f aca="false">SUM(F703,G703,$M$3,$M$4)</f>
        <v>4255.67</v>
      </c>
      <c r="I703" s="25" t="n">
        <f aca="false">SUM(F703,G703,$N$3,$N$4)</f>
        <v>4737.91</v>
      </c>
      <c r="J703" s="25" t="n">
        <f aca="false">SUM(F703,G703,$O$3,$O$4)</f>
        <v>5504.93</v>
      </c>
      <c r="K703" s="26" t="n">
        <f aca="false">SUM(F703,G703,$P$3,$P$4)</f>
        <v>7197.29</v>
      </c>
    </row>
    <row r="704" s="27" customFormat="true" ht="14.25" hidden="false" customHeight="true" outlineLevel="0" collapsed="false">
      <c r="A704" s="22" t="n">
        <f aca="false">'до 150 кВт'!A704</f>
        <v>45106</v>
      </c>
      <c r="B704" s="29" t="n">
        <v>23</v>
      </c>
      <c r="C704" s="24" t="n">
        <v>1688.96</v>
      </c>
      <c r="D704" s="24" t="n">
        <v>0</v>
      </c>
      <c r="E704" s="24" t="n">
        <v>421.4</v>
      </c>
      <c r="F704" s="24" t="n">
        <v>1708.62</v>
      </c>
      <c r="G704" s="24" t="n">
        <v>837</v>
      </c>
      <c r="H704" s="25" t="n">
        <f aca="false">SUM(F704,G704,$M$3,$M$4)</f>
        <v>4049.41</v>
      </c>
      <c r="I704" s="25" t="n">
        <f aca="false">SUM(F704,G704,$N$3,$N$4)</f>
        <v>4531.65</v>
      </c>
      <c r="J704" s="25" t="n">
        <f aca="false">SUM(F704,G704,$O$3,$O$4)</f>
        <v>5298.67</v>
      </c>
      <c r="K704" s="26" t="n">
        <f aca="false">SUM(F704,G704,$P$3,$P$4)</f>
        <v>6991.03</v>
      </c>
    </row>
    <row r="705" s="27" customFormat="true" ht="14.25" hidden="false" customHeight="true" outlineLevel="0" collapsed="false">
      <c r="A705" s="22" t="n">
        <f aca="false">'до 150 кВт'!A705</f>
        <v>45107</v>
      </c>
      <c r="B705" s="29" t="n">
        <v>0</v>
      </c>
      <c r="C705" s="24" t="n">
        <v>1602.87</v>
      </c>
      <c r="D705" s="24" t="n">
        <v>0</v>
      </c>
      <c r="E705" s="24" t="n">
        <v>1676.17</v>
      </c>
      <c r="F705" s="24" t="n">
        <v>1622.53</v>
      </c>
      <c r="G705" s="24" t="n">
        <v>837</v>
      </c>
      <c r="H705" s="25" t="n">
        <f aca="false">SUM(F705,G705,$M$3,$M$4)</f>
        <v>3963.32</v>
      </c>
      <c r="I705" s="25" t="n">
        <f aca="false">SUM(F705,G705,$N$3,$N$4)</f>
        <v>4445.56</v>
      </c>
      <c r="J705" s="25" t="n">
        <f aca="false">SUM(F705,G705,$O$3,$O$4)</f>
        <v>5212.58</v>
      </c>
      <c r="K705" s="26" t="n">
        <f aca="false">SUM(F705,G705,$P$3,$P$4)</f>
        <v>6904.94</v>
      </c>
    </row>
    <row r="706" s="27" customFormat="true" ht="14.25" hidden="false" customHeight="true" outlineLevel="0" collapsed="false">
      <c r="A706" s="22" t="n">
        <f aca="false">'до 150 кВт'!A706</f>
        <v>45107</v>
      </c>
      <c r="B706" s="29" t="n">
        <v>1</v>
      </c>
      <c r="C706" s="24" t="n">
        <v>1276.92</v>
      </c>
      <c r="D706" s="24" t="n">
        <v>0</v>
      </c>
      <c r="E706" s="24" t="n">
        <v>165.44</v>
      </c>
      <c r="F706" s="24" t="n">
        <v>1296.58</v>
      </c>
      <c r="G706" s="24" t="n">
        <v>837</v>
      </c>
      <c r="H706" s="25" t="n">
        <f aca="false">SUM(F706,G706,$M$3,$M$4)</f>
        <v>3637.37</v>
      </c>
      <c r="I706" s="25" t="n">
        <f aca="false">SUM(F706,G706,$N$3,$N$4)</f>
        <v>4119.61</v>
      </c>
      <c r="J706" s="25" t="n">
        <f aca="false">SUM(F706,G706,$O$3,$O$4)</f>
        <v>4886.63</v>
      </c>
      <c r="K706" s="26" t="n">
        <f aca="false">SUM(F706,G706,$P$3,$P$4)</f>
        <v>6578.99</v>
      </c>
    </row>
    <row r="707" s="27" customFormat="true" ht="14.25" hidden="false" customHeight="true" outlineLevel="0" collapsed="false">
      <c r="A707" s="22" t="n">
        <f aca="false">'до 150 кВт'!A707</f>
        <v>45107</v>
      </c>
      <c r="B707" s="29" t="n">
        <v>2</v>
      </c>
      <c r="C707" s="24" t="n">
        <v>1221.37</v>
      </c>
      <c r="D707" s="24" t="n">
        <v>0</v>
      </c>
      <c r="E707" s="24" t="n">
        <v>1272.91</v>
      </c>
      <c r="F707" s="24" t="n">
        <v>1241.03</v>
      </c>
      <c r="G707" s="24" t="n">
        <v>837</v>
      </c>
      <c r="H707" s="25" t="n">
        <f aca="false">SUM(F707,G707,$M$3,$M$4)</f>
        <v>3581.82</v>
      </c>
      <c r="I707" s="25" t="n">
        <f aca="false">SUM(F707,G707,$N$3,$N$4)</f>
        <v>4064.06</v>
      </c>
      <c r="J707" s="25" t="n">
        <f aca="false">SUM(F707,G707,$O$3,$O$4)</f>
        <v>4831.08</v>
      </c>
      <c r="K707" s="26" t="n">
        <f aca="false">SUM(F707,G707,$P$3,$P$4)</f>
        <v>6523.44</v>
      </c>
    </row>
    <row r="708" s="27" customFormat="true" ht="14.25" hidden="false" customHeight="true" outlineLevel="0" collapsed="false">
      <c r="A708" s="22" t="n">
        <f aca="false">'до 150 кВт'!A708</f>
        <v>45107</v>
      </c>
      <c r="B708" s="29" t="n">
        <v>3</v>
      </c>
      <c r="C708" s="24" t="n">
        <v>1221.1</v>
      </c>
      <c r="D708" s="24" t="n">
        <v>0</v>
      </c>
      <c r="E708" s="24" t="n">
        <v>108.81</v>
      </c>
      <c r="F708" s="24" t="n">
        <v>1240.76</v>
      </c>
      <c r="G708" s="24" t="n">
        <v>837</v>
      </c>
      <c r="H708" s="25" t="n">
        <f aca="false">SUM(F708,G708,$M$3,$M$4)</f>
        <v>3581.55</v>
      </c>
      <c r="I708" s="25" t="n">
        <f aca="false">SUM(F708,G708,$N$3,$N$4)</f>
        <v>4063.79</v>
      </c>
      <c r="J708" s="25" t="n">
        <f aca="false">SUM(F708,G708,$O$3,$O$4)</f>
        <v>4830.81</v>
      </c>
      <c r="K708" s="26" t="n">
        <f aca="false">SUM(F708,G708,$P$3,$P$4)</f>
        <v>6523.17</v>
      </c>
    </row>
    <row r="709" s="27" customFormat="true" ht="14.25" hidden="false" customHeight="true" outlineLevel="0" collapsed="false">
      <c r="A709" s="22" t="n">
        <f aca="false">'до 150 кВт'!A709</f>
        <v>45107</v>
      </c>
      <c r="B709" s="29" t="n">
        <v>4</v>
      </c>
      <c r="C709" s="24" t="n">
        <v>1237.93</v>
      </c>
      <c r="D709" s="24" t="n">
        <v>0</v>
      </c>
      <c r="E709" s="24" t="n">
        <v>1281.11</v>
      </c>
      <c r="F709" s="24" t="n">
        <v>1257.59</v>
      </c>
      <c r="G709" s="24" t="n">
        <v>837</v>
      </c>
      <c r="H709" s="25" t="n">
        <f aca="false">SUM(F709,G709,$M$3,$M$4)</f>
        <v>3598.38</v>
      </c>
      <c r="I709" s="25" t="n">
        <f aca="false">SUM(F709,G709,$N$3,$N$4)</f>
        <v>4080.62</v>
      </c>
      <c r="J709" s="25" t="n">
        <f aca="false">SUM(F709,G709,$O$3,$O$4)</f>
        <v>4847.64</v>
      </c>
      <c r="K709" s="26" t="n">
        <f aca="false">SUM(F709,G709,$P$3,$P$4)</f>
        <v>6540</v>
      </c>
    </row>
    <row r="710" s="27" customFormat="true" ht="14.25" hidden="false" customHeight="true" outlineLevel="0" collapsed="false">
      <c r="A710" s="22" t="n">
        <f aca="false">'до 150 кВт'!A710</f>
        <v>45107</v>
      </c>
      <c r="B710" s="29" t="n">
        <v>5</v>
      </c>
      <c r="C710" s="24" t="n">
        <v>1257.57</v>
      </c>
      <c r="D710" s="24" t="n">
        <v>0</v>
      </c>
      <c r="E710" s="24" t="n">
        <v>144.44</v>
      </c>
      <c r="F710" s="24" t="n">
        <v>1277.23</v>
      </c>
      <c r="G710" s="24" t="n">
        <v>837</v>
      </c>
      <c r="H710" s="25" t="n">
        <f aca="false">SUM(F710,G710,$M$3,$M$4)</f>
        <v>3618.02</v>
      </c>
      <c r="I710" s="25" t="n">
        <f aca="false">SUM(F710,G710,$N$3,$N$4)</f>
        <v>4100.26</v>
      </c>
      <c r="J710" s="25" t="n">
        <f aca="false">SUM(F710,G710,$O$3,$O$4)</f>
        <v>4867.28</v>
      </c>
      <c r="K710" s="26" t="n">
        <f aca="false">SUM(F710,G710,$P$3,$P$4)</f>
        <v>6559.64</v>
      </c>
    </row>
    <row r="711" s="27" customFormat="true" ht="14.25" hidden="false" customHeight="true" outlineLevel="0" collapsed="false">
      <c r="A711" s="22" t="n">
        <f aca="false">'до 150 кВт'!A711</f>
        <v>45107</v>
      </c>
      <c r="B711" s="29" t="n">
        <v>6</v>
      </c>
      <c r="C711" s="24" t="n">
        <v>1298.53</v>
      </c>
      <c r="D711" s="24" t="n">
        <v>0</v>
      </c>
      <c r="E711" s="24" t="n">
        <v>71.83</v>
      </c>
      <c r="F711" s="24" t="n">
        <v>1318.19</v>
      </c>
      <c r="G711" s="24" t="n">
        <v>837</v>
      </c>
      <c r="H711" s="25" t="n">
        <f aca="false">SUM(F711,G711,$M$3,$M$4)</f>
        <v>3658.98</v>
      </c>
      <c r="I711" s="25" t="n">
        <f aca="false">SUM(F711,G711,$N$3,$N$4)</f>
        <v>4141.22</v>
      </c>
      <c r="J711" s="25" t="n">
        <f aca="false">SUM(F711,G711,$O$3,$O$4)</f>
        <v>4908.24</v>
      </c>
      <c r="K711" s="26" t="n">
        <f aca="false">SUM(F711,G711,$P$3,$P$4)</f>
        <v>6600.6</v>
      </c>
    </row>
    <row r="712" s="27" customFormat="true" ht="14.25" hidden="false" customHeight="true" outlineLevel="0" collapsed="false">
      <c r="A712" s="22" t="n">
        <f aca="false">'до 150 кВт'!A712</f>
        <v>45107</v>
      </c>
      <c r="B712" s="29" t="n">
        <v>7</v>
      </c>
      <c r="C712" s="24" t="n">
        <v>1425.14</v>
      </c>
      <c r="D712" s="24" t="n">
        <v>0</v>
      </c>
      <c r="E712" s="24" t="n">
        <v>170.52</v>
      </c>
      <c r="F712" s="24" t="n">
        <v>1444.8</v>
      </c>
      <c r="G712" s="24" t="n">
        <v>837</v>
      </c>
      <c r="H712" s="25" t="n">
        <f aca="false">SUM(F712,G712,$M$3,$M$4)</f>
        <v>3785.59</v>
      </c>
      <c r="I712" s="25" t="n">
        <f aca="false">SUM(F712,G712,$N$3,$N$4)</f>
        <v>4267.83</v>
      </c>
      <c r="J712" s="25" t="n">
        <f aca="false">SUM(F712,G712,$O$3,$O$4)</f>
        <v>5034.85</v>
      </c>
      <c r="K712" s="26" t="n">
        <f aca="false">SUM(F712,G712,$P$3,$P$4)</f>
        <v>6727.21</v>
      </c>
    </row>
    <row r="713" s="27" customFormat="true" ht="14.25" hidden="false" customHeight="true" outlineLevel="0" collapsed="false">
      <c r="A713" s="22" t="n">
        <f aca="false">'до 150 кВт'!A713</f>
        <v>45107</v>
      </c>
      <c r="B713" s="29" t="n">
        <v>8</v>
      </c>
      <c r="C713" s="24" t="n">
        <v>1728.71</v>
      </c>
      <c r="D713" s="24" t="n">
        <v>55.34</v>
      </c>
      <c r="E713" s="24" t="n">
        <v>0</v>
      </c>
      <c r="F713" s="24" t="n">
        <v>1748.37</v>
      </c>
      <c r="G713" s="24" t="n">
        <v>837</v>
      </c>
      <c r="H713" s="25" t="n">
        <f aca="false">SUM(F713,G713,$M$3,$M$4)</f>
        <v>4089.16</v>
      </c>
      <c r="I713" s="25" t="n">
        <f aca="false">SUM(F713,G713,$N$3,$N$4)</f>
        <v>4571.4</v>
      </c>
      <c r="J713" s="25" t="n">
        <f aca="false">SUM(F713,G713,$O$3,$O$4)</f>
        <v>5338.42</v>
      </c>
      <c r="K713" s="26" t="n">
        <f aca="false">SUM(F713,G713,$P$3,$P$4)</f>
        <v>7030.78</v>
      </c>
    </row>
    <row r="714" s="27" customFormat="true" ht="14.25" hidden="false" customHeight="true" outlineLevel="0" collapsed="false">
      <c r="A714" s="22" t="n">
        <f aca="false">'до 150 кВт'!A714</f>
        <v>45107</v>
      </c>
      <c r="B714" s="29" t="n">
        <v>9</v>
      </c>
      <c r="C714" s="24" t="n">
        <v>1887.84</v>
      </c>
      <c r="D714" s="24" t="n">
        <v>96.42</v>
      </c>
      <c r="E714" s="24" t="n">
        <v>0</v>
      </c>
      <c r="F714" s="24" t="n">
        <v>1907.5</v>
      </c>
      <c r="G714" s="24" t="n">
        <v>837</v>
      </c>
      <c r="H714" s="25" t="n">
        <f aca="false">SUM(F714,G714,$M$3,$M$4)</f>
        <v>4248.29</v>
      </c>
      <c r="I714" s="25" t="n">
        <f aca="false">SUM(F714,G714,$N$3,$N$4)</f>
        <v>4730.53</v>
      </c>
      <c r="J714" s="25" t="n">
        <f aca="false">SUM(F714,G714,$O$3,$O$4)</f>
        <v>5497.55</v>
      </c>
      <c r="K714" s="26" t="n">
        <f aca="false">SUM(F714,G714,$P$3,$P$4)</f>
        <v>7189.91</v>
      </c>
    </row>
    <row r="715" s="27" customFormat="true" ht="14.25" hidden="false" customHeight="true" outlineLevel="0" collapsed="false">
      <c r="A715" s="22" t="n">
        <f aca="false">'до 150 кВт'!A715</f>
        <v>45107</v>
      </c>
      <c r="B715" s="29" t="n">
        <v>10</v>
      </c>
      <c r="C715" s="24" t="n">
        <v>1971.71</v>
      </c>
      <c r="D715" s="24" t="n">
        <v>14.33</v>
      </c>
      <c r="E715" s="24" t="n">
        <v>0</v>
      </c>
      <c r="F715" s="24" t="n">
        <v>1991.37</v>
      </c>
      <c r="G715" s="24" t="n">
        <v>837</v>
      </c>
      <c r="H715" s="25" t="n">
        <f aca="false">SUM(F715,G715,$M$3,$M$4)</f>
        <v>4332.16</v>
      </c>
      <c r="I715" s="25" t="n">
        <f aca="false">SUM(F715,G715,$N$3,$N$4)</f>
        <v>4814.4</v>
      </c>
      <c r="J715" s="25" t="n">
        <f aca="false">SUM(F715,G715,$O$3,$O$4)</f>
        <v>5581.42</v>
      </c>
      <c r="K715" s="26" t="n">
        <f aca="false">SUM(F715,G715,$P$3,$P$4)</f>
        <v>7273.78</v>
      </c>
    </row>
    <row r="716" s="27" customFormat="true" ht="14.25" hidden="false" customHeight="true" outlineLevel="0" collapsed="false">
      <c r="A716" s="22" t="n">
        <f aca="false">'до 150 кВт'!A716</f>
        <v>45107</v>
      </c>
      <c r="B716" s="29" t="n">
        <v>11</v>
      </c>
      <c r="C716" s="24" t="n">
        <v>1946.99</v>
      </c>
      <c r="D716" s="24" t="n">
        <v>41.19</v>
      </c>
      <c r="E716" s="24" t="n">
        <v>0</v>
      </c>
      <c r="F716" s="24" t="n">
        <v>1966.65</v>
      </c>
      <c r="G716" s="24" t="n">
        <v>837</v>
      </c>
      <c r="H716" s="25" t="n">
        <f aca="false">SUM(F716,G716,$M$3,$M$4)</f>
        <v>4307.44</v>
      </c>
      <c r="I716" s="25" t="n">
        <f aca="false">SUM(F716,G716,$N$3,$N$4)</f>
        <v>4789.68</v>
      </c>
      <c r="J716" s="25" t="n">
        <f aca="false">SUM(F716,G716,$O$3,$O$4)</f>
        <v>5556.7</v>
      </c>
      <c r="K716" s="26" t="n">
        <f aca="false">SUM(F716,G716,$P$3,$P$4)</f>
        <v>7249.06</v>
      </c>
    </row>
    <row r="717" s="27" customFormat="true" ht="14.25" hidden="false" customHeight="true" outlineLevel="0" collapsed="false">
      <c r="A717" s="22" t="n">
        <f aca="false">'до 150 кВт'!A717</f>
        <v>45107</v>
      </c>
      <c r="B717" s="29" t="n">
        <v>12</v>
      </c>
      <c r="C717" s="24" t="n">
        <v>1817.15</v>
      </c>
      <c r="D717" s="24" t="n">
        <v>181.55</v>
      </c>
      <c r="E717" s="24" t="n">
        <v>0</v>
      </c>
      <c r="F717" s="24" t="n">
        <v>1836.81</v>
      </c>
      <c r="G717" s="24" t="n">
        <v>837</v>
      </c>
      <c r="H717" s="25" t="n">
        <f aca="false">SUM(F717,G717,$M$3,$M$4)</f>
        <v>4177.6</v>
      </c>
      <c r="I717" s="25" t="n">
        <f aca="false">SUM(F717,G717,$N$3,$N$4)</f>
        <v>4659.84</v>
      </c>
      <c r="J717" s="25" t="n">
        <f aca="false">SUM(F717,G717,$O$3,$O$4)</f>
        <v>5426.86</v>
      </c>
      <c r="K717" s="26" t="n">
        <f aca="false">SUM(F717,G717,$P$3,$P$4)</f>
        <v>7119.22</v>
      </c>
    </row>
    <row r="718" s="27" customFormat="true" ht="14.25" hidden="false" customHeight="true" outlineLevel="0" collapsed="false">
      <c r="A718" s="22" t="n">
        <f aca="false">'до 150 кВт'!A718</f>
        <v>45107</v>
      </c>
      <c r="B718" s="29" t="n">
        <v>13</v>
      </c>
      <c r="C718" s="24" t="n">
        <v>1788.87</v>
      </c>
      <c r="D718" s="24" t="n">
        <v>203.37</v>
      </c>
      <c r="E718" s="24" t="n">
        <v>0</v>
      </c>
      <c r="F718" s="24" t="n">
        <v>1808.53</v>
      </c>
      <c r="G718" s="24" t="n">
        <v>837</v>
      </c>
      <c r="H718" s="25" t="n">
        <f aca="false">SUM(F718,G718,$M$3,$M$4)</f>
        <v>4149.32</v>
      </c>
      <c r="I718" s="25" t="n">
        <f aca="false">SUM(F718,G718,$N$3,$N$4)</f>
        <v>4631.56</v>
      </c>
      <c r="J718" s="25" t="n">
        <f aca="false">SUM(F718,G718,$O$3,$O$4)</f>
        <v>5398.58</v>
      </c>
      <c r="K718" s="26" t="n">
        <f aca="false">SUM(F718,G718,$P$3,$P$4)</f>
        <v>7090.94</v>
      </c>
    </row>
    <row r="719" s="27" customFormat="true" ht="14.25" hidden="false" customHeight="true" outlineLevel="0" collapsed="false">
      <c r="A719" s="22" t="n">
        <f aca="false">'до 150 кВт'!A719</f>
        <v>45107</v>
      </c>
      <c r="B719" s="29" t="n">
        <v>14</v>
      </c>
      <c r="C719" s="24" t="n">
        <v>1725.22</v>
      </c>
      <c r="D719" s="24" t="n">
        <v>272.23</v>
      </c>
      <c r="E719" s="24" t="n">
        <v>0</v>
      </c>
      <c r="F719" s="24" t="n">
        <v>1744.88</v>
      </c>
      <c r="G719" s="24" t="n">
        <v>837</v>
      </c>
      <c r="H719" s="25" t="n">
        <f aca="false">SUM(F719,G719,$M$3,$M$4)</f>
        <v>4085.67</v>
      </c>
      <c r="I719" s="25" t="n">
        <f aca="false">SUM(F719,G719,$N$3,$N$4)</f>
        <v>4567.91</v>
      </c>
      <c r="J719" s="25" t="n">
        <f aca="false">SUM(F719,G719,$O$3,$O$4)</f>
        <v>5334.93</v>
      </c>
      <c r="K719" s="26" t="n">
        <f aca="false">SUM(F719,G719,$P$3,$P$4)</f>
        <v>7027.29</v>
      </c>
    </row>
    <row r="720" s="27" customFormat="true" ht="14.25" hidden="false" customHeight="true" outlineLevel="0" collapsed="false">
      <c r="A720" s="22" t="n">
        <f aca="false">'до 150 кВт'!A720</f>
        <v>45107</v>
      </c>
      <c r="B720" s="29" t="n">
        <v>15</v>
      </c>
      <c r="C720" s="24" t="n">
        <v>1792.68</v>
      </c>
      <c r="D720" s="24" t="n">
        <v>204.28</v>
      </c>
      <c r="E720" s="24" t="n">
        <v>0</v>
      </c>
      <c r="F720" s="24" t="n">
        <v>1812.34</v>
      </c>
      <c r="G720" s="24" t="n">
        <v>837</v>
      </c>
      <c r="H720" s="25" t="n">
        <f aca="false">SUM(F720,G720,$M$3,$M$4)</f>
        <v>4153.13</v>
      </c>
      <c r="I720" s="25" t="n">
        <f aca="false">SUM(F720,G720,$N$3,$N$4)</f>
        <v>4635.37</v>
      </c>
      <c r="J720" s="25" t="n">
        <f aca="false">SUM(F720,G720,$O$3,$O$4)</f>
        <v>5402.39</v>
      </c>
      <c r="K720" s="26" t="n">
        <f aca="false">SUM(F720,G720,$P$3,$P$4)</f>
        <v>7094.75</v>
      </c>
    </row>
    <row r="721" s="27" customFormat="true" ht="14.25" hidden="false" customHeight="true" outlineLevel="0" collapsed="false">
      <c r="A721" s="22" t="n">
        <f aca="false">'до 150 кВт'!A721</f>
        <v>45107</v>
      </c>
      <c r="B721" s="29" t="n">
        <v>16</v>
      </c>
      <c r="C721" s="24" t="n">
        <v>1790.92</v>
      </c>
      <c r="D721" s="24" t="n">
        <v>215.26</v>
      </c>
      <c r="E721" s="24" t="n">
        <v>0</v>
      </c>
      <c r="F721" s="24" t="n">
        <v>1810.58</v>
      </c>
      <c r="G721" s="24" t="n">
        <v>837</v>
      </c>
      <c r="H721" s="25" t="n">
        <f aca="false">SUM(F721,G721,$M$3,$M$4)</f>
        <v>4151.37</v>
      </c>
      <c r="I721" s="25" t="n">
        <f aca="false">SUM(F721,G721,$N$3,$N$4)</f>
        <v>4633.61</v>
      </c>
      <c r="J721" s="25" t="n">
        <f aca="false">SUM(F721,G721,$O$3,$O$4)</f>
        <v>5400.63</v>
      </c>
      <c r="K721" s="26" t="n">
        <f aca="false">SUM(F721,G721,$P$3,$P$4)</f>
        <v>7092.99</v>
      </c>
    </row>
    <row r="722" s="27" customFormat="true" ht="14.25" hidden="false" customHeight="true" outlineLevel="0" collapsed="false">
      <c r="A722" s="22" t="n">
        <f aca="false">'до 150 кВт'!A722</f>
        <v>45107</v>
      </c>
      <c r="B722" s="29" t="n">
        <v>17</v>
      </c>
      <c r="C722" s="24" t="n">
        <v>1819.88</v>
      </c>
      <c r="D722" s="24" t="n">
        <v>226.87</v>
      </c>
      <c r="E722" s="24" t="n">
        <v>0</v>
      </c>
      <c r="F722" s="24" t="n">
        <v>1839.54</v>
      </c>
      <c r="G722" s="24" t="n">
        <v>837</v>
      </c>
      <c r="H722" s="25" t="n">
        <f aca="false">SUM(F722,G722,$M$3,$M$4)</f>
        <v>4180.33</v>
      </c>
      <c r="I722" s="25" t="n">
        <f aca="false">SUM(F722,G722,$N$3,$N$4)</f>
        <v>4662.57</v>
      </c>
      <c r="J722" s="25" t="n">
        <f aca="false">SUM(F722,G722,$O$3,$O$4)</f>
        <v>5429.59</v>
      </c>
      <c r="K722" s="26" t="n">
        <f aca="false">SUM(F722,G722,$P$3,$P$4)</f>
        <v>7121.95</v>
      </c>
    </row>
    <row r="723" s="27" customFormat="true" ht="14.25" hidden="false" customHeight="true" outlineLevel="0" collapsed="false">
      <c r="A723" s="22" t="n">
        <f aca="false">'до 150 кВт'!A723</f>
        <v>45107</v>
      </c>
      <c r="B723" s="29" t="n">
        <v>18</v>
      </c>
      <c r="C723" s="24" t="n">
        <v>1871.93</v>
      </c>
      <c r="D723" s="24" t="n">
        <v>254.07</v>
      </c>
      <c r="E723" s="24" t="n">
        <v>0</v>
      </c>
      <c r="F723" s="24" t="n">
        <v>1891.59</v>
      </c>
      <c r="G723" s="24" t="n">
        <v>837</v>
      </c>
      <c r="H723" s="25" t="n">
        <f aca="false">SUM(F723,G723,$M$3,$M$4)</f>
        <v>4232.38</v>
      </c>
      <c r="I723" s="25" t="n">
        <f aca="false">SUM(F723,G723,$N$3,$N$4)</f>
        <v>4714.62</v>
      </c>
      <c r="J723" s="25" t="n">
        <f aca="false">SUM(F723,G723,$O$3,$O$4)</f>
        <v>5481.64</v>
      </c>
      <c r="K723" s="26" t="n">
        <f aca="false">SUM(F723,G723,$P$3,$P$4)</f>
        <v>7174</v>
      </c>
    </row>
    <row r="724" s="27" customFormat="true" ht="14.25" hidden="false" customHeight="true" outlineLevel="0" collapsed="false">
      <c r="A724" s="22" t="n">
        <f aca="false">'до 150 кВт'!A724</f>
        <v>45107</v>
      </c>
      <c r="B724" s="29" t="n">
        <v>19</v>
      </c>
      <c r="C724" s="24" t="n">
        <v>2073.4</v>
      </c>
      <c r="D724" s="24" t="n">
        <v>84.23</v>
      </c>
      <c r="E724" s="24" t="n">
        <v>0</v>
      </c>
      <c r="F724" s="24" t="n">
        <v>2093.06</v>
      </c>
      <c r="G724" s="24" t="n">
        <v>837</v>
      </c>
      <c r="H724" s="25" t="n">
        <f aca="false">SUM(F724,G724,$M$3,$M$4)</f>
        <v>4433.85</v>
      </c>
      <c r="I724" s="25" t="n">
        <f aca="false">SUM(F724,G724,$N$3,$N$4)</f>
        <v>4916.09</v>
      </c>
      <c r="J724" s="25" t="n">
        <f aca="false">SUM(F724,G724,$O$3,$O$4)</f>
        <v>5683.11</v>
      </c>
      <c r="K724" s="26" t="n">
        <f aca="false">SUM(F724,G724,$P$3,$P$4)</f>
        <v>7375.47</v>
      </c>
    </row>
    <row r="725" s="27" customFormat="true" ht="14.25" hidden="false" customHeight="true" outlineLevel="0" collapsed="false">
      <c r="A725" s="22" t="n">
        <f aca="false">'до 150 кВт'!A725</f>
        <v>45107</v>
      </c>
      <c r="B725" s="29" t="n">
        <v>20</v>
      </c>
      <c r="C725" s="24" t="n">
        <v>2105.13</v>
      </c>
      <c r="D725" s="24" t="n">
        <v>751.84</v>
      </c>
      <c r="E725" s="24" t="n">
        <v>0</v>
      </c>
      <c r="F725" s="24" t="n">
        <v>2124.79</v>
      </c>
      <c r="G725" s="24" t="n">
        <v>837</v>
      </c>
      <c r="H725" s="25" t="n">
        <f aca="false">SUM(F725,G725,$M$3,$M$4)</f>
        <v>4465.58</v>
      </c>
      <c r="I725" s="25" t="n">
        <f aca="false">SUM(F725,G725,$N$3,$N$4)</f>
        <v>4947.82</v>
      </c>
      <c r="J725" s="25" t="n">
        <f aca="false">SUM(F725,G725,$O$3,$O$4)</f>
        <v>5714.84</v>
      </c>
      <c r="K725" s="26" t="n">
        <f aca="false">SUM(F725,G725,$P$3,$P$4)</f>
        <v>7407.2</v>
      </c>
    </row>
    <row r="726" s="27" customFormat="true" ht="14.25" hidden="false" customHeight="true" outlineLevel="0" collapsed="false">
      <c r="A726" s="22" t="n">
        <f aca="false">'до 150 кВт'!A726</f>
        <v>45107</v>
      </c>
      <c r="B726" s="29" t="n">
        <v>21</v>
      </c>
      <c r="C726" s="24" t="n">
        <v>2099.39</v>
      </c>
      <c r="D726" s="24" t="n">
        <v>0</v>
      </c>
      <c r="E726" s="24" t="n">
        <v>27.67</v>
      </c>
      <c r="F726" s="24" t="n">
        <v>2119.05</v>
      </c>
      <c r="G726" s="24" t="n">
        <v>837</v>
      </c>
      <c r="H726" s="25" t="n">
        <f aca="false">SUM(F726,G726,$M$3,$M$4)</f>
        <v>4459.84</v>
      </c>
      <c r="I726" s="25" t="n">
        <f aca="false">SUM(F726,G726,$N$3,$N$4)</f>
        <v>4942.08</v>
      </c>
      <c r="J726" s="25" t="n">
        <f aca="false">SUM(F726,G726,$O$3,$O$4)</f>
        <v>5709.1</v>
      </c>
      <c r="K726" s="26" t="n">
        <f aca="false">SUM(F726,G726,$P$3,$P$4)</f>
        <v>7401.46</v>
      </c>
    </row>
    <row r="727" s="27" customFormat="true" ht="14.25" hidden="false" customHeight="true" outlineLevel="0" collapsed="false">
      <c r="A727" s="22" t="n">
        <f aca="false">'до 150 кВт'!A727</f>
        <v>45107</v>
      </c>
      <c r="B727" s="29" t="n">
        <v>22</v>
      </c>
      <c r="C727" s="24" t="n">
        <v>1803.97</v>
      </c>
      <c r="D727" s="24" t="n">
        <v>88.55</v>
      </c>
      <c r="E727" s="24" t="n">
        <v>0</v>
      </c>
      <c r="F727" s="24" t="n">
        <v>1823.63</v>
      </c>
      <c r="G727" s="24" t="n">
        <v>837</v>
      </c>
      <c r="H727" s="25" t="n">
        <f aca="false">SUM(F727,G727,$M$3,$M$4)</f>
        <v>4164.42</v>
      </c>
      <c r="I727" s="25" t="n">
        <f aca="false">SUM(F727,G727,$N$3,$N$4)</f>
        <v>4646.66</v>
      </c>
      <c r="J727" s="25" t="n">
        <f aca="false">SUM(F727,G727,$O$3,$O$4)</f>
        <v>5413.68</v>
      </c>
      <c r="K727" s="26" t="n">
        <f aca="false">SUM(F727,G727,$P$3,$P$4)</f>
        <v>7106.04</v>
      </c>
    </row>
    <row r="728" s="27" customFormat="true" ht="14.25" hidden="false" customHeight="true" outlineLevel="0" collapsed="false">
      <c r="A728" s="22" t="n">
        <f aca="false">'до 150 кВт'!A728</f>
        <v>45107</v>
      </c>
      <c r="B728" s="29" t="n">
        <v>23</v>
      </c>
      <c r="C728" s="24" t="n">
        <v>1577.34</v>
      </c>
      <c r="D728" s="24" t="n">
        <v>0</v>
      </c>
      <c r="E728" s="24" t="n">
        <v>480.33</v>
      </c>
      <c r="F728" s="24" t="n">
        <v>1597</v>
      </c>
      <c r="G728" s="24" t="n">
        <v>837</v>
      </c>
      <c r="H728" s="25" t="n">
        <f aca="false">SUM(F728,G728,$M$3,$M$4)</f>
        <v>3937.79</v>
      </c>
      <c r="I728" s="25" t="n">
        <f aca="false">SUM(F728,G728,$N$3,$N$4)</f>
        <v>4420.03</v>
      </c>
      <c r="J728" s="25" t="n">
        <f aca="false">SUM(F728,G728,$O$3,$O$4)</f>
        <v>5187.05</v>
      </c>
      <c r="K728" s="26" t="n">
        <f aca="false">SUM(F728,G728,$P$3,$P$4)</f>
        <v>6879.41</v>
      </c>
    </row>
    <row r="729" s="27" customFormat="true" ht="15.7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79</v>
      </c>
      <c r="I729" s="25" t="n">
        <f aca="false">SUM(F729,G729,$N$3,$N$4)</f>
        <v>2823.03</v>
      </c>
      <c r="J729" s="25" t="n">
        <f aca="false">SUM(F729,G729,$O$3,$O$4)</f>
        <v>3590.05</v>
      </c>
      <c r="K729" s="26" t="n">
        <f aca="false">SUM(F729,G729,$P$3,$P$4)</f>
        <v>5282.41</v>
      </c>
    </row>
    <row r="730" s="27" customFormat="true" ht="15.7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79</v>
      </c>
      <c r="I730" s="25" t="n">
        <f aca="false">SUM(F730,G730,$N$3,$N$4)</f>
        <v>2823.03</v>
      </c>
      <c r="J730" s="25" t="n">
        <f aca="false">SUM(F730,G730,$O$3,$O$4)</f>
        <v>3590.05</v>
      </c>
      <c r="K730" s="26" t="n">
        <f aca="false">SUM(F730,G730,$P$3,$P$4)</f>
        <v>5282.41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79</v>
      </c>
      <c r="I731" s="25" t="n">
        <f aca="false">SUM(F731,G731,$N$3,$N$4)</f>
        <v>2823.03</v>
      </c>
      <c r="J731" s="25" t="n">
        <f aca="false">SUM(F731,G731,$O$3,$O$4)</f>
        <v>3590.05</v>
      </c>
      <c r="K731" s="26" t="n">
        <f aca="false">SUM(F731,G731,$P$3,$P$4)</f>
        <v>5282.41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79</v>
      </c>
      <c r="I732" s="25" t="n">
        <f aca="false">SUM(F732,G732,$N$3,$N$4)</f>
        <v>2823.03</v>
      </c>
      <c r="J732" s="25" t="n">
        <f aca="false">SUM(F732,G732,$O$3,$O$4)</f>
        <v>3590.05</v>
      </c>
      <c r="K732" s="26" t="n">
        <f aca="false">SUM(F732,G732,$P$3,$P$4)</f>
        <v>5282.41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79</v>
      </c>
      <c r="I733" s="25" t="n">
        <f aca="false">SUM(F733,G733,$N$3,$N$4)</f>
        <v>2823.03</v>
      </c>
      <c r="J733" s="25" t="n">
        <f aca="false">SUM(F733,G733,$O$3,$O$4)</f>
        <v>3590.05</v>
      </c>
      <c r="K733" s="26" t="n">
        <f aca="false">SUM(F733,G733,$P$3,$P$4)</f>
        <v>5282.41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79</v>
      </c>
      <c r="I734" s="25" t="n">
        <f aca="false">SUM(F734,G734,$N$3,$N$4)</f>
        <v>2823.03</v>
      </c>
      <c r="J734" s="25" t="n">
        <f aca="false">SUM(F734,G734,$O$3,$O$4)</f>
        <v>3590.05</v>
      </c>
      <c r="K734" s="26" t="n">
        <f aca="false">SUM(F734,G734,$P$3,$P$4)</f>
        <v>5282.41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79</v>
      </c>
      <c r="I735" s="25" t="n">
        <f aca="false">SUM(F735,G735,$N$3,$N$4)</f>
        <v>2823.03</v>
      </c>
      <c r="J735" s="25" t="n">
        <f aca="false">SUM(F735,G735,$O$3,$O$4)</f>
        <v>3590.05</v>
      </c>
      <c r="K735" s="26" t="n">
        <f aca="false">SUM(F735,G735,$P$3,$P$4)</f>
        <v>5282.41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79</v>
      </c>
      <c r="I736" s="25" t="n">
        <f aca="false">SUM(F736,G736,$N$3,$N$4)</f>
        <v>2823.03</v>
      </c>
      <c r="J736" s="25" t="n">
        <f aca="false">SUM(F736,G736,$O$3,$O$4)</f>
        <v>3590.05</v>
      </c>
      <c r="K736" s="26" t="n">
        <f aca="false">SUM(F736,G736,$P$3,$P$4)</f>
        <v>5282.41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79</v>
      </c>
      <c r="I737" s="25" t="n">
        <f aca="false">SUM(F737,G737,$N$3,$N$4)</f>
        <v>2823.03</v>
      </c>
      <c r="J737" s="25" t="n">
        <f aca="false">SUM(F737,G737,$O$3,$O$4)</f>
        <v>3590.05</v>
      </c>
      <c r="K737" s="26" t="n">
        <f aca="false">SUM(F737,G737,$P$3,$P$4)</f>
        <v>5282.41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79</v>
      </c>
      <c r="I738" s="25" t="n">
        <f aca="false">SUM(F738,G738,$N$3,$N$4)</f>
        <v>2823.03</v>
      </c>
      <c r="J738" s="25" t="n">
        <f aca="false">SUM(F738,G738,$O$3,$O$4)</f>
        <v>3590.05</v>
      </c>
      <c r="K738" s="26" t="n">
        <f aca="false">SUM(F738,G738,$P$3,$P$4)</f>
        <v>5282.41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79</v>
      </c>
      <c r="I739" s="25" t="n">
        <f aca="false">SUM(F739,G739,$N$3,$N$4)</f>
        <v>2823.03</v>
      </c>
      <c r="J739" s="25" t="n">
        <f aca="false">SUM(F739,G739,$O$3,$O$4)</f>
        <v>3590.05</v>
      </c>
      <c r="K739" s="26" t="n">
        <f aca="false">SUM(F739,G739,$P$3,$P$4)</f>
        <v>5282.41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79</v>
      </c>
      <c r="I740" s="25" t="n">
        <f aca="false">SUM(F740,G740,$N$3,$N$4)</f>
        <v>2823.03</v>
      </c>
      <c r="J740" s="25" t="n">
        <f aca="false">SUM(F740,G740,$O$3,$O$4)</f>
        <v>3590.05</v>
      </c>
      <c r="K740" s="26" t="n">
        <f aca="false">SUM(F740,G740,$P$3,$P$4)</f>
        <v>5282.41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79</v>
      </c>
      <c r="I741" s="25" t="n">
        <f aca="false">SUM(F741,G741,$N$3,$N$4)</f>
        <v>2823.03</v>
      </c>
      <c r="J741" s="25" t="n">
        <f aca="false">SUM(F741,G741,$O$3,$O$4)</f>
        <v>3590.05</v>
      </c>
      <c r="K741" s="26" t="n">
        <f aca="false">SUM(F741,G741,$P$3,$P$4)</f>
        <v>5282.41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79</v>
      </c>
      <c r="I742" s="25" t="n">
        <f aca="false">SUM(F742,G742,$N$3,$N$4)</f>
        <v>2823.03</v>
      </c>
      <c r="J742" s="25" t="n">
        <f aca="false">SUM(F742,G742,$O$3,$O$4)</f>
        <v>3590.05</v>
      </c>
      <c r="K742" s="26" t="n">
        <f aca="false">SUM(F742,G742,$P$3,$P$4)</f>
        <v>5282.41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79</v>
      </c>
      <c r="I743" s="25" t="n">
        <f aca="false">SUM(F743,G743,$N$3,$N$4)</f>
        <v>2823.03</v>
      </c>
      <c r="J743" s="25" t="n">
        <f aca="false">SUM(F743,G743,$O$3,$O$4)</f>
        <v>3590.05</v>
      </c>
      <c r="K743" s="26" t="n">
        <f aca="false">SUM(F743,G743,$P$3,$P$4)</f>
        <v>5282.41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79</v>
      </c>
      <c r="I744" s="25" t="n">
        <f aca="false">SUM(F744,G744,$N$3,$N$4)</f>
        <v>2823.03</v>
      </c>
      <c r="J744" s="25" t="n">
        <f aca="false">SUM(F744,G744,$O$3,$O$4)</f>
        <v>3590.05</v>
      </c>
      <c r="K744" s="26" t="n">
        <f aca="false">SUM(F744,G744,$P$3,$P$4)</f>
        <v>5282.41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79</v>
      </c>
      <c r="I745" s="25" t="n">
        <f aca="false">SUM(F745,G745,$N$3,$N$4)</f>
        <v>2823.03</v>
      </c>
      <c r="J745" s="25" t="n">
        <f aca="false">SUM(F745,G745,$O$3,$O$4)</f>
        <v>3590.05</v>
      </c>
      <c r="K745" s="26" t="n">
        <f aca="false">SUM(F745,G745,$P$3,$P$4)</f>
        <v>5282.41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79</v>
      </c>
      <c r="I746" s="25" t="n">
        <f aca="false">SUM(F746,G746,$N$3,$N$4)</f>
        <v>2823.03</v>
      </c>
      <c r="J746" s="25" t="n">
        <f aca="false">SUM(F746,G746,$O$3,$O$4)</f>
        <v>3590.05</v>
      </c>
      <c r="K746" s="26" t="n">
        <f aca="false">SUM(F746,G746,$P$3,$P$4)</f>
        <v>5282.41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79</v>
      </c>
      <c r="I747" s="25" t="n">
        <f aca="false">SUM(F747,G747,$N$3,$N$4)</f>
        <v>2823.03</v>
      </c>
      <c r="J747" s="25" t="n">
        <f aca="false">SUM(F747,G747,$O$3,$O$4)</f>
        <v>3590.05</v>
      </c>
      <c r="K747" s="26" t="n">
        <f aca="false">SUM(F747,G747,$P$3,$P$4)</f>
        <v>5282.41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79</v>
      </c>
      <c r="I748" s="25" t="n">
        <f aca="false">SUM(F748,G748,$N$3,$N$4)</f>
        <v>2823.03</v>
      </c>
      <c r="J748" s="25" t="n">
        <f aca="false">SUM(F748,G748,$O$3,$O$4)</f>
        <v>3590.05</v>
      </c>
      <c r="K748" s="26" t="n">
        <f aca="false">SUM(F748,G748,$P$3,$P$4)</f>
        <v>5282.41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79</v>
      </c>
      <c r="I749" s="25" t="n">
        <f aca="false">SUM(F749,G749,$N$3,$N$4)</f>
        <v>2823.03</v>
      </c>
      <c r="J749" s="25" t="n">
        <f aca="false">SUM(F749,G749,$O$3,$O$4)</f>
        <v>3590.05</v>
      </c>
      <c r="K749" s="26" t="n">
        <f aca="false">SUM(F749,G749,$P$3,$P$4)</f>
        <v>5282.41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79</v>
      </c>
      <c r="I750" s="25" t="n">
        <f aca="false">SUM(F750,G750,$N$3,$N$4)</f>
        <v>2823.03</v>
      </c>
      <c r="J750" s="25" t="n">
        <f aca="false">SUM(F750,G750,$O$3,$O$4)</f>
        <v>3590.05</v>
      </c>
      <c r="K750" s="26" t="n">
        <f aca="false">SUM(F750,G750,$P$3,$P$4)</f>
        <v>5282.41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79</v>
      </c>
      <c r="I751" s="25" t="n">
        <f aca="false">SUM(F751,G751,$N$3,$N$4)</f>
        <v>2823.03</v>
      </c>
      <c r="J751" s="25" t="n">
        <f aca="false">SUM(F751,G751,$O$3,$O$4)</f>
        <v>3590.05</v>
      </c>
      <c r="K751" s="26" t="n">
        <f aca="false">SUM(F751,G751,$P$3,$P$4)</f>
        <v>5282.41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79</v>
      </c>
      <c r="I752" s="25" t="n">
        <f aca="false">SUM(F752,G752,$N$3,$N$4)</f>
        <v>2823.03</v>
      </c>
      <c r="J752" s="25" t="n">
        <f aca="false">SUM(F752,G752,$O$3,$O$4)</f>
        <v>3590.05</v>
      </c>
      <c r="K752" s="26" t="n">
        <f aca="false">SUM(F752,G752,$P$3,$P$4)</f>
        <v>5282.4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6446.3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1</v>
      </c>
      <c r="N4" s="11" t="n">
        <f aca="false">'до 150 кВт'!N4</f>
        <v>4.61</v>
      </c>
      <c r="O4" s="11" t="n">
        <f aca="false">'до 150 кВт'!O4</f>
        <v>4.61</v>
      </c>
      <c r="P4" s="11" t="n">
        <f aca="false">'до 150 кВт'!P4</f>
        <v>4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78</v>
      </c>
      <c r="B9" s="23" t="n">
        <v>0</v>
      </c>
      <c r="C9" s="24" t="n">
        <v>1314.26</v>
      </c>
      <c r="D9" s="24" t="n">
        <v>0.96</v>
      </c>
      <c r="E9" s="24" t="n">
        <v>0</v>
      </c>
      <c r="F9" s="24" t="n">
        <v>1333.92</v>
      </c>
      <c r="G9" s="24" t="n">
        <v>329</v>
      </c>
      <c r="H9" s="25" t="n">
        <f aca="false">SUM($F9,$G9,$M$3,$M$4)</f>
        <v>3166.71</v>
      </c>
      <c r="I9" s="25" t="n">
        <f aca="false">SUM($F9,$G9,$N$3,$N$4)</f>
        <v>3648.95</v>
      </c>
      <c r="J9" s="25" t="n">
        <f aca="false">SUM($F9,$G9,$O$3,$O$4)</f>
        <v>4415.97</v>
      </c>
      <c r="K9" s="25" t="n">
        <f aca="false">SUM($F9,$G9,$P$3,$P$4)</f>
        <v>6108.33</v>
      </c>
    </row>
    <row r="10" s="27" customFormat="true" ht="14.25" hidden="false" customHeight="true" outlineLevel="0" collapsed="false">
      <c r="A10" s="22" t="n">
        <f aca="false">'до 150 кВт'!A10</f>
        <v>45078</v>
      </c>
      <c r="B10" s="29" t="n">
        <v>1</v>
      </c>
      <c r="C10" s="24" t="n">
        <v>1208.32</v>
      </c>
      <c r="D10" s="24" t="n">
        <v>0</v>
      </c>
      <c r="E10" s="24" t="n">
        <v>9.82</v>
      </c>
      <c r="F10" s="24" t="n">
        <v>1227.98</v>
      </c>
      <c r="G10" s="24" t="n">
        <v>329</v>
      </c>
      <c r="H10" s="25" t="n">
        <f aca="false">SUM($F10,$G10,$M$3,$M$4)</f>
        <v>3060.77</v>
      </c>
      <c r="I10" s="25" t="n">
        <f aca="false">SUM($F10,$G10,$N$3,$N$4)</f>
        <v>3543.01</v>
      </c>
      <c r="J10" s="25" t="n">
        <f aca="false">SUM($F10,$G10,$O$3,$O$4)</f>
        <v>4310.03</v>
      </c>
      <c r="K10" s="25" t="n">
        <f aca="false">SUM($F10,$G10,$P$3,$P$4)</f>
        <v>6002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78</v>
      </c>
      <c r="B11" s="29" t="n">
        <v>2</v>
      </c>
      <c r="C11" s="24" t="n">
        <v>1223.68</v>
      </c>
      <c r="D11" s="24" t="n">
        <v>11.32</v>
      </c>
      <c r="E11" s="24" t="n">
        <v>0</v>
      </c>
      <c r="F11" s="24" t="n">
        <v>1243.34</v>
      </c>
      <c r="G11" s="24" t="n">
        <v>329</v>
      </c>
      <c r="H11" s="25" t="n">
        <f aca="false">SUM($F11,$G11,$M$3,$M$4)</f>
        <v>3076.13</v>
      </c>
      <c r="I11" s="25" t="n">
        <f aca="false">SUM($F11,$G11,$N$3,$N$4)</f>
        <v>3558.37</v>
      </c>
      <c r="J11" s="25" t="n">
        <f aca="false">SUM($F11,$G11,$O$3,$O$4)</f>
        <v>4325.39</v>
      </c>
      <c r="K11" s="25" t="n">
        <f aca="false">SUM($F11,$G11,$P$3,$P$4)</f>
        <v>6017.75</v>
      </c>
    </row>
    <row r="12" s="27" customFormat="true" ht="14.25" hidden="false" customHeight="true" outlineLevel="0" collapsed="false">
      <c r="A12" s="22" t="n">
        <f aca="false">'до 150 кВт'!A12</f>
        <v>45078</v>
      </c>
      <c r="B12" s="29" t="n">
        <v>3</v>
      </c>
      <c r="C12" s="24" t="n">
        <v>1229.71</v>
      </c>
      <c r="D12" s="24" t="n">
        <v>69.35</v>
      </c>
      <c r="E12" s="24" t="n">
        <v>0</v>
      </c>
      <c r="F12" s="24" t="n">
        <v>1249.37</v>
      </c>
      <c r="G12" s="24" t="n">
        <v>329</v>
      </c>
      <c r="H12" s="25" t="n">
        <f aca="false">SUM($F12,$G12,$M$3,$M$4)</f>
        <v>3082.16</v>
      </c>
      <c r="I12" s="25" t="n">
        <f aca="false">SUM($F12,$G12,$N$3,$N$4)</f>
        <v>3564.4</v>
      </c>
      <c r="J12" s="25" t="n">
        <f aca="false">SUM($F12,$G12,$O$3,$O$4)</f>
        <v>4331.42</v>
      </c>
      <c r="K12" s="25" t="n">
        <f aca="false">SUM($F12,$G12,$P$3,$P$4)</f>
        <v>6023.78</v>
      </c>
    </row>
    <row r="13" s="27" customFormat="true" ht="14.25" hidden="false" customHeight="true" outlineLevel="0" collapsed="false">
      <c r="A13" s="22" t="n">
        <f aca="false">'до 150 кВт'!A13</f>
        <v>45078</v>
      </c>
      <c r="B13" s="29" t="n">
        <v>4</v>
      </c>
      <c r="C13" s="24" t="n">
        <v>1256.16</v>
      </c>
      <c r="D13" s="24" t="n">
        <v>12.78</v>
      </c>
      <c r="E13" s="24" t="n">
        <v>0</v>
      </c>
      <c r="F13" s="24" t="n">
        <v>1275.82</v>
      </c>
      <c r="G13" s="24" t="n">
        <v>329</v>
      </c>
      <c r="H13" s="25" t="n">
        <f aca="false">SUM($F13,$G13,$M$3,$M$4)</f>
        <v>3108.61</v>
      </c>
      <c r="I13" s="25" t="n">
        <f aca="false">SUM($F13,$G13,$N$3,$N$4)</f>
        <v>3590.85</v>
      </c>
      <c r="J13" s="25" t="n">
        <f aca="false">SUM($F13,$G13,$O$3,$O$4)</f>
        <v>4357.87</v>
      </c>
      <c r="K13" s="25" t="n">
        <f aca="false">SUM($F13,$G13,$P$3,$P$4)</f>
        <v>6050.23</v>
      </c>
    </row>
    <row r="14" s="27" customFormat="true" ht="14.25" hidden="false" customHeight="true" outlineLevel="0" collapsed="false">
      <c r="A14" s="22" t="n">
        <f aca="false">'до 150 кВт'!A14</f>
        <v>45078</v>
      </c>
      <c r="B14" s="29" t="n">
        <v>5</v>
      </c>
      <c r="C14" s="24" t="n">
        <v>1229.88</v>
      </c>
      <c r="D14" s="24" t="n">
        <v>97.17</v>
      </c>
      <c r="E14" s="24" t="n">
        <v>0</v>
      </c>
      <c r="F14" s="24" t="n">
        <v>1249.54</v>
      </c>
      <c r="G14" s="24" t="n">
        <v>329</v>
      </c>
      <c r="H14" s="25" t="n">
        <f aca="false">SUM($F14,$G14,$M$3,$M$4)</f>
        <v>3082.33</v>
      </c>
      <c r="I14" s="25" t="n">
        <f aca="false">SUM($F14,$G14,$N$3,$N$4)</f>
        <v>3564.57</v>
      </c>
      <c r="J14" s="25" t="n">
        <f aca="false">SUM($F14,$G14,$O$3,$O$4)</f>
        <v>4331.59</v>
      </c>
      <c r="K14" s="25" t="n">
        <f aca="false">SUM($F14,$G14,$P$3,$P$4)</f>
        <v>6023.95</v>
      </c>
    </row>
    <row r="15" s="27" customFormat="true" ht="14.25" hidden="false" customHeight="true" outlineLevel="0" collapsed="false">
      <c r="A15" s="22" t="n">
        <f aca="false">'до 150 кВт'!A15</f>
        <v>45078</v>
      </c>
      <c r="B15" s="29" t="n">
        <v>6</v>
      </c>
      <c r="C15" s="24" t="n">
        <v>1266.88</v>
      </c>
      <c r="D15" s="24" t="n">
        <v>232.12</v>
      </c>
      <c r="E15" s="24" t="n">
        <v>0</v>
      </c>
      <c r="F15" s="24" t="n">
        <v>1286.54</v>
      </c>
      <c r="G15" s="24" t="n">
        <v>329</v>
      </c>
      <c r="H15" s="25" t="n">
        <f aca="false">SUM($F15,$G15,$M$3,$M$4)</f>
        <v>3119.33</v>
      </c>
      <c r="I15" s="25" t="n">
        <f aca="false">SUM($F15,$G15,$N$3,$N$4)</f>
        <v>3601.57</v>
      </c>
      <c r="J15" s="25" t="n">
        <f aca="false">SUM($F15,$G15,$O$3,$O$4)</f>
        <v>4368.59</v>
      </c>
      <c r="K15" s="25" t="n">
        <f aca="false">SUM($F15,$G15,$P$3,$P$4)</f>
        <v>6060.95</v>
      </c>
    </row>
    <row r="16" s="27" customFormat="true" ht="14.25" hidden="false" customHeight="true" outlineLevel="0" collapsed="false">
      <c r="A16" s="22" t="n">
        <f aca="false">'до 150 кВт'!A16</f>
        <v>45078</v>
      </c>
      <c r="B16" s="29" t="n">
        <v>7</v>
      </c>
      <c r="C16" s="24" t="n">
        <v>1490.64</v>
      </c>
      <c r="D16" s="24" t="n">
        <v>228.4</v>
      </c>
      <c r="E16" s="24" t="n">
        <v>0</v>
      </c>
      <c r="F16" s="24" t="n">
        <v>1510.3</v>
      </c>
      <c r="G16" s="24" t="n">
        <v>329</v>
      </c>
      <c r="H16" s="25" t="n">
        <f aca="false">SUM($F16,$G16,$M$3,$M$4)</f>
        <v>3343.09</v>
      </c>
      <c r="I16" s="25" t="n">
        <f aca="false">SUM($F16,$G16,$N$3,$N$4)</f>
        <v>3825.33</v>
      </c>
      <c r="J16" s="25" t="n">
        <f aca="false">SUM($F16,$G16,$O$3,$O$4)</f>
        <v>4592.35</v>
      </c>
      <c r="K16" s="25" t="n">
        <f aca="false">SUM($F16,$G16,$P$3,$P$4)</f>
        <v>6284.71</v>
      </c>
    </row>
    <row r="17" s="27" customFormat="true" ht="14.25" hidden="false" customHeight="true" outlineLevel="0" collapsed="false">
      <c r="A17" s="22" t="n">
        <f aca="false">'до 150 кВт'!A17</f>
        <v>45078</v>
      </c>
      <c r="B17" s="29" t="n">
        <v>8</v>
      </c>
      <c r="C17" s="24" t="n">
        <v>1717.07</v>
      </c>
      <c r="D17" s="24" t="n">
        <v>81.84</v>
      </c>
      <c r="E17" s="24" t="n">
        <v>0</v>
      </c>
      <c r="F17" s="24" t="n">
        <v>1736.73</v>
      </c>
      <c r="G17" s="24" t="n">
        <v>329</v>
      </c>
      <c r="H17" s="25" t="n">
        <f aca="false">SUM($F17,$G17,$M$3,$M$4)</f>
        <v>3569.52</v>
      </c>
      <c r="I17" s="25" t="n">
        <f aca="false">SUM($F17,$G17,$N$3,$N$4)</f>
        <v>4051.76</v>
      </c>
      <c r="J17" s="25" t="n">
        <f aca="false">SUM($F17,$G17,$O$3,$O$4)</f>
        <v>4818.78</v>
      </c>
      <c r="K17" s="25" t="n">
        <f aca="false">SUM($F17,$G17,$P$3,$P$4)</f>
        <v>6511.14</v>
      </c>
    </row>
    <row r="18" s="27" customFormat="true" ht="14.25" hidden="false" customHeight="true" outlineLevel="0" collapsed="false">
      <c r="A18" s="22" t="n">
        <f aca="false">'до 150 кВт'!A18</f>
        <v>45078</v>
      </c>
      <c r="B18" s="29" t="n">
        <v>9</v>
      </c>
      <c r="C18" s="24" t="n">
        <v>1738.97</v>
      </c>
      <c r="D18" s="24" t="n">
        <v>126.36</v>
      </c>
      <c r="E18" s="24" t="n">
        <v>0</v>
      </c>
      <c r="F18" s="24" t="n">
        <v>1758.63</v>
      </c>
      <c r="G18" s="24" t="n">
        <v>329</v>
      </c>
      <c r="H18" s="25" t="n">
        <f aca="false">SUM($F18,$G18,$M$3,$M$4)</f>
        <v>3591.42</v>
      </c>
      <c r="I18" s="25" t="n">
        <f aca="false">SUM($F18,$G18,$N$3,$N$4)</f>
        <v>4073.66</v>
      </c>
      <c r="J18" s="25" t="n">
        <f aca="false">SUM($F18,$G18,$O$3,$O$4)</f>
        <v>4840.68</v>
      </c>
      <c r="K18" s="25" t="n">
        <f aca="false">SUM($F18,$G18,$P$3,$P$4)</f>
        <v>6533.04</v>
      </c>
    </row>
    <row r="19" s="27" customFormat="true" ht="14.25" hidden="false" customHeight="true" outlineLevel="0" collapsed="false">
      <c r="A19" s="22" t="n">
        <f aca="false">'до 150 кВт'!A19</f>
        <v>45078</v>
      </c>
      <c r="B19" s="29" t="n">
        <v>10</v>
      </c>
      <c r="C19" s="24" t="n">
        <v>1725.09</v>
      </c>
      <c r="D19" s="24" t="n">
        <v>100.23</v>
      </c>
      <c r="E19" s="24" t="n">
        <v>0</v>
      </c>
      <c r="F19" s="24" t="n">
        <v>1744.75</v>
      </c>
      <c r="G19" s="24" t="n">
        <v>329</v>
      </c>
      <c r="H19" s="25" t="n">
        <f aca="false">SUM($F19,$G19,$M$3,$M$4)</f>
        <v>3577.54</v>
      </c>
      <c r="I19" s="25" t="n">
        <f aca="false">SUM($F19,$G19,$N$3,$N$4)</f>
        <v>4059.78</v>
      </c>
      <c r="J19" s="25" t="n">
        <f aca="false">SUM($F19,$G19,$O$3,$O$4)</f>
        <v>4826.8</v>
      </c>
      <c r="K19" s="25" t="n">
        <f aca="false">SUM($F19,$G19,$P$3,$P$4)</f>
        <v>6519.16</v>
      </c>
    </row>
    <row r="20" s="27" customFormat="true" ht="14.25" hidden="false" customHeight="true" outlineLevel="0" collapsed="false">
      <c r="A20" s="22" t="n">
        <f aca="false">'до 150 кВт'!A20</f>
        <v>45078</v>
      </c>
      <c r="B20" s="29" t="n">
        <v>11</v>
      </c>
      <c r="C20" s="24" t="n">
        <v>1728.74</v>
      </c>
      <c r="D20" s="24" t="n">
        <v>89.22</v>
      </c>
      <c r="E20" s="24" t="n">
        <v>0</v>
      </c>
      <c r="F20" s="24" t="n">
        <v>1748.4</v>
      </c>
      <c r="G20" s="24" t="n">
        <v>329</v>
      </c>
      <c r="H20" s="25" t="n">
        <f aca="false">SUM($F20,$G20,$M$3,$M$4)</f>
        <v>3581.19</v>
      </c>
      <c r="I20" s="25" t="n">
        <f aca="false">SUM($F20,$G20,$N$3,$N$4)</f>
        <v>4063.43</v>
      </c>
      <c r="J20" s="25" t="n">
        <f aca="false">SUM($F20,$G20,$O$3,$O$4)</f>
        <v>4830.45</v>
      </c>
      <c r="K20" s="25" t="n">
        <f aca="false">SUM($F20,$G20,$P$3,$P$4)</f>
        <v>6522.81</v>
      </c>
    </row>
    <row r="21" s="27" customFormat="true" ht="14.25" hidden="false" customHeight="true" outlineLevel="0" collapsed="false">
      <c r="A21" s="22" t="n">
        <f aca="false">'до 150 кВт'!A21</f>
        <v>45078</v>
      </c>
      <c r="B21" s="29" t="n">
        <v>12</v>
      </c>
      <c r="C21" s="24" t="n">
        <v>1718.58</v>
      </c>
      <c r="D21" s="24" t="n">
        <v>95.19</v>
      </c>
      <c r="E21" s="24" t="n">
        <v>0</v>
      </c>
      <c r="F21" s="24" t="n">
        <v>1738.24</v>
      </c>
      <c r="G21" s="24" t="n">
        <v>329</v>
      </c>
      <c r="H21" s="25" t="n">
        <f aca="false">SUM($F21,$G21,$M$3,$M$4)</f>
        <v>3571.03</v>
      </c>
      <c r="I21" s="25" t="n">
        <f aca="false">SUM($F21,$G21,$N$3,$N$4)</f>
        <v>4053.27</v>
      </c>
      <c r="J21" s="25" t="n">
        <f aca="false">SUM($F21,$G21,$O$3,$O$4)</f>
        <v>4820.29</v>
      </c>
      <c r="K21" s="25" t="n">
        <f aca="false">SUM($F21,$G21,$P$3,$P$4)</f>
        <v>6512.65</v>
      </c>
    </row>
    <row r="22" s="27" customFormat="true" ht="14.25" hidden="false" customHeight="true" outlineLevel="0" collapsed="false">
      <c r="A22" s="22" t="n">
        <f aca="false">'до 150 кВт'!A22</f>
        <v>45078</v>
      </c>
      <c r="B22" s="29" t="n">
        <v>13</v>
      </c>
      <c r="C22" s="24" t="n">
        <v>1715.23</v>
      </c>
      <c r="D22" s="24" t="n">
        <v>52.56</v>
      </c>
      <c r="E22" s="24" t="n">
        <v>0</v>
      </c>
      <c r="F22" s="24" t="n">
        <v>1734.89</v>
      </c>
      <c r="G22" s="24" t="n">
        <v>329</v>
      </c>
      <c r="H22" s="25" t="n">
        <f aca="false">SUM($F22,$G22,$M$3,$M$4)</f>
        <v>3567.68</v>
      </c>
      <c r="I22" s="25" t="n">
        <f aca="false">SUM($F22,$G22,$N$3,$N$4)</f>
        <v>4049.92</v>
      </c>
      <c r="J22" s="25" t="n">
        <f aca="false">SUM($F22,$G22,$O$3,$O$4)</f>
        <v>4816.94</v>
      </c>
      <c r="K22" s="25" t="n">
        <f aca="false">SUM($F22,$G22,$P$3,$P$4)</f>
        <v>6509.3</v>
      </c>
    </row>
    <row r="23" s="27" customFormat="true" ht="14.25" hidden="false" customHeight="true" outlineLevel="0" collapsed="false">
      <c r="A23" s="22" t="n">
        <f aca="false">'до 150 кВт'!A23</f>
        <v>45078</v>
      </c>
      <c r="B23" s="29" t="n">
        <v>14</v>
      </c>
      <c r="C23" s="24" t="n">
        <v>1718.21</v>
      </c>
      <c r="D23" s="24" t="n">
        <v>58.52</v>
      </c>
      <c r="E23" s="24" t="n">
        <v>0</v>
      </c>
      <c r="F23" s="24" t="n">
        <v>1737.87</v>
      </c>
      <c r="G23" s="24" t="n">
        <v>329</v>
      </c>
      <c r="H23" s="25" t="n">
        <f aca="false">SUM($F23,$G23,$M$3,$M$4)</f>
        <v>3570.66</v>
      </c>
      <c r="I23" s="25" t="n">
        <f aca="false">SUM($F23,$G23,$N$3,$N$4)</f>
        <v>4052.9</v>
      </c>
      <c r="J23" s="25" t="n">
        <f aca="false">SUM($F23,$G23,$O$3,$O$4)</f>
        <v>4819.92</v>
      </c>
      <c r="K23" s="25" t="n">
        <f aca="false">SUM($F23,$G23,$P$3,$P$4)</f>
        <v>6512.28</v>
      </c>
    </row>
    <row r="24" s="27" customFormat="true" ht="14.25" hidden="false" customHeight="true" outlineLevel="0" collapsed="false">
      <c r="A24" s="22" t="n">
        <f aca="false">'до 150 кВт'!A24</f>
        <v>45078</v>
      </c>
      <c r="B24" s="29" t="n">
        <v>15</v>
      </c>
      <c r="C24" s="24" t="n">
        <v>1703.01</v>
      </c>
      <c r="D24" s="24" t="n">
        <v>38.28</v>
      </c>
      <c r="E24" s="24" t="n">
        <v>0</v>
      </c>
      <c r="F24" s="24" t="n">
        <v>1722.67</v>
      </c>
      <c r="G24" s="24" t="n">
        <v>329</v>
      </c>
      <c r="H24" s="25" t="n">
        <f aca="false">SUM($F24,$G24,$M$3,$M$4)</f>
        <v>3555.46</v>
      </c>
      <c r="I24" s="25" t="n">
        <f aca="false">SUM($F24,$G24,$N$3,$N$4)</f>
        <v>4037.7</v>
      </c>
      <c r="J24" s="25" t="n">
        <f aca="false">SUM($F24,$G24,$O$3,$O$4)</f>
        <v>4804.72</v>
      </c>
      <c r="K24" s="25" t="n">
        <f aca="false">SUM($F24,$G24,$P$3,$P$4)</f>
        <v>6497.08</v>
      </c>
    </row>
    <row r="25" s="27" customFormat="true" ht="14.25" hidden="false" customHeight="true" outlineLevel="0" collapsed="false">
      <c r="A25" s="22" t="n">
        <f aca="false">'до 150 кВт'!A25</f>
        <v>45078</v>
      </c>
      <c r="B25" s="29" t="n">
        <v>16</v>
      </c>
      <c r="C25" s="24" t="n">
        <v>1711.4</v>
      </c>
      <c r="D25" s="24" t="n">
        <v>82.75</v>
      </c>
      <c r="E25" s="24" t="n">
        <v>0</v>
      </c>
      <c r="F25" s="24" t="n">
        <v>1731.06</v>
      </c>
      <c r="G25" s="24" t="n">
        <v>329</v>
      </c>
      <c r="H25" s="25" t="n">
        <f aca="false">SUM($F25,$G25,$M$3,$M$4)</f>
        <v>3563.85</v>
      </c>
      <c r="I25" s="25" t="n">
        <f aca="false">SUM($F25,$G25,$N$3,$N$4)</f>
        <v>4046.09</v>
      </c>
      <c r="J25" s="25" t="n">
        <f aca="false">SUM($F25,$G25,$O$3,$O$4)</f>
        <v>4813.11</v>
      </c>
      <c r="K25" s="25" t="n">
        <f aca="false">SUM($F25,$G25,$P$3,$P$4)</f>
        <v>6505.47</v>
      </c>
    </row>
    <row r="26" s="27" customFormat="true" ht="14.25" hidden="false" customHeight="true" outlineLevel="0" collapsed="false">
      <c r="A26" s="22" t="n">
        <f aca="false">'до 150 кВт'!A26</f>
        <v>45078</v>
      </c>
      <c r="B26" s="29" t="n">
        <v>17</v>
      </c>
      <c r="C26" s="24" t="n">
        <v>1732.65</v>
      </c>
      <c r="D26" s="24" t="n">
        <v>89.96</v>
      </c>
      <c r="E26" s="24" t="n">
        <v>0</v>
      </c>
      <c r="F26" s="24" t="n">
        <v>1752.31</v>
      </c>
      <c r="G26" s="24" t="n">
        <v>329</v>
      </c>
      <c r="H26" s="25" t="n">
        <f aca="false">SUM($F26,$G26,$M$3,$M$4)</f>
        <v>3585.1</v>
      </c>
      <c r="I26" s="25" t="n">
        <f aca="false">SUM($F26,$G26,$N$3,$N$4)</f>
        <v>4067.34</v>
      </c>
      <c r="J26" s="25" t="n">
        <f aca="false">SUM($F26,$G26,$O$3,$O$4)</f>
        <v>4834.36</v>
      </c>
      <c r="K26" s="25" t="n">
        <f aca="false">SUM($F26,$G26,$P$3,$P$4)</f>
        <v>6526.72</v>
      </c>
    </row>
    <row r="27" s="27" customFormat="true" ht="14.25" hidden="false" customHeight="true" outlineLevel="0" collapsed="false">
      <c r="A27" s="22" t="n">
        <f aca="false">'до 150 кВт'!A27</f>
        <v>45078</v>
      </c>
      <c r="B27" s="29" t="n">
        <v>18</v>
      </c>
      <c r="C27" s="24" t="n">
        <v>1733.38</v>
      </c>
      <c r="D27" s="24" t="n">
        <v>171.88</v>
      </c>
      <c r="E27" s="24" t="n">
        <v>0</v>
      </c>
      <c r="F27" s="24" t="n">
        <v>1753.04</v>
      </c>
      <c r="G27" s="24" t="n">
        <v>329</v>
      </c>
      <c r="H27" s="25" t="n">
        <f aca="false">SUM($F27,$G27,$M$3,$M$4)</f>
        <v>3585.83</v>
      </c>
      <c r="I27" s="25" t="n">
        <f aca="false">SUM($F27,$G27,$N$3,$N$4)</f>
        <v>4068.07</v>
      </c>
      <c r="J27" s="25" t="n">
        <f aca="false">SUM($F27,$G27,$O$3,$O$4)</f>
        <v>4835.09</v>
      </c>
      <c r="K27" s="25" t="n">
        <f aca="false">SUM($F27,$G27,$P$3,$P$4)</f>
        <v>6527.45</v>
      </c>
    </row>
    <row r="28" s="27" customFormat="true" ht="14.25" hidden="false" customHeight="true" outlineLevel="0" collapsed="false">
      <c r="A28" s="22" t="n">
        <f aca="false">'до 150 кВт'!A28</f>
        <v>45078</v>
      </c>
      <c r="B28" s="29" t="n">
        <v>19</v>
      </c>
      <c r="C28" s="24" t="n">
        <v>1953.27</v>
      </c>
      <c r="D28" s="24" t="n">
        <v>13.09</v>
      </c>
      <c r="E28" s="24" t="n">
        <v>0</v>
      </c>
      <c r="F28" s="24" t="n">
        <v>1972.93</v>
      </c>
      <c r="G28" s="24" t="n">
        <v>329</v>
      </c>
      <c r="H28" s="25" t="n">
        <f aca="false">SUM($F28,$G28,$M$3,$M$4)</f>
        <v>3805.72</v>
      </c>
      <c r="I28" s="25" t="n">
        <f aca="false">SUM($F28,$G28,$N$3,$N$4)</f>
        <v>4287.96</v>
      </c>
      <c r="J28" s="25" t="n">
        <f aca="false">SUM($F28,$G28,$O$3,$O$4)</f>
        <v>5054.98</v>
      </c>
      <c r="K28" s="25" t="n">
        <f aca="false">SUM($F28,$G28,$P$3,$P$4)</f>
        <v>6747.34</v>
      </c>
    </row>
    <row r="29" s="27" customFormat="true" ht="14.25" hidden="false" customHeight="true" outlineLevel="0" collapsed="false">
      <c r="A29" s="22" t="n">
        <f aca="false">'до 150 кВт'!A29</f>
        <v>45078</v>
      </c>
      <c r="B29" s="29" t="n">
        <v>20</v>
      </c>
      <c r="C29" s="24" t="n">
        <v>1989.94</v>
      </c>
      <c r="D29" s="24" t="n">
        <v>0</v>
      </c>
      <c r="E29" s="24" t="n">
        <v>337.82</v>
      </c>
      <c r="F29" s="24" t="n">
        <v>2009.6</v>
      </c>
      <c r="G29" s="24" t="n">
        <v>329</v>
      </c>
      <c r="H29" s="25" t="n">
        <f aca="false">SUM($F29,$G29,$M$3,$M$4)</f>
        <v>3842.39</v>
      </c>
      <c r="I29" s="25" t="n">
        <f aca="false">SUM($F29,$G29,$N$3,$N$4)</f>
        <v>4324.63</v>
      </c>
      <c r="J29" s="25" t="n">
        <f aca="false">SUM($F29,$G29,$O$3,$O$4)</f>
        <v>5091.65</v>
      </c>
      <c r="K29" s="25" t="n">
        <f aca="false">SUM($F29,$G29,$P$3,$P$4)</f>
        <v>6784.01</v>
      </c>
    </row>
    <row r="30" s="27" customFormat="true" ht="14.25" hidden="false" customHeight="true" outlineLevel="0" collapsed="false">
      <c r="A30" s="22" t="n">
        <f aca="false">'до 150 кВт'!A30</f>
        <v>45078</v>
      </c>
      <c r="B30" s="29" t="n">
        <v>21</v>
      </c>
      <c r="C30" s="24" t="n">
        <v>1786.66</v>
      </c>
      <c r="D30" s="24" t="n">
        <v>0</v>
      </c>
      <c r="E30" s="24" t="n">
        <v>265.59</v>
      </c>
      <c r="F30" s="24" t="n">
        <v>1806.32</v>
      </c>
      <c r="G30" s="24" t="n">
        <v>329</v>
      </c>
      <c r="H30" s="25" t="n">
        <f aca="false">SUM($F30,$G30,$M$3,$M$4)</f>
        <v>3639.11</v>
      </c>
      <c r="I30" s="25" t="n">
        <f aca="false">SUM($F30,$G30,$N$3,$N$4)</f>
        <v>4121.35</v>
      </c>
      <c r="J30" s="25" t="n">
        <f aca="false">SUM($F30,$G30,$O$3,$O$4)</f>
        <v>4888.37</v>
      </c>
      <c r="K30" s="25" t="n">
        <f aca="false">SUM($F30,$G30,$P$3,$P$4)</f>
        <v>6580.73</v>
      </c>
    </row>
    <row r="31" s="27" customFormat="true" ht="14.25" hidden="false" customHeight="true" outlineLevel="0" collapsed="false">
      <c r="A31" s="22" t="n">
        <f aca="false">'до 150 кВт'!A31</f>
        <v>45078</v>
      </c>
      <c r="B31" s="29" t="n">
        <v>22</v>
      </c>
      <c r="C31" s="24" t="n">
        <v>1764.03</v>
      </c>
      <c r="D31" s="24" t="n">
        <v>0</v>
      </c>
      <c r="E31" s="24" t="n">
        <v>428.79</v>
      </c>
      <c r="F31" s="24" t="n">
        <v>1783.69</v>
      </c>
      <c r="G31" s="24" t="n">
        <v>329</v>
      </c>
      <c r="H31" s="25" t="n">
        <f aca="false">SUM($F31,$G31,$M$3,$M$4)</f>
        <v>3616.48</v>
      </c>
      <c r="I31" s="25" t="n">
        <f aca="false">SUM($F31,$G31,$N$3,$N$4)</f>
        <v>4098.72</v>
      </c>
      <c r="J31" s="25" t="n">
        <f aca="false">SUM($F31,$G31,$O$3,$O$4)</f>
        <v>4865.74</v>
      </c>
      <c r="K31" s="25" t="n">
        <f aca="false">SUM($F31,$G31,$P$3,$P$4)</f>
        <v>6558.1</v>
      </c>
    </row>
    <row r="32" s="27" customFormat="true" ht="14.25" hidden="false" customHeight="true" outlineLevel="0" collapsed="false">
      <c r="A32" s="22" t="n">
        <f aca="false">'до 150 кВт'!A32</f>
        <v>45078</v>
      </c>
      <c r="B32" s="29" t="n">
        <v>23</v>
      </c>
      <c r="C32" s="24" t="n">
        <v>1617.71</v>
      </c>
      <c r="D32" s="24" t="n">
        <v>0</v>
      </c>
      <c r="E32" s="24" t="n">
        <v>491.08</v>
      </c>
      <c r="F32" s="24" t="n">
        <v>1637.37</v>
      </c>
      <c r="G32" s="24" t="n">
        <v>329</v>
      </c>
      <c r="H32" s="25" t="n">
        <f aca="false">SUM($F32,$G32,$M$3,$M$4)</f>
        <v>3470.16</v>
      </c>
      <c r="I32" s="25" t="n">
        <f aca="false">SUM($F32,$G32,$N$3,$N$4)</f>
        <v>3952.4</v>
      </c>
      <c r="J32" s="25" t="n">
        <f aca="false">SUM($F32,$G32,$O$3,$O$4)</f>
        <v>4719.42</v>
      </c>
      <c r="K32" s="25" t="n">
        <f aca="false">SUM($F32,$G32,$P$3,$P$4)</f>
        <v>6411.78</v>
      </c>
    </row>
    <row r="33" s="27" customFormat="true" ht="14.25" hidden="false" customHeight="true" outlineLevel="0" collapsed="false">
      <c r="A33" s="22" t="n">
        <f aca="false">'до 150 кВт'!A33</f>
        <v>45079</v>
      </c>
      <c r="B33" s="29" t="n">
        <v>0</v>
      </c>
      <c r="C33" s="24" t="n">
        <v>1298.21</v>
      </c>
      <c r="D33" s="24" t="n">
        <v>0</v>
      </c>
      <c r="E33" s="24" t="n">
        <v>88.85</v>
      </c>
      <c r="F33" s="24" t="n">
        <v>1317.87</v>
      </c>
      <c r="G33" s="24" t="n">
        <v>329</v>
      </c>
      <c r="H33" s="25" t="n">
        <f aca="false">SUM($F33,$G33,$M$3,$M$4)</f>
        <v>3150.66</v>
      </c>
      <c r="I33" s="25" t="n">
        <f aca="false">SUM($F33,$G33,$N$3,$N$4)</f>
        <v>3632.9</v>
      </c>
      <c r="J33" s="25" t="n">
        <f aca="false">SUM($F33,$G33,$O$3,$O$4)</f>
        <v>4399.92</v>
      </c>
      <c r="K33" s="25" t="n">
        <f aca="false">SUM($F33,$G33,$P$3,$P$4)</f>
        <v>6092.28</v>
      </c>
    </row>
    <row r="34" s="27" customFormat="true" ht="14.25" hidden="false" customHeight="true" outlineLevel="0" collapsed="false">
      <c r="A34" s="22" t="n">
        <f aca="false">'до 150 кВт'!A34</f>
        <v>45079</v>
      </c>
      <c r="B34" s="29" t="n">
        <v>1</v>
      </c>
      <c r="C34" s="24" t="n">
        <v>1207.38</v>
      </c>
      <c r="D34" s="24" t="n">
        <v>0</v>
      </c>
      <c r="E34" s="24" t="n">
        <v>115.72</v>
      </c>
      <c r="F34" s="24" t="n">
        <v>1227.04</v>
      </c>
      <c r="G34" s="24" t="n">
        <v>329</v>
      </c>
      <c r="H34" s="25" t="n">
        <f aca="false">SUM($F34,$G34,$M$3,$M$4)</f>
        <v>3059.83</v>
      </c>
      <c r="I34" s="25" t="n">
        <f aca="false">SUM($F34,$G34,$N$3,$N$4)</f>
        <v>3542.07</v>
      </c>
      <c r="J34" s="25" t="n">
        <f aca="false">SUM($F34,$G34,$O$3,$O$4)</f>
        <v>4309.09</v>
      </c>
      <c r="K34" s="25" t="n">
        <f aca="false">SUM($F34,$G34,$P$3,$P$4)</f>
        <v>6001.45</v>
      </c>
    </row>
    <row r="35" s="27" customFormat="true" ht="14.25" hidden="false" customHeight="true" outlineLevel="0" collapsed="false">
      <c r="A35" s="22" t="n">
        <f aca="false">'до 150 кВт'!A35</f>
        <v>45079</v>
      </c>
      <c r="B35" s="29" t="n">
        <v>2</v>
      </c>
      <c r="C35" s="24" t="n">
        <v>1113.71</v>
      </c>
      <c r="D35" s="24" t="n">
        <v>0</v>
      </c>
      <c r="E35" s="24" t="n">
        <v>24.47</v>
      </c>
      <c r="F35" s="24" t="n">
        <v>1133.37</v>
      </c>
      <c r="G35" s="24" t="n">
        <v>329</v>
      </c>
      <c r="H35" s="25" t="n">
        <f aca="false">SUM($F35,$G35,$M$3,$M$4)</f>
        <v>2966.16</v>
      </c>
      <c r="I35" s="25" t="n">
        <f aca="false">SUM($F35,$G35,$N$3,$N$4)</f>
        <v>3448.4</v>
      </c>
      <c r="J35" s="25" t="n">
        <f aca="false">SUM($F35,$G35,$O$3,$O$4)</f>
        <v>4215.42</v>
      </c>
      <c r="K35" s="25" t="n">
        <f aca="false">SUM($F35,$G35,$P$3,$P$4)</f>
        <v>5907.78</v>
      </c>
    </row>
    <row r="36" s="27" customFormat="true" ht="14.25" hidden="false" customHeight="true" outlineLevel="0" collapsed="false">
      <c r="A36" s="22" t="n">
        <f aca="false">'до 150 кВт'!A36</f>
        <v>45079</v>
      </c>
      <c r="B36" s="29" t="n">
        <v>3</v>
      </c>
      <c r="C36" s="24" t="n">
        <v>1108.58</v>
      </c>
      <c r="D36" s="24" t="n">
        <v>0</v>
      </c>
      <c r="E36" s="24" t="n">
        <v>15.95</v>
      </c>
      <c r="F36" s="24" t="n">
        <v>1128.24</v>
      </c>
      <c r="G36" s="24" t="n">
        <v>329</v>
      </c>
      <c r="H36" s="25" t="n">
        <f aca="false">SUM($F36,$G36,$M$3,$M$4)</f>
        <v>2961.03</v>
      </c>
      <c r="I36" s="25" t="n">
        <f aca="false">SUM($F36,$G36,$N$3,$N$4)</f>
        <v>3443.27</v>
      </c>
      <c r="J36" s="25" t="n">
        <f aca="false">SUM($F36,$G36,$O$3,$O$4)</f>
        <v>4210.29</v>
      </c>
      <c r="K36" s="25" t="n">
        <f aca="false">SUM($F36,$G36,$P$3,$P$4)</f>
        <v>5902.65</v>
      </c>
    </row>
    <row r="37" s="27" customFormat="true" ht="14.25" hidden="false" customHeight="true" outlineLevel="0" collapsed="false">
      <c r="A37" s="22" t="n">
        <f aca="false">'до 150 кВт'!A37</f>
        <v>45079</v>
      </c>
      <c r="B37" s="29" t="n">
        <v>4</v>
      </c>
      <c r="C37" s="24" t="n">
        <v>1124.76</v>
      </c>
      <c r="D37" s="24" t="n">
        <v>0</v>
      </c>
      <c r="E37" s="24" t="n">
        <v>31.92</v>
      </c>
      <c r="F37" s="24" t="n">
        <v>1144.42</v>
      </c>
      <c r="G37" s="24" t="n">
        <v>329</v>
      </c>
      <c r="H37" s="25" t="n">
        <f aca="false">SUM($F37,$G37,$M$3,$M$4)</f>
        <v>2977.21</v>
      </c>
      <c r="I37" s="25" t="n">
        <f aca="false">SUM($F37,$G37,$N$3,$N$4)</f>
        <v>3459.45</v>
      </c>
      <c r="J37" s="25" t="n">
        <f aca="false">SUM($F37,$G37,$O$3,$O$4)</f>
        <v>4226.47</v>
      </c>
      <c r="K37" s="25" t="n">
        <f aca="false">SUM($F37,$G37,$P$3,$P$4)</f>
        <v>5918.83</v>
      </c>
    </row>
    <row r="38" s="27" customFormat="true" ht="14.25" hidden="false" customHeight="true" outlineLevel="0" collapsed="false">
      <c r="A38" s="22" t="n">
        <f aca="false">'до 150 кВт'!A38</f>
        <v>45079</v>
      </c>
      <c r="B38" s="29" t="n">
        <v>5</v>
      </c>
      <c r="C38" s="24" t="n">
        <v>1128.43</v>
      </c>
      <c r="D38" s="24" t="n">
        <v>0</v>
      </c>
      <c r="E38" s="24" t="n">
        <v>38.08</v>
      </c>
      <c r="F38" s="24" t="n">
        <v>1148.09</v>
      </c>
      <c r="G38" s="24" t="n">
        <v>329</v>
      </c>
      <c r="H38" s="25" t="n">
        <f aca="false">SUM($F38,$G38,$M$3,$M$4)</f>
        <v>2980.88</v>
      </c>
      <c r="I38" s="25" t="n">
        <f aca="false">SUM($F38,$G38,$N$3,$N$4)</f>
        <v>3463.12</v>
      </c>
      <c r="J38" s="25" t="n">
        <f aca="false">SUM($F38,$G38,$O$3,$O$4)</f>
        <v>4230.14</v>
      </c>
      <c r="K38" s="25" t="n">
        <f aca="false">SUM($F38,$G38,$P$3,$P$4)</f>
        <v>5922.5</v>
      </c>
    </row>
    <row r="39" s="27" customFormat="true" ht="14.25" hidden="false" customHeight="true" outlineLevel="0" collapsed="false">
      <c r="A39" s="22" t="n">
        <f aca="false">'до 150 кВт'!A39</f>
        <v>45079</v>
      </c>
      <c r="B39" s="29" t="n">
        <v>6</v>
      </c>
      <c r="C39" s="24" t="n">
        <v>1115.74</v>
      </c>
      <c r="D39" s="24" t="n">
        <v>61.05</v>
      </c>
      <c r="E39" s="24" t="n">
        <v>0</v>
      </c>
      <c r="F39" s="24" t="n">
        <v>1135.4</v>
      </c>
      <c r="G39" s="24" t="n">
        <v>329</v>
      </c>
      <c r="H39" s="25" t="n">
        <f aca="false">SUM($F39,$G39,$M$3,$M$4)</f>
        <v>2968.19</v>
      </c>
      <c r="I39" s="25" t="n">
        <f aca="false">SUM($F39,$G39,$N$3,$N$4)</f>
        <v>3450.43</v>
      </c>
      <c r="J39" s="25" t="n">
        <f aca="false">SUM($F39,$G39,$O$3,$O$4)</f>
        <v>4217.45</v>
      </c>
      <c r="K39" s="25" t="n">
        <f aca="false">SUM($F39,$G39,$P$3,$P$4)</f>
        <v>5909.81</v>
      </c>
    </row>
    <row r="40" s="27" customFormat="true" ht="14.25" hidden="false" customHeight="true" outlineLevel="0" collapsed="false">
      <c r="A40" s="22" t="n">
        <f aca="false">'до 150 кВт'!A40</f>
        <v>45079</v>
      </c>
      <c r="B40" s="29" t="n">
        <v>7</v>
      </c>
      <c r="C40" s="24" t="n">
        <v>1128.42</v>
      </c>
      <c r="D40" s="24" t="n">
        <v>139.81</v>
      </c>
      <c r="E40" s="24" t="n">
        <v>0</v>
      </c>
      <c r="F40" s="24" t="n">
        <v>1148.08</v>
      </c>
      <c r="G40" s="24" t="n">
        <v>329</v>
      </c>
      <c r="H40" s="25" t="n">
        <f aca="false">SUM($F40,$G40,$M$3,$M$4)</f>
        <v>2980.87</v>
      </c>
      <c r="I40" s="25" t="n">
        <f aca="false">SUM($F40,$G40,$N$3,$N$4)</f>
        <v>3463.11</v>
      </c>
      <c r="J40" s="25" t="n">
        <f aca="false">SUM($F40,$G40,$O$3,$O$4)</f>
        <v>4230.13</v>
      </c>
      <c r="K40" s="25" t="n">
        <f aca="false">SUM($F40,$G40,$P$3,$P$4)</f>
        <v>5922.49</v>
      </c>
    </row>
    <row r="41" s="27" customFormat="true" ht="14.25" hidden="false" customHeight="true" outlineLevel="0" collapsed="false">
      <c r="A41" s="22" t="n">
        <f aca="false">'до 150 кВт'!A41</f>
        <v>45079</v>
      </c>
      <c r="B41" s="29" t="n">
        <v>8</v>
      </c>
      <c r="C41" s="24" t="n">
        <v>1409.91</v>
      </c>
      <c r="D41" s="24" t="n">
        <v>0</v>
      </c>
      <c r="E41" s="24" t="n">
        <v>6.71</v>
      </c>
      <c r="F41" s="24" t="n">
        <v>1429.57</v>
      </c>
      <c r="G41" s="24" t="n">
        <v>329</v>
      </c>
      <c r="H41" s="25" t="n">
        <f aca="false">SUM($F41,$G41,$M$3,$M$4)</f>
        <v>3262.36</v>
      </c>
      <c r="I41" s="25" t="n">
        <f aca="false">SUM($F41,$G41,$N$3,$N$4)</f>
        <v>3744.6</v>
      </c>
      <c r="J41" s="25" t="n">
        <f aca="false">SUM($F41,$G41,$O$3,$O$4)</f>
        <v>4511.62</v>
      </c>
      <c r="K41" s="25" t="n">
        <f aca="false">SUM($F41,$G41,$P$3,$P$4)</f>
        <v>6203.98</v>
      </c>
    </row>
    <row r="42" s="27" customFormat="true" ht="14.25" hidden="false" customHeight="true" outlineLevel="0" collapsed="false">
      <c r="A42" s="22" t="n">
        <f aca="false">'до 150 кВт'!A42</f>
        <v>45079</v>
      </c>
      <c r="B42" s="29" t="n">
        <v>9</v>
      </c>
      <c r="C42" s="24" t="n">
        <v>1451.57</v>
      </c>
      <c r="D42" s="24" t="n">
        <v>0</v>
      </c>
      <c r="E42" s="24" t="n">
        <v>79.76</v>
      </c>
      <c r="F42" s="24" t="n">
        <v>1471.23</v>
      </c>
      <c r="G42" s="24" t="n">
        <v>329</v>
      </c>
      <c r="H42" s="25" t="n">
        <f aca="false">SUM($F42,$G42,$M$3,$M$4)</f>
        <v>3304.02</v>
      </c>
      <c r="I42" s="25" t="n">
        <f aca="false">SUM($F42,$G42,$N$3,$N$4)</f>
        <v>3786.26</v>
      </c>
      <c r="J42" s="25" t="n">
        <f aca="false">SUM($F42,$G42,$O$3,$O$4)</f>
        <v>4553.28</v>
      </c>
      <c r="K42" s="25" t="n">
        <f aca="false">SUM($F42,$G42,$P$3,$P$4)</f>
        <v>6245.64</v>
      </c>
    </row>
    <row r="43" s="27" customFormat="true" ht="14.25" hidden="false" customHeight="true" outlineLevel="0" collapsed="false">
      <c r="A43" s="22" t="n">
        <f aca="false">'до 150 кВт'!A43</f>
        <v>45079</v>
      </c>
      <c r="B43" s="29" t="n">
        <v>10</v>
      </c>
      <c r="C43" s="24" t="n">
        <v>1443.09</v>
      </c>
      <c r="D43" s="24" t="n">
        <v>0</v>
      </c>
      <c r="E43" s="24" t="n">
        <v>102.3</v>
      </c>
      <c r="F43" s="24" t="n">
        <v>1462.75</v>
      </c>
      <c r="G43" s="24" t="n">
        <v>329</v>
      </c>
      <c r="H43" s="25" t="n">
        <f aca="false">SUM($F43,$G43,$M$3,$M$4)</f>
        <v>3295.54</v>
      </c>
      <c r="I43" s="25" t="n">
        <f aca="false">SUM($F43,$G43,$N$3,$N$4)</f>
        <v>3777.78</v>
      </c>
      <c r="J43" s="25" t="n">
        <f aca="false">SUM($F43,$G43,$O$3,$O$4)</f>
        <v>4544.8</v>
      </c>
      <c r="K43" s="25" t="n">
        <f aca="false">SUM($F43,$G43,$P$3,$P$4)</f>
        <v>6237.16</v>
      </c>
    </row>
    <row r="44" s="27" customFormat="true" ht="14.25" hidden="false" customHeight="true" outlineLevel="0" collapsed="false">
      <c r="A44" s="22" t="n">
        <f aca="false">'до 150 кВт'!A44</f>
        <v>45079</v>
      </c>
      <c r="B44" s="29" t="n">
        <v>11</v>
      </c>
      <c r="C44" s="24" t="n">
        <v>1447.99</v>
      </c>
      <c r="D44" s="24" t="n">
        <v>0</v>
      </c>
      <c r="E44" s="24" t="n">
        <v>164.17</v>
      </c>
      <c r="F44" s="24" t="n">
        <v>1467.65</v>
      </c>
      <c r="G44" s="24" t="n">
        <v>329</v>
      </c>
      <c r="H44" s="25" t="n">
        <f aca="false">SUM($F44,$G44,$M$3,$M$4)</f>
        <v>3300.44</v>
      </c>
      <c r="I44" s="25" t="n">
        <f aca="false">SUM($F44,$G44,$N$3,$N$4)</f>
        <v>3782.68</v>
      </c>
      <c r="J44" s="25" t="n">
        <f aca="false">SUM($F44,$G44,$O$3,$O$4)</f>
        <v>4549.7</v>
      </c>
      <c r="K44" s="25" t="n">
        <f aca="false">SUM($F44,$G44,$P$3,$P$4)</f>
        <v>6242.06</v>
      </c>
    </row>
    <row r="45" s="27" customFormat="true" ht="14.25" hidden="false" customHeight="true" outlineLevel="0" collapsed="false">
      <c r="A45" s="22" t="n">
        <f aca="false">'до 150 кВт'!A45</f>
        <v>45079</v>
      </c>
      <c r="B45" s="29" t="n">
        <v>12</v>
      </c>
      <c r="C45" s="24" t="n">
        <v>1448.08</v>
      </c>
      <c r="D45" s="24" t="n">
        <v>0</v>
      </c>
      <c r="E45" s="24" t="n">
        <v>213.59</v>
      </c>
      <c r="F45" s="24" t="n">
        <v>1467.74</v>
      </c>
      <c r="G45" s="24" t="n">
        <v>329</v>
      </c>
      <c r="H45" s="25" t="n">
        <f aca="false">SUM($F45,$G45,$M$3,$M$4)</f>
        <v>3300.53</v>
      </c>
      <c r="I45" s="25" t="n">
        <f aca="false">SUM($F45,$G45,$N$3,$N$4)</f>
        <v>3782.77</v>
      </c>
      <c r="J45" s="25" t="n">
        <f aca="false">SUM($F45,$G45,$O$3,$O$4)</f>
        <v>4549.79</v>
      </c>
      <c r="K45" s="25" t="n">
        <f aca="false">SUM($F45,$G45,$P$3,$P$4)</f>
        <v>6242.15</v>
      </c>
    </row>
    <row r="46" s="27" customFormat="true" ht="14.25" hidden="false" customHeight="true" outlineLevel="0" collapsed="false">
      <c r="A46" s="22" t="n">
        <f aca="false">'до 150 кВт'!A46</f>
        <v>45079</v>
      </c>
      <c r="B46" s="29" t="n">
        <v>13</v>
      </c>
      <c r="C46" s="24" t="n">
        <v>1453.32</v>
      </c>
      <c r="D46" s="24" t="n">
        <v>0</v>
      </c>
      <c r="E46" s="24" t="n">
        <v>213.91</v>
      </c>
      <c r="F46" s="24" t="n">
        <v>1472.98</v>
      </c>
      <c r="G46" s="24" t="n">
        <v>329</v>
      </c>
      <c r="H46" s="25" t="n">
        <f aca="false">SUM($F46,$G46,$M$3,$M$4)</f>
        <v>3305.77</v>
      </c>
      <c r="I46" s="25" t="n">
        <f aca="false">SUM($F46,$G46,$N$3,$N$4)</f>
        <v>3788.01</v>
      </c>
      <c r="J46" s="25" t="n">
        <f aca="false">SUM($F46,$G46,$O$3,$O$4)</f>
        <v>4555.03</v>
      </c>
      <c r="K46" s="25" t="n">
        <f aca="false">SUM($F46,$G46,$P$3,$P$4)</f>
        <v>6247.39</v>
      </c>
    </row>
    <row r="47" s="27" customFormat="true" ht="14.25" hidden="false" customHeight="true" outlineLevel="0" collapsed="false">
      <c r="A47" s="22" t="n">
        <f aca="false">'до 150 кВт'!A47</f>
        <v>45079</v>
      </c>
      <c r="B47" s="29" t="n">
        <v>14</v>
      </c>
      <c r="C47" s="24" t="n">
        <v>1448.12</v>
      </c>
      <c r="D47" s="24" t="n">
        <v>0</v>
      </c>
      <c r="E47" s="24" t="n">
        <v>165.26</v>
      </c>
      <c r="F47" s="24" t="n">
        <v>1467.78</v>
      </c>
      <c r="G47" s="24" t="n">
        <v>329</v>
      </c>
      <c r="H47" s="25" t="n">
        <f aca="false">SUM($F47,$G47,$M$3,$M$4)</f>
        <v>3300.57</v>
      </c>
      <c r="I47" s="25" t="n">
        <f aca="false">SUM($F47,$G47,$N$3,$N$4)</f>
        <v>3782.81</v>
      </c>
      <c r="J47" s="25" t="n">
        <f aca="false">SUM($F47,$G47,$O$3,$O$4)</f>
        <v>4549.83</v>
      </c>
      <c r="K47" s="25" t="n">
        <f aca="false">SUM($F47,$G47,$P$3,$P$4)</f>
        <v>6242.19</v>
      </c>
    </row>
    <row r="48" s="27" customFormat="true" ht="14.25" hidden="false" customHeight="true" outlineLevel="0" collapsed="false">
      <c r="A48" s="22" t="n">
        <f aca="false">'до 150 кВт'!A48</f>
        <v>45079</v>
      </c>
      <c r="B48" s="29" t="n">
        <v>15</v>
      </c>
      <c r="C48" s="24" t="n">
        <v>1437.37</v>
      </c>
      <c r="D48" s="24" t="n">
        <v>0</v>
      </c>
      <c r="E48" s="24" t="n">
        <v>242.6</v>
      </c>
      <c r="F48" s="24" t="n">
        <v>1457.03</v>
      </c>
      <c r="G48" s="24" t="n">
        <v>329</v>
      </c>
      <c r="H48" s="25" t="n">
        <f aca="false">SUM($F48,$G48,$M$3,$M$4)</f>
        <v>3289.82</v>
      </c>
      <c r="I48" s="25" t="n">
        <f aca="false">SUM($F48,$G48,$N$3,$N$4)</f>
        <v>3772.06</v>
      </c>
      <c r="J48" s="25" t="n">
        <f aca="false">SUM($F48,$G48,$O$3,$O$4)</f>
        <v>4539.08</v>
      </c>
      <c r="K48" s="25" t="n">
        <f aca="false">SUM($F48,$G48,$P$3,$P$4)</f>
        <v>6231.44</v>
      </c>
    </row>
    <row r="49" s="27" customFormat="true" ht="14.25" hidden="false" customHeight="true" outlineLevel="0" collapsed="false">
      <c r="A49" s="22" t="n">
        <f aca="false">'до 150 кВт'!A49</f>
        <v>45079</v>
      </c>
      <c r="B49" s="29" t="n">
        <v>16</v>
      </c>
      <c r="C49" s="24" t="n">
        <v>1446.96</v>
      </c>
      <c r="D49" s="24" t="n">
        <v>0</v>
      </c>
      <c r="E49" s="24" t="n">
        <v>236.53</v>
      </c>
      <c r="F49" s="24" t="n">
        <v>1466.62</v>
      </c>
      <c r="G49" s="24" t="n">
        <v>329</v>
      </c>
      <c r="H49" s="25" t="n">
        <f aca="false">SUM($F49,$G49,$M$3,$M$4)</f>
        <v>3299.41</v>
      </c>
      <c r="I49" s="25" t="n">
        <f aca="false">SUM($F49,$G49,$N$3,$N$4)</f>
        <v>3781.65</v>
      </c>
      <c r="J49" s="25" t="n">
        <f aca="false">SUM($F49,$G49,$O$3,$O$4)</f>
        <v>4548.67</v>
      </c>
      <c r="K49" s="25" t="n">
        <f aca="false">SUM($F49,$G49,$P$3,$P$4)</f>
        <v>6241.03</v>
      </c>
    </row>
    <row r="50" s="27" customFormat="true" ht="14.25" hidden="false" customHeight="true" outlineLevel="0" collapsed="false">
      <c r="A50" s="22" t="n">
        <f aca="false">'до 150 кВт'!A50</f>
        <v>45079</v>
      </c>
      <c r="B50" s="29" t="n">
        <v>17</v>
      </c>
      <c r="C50" s="24" t="n">
        <v>1455.97</v>
      </c>
      <c r="D50" s="24" t="n">
        <v>0</v>
      </c>
      <c r="E50" s="24" t="n">
        <v>239</v>
      </c>
      <c r="F50" s="24" t="n">
        <v>1475.63</v>
      </c>
      <c r="G50" s="24" t="n">
        <v>329</v>
      </c>
      <c r="H50" s="25" t="n">
        <f aca="false">SUM($F50,$G50,$M$3,$M$4)</f>
        <v>3308.42</v>
      </c>
      <c r="I50" s="25" t="n">
        <f aca="false">SUM($F50,$G50,$N$3,$N$4)</f>
        <v>3790.66</v>
      </c>
      <c r="J50" s="25" t="n">
        <f aca="false">SUM($F50,$G50,$O$3,$O$4)</f>
        <v>4557.68</v>
      </c>
      <c r="K50" s="25" t="n">
        <f aca="false">SUM($F50,$G50,$P$3,$P$4)</f>
        <v>6250.04</v>
      </c>
    </row>
    <row r="51" s="27" customFormat="true" ht="14.25" hidden="false" customHeight="true" outlineLevel="0" collapsed="false">
      <c r="A51" s="22" t="n">
        <f aca="false">'до 150 кВт'!A51</f>
        <v>45079</v>
      </c>
      <c r="B51" s="29" t="n">
        <v>18</v>
      </c>
      <c r="C51" s="24" t="n">
        <v>1654.84</v>
      </c>
      <c r="D51" s="24" t="n">
        <v>0</v>
      </c>
      <c r="E51" s="24" t="n">
        <v>32.5</v>
      </c>
      <c r="F51" s="24" t="n">
        <v>1674.5</v>
      </c>
      <c r="G51" s="24" t="n">
        <v>329</v>
      </c>
      <c r="H51" s="25" t="n">
        <f aca="false">SUM($F51,$G51,$M$3,$M$4)</f>
        <v>3507.29</v>
      </c>
      <c r="I51" s="25" t="n">
        <f aca="false">SUM($F51,$G51,$N$3,$N$4)</f>
        <v>3989.53</v>
      </c>
      <c r="J51" s="25" t="n">
        <f aca="false">SUM($F51,$G51,$O$3,$O$4)</f>
        <v>4756.55</v>
      </c>
      <c r="K51" s="25" t="n">
        <f aca="false">SUM($F51,$G51,$P$3,$P$4)</f>
        <v>6448.91</v>
      </c>
    </row>
    <row r="52" s="27" customFormat="true" ht="14.25" hidden="false" customHeight="true" outlineLevel="0" collapsed="false">
      <c r="A52" s="22" t="n">
        <f aca="false">'до 150 кВт'!A52</f>
        <v>45079</v>
      </c>
      <c r="B52" s="29" t="n">
        <v>19</v>
      </c>
      <c r="C52" s="24" t="n">
        <v>1980.03</v>
      </c>
      <c r="D52" s="24" t="n">
        <v>0</v>
      </c>
      <c r="E52" s="24" t="n">
        <v>87.57</v>
      </c>
      <c r="F52" s="24" t="n">
        <v>1999.69</v>
      </c>
      <c r="G52" s="24" t="n">
        <v>329</v>
      </c>
      <c r="H52" s="25" t="n">
        <f aca="false">SUM($F52,$G52,$M$3,$M$4)</f>
        <v>3832.48</v>
      </c>
      <c r="I52" s="25" t="n">
        <f aca="false">SUM($F52,$G52,$N$3,$N$4)</f>
        <v>4314.72</v>
      </c>
      <c r="J52" s="25" t="n">
        <f aca="false">SUM($F52,$G52,$O$3,$O$4)</f>
        <v>5081.74</v>
      </c>
      <c r="K52" s="25" t="n">
        <f aca="false">SUM($F52,$G52,$P$3,$P$4)</f>
        <v>6774.1</v>
      </c>
    </row>
    <row r="53" s="27" customFormat="true" ht="14.25" hidden="false" customHeight="true" outlineLevel="0" collapsed="false">
      <c r="A53" s="22" t="n">
        <f aca="false">'до 150 кВт'!A53</f>
        <v>45079</v>
      </c>
      <c r="B53" s="29" t="n">
        <v>20</v>
      </c>
      <c r="C53" s="24" t="n">
        <v>1989.66</v>
      </c>
      <c r="D53" s="24" t="n">
        <v>0</v>
      </c>
      <c r="E53" s="24" t="n">
        <v>334.26</v>
      </c>
      <c r="F53" s="24" t="n">
        <v>2009.32</v>
      </c>
      <c r="G53" s="24" t="n">
        <v>329</v>
      </c>
      <c r="H53" s="25" t="n">
        <f aca="false">SUM($F53,$G53,$M$3,$M$4)</f>
        <v>3842.11</v>
      </c>
      <c r="I53" s="25" t="n">
        <f aca="false">SUM($F53,$G53,$N$3,$N$4)</f>
        <v>4324.35</v>
      </c>
      <c r="J53" s="25" t="n">
        <f aca="false">SUM($F53,$G53,$O$3,$O$4)</f>
        <v>5091.37</v>
      </c>
      <c r="K53" s="25" t="n">
        <f aca="false">SUM($F53,$G53,$P$3,$P$4)</f>
        <v>6783.73</v>
      </c>
    </row>
    <row r="54" s="27" customFormat="true" ht="14.25" hidden="false" customHeight="true" outlineLevel="0" collapsed="false">
      <c r="A54" s="22" t="n">
        <f aca="false">'до 150 кВт'!A54</f>
        <v>45079</v>
      </c>
      <c r="B54" s="29" t="n">
        <v>21</v>
      </c>
      <c r="C54" s="24" t="n">
        <v>1980.67</v>
      </c>
      <c r="D54" s="24" t="n">
        <v>0</v>
      </c>
      <c r="E54" s="24" t="n">
        <v>650.54</v>
      </c>
      <c r="F54" s="24" t="n">
        <v>2000.33</v>
      </c>
      <c r="G54" s="24" t="n">
        <v>329</v>
      </c>
      <c r="H54" s="25" t="n">
        <f aca="false">SUM($F54,$G54,$M$3,$M$4)</f>
        <v>3833.12</v>
      </c>
      <c r="I54" s="25" t="n">
        <f aca="false">SUM($F54,$G54,$N$3,$N$4)</f>
        <v>4315.36</v>
      </c>
      <c r="J54" s="25" t="n">
        <f aca="false">SUM($F54,$G54,$O$3,$O$4)</f>
        <v>5082.38</v>
      </c>
      <c r="K54" s="25" t="n">
        <f aca="false">SUM($F54,$G54,$P$3,$P$4)</f>
        <v>6774.74</v>
      </c>
    </row>
    <row r="55" s="27" customFormat="true" ht="14.25" hidden="false" customHeight="true" outlineLevel="0" collapsed="false">
      <c r="A55" s="22" t="n">
        <f aca="false">'до 150 кВт'!A55</f>
        <v>45079</v>
      </c>
      <c r="B55" s="29" t="n">
        <v>22</v>
      </c>
      <c r="C55" s="24" t="n">
        <v>1531.81</v>
      </c>
      <c r="D55" s="24" t="n">
        <v>0</v>
      </c>
      <c r="E55" s="24" t="n">
        <v>455.25</v>
      </c>
      <c r="F55" s="24" t="n">
        <v>1551.47</v>
      </c>
      <c r="G55" s="24" t="n">
        <v>329</v>
      </c>
      <c r="H55" s="25" t="n">
        <f aca="false">SUM($F55,$G55,$M$3,$M$4)</f>
        <v>3384.26</v>
      </c>
      <c r="I55" s="25" t="n">
        <f aca="false">SUM($F55,$G55,$N$3,$N$4)</f>
        <v>3866.5</v>
      </c>
      <c r="J55" s="25" t="n">
        <f aca="false">SUM($F55,$G55,$O$3,$O$4)</f>
        <v>4633.52</v>
      </c>
      <c r="K55" s="25" t="n">
        <f aca="false">SUM($F55,$G55,$P$3,$P$4)</f>
        <v>6325.88</v>
      </c>
    </row>
    <row r="56" s="27" customFormat="true" ht="14.25" hidden="false" customHeight="true" outlineLevel="0" collapsed="false">
      <c r="A56" s="22" t="n">
        <f aca="false">'до 150 кВт'!A56</f>
        <v>45079</v>
      </c>
      <c r="B56" s="29" t="n">
        <v>23</v>
      </c>
      <c r="C56" s="24" t="n">
        <v>1480.9</v>
      </c>
      <c r="D56" s="24" t="n">
        <v>0</v>
      </c>
      <c r="E56" s="24" t="n">
        <v>438.06</v>
      </c>
      <c r="F56" s="24" t="n">
        <v>1500.56</v>
      </c>
      <c r="G56" s="24" t="n">
        <v>329</v>
      </c>
      <c r="H56" s="25" t="n">
        <f aca="false">SUM($F56,$G56,$M$3,$M$4)</f>
        <v>3333.35</v>
      </c>
      <c r="I56" s="25" t="n">
        <f aca="false">SUM($F56,$G56,$N$3,$N$4)</f>
        <v>3815.59</v>
      </c>
      <c r="J56" s="25" t="n">
        <f aca="false">SUM($F56,$G56,$O$3,$O$4)</f>
        <v>4582.61</v>
      </c>
      <c r="K56" s="25" t="n">
        <f aca="false">SUM($F56,$G56,$P$3,$P$4)</f>
        <v>6274.97</v>
      </c>
    </row>
    <row r="57" s="27" customFormat="true" ht="14.25" hidden="false" customHeight="true" outlineLevel="0" collapsed="false">
      <c r="A57" s="22" t="n">
        <f aca="false">'до 150 кВт'!A57</f>
        <v>45080</v>
      </c>
      <c r="B57" s="29" t="n">
        <v>0</v>
      </c>
      <c r="C57" s="24" t="n">
        <v>1295.68</v>
      </c>
      <c r="D57" s="24" t="n">
        <v>0</v>
      </c>
      <c r="E57" s="24" t="n">
        <v>194.77</v>
      </c>
      <c r="F57" s="24" t="n">
        <v>1315.34</v>
      </c>
      <c r="G57" s="24" t="n">
        <v>329</v>
      </c>
      <c r="H57" s="25" t="n">
        <f aca="false">SUM($F57,$G57,$M$3,$M$4)</f>
        <v>3148.13</v>
      </c>
      <c r="I57" s="25" t="n">
        <f aca="false">SUM($F57,$G57,$N$3,$N$4)</f>
        <v>3630.37</v>
      </c>
      <c r="J57" s="25" t="n">
        <f aca="false">SUM($F57,$G57,$O$3,$O$4)</f>
        <v>4397.39</v>
      </c>
      <c r="K57" s="25" t="n">
        <f aca="false">SUM($F57,$G57,$P$3,$P$4)</f>
        <v>6089.75</v>
      </c>
    </row>
    <row r="58" s="27" customFormat="true" ht="14.25" hidden="false" customHeight="true" outlineLevel="0" collapsed="false">
      <c r="A58" s="22" t="n">
        <f aca="false">'до 150 кВт'!A58</f>
        <v>45080</v>
      </c>
      <c r="B58" s="29" t="n">
        <v>1</v>
      </c>
      <c r="C58" s="24" t="n">
        <v>1246.3</v>
      </c>
      <c r="D58" s="24" t="n">
        <v>0</v>
      </c>
      <c r="E58" s="24" t="n">
        <v>151.64</v>
      </c>
      <c r="F58" s="24" t="n">
        <v>1265.96</v>
      </c>
      <c r="G58" s="24" t="n">
        <v>329</v>
      </c>
      <c r="H58" s="25" t="n">
        <f aca="false">SUM($F58,$G58,$M$3,$M$4)</f>
        <v>3098.75</v>
      </c>
      <c r="I58" s="25" t="n">
        <f aca="false">SUM($F58,$G58,$N$3,$N$4)</f>
        <v>3580.99</v>
      </c>
      <c r="J58" s="25" t="n">
        <f aca="false">SUM($F58,$G58,$O$3,$O$4)</f>
        <v>4348.01</v>
      </c>
      <c r="K58" s="25" t="n">
        <f aca="false">SUM($F58,$G58,$P$3,$P$4)</f>
        <v>6040.37</v>
      </c>
    </row>
    <row r="59" s="27" customFormat="true" ht="14.25" hidden="false" customHeight="true" outlineLevel="0" collapsed="false">
      <c r="A59" s="22" t="n">
        <f aca="false">'до 150 кВт'!A59</f>
        <v>45080</v>
      </c>
      <c r="B59" s="29" t="n">
        <v>2</v>
      </c>
      <c r="C59" s="24" t="n">
        <v>1147.09</v>
      </c>
      <c r="D59" s="24" t="n">
        <v>0</v>
      </c>
      <c r="E59" s="24" t="n">
        <v>51.1</v>
      </c>
      <c r="F59" s="24" t="n">
        <v>1166.75</v>
      </c>
      <c r="G59" s="24" t="n">
        <v>329</v>
      </c>
      <c r="H59" s="25" t="n">
        <f aca="false">SUM($F59,$G59,$M$3,$M$4)</f>
        <v>2999.54</v>
      </c>
      <c r="I59" s="25" t="n">
        <f aca="false">SUM($F59,$G59,$N$3,$N$4)</f>
        <v>3481.78</v>
      </c>
      <c r="J59" s="25" t="n">
        <f aca="false">SUM($F59,$G59,$O$3,$O$4)</f>
        <v>4248.8</v>
      </c>
      <c r="K59" s="25" t="n">
        <f aca="false">SUM($F59,$G59,$P$3,$P$4)</f>
        <v>5941.16</v>
      </c>
    </row>
    <row r="60" s="27" customFormat="true" ht="14.25" hidden="false" customHeight="true" outlineLevel="0" collapsed="false">
      <c r="A60" s="22" t="n">
        <f aca="false">'до 150 кВт'!A60</f>
        <v>45080</v>
      </c>
      <c r="B60" s="29" t="n">
        <v>3</v>
      </c>
      <c r="C60" s="24" t="n">
        <v>1142.79</v>
      </c>
      <c r="D60" s="24" t="n">
        <v>0</v>
      </c>
      <c r="E60" s="24" t="n">
        <v>74.69</v>
      </c>
      <c r="F60" s="24" t="n">
        <v>1162.45</v>
      </c>
      <c r="G60" s="24" t="n">
        <v>329</v>
      </c>
      <c r="H60" s="25" t="n">
        <f aca="false">SUM($F60,$G60,$M$3,$M$4)</f>
        <v>2995.24</v>
      </c>
      <c r="I60" s="25" t="n">
        <f aca="false">SUM($F60,$G60,$N$3,$N$4)</f>
        <v>3477.48</v>
      </c>
      <c r="J60" s="25" t="n">
        <f aca="false">SUM($F60,$G60,$O$3,$O$4)</f>
        <v>4244.5</v>
      </c>
      <c r="K60" s="25" t="n">
        <f aca="false">SUM($F60,$G60,$P$3,$P$4)</f>
        <v>5936.86</v>
      </c>
    </row>
    <row r="61" s="27" customFormat="true" ht="14.25" hidden="false" customHeight="true" outlineLevel="0" collapsed="false">
      <c r="A61" s="22" t="n">
        <f aca="false">'до 150 кВт'!A61</f>
        <v>45080</v>
      </c>
      <c r="B61" s="29" t="n">
        <v>4</v>
      </c>
      <c r="C61" s="24" t="n">
        <v>1237.87</v>
      </c>
      <c r="D61" s="24" t="n">
        <v>13.55</v>
      </c>
      <c r="E61" s="24" t="n">
        <v>0</v>
      </c>
      <c r="F61" s="24" t="n">
        <v>1257.53</v>
      </c>
      <c r="G61" s="24" t="n">
        <v>329</v>
      </c>
      <c r="H61" s="25" t="n">
        <f aca="false">SUM($F61,$G61,$M$3,$M$4)</f>
        <v>3090.32</v>
      </c>
      <c r="I61" s="25" t="n">
        <f aca="false">SUM($F61,$G61,$N$3,$N$4)</f>
        <v>3572.56</v>
      </c>
      <c r="J61" s="25" t="n">
        <f aca="false">SUM($F61,$G61,$O$3,$O$4)</f>
        <v>4339.58</v>
      </c>
      <c r="K61" s="25" t="n">
        <f aca="false">SUM($F61,$G61,$P$3,$P$4)</f>
        <v>6031.94</v>
      </c>
    </row>
    <row r="62" s="27" customFormat="true" ht="14.25" hidden="false" customHeight="true" outlineLevel="0" collapsed="false">
      <c r="A62" s="22" t="n">
        <f aca="false">'до 150 кВт'!A62</f>
        <v>45080</v>
      </c>
      <c r="B62" s="29" t="n">
        <v>5</v>
      </c>
      <c r="C62" s="24" t="n">
        <v>1281.34</v>
      </c>
      <c r="D62" s="24" t="n">
        <v>1.63</v>
      </c>
      <c r="E62" s="24" t="n">
        <v>0</v>
      </c>
      <c r="F62" s="24" t="n">
        <v>1301</v>
      </c>
      <c r="G62" s="24" t="n">
        <v>329</v>
      </c>
      <c r="H62" s="25" t="n">
        <f aca="false">SUM($F62,$G62,$M$3,$M$4)</f>
        <v>3133.79</v>
      </c>
      <c r="I62" s="25" t="n">
        <f aca="false">SUM($F62,$G62,$N$3,$N$4)</f>
        <v>3616.03</v>
      </c>
      <c r="J62" s="25" t="n">
        <f aca="false">SUM($F62,$G62,$O$3,$O$4)</f>
        <v>4383.05</v>
      </c>
      <c r="K62" s="25" t="n">
        <f aca="false">SUM($F62,$G62,$P$3,$P$4)</f>
        <v>6075.41</v>
      </c>
    </row>
    <row r="63" s="27" customFormat="true" ht="14.25" hidden="false" customHeight="true" outlineLevel="0" collapsed="false">
      <c r="A63" s="22" t="n">
        <f aca="false">'до 150 кВт'!A63</f>
        <v>45080</v>
      </c>
      <c r="B63" s="29" t="n">
        <v>6</v>
      </c>
      <c r="C63" s="24" t="n">
        <v>1569.73</v>
      </c>
      <c r="D63" s="24" t="n">
        <v>103.3</v>
      </c>
      <c r="E63" s="24" t="n">
        <v>0</v>
      </c>
      <c r="F63" s="24" t="n">
        <v>1589.39</v>
      </c>
      <c r="G63" s="24" t="n">
        <v>329</v>
      </c>
      <c r="H63" s="25" t="n">
        <f aca="false">SUM($F63,$G63,$M$3,$M$4)</f>
        <v>3422.18</v>
      </c>
      <c r="I63" s="25" t="n">
        <f aca="false">SUM($F63,$G63,$N$3,$N$4)</f>
        <v>3904.42</v>
      </c>
      <c r="J63" s="25" t="n">
        <f aca="false">SUM($F63,$G63,$O$3,$O$4)</f>
        <v>4671.44</v>
      </c>
      <c r="K63" s="25" t="n">
        <f aca="false">SUM($F63,$G63,$P$3,$P$4)</f>
        <v>6363.8</v>
      </c>
    </row>
    <row r="64" s="27" customFormat="true" ht="14.25" hidden="false" customHeight="true" outlineLevel="0" collapsed="false">
      <c r="A64" s="22" t="n">
        <f aca="false">'до 150 кВт'!A64</f>
        <v>45080</v>
      </c>
      <c r="B64" s="29" t="n">
        <v>7</v>
      </c>
      <c r="C64" s="24" t="n">
        <v>1806.97</v>
      </c>
      <c r="D64" s="24" t="n">
        <v>0</v>
      </c>
      <c r="E64" s="24" t="n">
        <v>91.3</v>
      </c>
      <c r="F64" s="24" t="n">
        <v>1826.63</v>
      </c>
      <c r="G64" s="24" t="n">
        <v>329</v>
      </c>
      <c r="H64" s="25" t="n">
        <f aca="false">SUM($F64,$G64,$M$3,$M$4)</f>
        <v>3659.42</v>
      </c>
      <c r="I64" s="25" t="n">
        <f aca="false">SUM($F64,$G64,$N$3,$N$4)</f>
        <v>4141.66</v>
      </c>
      <c r="J64" s="25" t="n">
        <f aca="false">SUM($F64,$G64,$O$3,$O$4)</f>
        <v>4908.68</v>
      </c>
      <c r="K64" s="25" t="n">
        <f aca="false">SUM($F64,$G64,$P$3,$P$4)</f>
        <v>6601.04</v>
      </c>
    </row>
    <row r="65" s="27" customFormat="true" ht="14.25" hidden="false" customHeight="true" outlineLevel="0" collapsed="false">
      <c r="A65" s="22" t="n">
        <f aca="false">'до 150 кВт'!A65</f>
        <v>45080</v>
      </c>
      <c r="B65" s="29" t="n">
        <v>8</v>
      </c>
      <c r="C65" s="24" t="n">
        <v>1870.11</v>
      </c>
      <c r="D65" s="24" t="n">
        <v>123.48</v>
      </c>
      <c r="E65" s="24" t="n">
        <v>0</v>
      </c>
      <c r="F65" s="24" t="n">
        <v>1889.77</v>
      </c>
      <c r="G65" s="24" t="n">
        <v>329</v>
      </c>
      <c r="H65" s="25" t="n">
        <f aca="false">SUM($F65,$G65,$M$3,$M$4)</f>
        <v>3722.56</v>
      </c>
      <c r="I65" s="25" t="n">
        <f aca="false">SUM($F65,$G65,$N$3,$N$4)</f>
        <v>4204.8</v>
      </c>
      <c r="J65" s="25" t="n">
        <f aca="false">SUM($F65,$G65,$O$3,$O$4)</f>
        <v>4971.82</v>
      </c>
      <c r="K65" s="25" t="n">
        <f aca="false">SUM($F65,$G65,$P$3,$P$4)</f>
        <v>6664.18</v>
      </c>
    </row>
    <row r="66" s="27" customFormat="true" ht="14.25" hidden="false" customHeight="true" outlineLevel="0" collapsed="false">
      <c r="A66" s="22" t="n">
        <f aca="false">'до 150 кВт'!A66</f>
        <v>45080</v>
      </c>
      <c r="B66" s="29" t="n">
        <v>9</v>
      </c>
      <c r="C66" s="24" t="n">
        <v>1994.58</v>
      </c>
      <c r="D66" s="24" t="n">
        <v>0</v>
      </c>
      <c r="E66" s="24" t="n">
        <v>112.73</v>
      </c>
      <c r="F66" s="24" t="n">
        <v>2014.24</v>
      </c>
      <c r="G66" s="24" t="n">
        <v>329</v>
      </c>
      <c r="H66" s="25" t="n">
        <f aca="false">SUM($F66,$G66,$M$3,$M$4)</f>
        <v>3847.03</v>
      </c>
      <c r="I66" s="25" t="n">
        <f aca="false">SUM($F66,$G66,$N$3,$N$4)</f>
        <v>4329.27</v>
      </c>
      <c r="J66" s="25" t="n">
        <f aca="false">SUM($F66,$G66,$O$3,$O$4)</f>
        <v>5096.29</v>
      </c>
      <c r="K66" s="25" t="n">
        <f aca="false">SUM($F66,$G66,$P$3,$P$4)</f>
        <v>6788.65</v>
      </c>
    </row>
    <row r="67" s="27" customFormat="true" ht="14.25" hidden="false" customHeight="true" outlineLevel="0" collapsed="false">
      <c r="A67" s="22" t="n">
        <f aca="false">'до 150 кВт'!A67</f>
        <v>45080</v>
      </c>
      <c r="B67" s="29" t="n">
        <v>10</v>
      </c>
      <c r="C67" s="24" t="n">
        <v>1925.76</v>
      </c>
      <c r="D67" s="24" t="n">
        <v>0</v>
      </c>
      <c r="E67" s="24" t="n">
        <v>486.9</v>
      </c>
      <c r="F67" s="24" t="n">
        <v>1945.42</v>
      </c>
      <c r="G67" s="24" t="n">
        <v>329</v>
      </c>
      <c r="H67" s="25" t="n">
        <f aca="false">SUM($F67,$G67,$M$3,$M$4)</f>
        <v>3778.21</v>
      </c>
      <c r="I67" s="25" t="n">
        <f aca="false">SUM($F67,$G67,$N$3,$N$4)</f>
        <v>4260.45</v>
      </c>
      <c r="J67" s="25" t="n">
        <f aca="false">SUM($F67,$G67,$O$3,$O$4)</f>
        <v>5027.47</v>
      </c>
      <c r="K67" s="25" t="n">
        <f aca="false">SUM($F67,$G67,$P$3,$P$4)</f>
        <v>6719.83</v>
      </c>
    </row>
    <row r="68" s="27" customFormat="true" ht="14.25" hidden="false" customHeight="true" outlineLevel="0" collapsed="false">
      <c r="A68" s="22" t="n">
        <f aca="false">'до 150 кВт'!A68</f>
        <v>45080</v>
      </c>
      <c r="B68" s="29" t="n">
        <v>11</v>
      </c>
      <c r="C68" s="24" t="n">
        <v>1907.02</v>
      </c>
      <c r="D68" s="24" t="n">
        <v>0</v>
      </c>
      <c r="E68" s="24" t="n">
        <v>542.09</v>
      </c>
      <c r="F68" s="24" t="n">
        <v>1926.68</v>
      </c>
      <c r="G68" s="24" t="n">
        <v>329</v>
      </c>
      <c r="H68" s="25" t="n">
        <f aca="false">SUM($F68,$G68,$M$3,$M$4)</f>
        <v>3759.47</v>
      </c>
      <c r="I68" s="25" t="n">
        <f aca="false">SUM($F68,$G68,$N$3,$N$4)</f>
        <v>4241.71</v>
      </c>
      <c r="J68" s="25" t="n">
        <f aca="false">SUM($F68,$G68,$O$3,$O$4)</f>
        <v>5008.73</v>
      </c>
      <c r="K68" s="25" t="n">
        <f aca="false">SUM($F68,$G68,$P$3,$P$4)</f>
        <v>6701.09</v>
      </c>
    </row>
    <row r="69" s="27" customFormat="true" ht="14.25" hidden="false" customHeight="true" outlineLevel="0" collapsed="false">
      <c r="A69" s="22" t="n">
        <f aca="false">'до 150 кВт'!A69</f>
        <v>45080</v>
      </c>
      <c r="B69" s="29" t="n">
        <v>12</v>
      </c>
      <c r="C69" s="24" t="n">
        <v>1859.22</v>
      </c>
      <c r="D69" s="24" t="n">
        <v>0</v>
      </c>
      <c r="E69" s="24" t="n">
        <v>373.68</v>
      </c>
      <c r="F69" s="24" t="n">
        <v>1878.88</v>
      </c>
      <c r="G69" s="24" t="n">
        <v>329</v>
      </c>
      <c r="H69" s="25" t="n">
        <f aca="false">SUM($F69,$G69,$M$3,$M$4)</f>
        <v>3711.67</v>
      </c>
      <c r="I69" s="25" t="n">
        <f aca="false">SUM($F69,$G69,$N$3,$N$4)</f>
        <v>4193.91</v>
      </c>
      <c r="J69" s="25" t="n">
        <f aca="false">SUM($F69,$G69,$O$3,$O$4)</f>
        <v>4960.93</v>
      </c>
      <c r="K69" s="25" t="n">
        <f aca="false">SUM($F69,$G69,$P$3,$P$4)</f>
        <v>6653.29</v>
      </c>
    </row>
    <row r="70" s="27" customFormat="true" ht="14.25" hidden="false" customHeight="true" outlineLevel="0" collapsed="false">
      <c r="A70" s="22" t="n">
        <f aca="false">'до 150 кВт'!A70</f>
        <v>45080</v>
      </c>
      <c r="B70" s="29" t="n">
        <v>13</v>
      </c>
      <c r="C70" s="24" t="n">
        <v>1851.02</v>
      </c>
      <c r="D70" s="24" t="n">
        <v>0</v>
      </c>
      <c r="E70" s="24" t="n">
        <v>374.66</v>
      </c>
      <c r="F70" s="24" t="n">
        <v>1870.68</v>
      </c>
      <c r="G70" s="24" t="n">
        <v>329</v>
      </c>
      <c r="H70" s="25" t="n">
        <f aca="false">SUM($F70,$G70,$M$3,$M$4)</f>
        <v>3703.47</v>
      </c>
      <c r="I70" s="25" t="n">
        <f aca="false">SUM($F70,$G70,$N$3,$N$4)</f>
        <v>4185.71</v>
      </c>
      <c r="J70" s="25" t="n">
        <f aca="false">SUM($F70,$G70,$O$3,$O$4)</f>
        <v>4952.73</v>
      </c>
      <c r="K70" s="25" t="n">
        <f aca="false">SUM($F70,$G70,$P$3,$P$4)</f>
        <v>6645.09</v>
      </c>
    </row>
    <row r="71" s="27" customFormat="true" ht="14.25" hidden="false" customHeight="true" outlineLevel="0" collapsed="false">
      <c r="A71" s="22" t="n">
        <f aca="false">'до 150 кВт'!A71</f>
        <v>45080</v>
      </c>
      <c r="B71" s="29" t="n">
        <v>14</v>
      </c>
      <c r="C71" s="24" t="n">
        <v>1836.37</v>
      </c>
      <c r="D71" s="24" t="n">
        <v>0</v>
      </c>
      <c r="E71" s="24" t="n">
        <v>632.8</v>
      </c>
      <c r="F71" s="24" t="n">
        <v>1856.03</v>
      </c>
      <c r="G71" s="24" t="n">
        <v>329</v>
      </c>
      <c r="H71" s="25" t="n">
        <f aca="false">SUM($F71,$G71,$M$3,$M$4)</f>
        <v>3688.82</v>
      </c>
      <c r="I71" s="25" t="n">
        <f aca="false">SUM($F71,$G71,$N$3,$N$4)</f>
        <v>4171.06</v>
      </c>
      <c r="J71" s="25" t="n">
        <f aca="false">SUM($F71,$G71,$O$3,$O$4)</f>
        <v>4938.08</v>
      </c>
      <c r="K71" s="25" t="n">
        <f aca="false">SUM($F71,$G71,$P$3,$P$4)</f>
        <v>6630.44</v>
      </c>
    </row>
    <row r="72" s="27" customFormat="true" ht="14.25" hidden="false" customHeight="true" outlineLevel="0" collapsed="false">
      <c r="A72" s="22" t="n">
        <f aca="false">'до 150 кВт'!A72</f>
        <v>45080</v>
      </c>
      <c r="B72" s="29" t="n">
        <v>15</v>
      </c>
      <c r="C72" s="24" t="n">
        <v>1823.48</v>
      </c>
      <c r="D72" s="24" t="n">
        <v>0</v>
      </c>
      <c r="E72" s="24" t="n">
        <v>345.04</v>
      </c>
      <c r="F72" s="24" t="n">
        <v>1843.14</v>
      </c>
      <c r="G72" s="24" t="n">
        <v>329</v>
      </c>
      <c r="H72" s="25" t="n">
        <f aca="false">SUM($F72,$G72,$M$3,$M$4)</f>
        <v>3675.93</v>
      </c>
      <c r="I72" s="25" t="n">
        <f aca="false">SUM($F72,$G72,$N$3,$N$4)</f>
        <v>4158.17</v>
      </c>
      <c r="J72" s="25" t="n">
        <f aca="false">SUM($F72,$G72,$O$3,$O$4)</f>
        <v>4925.19</v>
      </c>
      <c r="K72" s="25" t="n">
        <f aca="false">SUM($F72,$G72,$P$3,$P$4)</f>
        <v>6617.55</v>
      </c>
    </row>
    <row r="73" s="27" customFormat="true" ht="14.25" hidden="false" customHeight="true" outlineLevel="0" collapsed="false">
      <c r="A73" s="22" t="n">
        <f aca="false">'до 150 кВт'!A73</f>
        <v>45080</v>
      </c>
      <c r="B73" s="29" t="n">
        <v>16</v>
      </c>
      <c r="C73" s="24" t="n">
        <v>1830.17</v>
      </c>
      <c r="D73" s="24" t="n">
        <v>0</v>
      </c>
      <c r="E73" s="24" t="n">
        <v>314.04</v>
      </c>
      <c r="F73" s="24" t="n">
        <v>1849.83</v>
      </c>
      <c r="G73" s="24" t="n">
        <v>329</v>
      </c>
      <c r="H73" s="25" t="n">
        <f aca="false">SUM($F73,$G73,$M$3,$M$4)</f>
        <v>3682.62</v>
      </c>
      <c r="I73" s="25" t="n">
        <f aca="false">SUM($F73,$G73,$N$3,$N$4)</f>
        <v>4164.86</v>
      </c>
      <c r="J73" s="25" t="n">
        <f aca="false">SUM($F73,$G73,$O$3,$O$4)</f>
        <v>4931.88</v>
      </c>
      <c r="K73" s="25" t="n">
        <f aca="false">SUM($F73,$G73,$P$3,$P$4)</f>
        <v>6624.24</v>
      </c>
    </row>
    <row r="74" s="27" customFormat="true" ht="14.25" hidden="false" customHeight="true" outlineLevel="0" collapsed="false">
      <c r="A74" s="22" t="n">
        <f aca="false">'до 150 кВт'!A74</f>
        <v>45080</v>
      </c>
      <c r="B74" s="29" t="n">
        <v>17</v>
      </c>
      <c r="C74" s="24" t="n">
        <v>1833.35</v>
      </c>
      <c r="D74" s="24" t="n">
        <v>0</v>
      </c>
      <c r="E74" s="24" t="n">
        <v>338.78</v>
      </c>
      <c r="F74" s="24" t="n">
        <v>1853.01</v>
      </c>
      <c r="G74" s="24" t="n">
        <v>329</v>
      </c>
      <c r="H74" s="25" t="n">
        <f aca="false">SUM($F74,$G74,$M$3,$M$4)</f>
        <v>3685.8</v>
      </c>
      <c r="I74" s="25" t="n">
        <f aca="false">SUM($F74,$G74,$N$3,$N$4)</f>
        <v>4168.04</v>
      </c>
      <c r="J74" s="25" t="n">
        <f aca="false">SUM($F74,$G74,$O$3,$O$4)</f>
        <v>4935.06</v>
      </c>
      <c r="K74" s="25" t="n">
        <f aca="false">SUM($F74,$G74,$P$3,$P$4)</f>
        <v>6627.42</v>
      </c>
    </row>
    <row r="75" s="27" customFormat="true" ht="14.25" hidden="false" customHeight="true" outlineLevel="0" collapsed="false">
      <c r="A75" s="22" t="n">
        <f aca="false">'до 150 кВт'!A75</f>
        <v>45080</v>
      </c>
      <c r="B75" s="29" t="n">
        <v>18</v>
      </c>
      <c r="C75" s="24" t="n">
        <v>1826.7</v>
      </c>
      <c r="D75" s="24" t="n">
        <v>31.53</v>
      </c>
      <c r="E75" s="24" t="n">
        <v>0</v>
      </c>
      <c r="F75" s="24" t="n">
        <v>1846.36</v>
      </c>
      <c r="G75" s="24" t="n">
        <v>329</v>
      </c>
      <c r="H75" s="25" t="n">
        <f aca="false">SUM($F75,$G75,$M$3,$M$4)</f>
        <v>3679.15</v>
      </c>
      <c r="I75" s="25" t="n">
        <f aca="false">SUM($F75,$G75,$N$3,$N$4)</f>
        <v>4161.39</v>
      </c>
      <c r="J75" s="25" t="n">
        <f aca="false">SUM($F75,$G75,$O$3,$O$4)</f>
        <v>4928.41</v>
      </c>
      <c r="K75" s="25" t="n">
        <f aca="false">SUM($F75,$G75,$P$3,$P$4)</f>
        <v>6620.77</v>
      </c>
    </row>
    <row r="76" s="27" customFormat="true" ht="14.25" hidden="false" customHeight="true" outlineLevel="0" collapsed="false">
      <c r="A76" s="22" t="n">
        <f aca="false">'до 150 кВт'!A76</f>
        <v>45080</v>
      </c>
      <c r="B76" s="29" t="n">
        <v>19</v>
      </c>
      <c r="C76" s="24" t="n">
        <v>1991.06</v>
      </c>
      <c r="D76" s="24" t="n">
        <v>0</v>
      </c>
      <c r="E76" s="24" t="n">
        <v>32.29</v>
      </c>
      <c r="F76" s="24" t="n">
        <v>2010.72</v>
      </c>
      <c r="G76" s="24" t="n">
        <v>329</v>
      </c>
      <c r="H76" s="25" t="n">
        <f aca="false">SUM($F76,$G76,$M$3,$M$4)</f>
        <v>3843.51</v>
      </c>
      <c r="I76" s="25" t="n">
        <f aca="false">SUM($F76,$G76,$N$3,$N$4)</f>
        <v>4325.75</v>
      </c>
      <c r="J76" s="25" t="n">
        <f aca="false">SUM($F76,$G76,$O$3,$O$4)</f>
        <v>5092.77</v>
      </c>
      <c r="K76" s="25" t="n">
        <f aca="false">SUM($F76,$G76,$P$3,$P$4)</f>
        <v>6785.13</v>
      </c>
    </row>
    <row r="77" s="27" customFormat="true" ht="14.25" hidden="false" customHeight="true" outlineLevel="0" collapsed="false">
      <c r="A77" s="22" t="n">
        <f aca="false">'до 150 кВт'!A77</f>
        <v>45080</v>
      </c>
      <c r="B77" s="29" t="n">
        <v>20</v>
      </c>
      <c r="C77" s="24" t="n">
        <v>2008.09</v>
      </c>
      <c r="D77" s="24" t="n">
        <v>0</v>
      </c>
      <c r="E77" s="24" t="n">
        <v>70.89</v>
      </c>
      <c r="F77" s="24" t="n">
        <v>2027.75</v>
      </c>
      <c r="G77" s="24" t="n">
        <v>329</v>
      </c>
      <c r="H77" s="25" t="n">
        <f aca="false">SUM($F77,$G77,$M$3,$M$4)</f>
        <v>3860.54</v>
      </c>
      <c r="I77" s="25" t="n">
        <f aca="false">SUM($F77,$G77,$N$3,$N$4)</f>
        <v>4342.78</v>
      </c>
      <c r="J77" s="25" t="n">
        <f aca="false">SUM($F77,$G77,$O$3,$O$4)</f>
        <v>5109.8</v>
      </c>
      <c r="K77" s="25" t="n">
        <f aca="false">SUM($F77,$G77,$P$3,$P$4)</f>
        <v>6802.16</v>
      </c>
    </row>
    <row r="78" s="27" customFormat="true" ht="14.25" hidden="false" customHeight="true" outlineLevel="0" collapsed="false">
      <c r="A78" s="22" t="n">
        <f aca="false">'до 150 кВт'!A78</f>
        <v>45080</v>
      </c>
      <c r="B78" s="29" t="n">
        <v>21</v>
      </c>
      <c r="C78" s="24" t="n">
        <v>2005.67</v>
      </c>
      <c r="D78" s="24" t="n">
        <v>0</v>
      </c>
      <c r="E78" s="24" t="n">
        <v>37.3</v>
      </c>
      <c r="F78" s="24" t="n">
        <v>2025.33</v>
      </c>
      <c r="G78" s="24" t="n">
        <v>329</v>
      </c>
      <c r="H78" s="25" t="n">
        <f aca="false">SUM($F78,$G78,$M$3,$M$4)</f>
        <v>3858.12</v>
      </c>
      <c r="I78" s="25" t="n">
        <f aca="false">SUM($F78,$G78,$N$3,$N$4)</f>
        <v>4340.36</v>
      </c>
      <c r="J78" s="25" t="n">
        <f aca="false">SUM($F78,$G78,$O$3,$O$4)</f>
        <v>5107.38</v>
      </c>
      <c r="K78" s="25" t="n">
        <f aca="false">SUM($F78,$G78,$P$3,$P$4)</f>
        <v>6799.74</v>
      </c>
    </row>
    <row r="79" s="27" customFormat="true" ht="14.25" hidden="false" customHeight="true" outlineLevel="0" collapsed="false">
      <c r="A79" s="22" t="n">
        <f aca="false">'до 150 кВт'!A79</f>
        <v>45080</v>
      </c>
      <c r="B79" s="29" t="n">
        <v>22</v>
      </c>
      <c r="C79" s="24" t="n">
        <v>1991.38</v>
      </c>
      <c r="D79" s="24" t="n">
        <v>0</v>
      </c>
      <c r="E79" s="24" t="n">
        <v>976.05</v>
      </c>
      <c r="F79" s="24" t="n">
        <v>2011.04</v>
      </c>
      <c r="G79" s="24" t="n">
        <v>329</v>
      </c>
      <c r="H79" s="25" t="n">
        <f aca="false">SUM($F79,$G79,$M$3,$M$4)</f>
        <v>3843.83</v>
      </c>
      <c r="I79" s="25" t="n">
        <f aca="false">SUM($F79,$G79,$N$3,$N$4)</f>
        <v>4326.07</v>
      </c>
      <c r="J79" s="25" t="n">
        <f aca="false">SUM($F79,$G79,$O$3,$O$4)</f>
        <v>5093.09</v>
      </c>
      <c r="K79" s="25" t="n">
        <f aca="false">SUM($F79,$G79,$P$3,$P$4)</f>
        <v>6785.45</v>
      </c>
    </row>
    <row r="80" s="27" customFormat="true" ht="14.25" hidden="false" customHeight="true" outlineLevel="0" collapsed="false">
      <c r="A80" s="22" t="n">
        <f aca="false">'до 150 кВт'!A80</f>
        <v>45080</v>
      </c>
      <c r="B80" s="29" t="n">
        <v>23</v>
      </c>
      <c r="C80" s="24" t="n">
        <v>1684.02</v>
      </c>
      <c r="D80" s="24" t="n">
        <v>0</v>
      </c>
      <c r="E80" s="24" t="n">
        <v>632.23</v>
      </c>
      <c r="F80" s="24" t="n">
        <v>1703.68</v>
      </c>
      <c r="G80" s="24" t="n">
        <v>329</v>
      </c>
      <c r="H80" s="25" t="n">
        <f aca="false">SUM($F80,$G80,$M$3,$M$4)</f>
        <v>3536.47</v>
      </c>
      <c r="I80" s="25" t="n">
        <f aca="false">SUM($F80,$G80,$N$3,$N$4)</f>
        <v>4018.71</v>
      </c>
      <c r="J80" s="25" t="n">
        <f aca="false">SUM($F80,$G80,$O$3,$O$4)</f>
        <v>4785.73</v>
      </c>
      <c r="K80" s="25" t="n">
        <f aca="false">SUM($F80,$G80,$P$3,$P$4)</f>
        <v>6478.09</v>
      </c>
    </row>
    <row r="81" s="27" customFormat="true" ht="14.25" hidden="false" customHeight="true" outlineLevel="0" collapsed="false">
      <c r="A81" s="22" t="n">
        <f aca="false">'до 150 кВт'!A81</f>
        <v>45081</v>
      </c>
      <c r="B81" s="29" t="n">
        <v>0</v>
      </c>
      <c r="C81" s="24" t="n">
        <v>1277.13</v>
      </c>
      <c r="D81" s="24" t="n">
        <v>0</v>
      </c>
      <c r="E81" s="24" t="n">
        <v>125.28</v>
      </c>
      <c r="F81" s="24" t="n">
        <v>1296.79</v>
      </c>
      <c r="G81" s="24" t="n">
        <v>329</v>
      </c>
      <c r="H81" s="25" t="n">
        <f aca="false">SUM($F81,$G81,$M$3,$M$4)</f>
        <v>3129.58</v>
      </c>
      <c r="I81" s="25" t="n">
        <f aca="false">SUM($F81,$G81,$N$3,$N$4)</f>
        <v>3611.82</v>
      </c>
      <c r="J81" s="25" t="n">
        <f aca="false">SUM($F81,$G81,$O$3,$O$4)</f>
        <v>4378.84</v>
      </c>
      <c r="K81" s="25" t="n">
        <f aca="false">SUM($F81,$G81,$P$3,$P$4)</f>
        <v>6071.2</v>
      </c>
    </row>
    <row r="82" s="27" customFormat="true" ht="14.25" hidden="false" customHeight="true" outlineLevel="0" collapsed="false">
      <c r="A82" s="22" t="n">
        <f aca="false">'до 150 кВт'!A82</f>
        <v>45081</v>
      </c>
      <c r="B82" s="29" t="n">
        <v>1</v>
      </c>
      <c r="C82" s="24" t="n">
        <v>1187.99</v>
      </c>
      <c r="D82" s="24" t="n">
        <v>0</v>
      </c>
      <c r="E82" s="24" t="n">
        <v>74.87</v>
      </c>
      <c r="F82" s="24" t="n">
        <v>1207.65</v>
      </c>
      <c r="G82" s="24" t="n">
        <v>329</v>
      </c>
      <c r="H82" s="25" t="n">
        <f aca="false">SUM($F82,$G82,$M$3,$M$4)</f>
        <v>3040.44</v>
      </c>
      <c r="I82" s="25" t="n">
        <f aca="false">SUM($F82,$G82,$N$3,$N$4)</f>
        <v>3522.68</v>
      </c>
      <c r="J82" s="25" t="n">
        <f aca="false">SUM($F82,$G82,$O$3,$O$4)</f>
        <v>4289.7</v>
      </c>
      <c r="K82" s="25" t="n">
        <f aca="false">SUM($F82,$G82,$P$3,$P$4)</f>
        <v>5982.06</v>
      </c>
    </row>
    <row r="83" s="27" customFormat="true" ht="14.25" hidden="false" customHeight="true" outlineLevel="0" collapsed="false">
      <c r="A83" s="22" t="n">
        <f aca="false">'до 150 кВт'!A83</f>
        <v>45081</v>
      </c>
      <c r="B83" s="29" t="n">
        <v>2</v>
      </c>
      <c r="C83" s="24" t="n">
        <v>1103.27</v>
      </c>
      <c r="D83" s="24" t="n">
        <v>0</v>
      </c>
      <c r="E83" s="24" t="n">
        <v>18.99</v>
      </c>
      <c r="F83" s="24" t="n">
        <v>1122.93</v>
      </c>
      <c r="G83" s="24" t="n">
        <v>329</v>
      </c>
      <c r="H83" s="25" t="n">
        <f aca="false">SUM($F83,$G83,$M$3,$M$4)</f>
        <v>2955.72</v>
      </c>
      <c r="I83" s="25" t="n">
        <f aca="false">SUM($F83,$G83,$N$3,$N$4)</f>
        <v>3437.96</v>
      </c>
      <c r="J83" s="25" t="n">
        <f aca="false">SUM($F83,$G83,$O$3,$O$4)</f>
        <v>4204.98</v>
      </c>
      <c r="K83" s="25" t="n">
        <f aca="false">SUM($F83,$G83,$P$3,$P$4)</f>
        <v>5897.34</v>
      </c>
    </row>
    <row r="84" s="27" customFormat="true" ht="14.25" hidden="false" customHeight="true" outlineLevel="0" collapsed="false">
      <c r="A84" s="22" t="n">
        <f aca="false">'до 150 кВт'!A84</f>
        <v>45081</v>
      </c>
      <c r="B84" s="29" t="n">
        <v>3</v>
      </c>
      <c r="C84" s="24" t="n">
        <v>1118.79</v>
      </c>
      <c r="D84" s="24" t="n">
        <v>50.92</v>
      </c>
      <c r="E84" s="24" t="n">
        <v>0</v>
      </c>
      <c r="F84" s="24" t="n">
        <v>1138.45</v>
      </c>
      <c r="G84" s="24" t="n">
        <v>329</v>
      </c>
      <c r="H84" s="25" t="n">
        <f aca="false">SUM($F84,$G84,$M$3,$M$4)</f>
        <v>2971.24</v>
      </c>
      <c r="I84" s="25" t="n">
        <f aca="false">SUM($F84,$G84,$N$3,$N$4)</f>
        <v>3453.48</v>
      </c>
      <c r="J84" s="25" t="n">
        <f aca="false">SUM($F84,$G84,$O$3,$O$4)</f>
        <v>4220.5</v>
      </c>
      <c r="K84" s="25" t="n">
        <f aca="false">SUM($F84,$G84,$P$3,$P$4)</f>
        <v>5912.86</v>
      </c>
    </row>
    <row r="85" s="27" customFormat="true" ht="14.25" hidden="false" customHeight="true" outlineLevel="0" collapsed="false">
      <c r="A85" s="22" t="n">
        <f aca="false">'до 150 кВт'!A85</f>
        <v>45081</v>
      </c>
      <c r="B85" s="29" t="n">
        <v>4</v>
      </c>
      <c r="C85" s="24" t="n">
        <v>1283.25</v>
      </c>
      <c r="D85" s="24" t="n">
        <v>0</v>
      </c>
      <c r="E85" s="24" t="n">
        <v>18.97</v>
      </c>
      <c r="F85" s="24" t="n">
        <v>1302.91</v>
      </c>
      <c r="G85" s="24" t="n">
        <v>329</v>
      </c>
      <c r="H85" s="25" t="n">
        <f aca="false">SUM($F85,$G85,$M$3,$M$4)</f>
        <v>3135.7</v>
      </c>
      <c r="I85" s="25" t="n">
        <f aca="false">SUM($F85,$G85,$N$3,$N$4)</f>
        <v>3617.94</v>
      </c>
      <c r="J85" s="25" t="n">
        <f aca="false">SUM($F85,$G85,$O$3,$O$4)</f>
        <v>4384.96</v>
      </c>
      <c r="K85" s="25" t="n">
        <f aca="false">SUM($F85,$G85,$P$3,$P$4)</f>
        <v>6077.32</v>
      </c>
    </row>
    <row r="86" s="27" customFormat="true" ht="14.25" hidden="false" customHeight="true" outlineLevel="0" collapsed="false">
      <c r="A86" s="22" t="n">
        <f aca="false">'до 150 кВт'!A86</f>
        <v>45081</v>
      </c>
      <c r="B86" s="29" t="n">
        <v>5</v>
      </c>
      <c r="C86" s="24" t="n">
        <v>1296.99</v>
      </c>
      <c r="D86" s="24" t="n">
        <v>92.74</v>
      </c>
      <c r="E86" s="24" t="n">
        <v>0</v>
      </c>
      <c r="F86" s="24" t="n">
        <v>1316.65</v>
      </c>
      <c r="G86" s="24" t="n">
        <v>329</v>
      </c>
      <c r="H86" s="25" t="n">
        <f aca="false">SUM($F86,$G86,$M$3,$M$4)</f>
        <v>3149.44</v>
      </c>
      <c r="I86" s="25" t="n">
        <f aca="false">SUM($F86,$G86,$N$3,$N$4)</f>
        <v>3631.68</v>
      </c>
      <c r="J86" s="25" t="n">
        <f aca="false">SUM($F86,$G86,$O$3,$O$4)</f>
        <v>4398.7</v>
      </c>
      <c r="K86" s="25" t="n">
        <f aca="false">SUM($F86,$G86,$P$3,$P$4)</f>
        <v>6091.06</v>
      </c>
    </row>
    <row r="87" s="27" customFormat="true" ht="14.25" hidden="false" customHeight="true" outlineLevel="0" collapsed="false">
      <c r="A87" s="22" t="n">
        <f aca="false">'до 150 кВт'!A87</f>
        <v>45081</v>
      </c>
      <c r="B87" s="29" t="n">
        <v>6</v>
      </c>
      <c r="C87" s="24" t="n">
        <v>1475.02</v>
      </c>
      <c r="D87" s="24" t="n">
        <v>385.94</v>
      </c>
      <c r="E87" s="24" t="n">
        <v>0</v>
      </c>
      <c r="F87" s="24" t="n">
        <v>1494.68</v>
      </c>
      <c r="G87" s="24" t="n">
        <v>329</v>
      </c>
      <c r="H87" s="25" t="n">
        <f aca="false">SUM($F87,$G87,$M$3,$M$4)</f>
        <v>3327.47</v>
      </c>
      <c r="I87" s="25" t="n">
        <f aca="false">SUM($F87,$G87,$N$3,$N$4)</f>
        <v>3809.71</v>
      </c>
      <c r="J87" s="25" t="n">
        <f aca="false">SUM($F87,$G87,$O$3,$O$4)</f>
        <v>4576.73</v>
      </c>
      <c r="K87" s="25" t="n">
        <f aca="false">SUM($F87,$G87,$P$3,$P$4)</f>
        <v>6269.09</v>
      </c>
    </row>
    <row r="88" s="27" customFormat="true" ht="14.25" hidden="false" customHeight="true" outlineLevel="0" collapsed="false">
      <c r="A88" s="22" t="n">
        <f aca="false">'до 150 кВт'!A88</f>
        <v>45081</v>
      </c>
      <c r="B88" s="29" t="n">
        <v>7</v>
      </c>
      <c r="C88" s="24" t="n">
        <v>1675.57</v>
      </c>
      <c r="D88" s="24" t="n">
        <v>192.94</v>
      </c>
      <c r="E88" s="24" t="n">
        <v>0</v>
      </c>
      <c r="F88" s="24" t="n">
        <v>1695.23</v>
      </c>
      <c r="G88" s="24" t="n">
        <v>329</v>
      </c>
      <c r="H88" s="25" t="n">
        <f aca="false">SUM($F88,$G88,$M$3,$M$4)</f>
        <v>3528.02</v>
      </c>
      <c r="I88" s="25" t="n">
        <f aca="false">SUM($F88,$G88,$N$3,$N$4)</f>
        <v>4010.26</v>
      </c>
      <c r="J88" s="25" t="n">
        <f aca="false">SUM($F88,$G88,$O$3,$O$4)</f>
        <v>4777.28</v>
      </c>
      <c r="K88" s="25" t="n">
        <f aca="false">SUM($F88,$G88,$P$3,$P$4)</f>
        <v>6469.64</v>
      </c>
    </row>
    <row r="89" s="27" customFormat="true" ht="14.25" hidden="false" customHeight="true" outlineLevel="0" collapsed="false">
      <c r="A89" s="22" t="n">
        <f aca="false">'до 150 кВт'!A89</f>
        <v>45081</v>
      </c>
      <c r="B89" s="29" t="n">
        <v>8</v>
      </c>
      <c r="C89" s="24" t="n">
        <v>1816.92</v>
      </c>
      <c r="D89" s="24" t="n">
        <v>180.37</v>
      </c>
      <c r="E89" s="24" t="n">
        <v>0</v>
      </c>
      <c r="F89" s="24" t="n">
        <v>1836.58</v>
      </c>
      <c r="G89" s="24" t="n">
        <v>329</v>
      </c>
      <c r="H89" s="25" t="n">
        <f aca="false">SUM($F89,$G89,$M$3,$M$4)</f>
        <v>3669.37</v>
      </c>
      <c r="I89" s="25" t="n">
        <f aca="false">SUM($F89,$G89,$N$3,$N$4)</f>
        <v>4151.61</v>
      </c>
      <c r="J89" s="25" t="n">
        <f aca="false">SUM($F89,$G89,$O$3,$O$4)</f>
        <v>4918.63</v>
      </c>
      <c r="K89" s="25" t="n">
        <f aca="false">SUM($F89,$G89,$P$3,$P$4)</f>
        <v>6610.99</v>
      </c>
    </row>
    <row r="90" s="27" customFormat="true" ht="14.25" hidden="false" customHeight="true" outlineLevel="0" collapsed="false">
      <c r="A90" s="22" t="n">
        <f aca="false">'до 150 кВт'!A90</f>
        <v>45081</v>
      </c>
      <c r="B90" s="29" t="n">
        <v>9</v>
      </c>
      <c r="C90" s="24" t="n">
        <v>1893.78</v>
      </c>
      <c r="D90" s="24" t="n">
        <v>0</v>
      </c>
      <c r="E90" s="24" t="n">
        <v>71.24</v>
      </c>
      <c r="F90" s="24" t="n">
        <v>1913.44</v>
      </c>
      <c r="G90" s="24" t="n">
        <v>329</v>
      </c>
      <c r="H90" s="25" t="n">
        <f aca="false">SUM($F90,$G90,$M$3,$M$4)</f>
        <v>3746.23</v>
      </c>
      <c r="I90" s="25" t="n">
        <f aca="false">SUM($F90,$G90,$N$3,$N$4)</f>
        <v>4228.47</v>
      </c>
      <c r="J90" s="25" t="n">
        <f aca="false">SUM($F90,$G90,$O$3,$O$4)</f>
        <v>4995.49</v>
      </c>
      <c r="K90" s="25" t="n">
        <f aca="false">SUM($F90,$G90,$P$3,$P$4)</f>
        <v>6687.85</v>
      </c>
    </row>
    <row r="91" s="27" customFormat="true" ht="14.25" hidden="false" customHeight="true" outlineLevel="0" collapsed="false">
      <c r="A91" s="22" t="n">
        <f aca="false">'до 150 кВт'!A91</f>
        <v>45081</v>
      </c>
      <c r="B91" s="29" t="n">
        <v>10</v>
      </c>
      <c r="C91" s="24" t="n">
        <v>1839.23</v>
      </c>
      <c r="D91" s="24" t="n">
        <v>0</v>
      </c>
      <c r="E91" s="24" t="n">
        <v>168.75</v>
      </c>
      <c r="F91" s="24" t="n">
        <v>1858.89</v>
      </c>
      <c r="G91" s="24" t="n">
        <v>329</v>
      </c>
      <c r="H91" s="25" t="n">
        <f aca="false">SUM($F91,$G91,$M$3,$M$4)</f>
        <v>3691.68</v>
      </c>
      <c r="I91" s="25" t="n">
        <f aca="false">SUM($F91,$G91,$N$3,$N$4)</f>
        <v>4173.92</v>
      </c>
      <c r="J91" s="25" t="n">
        <f aca="false">SUM($F91,$G91,$O$3,$O$4)</f>
        <v>4940.94</v>
      </c>
      <c r="K91" s="25" t="n">
        <f aca="false">SUM($F91,$G91,$P$3,$P$4)</f>
        <v>6633.3</v>
      </c>
    </row>
    <row r="92" s="27" customFormat="true" ht="14.25" hidden="false" customHeight="true" outlineLevel="0" collapsed="false">
      <c r="A92" s="22" t="n">
        <f aca="false">'до 150 кВт'!A92</f>
        <v>45081</v>
      </c>
      <c r="B92" s="29" t="n">
        <v>11</v>
      </c>
      <c r="C92" s="24" t="n">
        <v>1740.98</v>
      </c>
      <c r="D92" s="24" t="n">
        <v>0</v>
      </c>
      <c r="E92" s="24" t="n">
        <v>281.6</v>
      </c>
      <c r="F92" s="24" t="n">
        <v>1760.64</v>
      </c>
      <c r="G92" s="24" t="n">
        <v>329</v>
      </c>
      <c r="H92" s="25" t="n">
        <f aca="false">SUM($F92,$G92,$M$3,$M$4)</f>
        <v>3593.43</v>
      </c>
      <c r="I92" s="25" t="n">
        <f aca="false">SUM($F92,$G92,$N$3,$N$4)</f>
        <v>4075.67</v>
      </c>
      <c r="J92" s="25" t="n">
        <f aca="false">SUM($F92,$G92,$O$3,$O$4)</f>
        <v>4842.69</v>
      </c>
      <c r="K92" s="25" t="n">
        <f aca="false">SUM($F92,$G92,$P$3,$P$4)</f>
        <v>6535.05</v>
      </c>
    </row>
    <row r="93" s="27" customFormat="true" ht="14.25" hidden="false" customHeight="true" outlineLevel="0" collapsed="false">
      <c r="A93" s="22" t="n">
        <f aca="false">'до 150 кВт'!A93</f>
        <v>45081</v>
      </c>
      <c r="B93" s="29" t="n">
        <v>12</v>
      </c>
      <c r="C93" s="24" t="n">
        <v>1696.9</v>
      </c>
      <c r="D93" s="24" t="n">
        <v>0</v>
      </c>
      <c r="E93" s="24" t="n">
        <v>255.42</v>
      </c>
      <c r="F93" s="24" t="n">
        <v>1716.56</v>
      </c>
      <c r="G93" s="24" t="n">
        <v>329</v>
      </c>
      <c r="H93" s="25" t="n">
        <f aca="false">SUM($F93,$G93,$M$3,$M$4)</f>
        <v>3549.35</v>
      </c>
      <c r="I93" s="25" t="n">
        <f aca="false">SUM($F93,$G93,$N$3,$N$4)</f>
        <v>4031.59</v>
      </c>
      <c r="J93" s="25" t="n">
        <f aca="false">SUM($F93,$G93,$O$3,$O$4)</f>
        <v>4798.61</v>
      </c>
      <c r="K93" s="25" t="n">
        <f aca="false">SUM($F93,$G93,$P$3,$P$4)</f>
        <v>6490.97</v>
      </c>
    </row>
    <row r="94" s="27" customFormat="true" ht="14.25" hidden="false" customHeight="true" outlineLevel="0" collapsed="false">
      <c r="A94" s="22" t="n">
        <f aca="false">'до 150 кВт'!A94</f>
        <v>45081</v>
      </c>
      <c r="B94" s="29" t="n">
        <v>13</v>
      </c>
      <c r="C94" s="24" t="n">
        <v>1720.38</v>
      </c>
      <c r="D94" s="24" t="n">
        <v>0</v>
      </c>
      <c r="E94" s="24" t="n">
        <v>270.58</v>
      </c>
      <c r="F94" s="24" t="n">
        <v>1740.04</v>
      </c>
      <c r="G94" s="24" t="n">
        <v>329</v>
      </c>
      <c r="H94" s="25" t="n">
        <f aca="false">SUM($F94,$G94,$M$3,$M$4)</f>
        <v>3572.83</v>
      </c>
      <c r="I94" s="25" t="n">
        <f aca="false">SUM($F94,$G94,$N$3,$N$4)</f>
        <v>4055.07</v>
      </c>
      <c r="J94" s="25" t="n">
        <f aca="false">SUM($F94,$G94,$O$3,$O$4)</f>
        <v>4822.09</v>
      </c>
      <c r="K94" s="25" t="n">
        <f aca="false">SUM($F94,$G94,$P$3,$P$4)</f>
        <v>6514.45</v>
      </c>
    </row>
    <row r="95" s="27" customFormat="true" ht="14.25" hidden="false" customHeight="true" outlineLevel="0" collapsed="false">
      <c r="A95" s="22" t="n">
        <f aca="false">'до 150 кВт'!A95</f>
        <v>45081</v>
      </c>
      <c r="B95" s="29" t="n">
        <v>14</v>
      </c>
      <c r="C95" s="24" t="n">
        <v>1719.06</v>
      </c>
      <c r="D95" s="24" t="n">
        <v>0</v>
      </c>
      <c r="E95" s="24" t="n">
        <v>186.56</v>
      </c>
      <c r="F95" s="24" t="n">
        <v>1738.72</v>
      </c>
      <c r="G95" s="24" t="n">
        <v>329</v>
      </c>
      <c r="H95" s="25" t="n">
        <f aca="false">SUM($F95,$G95,$M$3,$M$4)</f>
        <v>3571.51</v>
      </c>
      <c r="I95" s="25" t="n">
        <f aca="false">SUM($F95,$G95,$N$3,$N$4)</f>
        <v>4053.75</v>
      </c>
      <c r="J95" s="25" t="n">
        <f aca="false">SUM($F95,$G95,$O$3,$O$4)</f>
        <v>4820.77</v>
      </c>
      <c r="K95" s="25" t="n">
        <f aca="false">SUM($F95,$G95,$P$3,$P$4)</f>
        <v>6513.13</v>
      </c>
    </row>
    <row r="96" s="27" customFormat="true" ht="14.25" hidden="false" customHeight="true" outlineLevel="0" collapsed="false">
      <c r="A96" s="22" t="n">
        <f aca="false">'до 150 кВт'!A96</f>
        <v>45081</v>
      </c>
      <c r="B96" s="29" t="n">
        <v>15</v>
      </c>
      <c r="C96" s="24" t="n">
        <v>1715.89</v>
      </c>
      <c r="D96" s="24" t="n">
        <v>0</v>
      </c>
      <c r="E96" s="24" t="n">
        <v>86.66</v>
      </c>
      <c r="F96" s="24" t="n">
        <v>1735.55</v>
      </c>
      <c r="G96" s="24" t="n">
        <v>329</v>
      </c>
      <c r="H96" s="25" t="n">
        <f aca="false">SUM($F96,$G96,$M$3,$M$4)</f>
        <v>3568.34</v>
      </c>
      <c r="I96" s="25" t="n">
        <f aca="false">SUM($F96,$G96,$N$3,$N$4)</f>
        <v>4050.58</v>
      </c>
      <c r="J96" s="25" t="n">
        <f aca="false">SUM($F96,$G96,$O$3,$O$4)</f>
        <v>4817.6</v>
      </c>
      <c r="K96" s="25" t="n">
        <f aca="false">SUM($F96,$G96,$P$3,$P$4)</f>
        <v>6509.96</v>
      </c>
    </row>
    <row r="97" s="27" customFormat="true" ht="14.25" hidden="false" customHeight="true" outlineLevel="0" collapsed="false">
      <c r="A97" s="22" t="n">
        <f aca="false">'до 150 кВт'!A97</f>
        <v>45081</v>
      </c>
      <c r="B97" s="29" t="n">
        <v>16</v>
      </c>
      <c r="C97" s="24" t="n">
        <v>1718.37</v>
      </c>
      <c r="D97" s="24" t="n">
        <v>0</v>
      </c>
      <c r="E97" s="24" t="n">
        <v>67.02</v>
      </c>
      <c r="F97" s="24" t="n">
        <v>1738.03</v>
      </c>
      <c r="G97" s="24" t="n">
        <v>329</v>
      </c>
      <c r="H97" s="25" t="n">
        <f aca="false">SUM($F97,$G97,$M$3,$M$4)</f>
        <v>3570.82</v>
      </c>
      <c r="I97" s="25" t="n">
        <f aca="false">SUM($F97,$G97,$N$3,$N$4)</f>
        <v>4053.06</v>
      </c>
      <c r="J97" s="25" t="n">
        <f aca="false">SUM($F97,$G97,$O$3,$O$4)</f>
        <v>4820.08</v>
      </c>
      <c r="K97" s="25" t="n">
        <f aca="false">SUM($F97,$G97,$P$3,$P$4)</f>
        <v>6512.44</v>
      </c>
    </row>
    <row r="98" s="27" customFormat="true" ht="14.25" hidden="false" customHeight="true" outlineLevel="0" collapsed="false">
      <c r="A98" s="22" t="n">
        <f aca="false">'до 150 кВт'!A98</f>
        <v>45081</v>
      </c>
      <c r="B98" s="29" t="n">
        <v>17</v>
      </c>
      <c r="C98" s="24" t="n">
        <v>1708.02</v>
      </c>
      <c r="D98" s="24" t="n">
        <v>0</v>
      </c>
      <c r="E98" s="24" t="n">
        <v>228.63</v>
      </c>
      <c r="F98" s="24" t="n">
        <v>1727.68</v>
      </c>
      <c r="G98" s="24" t="n">
        <v>329</v>
      </c>
      <c r="H98" s="25" t="n">
        <f aca="false">SUM($F98,$G98,$M$3,$M$4)</f>
        <v>3560.47</v>
      </c>
      <c r="I98" s="25" t="n">
        <f aca="false">SUM($F98,$G98,$N$3,$N$4)</f>
        <v>4042.71</v>
      </c>
      <c r="J98" s="25" t="n">
        <f aca="false">SUM($F98,$G98,$O$3,$O$4)</f>
        <v>4809.73</v>
      </c>
      <c r="K98" s="25" t="n">
        <f aca="false">SUM($F98,$G98,$P$3,$P$4)</f>
        <v>6502.09</v>
      </c>
    </row>
    <row r="99" s="27" customFormat="true" ht="14.25" hidden="false" customHeight="true" outlineLevel="0" collapsed="false">
      <c r="A99" s="22" t="n">
        <f aca="false">'до 150 кВт'!A99</f>
        <v>45081</v>
      </c>
      <c r="B99" s="29" t="n">
        <v>18</v>
      </c>
      <c r="C99" s="24" t="n">
        <v>1709.56</v>
      </c>
      <c r="D99" s="24" t="n">
        <v>0</v>
      </c>
      <c r="E99" s="24" t="n">
        <v>3.88</v>
      </c>
      <c r="F99" s="24" t="n">
        <v>1729.22</v>
      </c>
      <c r="G99" s="24" t="n">
        <v>329</v>
      </c>
      <c r="H99" s="25" t="n">
        <f aca="false">SUM($F99,$G99,$M$3,$M$4)</f>
        <v>3562.01</v>
      </c>
      <c r="I99" s="25" t="n">
        <f aca="false">SUM($F99,$G99,$N$3,$N$4)</f>
        <v>4044.25</v>
      </c>
      <c r="J99" s="25" t="n">
        <f aca="false">SUM($F99,$G99,$O$3,$O$4)</f>
        <v>4811.27</v>
      </c>
      <c r="K99" s="25" t="n">
        <f aca="false">SUM($F99,$G99,$P$3,$P$4)</f>
        <v>6503.63</v>
      </c>
    </row>
    <row r="100" s="27" customFormat="true" ht="14.25" hidden="false" customHeight="true" outlineLevel="0" collapsed="false">
      <c r="A100" s="22" t="n">
        <f aca="false">'до 150 кВт'!A100</f>
        <v>45081</v>
      </c>
      <c r="B100" s="29" t="n">
        <v>19</v>
      </c>
      <c r="C100" s="24" t="n">
        <v>1959.93</v>
      </c>
      <c r="D100" s="24" t="n">
        <v>0</v>
      </c>
      <c r="E100" s="24" t="n">
        <v>82.31</v>
      </c>
      <c r="F100" s="24" t="n">
        <v>1979.59</v>
      </c>
      <c r="G100" s="24" t="n">
        <v>329</v>
      </c>
      <c r="H100" s="25" t="n">
        <f aca="false">SUM($F100,$G100,$M$3,$M$4)</f>
        <v>3812.38</v>
      </c>
      <c r="I100" s="25" t="n">
        <f aca="false">SUM($F100,$G100,$N$3,$N$4)</f>
        <v>4294.62</v>
      </c>
      <c r="J100" s="25" t="n">
        <f aca="false">SUM($F100,$G100,$O$3,$O$4)</f>
        <v>5061.64</v>
      </c>
      <c r="K100" s="25" t="n">
        <f aca="false">SUM($F100,$G100,$P$3,$P$4)</f>
        <v>6754</v>
      </c>
    </row>
    <row r="101" s="27" customFormat="true" ht="14.25" hidden="false" customHeight="true" outlineLevel="0" collapsed="false">
      <c r="A101" s="22" t="n">
        <f aca="false">'до 150 кВт'!A101</f>
        <v>45081</v>
      </c>
      <c r="B101" s="29" t="n">
        <v>20</v>
      </c>
      <c r="C101" s="24" t="n">
        <v>1876.36</v>
      </c>
      <c r="D101" s="24" t="n">
        <v>0</v>
      </c>
      <c r="E101" s="24" t="n">
        <v>216.97</v>
      </c>
      <c r="F101" s="24" t="n">
        <v>1896.02</v>
      </c>
      <c r="G101" s="24" t="n">
        <v>329</v>
      </c>
      <c r="H101" s="25" t="n">
        <f aca="false">SUM($F101,$G101,$M$3,$M$4)</f>
        <v>3728.81</v>
      </c>
      <c r="I101" s="25" t="n">
        <f aca="false">SUM($F101,$G101,$N$3,$N$4)</f>
        <v>4211.05</v>
      </c>
      <c r="J101" s="25" t="n">
        <f aca="false">SUM($F101,$G101,$O$3,$O$4)</f>
        <v>4978.07</v>
      </c>
      <c r="K101" s="25" t="n">
        <f aca="false">SUM($F101,$G101,$P$3,$P$4)</f>
        <v>6670.43</v>
      </c>
    </row>
    <row r="102" s="27" customFormat="true" ht="14.25" hidden="false" customHeight="true" outlineLevel="0" collapsed="false">
      <c r="A102" s="22" t="n">
        <f aca="false">'до 150 кВт'!A102</f>
        <v>45081</v>
      </c>
      <c r="B102" s="29" t="n">
        <v>21</v>
      </c>
      <c r="C102" s="24" t="n">
        <v>1814.62</v>
      </c>
      <c r="D102" s="24" t="n">
        <v>0</v>
      </c>
      <c r="E102" s="24" t="n">
        <v>307.42</v>
      </c>
      <c r="F102" s="24" t="n">
        <v>1834.28</v>
      </c>
      <c r="G102" s="24" t="n">
        <v>329</v>
      </c>
      <c r="H102" s="25" t="n">
        <f aca="false">SUM($F102,$G102,$M$3,$M$4)</f>
        <v>3667.07</v>
      </c>
      <c r="I102" s="25" t="n">
        <f aca="false">SUM($F102,$G102,$N$3,$N$4)</f>
        <v>4149.31</v>
      </c>
      <c r="J102" s="25" t="n">
        <f aca="false">SUM($F102,$G102,$O$3,$O$4)</f>
        <v>4916.33</v>
      </c>
      <c r="K102" s="25" t="n">
        <f aca="false">SUM($F102,$G102,$P$3,$P$4)</f>
        <v>6608.69</v>
      </c>
    </row>
    <row r="103" s="27" customFormat="true" ht="14.25" hidden="false" customHeight="true" outlineLevel="0" collapsed="false">
      <c r="A103" s="22" t="n">
        <f aca="false">'до 150 кВт'!A103</f>
        <v>45081</v>
      </c>
      <c r="B103" s="29" t="n">
        <v>22</v>
      </c>
      <c r="C103" s="24" t="n">
        <v>1656.95</v>
      </c>
      <c r="D103" s="24" t="n">
        <v>0</v>
      </c>
      <c r="E103" s="24" t="n">
        <v>460.95</v>
      </c>
      <c r="F103" s="24" t="n">
        <v>1676.61</v>
      </c>
      <c r="G103" s="24" t="n">
        <v>329</v>
      </c>
      <c r="H103" s="25" t="n">
        <f aca="false">SUM($F103,$G103,$M$3,$M$4)</f>
        <v>3509.4</v>
      </c>
      <c r="I103" s="25" t="n">
        <f aca="false">SUM($F103,$G103,$N$3,$N$4)</f>
        <v>3991.64</v>
      </c>
      <c r="J103" s="25" t="n">
        <f aca="false">SUM($F103,$G103,$O$3,$O$4)</f>
        <v>4758.66</v>
      </c>
      <c r="K103" s="25" t="n">
        <f aca="false">SUM($F103,$G103,$P$3,$P$4)</f>
        <v>6451.02</v>
      </c>
    </row>
    <row r="104" s="27" customFormat="true" ht="14.25" hidden="false" customHeight="true" outlineLevel="0" collapsed="false">
      <c r="A104" s="22" t="n">
        <f aca="false">'до 150 кВт'!A104</f>
        <v>45081</v>
      </c>
      <c r="B104" s="29" t="n">
        <v>23</v>
      </c>
      <c r="C104" s="24" t="n">
        <v>1362.07</v>
      </c>
      <c r="D104" s="24" t="n">
        <v>0</v>
      </c>
      <c r="E104" s="24" t="n">
        <v>210.17</v>
      </c>
      <c r="F104" s="24" t="n">
        <v>1381.73</v>
      </c>
      <c r="G104" s="24" t="n">
        <v>329</v>
      </c>
      <c r="H104" s="25" t="n">
        <f aca="false">SUM($F104,$G104,$M$3,$M$4)</f>
        <v>3214.52</v>
      </c>
      <c r="I104" s="25" t="n">
        <f aca="false">SUM($F104,$G104,$N$3,$N$4)</f>
        <v>3696.76</v>
      </c>
      <c r="J104" s="25" t="n">
        <f aca="false">SUM($F104,$G104,$O$3,$O$4)</f>
        <v>4463.78</v>
      </c>
      <c r="K104" s="25" t="n">
        <f aca="false">SUM($F104,$G104,$P$3,$P$4)</f>
        <v>6156.14</v>
      </c>
    </row>
    <row r="105" s="27" customFormat="true" ht="14.25" hidden="false" customHeight="true" outlineLevel="0" collapsed="false">
      <c r="A105" s="22" t="n">
        <f aca="false">'до 150 кВт'!A105</f>
        <v>45085</v>
      </c>
      <c r="B105" s="29" t="n">
        <v>0</v>
      </c>
      <c r="C105" s="24" t="n">
        <v>1240.4</v>
      </c>
      <c r="D105" s="24" t="n">
        <v>0</v>
      </c>
      <c r="E105" s="24" t="n">
        <v>70.64</v>
      </c>
      <c r="F105" s="24" t="n">
        <v>1260.06</v>
      </c>
      <c r="G105" s="24" t="n">
        <v>329</v>
      </c>
      <c r="H105" s="25" t="n">
        <f aca="false">SUM($F105,$G105,$M$3,$M$4)</f>
        <v>3092.85</v>
      </c>
      <c r="I105" s="25" t="n">
        <f aca="false">SUM($F105,$G105,$N$3,$N$4)</f>
        <v>3575.09</v>
      </c>
      <c r="J105" s="25" t="n">
        <f aca="false">SUM($F105,$G105,$O$3,$O$4)</f>
        <v>4342.11</v>
      </c>
      <c r="K105" s="25" t="n">
        <f aca="false">SUM($F105,$G105,$P$3,$P$4)</f>
        <v>6034.47</v>
      </c>
    </row>
    <row r="106" s="27" customFormat="true" ht="14.25" hidden="false" customHeight="true" outlineLevel="0" collapsed="false">
      <c r="A106" s="22" t="n">
        <f aca="false">'до 150 кВт'!A106</f>
        <v>45085</v>
      </c>
      <c r="B106" s="29" t="n">
        <v>1</v>
      </c>
      <c r="C106" s="24" t="n">
        <v>1123.5</v>
      </c>
      <c r="D106" s="24" t="n">
        <v>0</v>
      </c>
      <c r="E106" s="24" t="n">
        <v>86.13</v>
      </c>
      <c r="F106" s="24" t="n">
        <v>1143.16</v>
      </c>
      <c r="G106" s="24" t="n">
        <v>329</v>
      </c>
      <c r="H106" s="25" t="n">
        <f aca="false">SUM($F106,$G106,$M$3,$M$4)</f>
        <v>2975.95</v>
      </c>
      <c r="I106" s="25" t="n">
        <f aca="false">SUM($F106,$G106,$N$3,$N$4)</f>
        <v>3458.19</v>
      </c>
      <c r="J106" s="25" t="n">
        <f aca="false">SUM($F106,$G106,$O$3,$O$4)</f>
        <v>4225.21</v>
      </c>
      <c r="K106" s="25" t="n">
        <f aca="false">SUM($F106,$G106,$P$3,$P$4)</f>
        <v>5917.57</v>
      </c>
    </row>
    <row r="107" s="27" customFormat="true" ht="14.25" hidden="false" customHeight="true" outlineLevel="0" collapsed="false">
      <c r="A107" s="22" t="n">
        <f aca="false">'до 150 кВт'!A107</f>
        <v>45085</v>
      </c>
      <c r="B107" s="29" t="n">
        <v>2</v>
      </c>
      <c r="C107" s="24" t="n">
        <v>1069.67</v>
      </c>
      <c r="D107" s="24" t="n">
        <v>0</v>
      </c>
      <c r="E107" s="24" t="n">
        <v>9.69</v>
      </c>
      <c r="F107" s="24" t="n">
        <v>1089.33</v>
      </c>
      <c r="G107" s="24" t="n">
        <v>329</v>
      </c>
      <c r="H107" s="25" t="n">
        <f aca="false">SUM($F107,$G107,$M$3,$M$4)</f>
        <v>2922.12</v>
      </c>
      <c r="I107" s="25" t="n">
        <f aca="false">SUM($F107,$G107,$N$3,$N$4)</f>
        <v>3404.36</v>
      </c>
      <c r="J107" s="25" t="n">
        <f aca="false">SUM($F107,$G107,$O$3,$O$4)</f>
        <v>4171.38</v>
      </c>
      <c r="K107" s="25" t="n">
        <f aca="false">SUM($F107,$G107,$P$3,$P$4)</f>
        <v>5863.74</v>
      </c>
    </row>
    <row r="108" s="27" customFormat="true" ht="14.25" hidden="false" customHeight="true" outlineLevel="0" collapsed="false">
      <c r="A108" s="22" t="n">
        <f aca="false">'до 150 кВт'!A108</f>
        <v>45085</v>
      </c>
      <c r="B108" s="29" t="n">
        <v>3</v>
      </c>
      <c r="C108" s="24" t="n">
        <v>1074.19</v>
      </c>
      <c r="D108" s="24" t="n">
        <v>16.99</v>
      </c>
      <c r="E108" s="24" t="n">
        <v>0</v>
      </c>
      <c r="F108" s="24" t="n">
        <v>1093.85</v>
      </c>
      <c r="G108" s="24" t="n">
        <v>329</v>
      </c>
      <c r="H108" s="25" t="n">
        <f aca="false">SUM($F108,$G108,$M$3,$M$4)</f>
        <v>2926.64</v>
      </c>
      <c r="I108" s="25" t="n">
        <f aca="false">SUM($F108,$G108,$N$3,$N$4)</f>
        <v>3408.88</v>
      </c>
      <c r="J108" s="25" t="n">
        <f aca="false">SUM($F108,$G108,$O$3,$O$4)</f>
        <v>4175.9</v>
      </c>
      <c r="K108" s="25" t="n">
        <f aca="false">SUM($F108,$G108,$P$3,$P$4)</f>
        <v>5868.26</v>
      </c>
    </row>
    <row r="109" s="27" customFormat="true" ht="14.25" hidden="false" customHeight="true" outlineLevel="0" collapsed="false">
      <c r="A109" s="22" t="n">
        <f aca="false">'до 150 кВт'!A109</f>
        <v>45085</v>
      </c>
      <c r="B109" s="29" t="n">
        <v>4</v>
      </c>
      <c r="C109" s="24" t="n">
        <v>1125.99</v>
      </c>
      <c r="D109" s="24" t="n">
        <v>0</v>
      </c>
      <c r="E109" s="24" t="n">
        <v>14.85</v>
      </c>
      <c r="F109" s="24" t="n">
        <v>1145.65</v>
      </c>
      <c r="G109" s="24" t="n">
        <v>329</v>
      </c>
      <c r="H109" s="25" t="n">
        <f aca="false">SUM($F109,$G109,$M$3,$M$4)</f>
        <v>2978.44</v>
      </c>
      <c r="I109" s="25" t="n">
        <f aca="false">SUM($F109,$G109,$N$3,$N$4)</f>
        <v>3460.68</v>
      </c>
      <c r="J109" s="25" t="n">
        <f aca="false">SUM($F109,$G109,$O$3,$O$4)</f>
        <v>4227.7</v>
      </c>
      <c r="K109" s="25" t="n">
        <f aca="false">SUM($F109,$G109,$P$3,$P$4)</f>
        <v>5920.06</v>
      </c>
    </row>
    <row r="110" s="27" customFormat="true" ht="14.25" hidden="false" customHeight="true" outlineLevel="0" collapsed="false">
      <c r="A110" s="22" t="n">
        <f aca="false">'до 150 кВт'!A110</f>
        <v>45085</v>
      </c>
      <c r="B110" s="29" t="n">
        <v>5</v>
      </c>
      <c r="C110" s="24" t="n">
        <v>1228.97</v>
      </c>
      <c r="D110" s="24" t="n">
        <v>21.52</v>
      </c>
      <c r="E110" s="24" t="n">
        <v>0</v>
      </c>
      <c r="F110" s="24" t="n">
        <v>1248.63</v>
      </c>
      <c r="G110" s="24" t="n">
        <v>329</v>
      </c>
      <c r="H110" s="25" t="n">
        <f aca="false">SUM($F110,$G110,$M$3,$M$4)</f>
        <v>3081.42</v>
      </c>
      <c r="I110" s="25" t="n">
        <f aca="false">SUM($F110,$G110,$N$3,$N$4)</f>
        <v>3563.66</v>
      </c>
      <c r="J110" s="25" t="n">
        <f aca="false">SUM($F110,$G110,$O$3,$O$4)</f>
        <v>4330.68</v>
      </c>
      <c r="K110" s="25" t="n">
        <f aca="false">SUM($F110,$G110,$P$3,$P$4)</f>
        <v>6023.04</v>
      </c>
    </row>
    <row r="111" s="27" customFormat="true" ht="14.25" hidden="false" customHeight="true" outlineLevel="0" collapsed="false">
      <c r="A111" s="22" t="n">
        <f aca="false">'до 150 кВт'!A111</f>
        <v>45085</v>
      </c>
      <c r="B111" s="29" t="n">
        <v>6</v>
      </c>
      <c r="C111" s="24" t="n">
        <v>1427.67</v>
      </c>
      <c r="D111" s="24" t="n">
        <v>257.07</v>
      </c>
      <c r="E111" s="24" t="n">
        <v>0</v>
      </c>
      <c r="F111" s="24" t="n">
        <v>1447.33</v>
      </c>
      <c r="G111" s="24" t="n">
        <v>329</v>
      </c>
      <c r="H111" s="25" t="n">
        <f aca="false">SUM($F111,$G111,$M$3,$M$4)</f>
        <v>3280.12</v>
      </c>
      <c r="I111" s="25" t="n">
        <f aca="false">SUM($F111,$G111,$N$3,$N$4)</f>
        <v>3762.36</v>
      </c>
      <c r="J111" s="25" t="n">
        <f aca="false">SUM($F111,$G111,$O$3,$O$4)</f>
        <v>4529.38</v>
      </c>
      <c r="K111" s="25" t="n">
        <f aca="false">SUM($F111,$G111,$P$3,$P$4)</f>
        <v>6221.74</v>
      </c>
    </row>
    <row r="112" s="27" customFormat="true" ht="14.25" hidden="false" customHeight="true" outlineLevel="0" collapsed="false">
      <c r="A112" s="22" t="n">
        <f aca="false">'до 150 кВт'!A112</f>
        <v>45085</v>
      </c>
      <c r="B112" s="29" t="n">
        <v>7</v>
      </c>
      <c r="C112" s="24" t="n">
        <v>1685.99</v>
      </c>
      <c r="D112" s="24" t="n">
        <v>5.4</v>
      </c>
      <c r="E112" s="24" t="n">
        <v>0</v>
      </c>
      <c r="F112" s="24" t="n">
        <v>1705.65</v>
      </c>
      <c r="G112" s="24" t="n">
        <v>329</v>
      </c>
      <c r="H112" s="25" t="n">
        <f aca="false">SUM($F112,$G112,$M$3,$M$4)</f>
        <v>3538.44</v>
      </c>
      <c r="I112" s="25" t="n">
        <f aca="false">SUM($F112,$G112,$N$3,$N$4)</f>
        <v>4020.68</v>
      </c>
      <c r="J112" s="25" t="n">
        <f aca="false">SUM($F112,$G112,$O$3,$O$4)</f>
        <v>4787.7</v>
      </c>
      <c r="K112" s="25" t="n">
        <f aca="false">SUM($F112,$G112,$P$3,$P$4)</f>
        <v>6480.06</v>
      </c>
    </row>
    <row r="113" s="27" customFormat="true" ht="14.25" hidden="false" customHeight="true" outlineLevel="0" collapsed="false">
      <c r="A113" s="22" t="n">
        <f aca="false">'до 150 кВт'!A113</f>
        <v>45085</v>
      </c>
      <c r="B113" s="29" t="n">
        <v>8</v>
      </c>
      <c r="C113" s="24" t="n">
        <v>1721.17</v>
      </c>
      <c r="D113" s="24" t="n">
        <v>0</v>
      </c>
      <c r="E113" s="24" t="n">
        <v>11.79</v>
      </c>
      <c r="F113" s="24" t="n">
        <v>1740.83</v>
      </c>
      <c r="G113" s="24" t="n">
        <v>329</v>
      </c>
      <c r="H113" s="25" t="n">
        <f aca="false">SUM($F113,$G113,$M$3,$M$4)</f>
        <v>3573.62</v>
      </c>
      <c r="I113" s="25" t="n">
        <f aca="false">SUM($F113,$G113,$N$3,$N$4)</f>
        <v>4055.86</v>
      </c>
      <c r="J113" s="25" t="n">
        <f aca="false">SUM($F113,$G113,$O$3,$O$4)</f>
        <v>4822.88</v>
      </c>
      <c r="K113" s="25" t="n">
        <f aca="false">SUM($F113,$G113,$P$3,$P$4)</f>
        <v>6515.24</v>
      </c>
    </row>
    <row r="114" s="27" customFormat="true" ht="14.25" hidden="false" customHeight="true" outlineLevel="0" collapsed="false">
      <c r="A114" s="22" t="n">
        <f aca="false">'до 150 кВт'!A114</f>
        <v>45085</v>
      </c>
      <c r="B114" s="29" t="n">
        <v>9</v>
      </c>
      <c r="C114" s="24" t="n">
        <v>1727</v>
      </c>
      <c r="D114" s="24" t="n">
        <v>0</v>
      </c>
      <c r="E114" s="24" t="n">
        <v>10.32</v>
      </c>
      <c r="F114" s="24" t="n">
        <v>1746.66</v>
      </c>
      <c r="G114" s="24" t="n">
        <v>329</v>
      </c>
      <c r="H114" s="25" t="n">
        <f aca="false">SUM($F114,$G114,$M$3,$M$4)</f>
        <v>3579.45</v>
      </c>
      <c r="I114" s="25" t="n">
        <f aca="false">SUM($F114,$G114,$N$3,$N$4)</f>
        <v>4061.69</v>
      </c>
      <c r="J114" s="25" t="n">
        <f aca="false">SUM($F114,$G114,$O$3,$O$4)</f>
        <v>4828.71</v>
      </c>
      <c r="K114" s="25" t="n">
        <f aca="false">SUM($F114,$G114,$P$3,$P$4)</f>
        <v>6521.07</v>
      </c>
    </row>
    <row r="115" s="27" customFormat="true" ht="14.25" hidden="false" customHeight="true" outlineLevel="0" collapsed="false">
      <c r="A115" s="22" t="n">
        <f aca="false">'до 150 кВт'!A115</f>
        <v>45085</v>
      </c>
      <c r="B115" s="29" t="n">
        <v>10</v>
      </c>
      <c r="C115" s="24" t="n">
        <v>1712.59</v>
      </c>
      <c r="D115" s="24" t="n">
        <v>0</v>
      </c>
      <c r="E115" s="24" t="n">
        <v>31.6</v>
      </c>
      <c r="F115" s="24" t="n">
        <v>1732.25</v>
      </c>
      <c r="G115" s="24" t="n">
        <v>329</v>
      </c>
      <c r="H115" s="25" t="n">
        <f aca="false">SUM($F115,$G115,$M$3,$M$4)</f>
        <v>3565.04</v>
      </c>
      <c r="I115" s="25" t="n">
        <f aca="false">SUM($F115,$G115,$N$3,$N$4)</f>
        <v>4047.28</v>
      </c>
      <c r="J115" s="25" t="n">
        <f aca="false">SUM($F115,$G115,$O$3,$O$4)</f>
        <v>4814.3</v>
      </c>
      <c r="K115" s="25" t="n">
        <f aca="false">SUM($F115,$G115,$P$3,$P$4)</f>
        <v>6506.66</v>
      </c>
    </row>
    <row r="116" s="27" customFormat="true" ht="14.25" hidden="false" customHeight="true" outlineLevel="0" collapsed="false">
      <c r="A116" s="22" t="n">
        <f aca="false">'до 150 кВт'!A116</f>
        <v>45085</v>
      </c>
      <c r="B116" s="29" t="n">
        <v>11</v>
      </c>
      <c r="C116" s="24" t="n">
        <v>1715.19</v>
      </c>
      <c r="D116" s="24" t="n">
        <v>0</v>
      </c>
      <c r="E116" s="24" t="n">
        <v>44.86</v>
      </c>
      <c r="F116" s="24" t="n">
        <v>1734.85</v>
      </c>
      <c r="G116" s="24" t="n">
        <v>329</v>
      </c>
      <c r="H116" s="25" t="n">
        <f aca="false">SUM($F116,$G116,$M$3,$M$4)</f>
        <v>3567.64</v>
      </c>
      <c r="I116" s="25" t="n">
        <f aca="false">SUM($F116,$G116,$N$3,$N$4)</f>
        <v>4049.88</v>
      </c>
      <c r="J116" s="25" t="n">
        <f aca="false">SUM($F116,$G116,$O$3,$O$4)</f>
        <v>4816.9</v>
      </c>
      <c r="K116" s="25" t="n">
        <f aca="false">SUM($F116,$G116,$P$3,$P$4)</f>
        <v>6509.26</v>
      </c>
    </row>
    <row r="117" s="27" customFormat="true" ht="14.25" hidden="false" customHeight="true" outlineLevel="0" collapsed="false">
      <c r="A117" s="22" t="n">
        <f aca="false">'до 150 кВт'!A117</f>
        <v>45085</v>
      </c>
      <c r="B117" s="29" t="n">
        <v>12</v>
      </c>
      <c r="C117" s="24" t="n">
        <v>1708.47</v>
      </c>
      <c r="D117" s="24" t="n">
        <v>0</v>
      </c>
      <c r="E117" s="24" t="n">
        <v>61.36</v>
      </c>
      <c r="F117" s="24" t="n">
        <v>1728.13</v>
      </c>
      <c r="G117" s="24" t="n">
        <v>329</v>
      </c>
      <c r="H117" s="25" t="n">
        <f aca="false">SUM($F117,$G117,$M$3,$M$4)</f>
        <v>3560.92</v>
      </c>
      <c r="I117" s="25" t="n">
        <f aca="false">SUM($F117,$G117,$N$3,$N$4)</f>
        <v>4043.16</v>
      </c>
      <c r="J117" s="25" t="n">
        <f aca="false">SUM($F117,$G117,$O$3,$O$4)</f>
        <v>4810.18</v>
      </c>
      <c r="K117" s="25" t="n">
        <f aca="false">SUM($F117,$G117,$P$3,$P$4)</f>
        <v>6502.54</v>
      </c>
    </row>
    <row r="118" s="27" customFormat="true" ht="14.25" hidden="false" customHeight="true" outlineLevel="0" collapsed="false">
      <c r="A118" s="22" t="n">
        <f aca="false">'до 150 кВт'!A118</f>
        <v>45085</v>
      </c>
      <c r="B118" s="29" t="n">
        <v>13</v>
      </c>
      <c r="C118" s="24" t="n">
        <v>1713.19</v>
      </c>
      <c r="D118" s="24" t="n">
        <v>0</v>
      </c>
      <c r="E118" s="24" t="n">
        <v>88.42</v>
      </c>
      <c r="F118" s="24" t="n">
        <v>1732.85</v>
      </c>
      <c r="G118" s="24" t="n">
        <v>329</v>
      </c>
      <c r="H118" s="25" t="n">
        <f aca="false">SUM($F118,$G118,$M$3,$M$4)</f>
        <v>3565.64</v>
      </c>
      <c r="I118" s="25" t="n">
        <f aca="false">SUM($F118,$G118,$N$3,$N$4)</f>
        <v>4047.88</v>
      </c>
      <c r="J118" s="25" t="n">
        <f aca="false">SUM($F118,$G118,$O$3,$O$4)</f>
        <v>4814.9</v>
      </c>
      <c r="K118" s="25" t="n">
        <f aca="false">SUM($F118,$G118,$P$3,$P$4)</f>
        <v>6507.26</v>
      </c>
    </row>
    <row r="119" s="27" customFormat="true" ht="14.25" hidden="false" customHeight="true" outlineLevel="0" collapsed="false">
      <c r="A119" s="22" t="n">
        <f aca="false">'до 150 кВт'!A119</f>
        <v>45085</v>
      </c>
      <c r="B119" s="29" t="n">
        <v>14</v>
      </c>
      <c r="C119" s="24" t="n">
        <v>1710.44</v>
      </c>
      <c r="D119" s="24" t="n">
        <v>0</v>
      </c>
      <c r="E119" s="24" t="n">
        <v>156.57</v>
      </c>
      <c r="F119" s="24" t="n">
        <v>1730.1</v>
      </c>
      <c r="G119" s="24" t="n">
        <v>329</v>
      </c>
      <c r="H119" s="25" t="n">
        <f aca="false">SUM($F119,$G119,$M$3,$M$4)</f>
        <v>3562.89</v>
      </c>
      <c r="I119" s="25" t="n">
        <f aca="false">SUM($F119,$G119,$N$3,$N$4)</f>
        <v>4045.13</v>
      </c>
      <c r="J119" s="25" t="n">
        <f aca="false">SUM($F119,$G119,$O$3,$O$4)</f>
        <v>4812.15</v>
      </c>
      <c r="K119" s="25" t="n">
        <f aca="false">SUM($F119,$G119,$P$3,$P$4)</f>
        <v>6504.51</v>
      </c>
    </row>
    <row r="120" s="27" customFormat="true" ht="14.25" hidden="false" customHeight="true" outlineLevel="0" collapsed="false">
      <c r="A120" s="22" t="n">
        <f aca="false">'до 150 кВт'!A120</f>
        <v>45085</v>
      </c>
      <c r="B120" s="29" t="n">
        <v>15</v>
      </c>
      <c r="C120" s="24" t="n">
        <v>1699.29</v>
      </c>
      <c r="D120" s="24" t="n">
        <v>16.76</v>
      </c>
      <c r="E120" s="24" t="n">
        <v>0</v>
      </c>
      <c r="F120" s="24" t="n">
        <v>1718.95</v>
      </c>
      <c r="G120" s="24" t="n">
        <v>329</v>
      </c>
      <c r="H120" s="25" t="n">
        <f aca="false">SUM($F120,$G120,$M$3,$M$4)</f>
        <v>3551.74</v>
      </c>
      <c r="I120" s="25" t="n">
        <f aca="false">SUM($F120,$G120,$N$3,$N$4)</f>
        <v>4033.98</v>
      </c>
      <c r="J120" s="25" t="n">
        <f aca="false">SUM($F120,$G120,$O$3,$O$4)</f>
        <v>4801</v>
      </c>
      <c r="K120" s="25" t="n">
        <f aca="false">SUM($F120,$G120,$P$3,$P$4)</f>
        <v>6493.36</v>
      </c>
    </row>
    <row r="121" s="27" customFormat="true" ht="14.25" hidden="false" customHeight="true" outlineLevel="0" collapsed="false">
      <c r="A121" s="22" t="n">
        <f aca="false">'до 150 кВт'!A121</f>
        <v>45085</v>
      </c>
      <c r="B121" s="29" t="n">
        <v>16</v>
      </c>
      <c r="C121" s="24" t="n">
        <v>1715.77</v>
      </c>
      <c r="D121" s="24" t="n">
        <v>3.87</v>
      </c>
      <c r="E121" s="24" t="n">
        <v>0</v>
      </c>
      <c r="F121" s="24" t="n">
        <v>1735.43</v>
      </c>
      <c r="G121" s="24" t="n">
        <v>329</v>
      </c>
      <c r="H121" s="25" t="n">
        <f aca="false">SUM($F121,$G121,$M$3,$M$4)</f>
        <v>3568.22</v>
      </c>
      <c r="I121" s="25" t="n">
        <f aca="false">SUM($F121,$G121,$N$3,$N$4)</f>
        <v>4050.46</v>
      </c>
      <c r="J121" s="25" t="n">
        <f aca="false">SUM($F121,$G121,$O$3,$O$4)</f>
        <v>4817.48</v>
      </c>
      <c r="K121" s="25" t="n">
        <f aca="false">SUM($F121,$G121,$P$3,$P$4)</f>
        <v>6509.84</v>
      </c>
    </row>
    <row r="122" s="27" customFormat="true" ht="14.25" hidden="false" customHeight="true" outlineLevel="0" collapsed="false">
      <c r="A122" s="22" t="n">
        <f aca="false">'до 150 кВт'!A122</f>
        <v>45085</v>
      </c>
      <c r="B122" s="29" t="n">
        <v>17</v>
      </c>
      <c r="C122" s="24" t="n">
        <v>1720.54</v>
      </c>
      <c r="D122" s="24" t="n">
        <v>0</v>
      </c>
      <c r="E122" s="24" t="n">
        <v>141.92</v>
      </c>
      <c r="F122" s="24" t="n">
        <v>1740.2</v>
      </c>
      <c r="G122" s="24" t="n">
        <v>329</v>
      </c>
      <c r="H122" s="25" t="n">
        <f aca="false">SUM($F122,$G122,$M$3,$M$4)</f>
        <v>3572.99</v>
      </c>
      <c r="I122" s="25" t="n">
        <f aca="false">SUM($F122,$G122,$N$3,$N$4)</f>
        <v>4055.23</v>
      </c>
      <c r="J122" s="25" t="n">
        <f aca="false">SUM($F122,$G122,$O$3,$O$4)</f>
        <v>4822.25</v>
      </c>
      <c r="K122" s="25" t="n">
        <f aca="false">SUM($F122,$G122,$P$3,$P$4)</f>
        <v>6514.61</v>
      </c>
    </row>
    <row r="123" s="27" customFormat="true" ht="14.25" hidden="false" customHeight="true" outlineLevel="0" collapsed="false">
      <c r="A123" s="22" t="n">
        <f aca="false">'до 150 кВт'!A123</f>
        <v>45085</v>
      </c>
      <c r="B123" s="29" t="n">
        <v>18</v>
      </c>
      <c r="C123" s="24" t="n">
        <v>1722.32</v>
      </c>
      <c r="D123" s="24" t="n">
        <v>17.31</v>
      </c>
      <c r="E123" s="24" t="n">
        <v>0</v>
      </c>
      <c r="F123" s="24" t="n">
        <v>1741.98</v>
      </c>
      <c r="G123" s="24" t="n">
        <v>329</v>
      </c>
      <c r="H123" s="25" t="n">
        <f aca="false">SUM($F123,$G123,$M$3,$M$4)</f>
        <v>3574.77</v>
      </c>
      <c r="I123" s="25" t="n">
        <f aca="false">SUM($F123,$G123,$N$3,$N$4)</f>
        <v>4057.01</v>
      </c>
      <c r="J123" s="25" t="n">
        <f aca="false">SUM($F123,$G123,$O$3,$O$4)</f>
        <v>4824.03</v>
      </c>
      <c r="K123" s="25" t="n">
        <f aca="false">SUM($F123,$G123,$P$3,$P$4)</f>
        <v>6516.39</v>
      </c>
    </row>
    <row r="124" s="27" customFormat="true" ht="14.25" hidden="false" customHeight="true" outlineLevel="0" collapsed="false">
      <c r="A124" s="22" t="n">
        <f aca="false">'до 150 кВт'!A124</f>
        <v>45085</v>
      </c>
      <c r="B124" s="29" t="n">
        <v>19</v>
      </c>
      <c r="C124" s="24" t="n">
        <v>1933.24</v>
      </c>
      <c r="D124" s="24" t="n">
        <v>0</v>
      </c>
      <c r="E124" s="24" t="n">
        <v>54.14</v>
      </c>
      <c r="F124" s="24" t="n">
        <v>1952.9</v>
      </c>
      <c r="G124" s="24" t="n">
        <v>329</v>
      </c>
      <c r="H124" s="25" t="n">
        <f aca="false">SUM($F124,$G124,$M$3,$M$4)</f>
        <v>3785.69</v>
      </c>
      <c r="I124" s="25" t="n">
        <f aca="false">SUM($F124,$G124,$N$3,$N$4)</f>
        <v>4267.93</v>
      </c>
      <c r="J124" s="25" t="n">
        <f aca="false">SUM($F124,$G124,$O$3,$O$4)</f>
        <v>5034.95</v>
      </c>
      <c r="K124" s="25" t="n">
        <f aca="false">SUM($F124,$G124,$P$3,$P$4)</f>
        <v>6727.31</v>
      </c>
    </row>
    <row r="125" s="27" customFormat="true" ht="14.25" hidden="false" customHeight="true" outlineLevel="0" collapsed="false">
      <c r="A125" s="22" t="n">
        <f aca="false">'до 150 кВт'!A125</f>
        <v>45085</v>
      </c>
      <c r="B125" s="29" t="n">
        <v>20</v>
      </c>
      <c r="C125" s="24" t="n">
        <v>1982.18</v>
      </c>
      <c r="D125" s="24" t="n">
        <v>0</v>
      </c>
      <c r="E125" s="24" t="n">
        <v>216.97</v>
      </c>
      <c r="F125" s="24" t="n">
        <v>2001.84</v>
      </c>
      <c r="G125" s="24" t="n">
        <v>329</v>
      </c>
      <c r="H125" s="25" t="n">
        <f aca="false">SUM($F125,$G125,$M$3,$M$4)</f>
        <v>3834.63</v>
      </c>
      <c r="I125" s="25" t="n">
        <f aca="false">SUM($F125,$G125,$N$3,$N$4)</f>
        <v>4316.87</v>
      </c>
      <c r="J125" s="25" t="n">
        <f aca="false">SUM($F125,$G125,$O$3,$O$4)</f>
        <v>5083.89</v>
      </c>
      <c r="K125" s="25" t="n">
        <f aca="false">SUM($F125,$G125,$P$3,$P$4)</f>
        <v>6776.25</v>
      </c>
    </row>
    <row r="126" s="27" customFormat="true" ht="14.25" hidden="false" customHeight="true" outlineLevel="0" collapsed="false">
      <c r="A126" s="22" t="n">
        <f aca="false">'до 150 кВт'!A126</f>
        <v>45085</v>
      </c>
      <c r="B126" s="29" t="n">
        <v>21</v>
      </c>
      <c r="C126" s="24" t="n">
        <v>2002.5</v>
      </c>
      <c r="D126" s="24" t="n">
        <v>0</v>
      </c>
      <c r="E126" s="24" t="n">
        <v>762.36</v>
      </c>
      <c r="F126" s="24" t="n">
        <v>2022.16</v>
      </c>
      <c r="G126" s="24" t="n">
        <v>329</v>
      </c>
      <c r="H126" s="25" t="n">
        <f aca="false">SUM($F126,$G126,$M$3,$M$4)</f>
        <v>3854.95</v>
      </c>
      <c r="I126" s="25" t="n">
        <f aca="false">SUM($F126,$G126,$N$3,$N$4)</f>
        <v>4337.19</v>
      </c>
      <c r="J126" s="25" t="n">
        <f aca="false">SUM($F126,$G126,$O$3,$O$4)</f>
        <v>5104.21</v>
      </c>
      <c r="K126" s="25" t="n">
        <f aca="false">SUM($F126,$G126,$P$3,$P$4)</f>
        <v>6796.57</v>
      </c>
    </row>
    <row r="127" s="27" customFormat="true" ht="14.25" hidden="false" customHeight="true" outlineLevel="0" collapsed="false">
      <c r="A127" s="22" t="n">
        <f aca="false">'до 150 кВт'!A127</f>
        <v>45085</v>
      </c>
      <c r="B127" s="29" t="n">
        <v>22</v>
      </c>
      <c r="C127" s="24" t="n">
        <v>1920.95</v>
      </c>
      <c r="D127" s="24" t="n">
        <v>0</v>
      </c>
      <c r="E127" s="24" t="n">
        <v>835.68</v>
      </c>
      <c r="F127" s="24" t="n">
        <v>1940.61</v>
      </c>
      <c r="G127" s="24" t="n">
        <v>329</v>
      </c>
      <c r="H127" s="25" t="n">
        <f aca="false">SUM($F127,$G127,$M$3,$M$4)</f>
        <v>3773.4</v>
      </c>
      <c r="I127" s="25" t="n">
        <f aca="false">SUM($F127,$G127,$N$3,$N$4)</f>
        <v>4255.64</v>
      </c>
      <c r="J127" s="25" t="n">
        <f aca="false">SUM($F127,$G127,$O$3,$O$4)</f>
        <v>5022.66</v>
      </c>
      <c r="K127" s="25" t="n">
        <f aca="false">SUM($F127,$G127,$P$3,$P$4)</f>
        <v>6715.02</v>
      </c>
    </row>
    <row r="128" s="27" customFormat="true" ht="14.25" hidden="false" customHeight="true" outlineLevel="0" collapsed="false">
      <c r="A128" s="22" t="n">
        <f aca="false">'до 150 кВт'!A128</f>
        <v>45085</v>
      </c>
      <c r="B128" s="29" t="n">
        <v>23</v>
      </c>
      <c r="C128" s="24" t="n">
        <v>1673.27</v>
      </c>
      <c r="D128" s="24" t="n">
        <v>0</v>
      </c>
      <c r="E128" s="24" t="n">
        <v>628.36</v>
      </c>
      <c r="F128" s="24" t="n">
        <v>1692.93</v>
      </c>
      <c r="G128" s="24" t="n">
        <v>329</v>
      </c>
      <c r="H128" s="25" t="n">
        <f aca="false">SUM($F128,$G128,$M$3,$M$4)</f>
        <v>3525.72</v>
      </c>
      <c r="I128" s="25" t="n">
        <f aca="false">SUM($F128,$G128,$N$3,$N$4)</f>
        <v>4007.96</v>
      </c>
      <c r="J128" s="25" t="n">
        <f aca="false">SUM($F128,$G128,$O$3,$O$4)</f>
        <v>4774.98</v>
      </c>
      <c r="K128" s="25" t="n">
        <f aca="false">SUM($F128,$G128,$P$3,$P$4)</f>
        <v>6467.34</v>
      </c>
    </row>
    <row r="129" s="27" customFormat="true" ht="14.25" hidden="false" customHeight="true" outlineLevel="0" collapsed="false">
      <c r="A129" s="22" t="n">
        <f aca="false">'до 150 кВт'!A129</f>
        <v>45083</v>
      </c>
      <c r="B129" s="29" t="n">
        <v>0</v>
      </c>
      <c r="C129" s="24" t="n">
        <v>1736.15</v>
      </c>
      <c r="D129" s="24" t="n">
        <v>0</v>
      </c>
      <c r="E129" s="24" t="n">
        <v>79.48</v>
      </c>
      <c r="F129" s="24" t="n">
        <v>1755.81</v>
      </c>
      <c r="G129" s="24" t="n">
        <v>329</v>
      </c>
      <c r="H129" s="25" t="n">
        <f aca="false">SUM($F129,$G129,$M$3,$M$4)</f>
        <v>3588.6</v>
      </c>
      <c r="I129" s="25" t="n">
        <f aca="false">SUM($F129,$G129,$N$3,$N$4)</f>
        <v>4070.84</v>
      </c>
      <c r="J129" s="25" t="n">
        <f aca="false">SUM($F129,$G129,$O$3,$O$4)</f>
        <v>4837.86</v>
      </c>
      <c r="K129" s="25" t="n">
        <f aca="false">SUM($F129,$G129,$P$3,$P$4)</f>
        <v>6530.22</v>
      </c>
    </row>
    <row r="130" s="27" customFormat="true" ht="14.25" hidden="false" customHeight="true" outlineLevel="0" collapsed="false">
      <c r="A130" s="22" t="n">
        <f aca="false">'до 150 кВт'!A130</f>
        <v>45083</v>
      </c>
      <c r="B130" s="29" t="n">
        <v>1</v>
      </c>
      <c r="C130" s="24" t="n">
        <v>1542.19</v>
      </c>
      <c r="D130" s="24" t="n">
        <v>0</v>
      </c>
      <c r="E130" s="24" t="n">
        <v>47.81</v>
      </c>
      <c r="F130" s="24" t="n">
        <v>1561.85</v>
      </c>
      <c r="G130" s="24" t="n">
        <v>329</v>
      </c>
      <c r="H130" s="25" t="n">
        <f aca="false">SUM($F130,$G130,$M$3,$M$4)</f>
        <v>3394.64</v>
      </c>
      <c r="I130" s="25" t="n">
        <f aca="false">SUM($F130,$G130,$N$3,$N$4)</f>
        <v>3876.88</v>
      </c>
      <c r="J130" s="25" t="n">
        <f aca="false">SUM($F130,$G130,$O$3,$O$4)</f>
        <v>4643.9</v>
      </c>
      <c r="K130" s="25" t="n">
        <f aca="false">SUM($F130,$G130,$P$3,$P$4)</f>
        <v>6336.26</v>
      </c>
    </row>
    <row r="131" s="27" customFormat="true" ht="14.25" hidden="false" customHeight="true" outlineLevel="0" collapsed="false">
      <c r="A131" s="22" t="n">
        <f aca="false">'до 150 кВт'!A131</f>
        <v>45083</v>
      </c>
      <c r="B131" s="29" t="n">
        <v>2</v>
      </c>
      <c r="C131" s="24" t="n">
        <v>1396.91</v>
      </c>
      <c r="D131" s="24" t="n">
        <v>68.28</v>
      </c>
      <c r="E131" s="24" t="n">
        <v>0</v>
      </c>
      <c r="F131" s="24" t="n">
        <v>1416.57</v>
      </c>
      <c r="G131" s="24" t="n">
        <v>329</v>
      </c>
      <c r="H131" s="25" t="n">
        <f aca="false">SUM($F131,$G131,$M$3,$M$4)</f>
        <v>3249.36</v>
      </c>
      <c r="I131" s="25" t="n">
        <f aca="false">SUM($F131,$G131,$N$3,$N$4)</f>
        <v>3731.6</v>
      </c>
      <c r="J131" s="25" t="n">
        <f aca="false">SUM($F131,$G131,$O$3,$O$4)</f>
        <v>4498.62</v>
      </c>
      <c r="K131" s="25" t="n">
        <f aca="false">SUM($F131,$G131,$P$3,$P$4)</f>
        <v>6190.98</v>
      </c>
    </row>
    <row r="132" s="27" customFormat="true" ht="14.25" hidden="false" customHeight="true" outlineLevel="0" collapsed="false">
      <c r="A132" s="22" t="n">
        <f aca="false">'до 150 кВт'!A132</f>
        <v>45083</v>
      </c>
      <c r="B132" s="29" t="n">
        <v>3</v>
      </c>
      <c r="C132" s="24" t="n">
        <v>1488.81</v>
      </c>
      <c r="D132" s="24" t="n">
        <v>292.1</v>
      </c>
      <c r="E132" s="24" t="n">
        <v>0</v>
      </c>
      <c r="F132" s="24" t="n">
        <v>1508.47</v>
      </c>
      <c r="G132" s="24" t="n">
        <v>329</v>
      </c>
      <c r="H132" s="25" t="n">
        <f aca="false">SUM($F132,$G132,$M$3,$M$4)</f>
        <v>3341.26</v>
      </c>
      <c r="I132" s="25" t="n">
        <f aca="false">SUM($F132,$G132,$N$3,$N$4)</f>
        <v>3823.5</v>
      </c>
      <c r="J132" s="25" t="n">
        <f aca="false">SUM($F132,$G132,$O$3,$O$4)</f>
        <v>4590.52</v>
      </c>
      <c r="K132" s="25" t="n">
        <f aca="false">SUM($F132,$G132,$P$3,$P$4)</f>
        <v>6282.88</v>
      </c>
    </row>
    <row r="133" s="27" customFormat="true" ht="14.25" hidden="false" customHeight="true" outlineLevel="0" collapsed="false">
      <c r="A133" s="22" t="n">
        <f aca="false">'до 150 кВт'!A133</f>
        <v>45083</v>
      </c>
      <c r="B133" s="29" t="n">
        <v>4</v>
      </c>
      <c r="C133" s="24" t="n">
        <v>1893.28</v>
      </c>
      <c r="D133" s="24" t="n">
        <v>0</v>
      </c>
      <c r="E133" s="24" t="n">
        <v>33.72</v>
      </c>
      <c r="F133" s="24" t="n">
        <v>1912.94</v>
      </c>
      <c r="G133" s="24" t="n">
        <v>329</v>
      </c>
      <c r="H133" s="25" t="n">
        <f aca="false">SUM($F133,$G133,$M$3,$M$4)</f>
        <v>3745.73</v>
      </c>
      <c r="I133" s="25" t="n">
        <f aca="false">SUM($F133,$G133,$N$3,$N$4)</f>
        <v>4227.97</v>
      </c>
      <c r="J133" s="25" t="n">
        <f aca="false">SUM($F133,$G133,$O$3,$O$4)</f>
        <v>4994.99</v>
      </c>
      <c r="K133" s="25" t="n">
        <f aca="false">SUM($F133,$G133,$P$3,$P$4)</f>
        <v>6687.35</v>
      </c>
    </row>
    <row r="134" s="27" customFormat="true" ht="14.25" hidden="false" customHeight="true" outlineLevel="0" collapsed="false">
      <c r="A134" s="22" t="n">
        <f aca="false">'до 150 кВт'!A134</f>
        <v>45083</v>
      </c>
      <c r="B134" s="29" t="n">
        <v>5</v>
      </c>
      <c r="C134" s="24" t="n">
        <v>1750.03</v>
      </c>
      <c r="D134" s="24" t="n">
        <v>11.21</v>
      </c>
      <c r="E134" s="24" t="n">
        <v>0</v>
      </c>
      <c r="F134" s="24" t="n">
        <v>1769.69</v>
      </c>
      <c r="G134" s="24" t="n">
        <v>329</v>
      </c>
      <c r="H134" s="25" t="n">
        <f aca="false">SUM($F134,$G134,$M$3,$M$4)</f>
        <v>3602.48</v>
      </c>
      <c r="I134" s="25" t="n">
        <f aca="false">SUM($F134,$G134,$N$3,$N$4)</f>
        <v>4084.72</v>
      </c>
      <c r="J134" s="25" t="n">
        <f aca="false">SUM($F134,$G134,$O$3,$O$4)</f>
        <v>4851.74</v>
      </c>
      <c r="K134" s="25" t="n">
        <f aca="false">SUM($F134,$G134,$P$3,$P$4)</f>
        <v>6544.1</v>
      </c>
    </row>
    <row r="135" s="27" customFormat="true" ht="14.25" hidden="false" customHeight="true" outlineLevel="0" collapsed="false">
      <c r="A135" s="22" t="n">
        <f aca="false">'до 150 кВт'!A135</f>
        <v>45083</v>
      </c>
      <c r="B135" s="29" t="n">
        <v>6</v>
      </c>
      <c r="C135" s="24" t="n">
        <v>1871.56</v>
      </c>
      <c r="D135" s="24" t="n">
        <v>0</v>
      </c>
      <c r="E135" s="24" t="n">
        <v>79.17</v>
      </c>
      <c r="F135" s="24" t="n">
        <v>1891.22</v>
      </c>
      <c r="G135" s="24" t="n">
        <v>329</v>
      </c>
      <c r="H135" s="25" t="n">
        <f aca="false">SUM($F135,$G135,$M$3,$M$4)</f>
        <v>3724.01</v>
      </c>
      <c r="I135" s="25" t="n">
        <f aca="false">SUM($F135,$G135,$N$3,$N$4)</f>
        <v>4206.25</v>
      </c>
      <c r="J135" s="25" t="n">
        <f aca="false">SUM($F135,$G135,$O$3,$O$4)</f>
        <v>4973.27</v>
      </c>
      <c r="K135" s="25" t="n">
        <f aca="false">SUM($F135,$G135,$P$3,$P$4)</f>
        <v>6665.63</v>
      </c>
    </row>
    <row r="136" s="27" customFormat="true" ht="14.25" hidden="false" customHeight="true" outlineLevel="0" collapsed="false">
      <c r="A136" s="22" t="n">
        <f aca="false">'до 150 кВт'!A136</f>
        <v>45083</v>
      </c>
      <c r="B136" s="29" t="n">
        <v>7</v>
      </c>
      <c r="C136" s="24" t="n">
        <v>1836.23</v>
      </c>
      <c r="D136" s="24" t="n">
        <v>0</v>
      </c>
      <c r="E136" s="24" t="n">
        <v>55.68</v>
      </c>
      <c r="F136" s="24" t="n">
        <v>1855.89</v>
      </c>
      <c r="G136" s="24" t="n">
        <v>329</v>
      </c>
      <c r="H136" s="25" t="n">
        <f aca="false">SUM($F136,$G136,$M$3,$M$4)</f>
        <v>3688.68</v>
      </c>
      <c r="I136" s="25" t="n">
        <f aca="false">SUM($F136,$G136,$N$3,$N$4)</f>
        <v>4170.92</v>
      </c>
      <c r="J136" s="25" t="n">
        <f aca="false">SUM($F136,$G136,$O$3,$O$4)</f>
        <v>4937.94</v>
      </c>
      <c r="K136" s="25" t="n">
        <f aca="false">SUM($F136,$G136,$P$3,$P$4)</f>
        <v>6630.3</v>
      </c>
    </row>
    <row r="137" s="27" customFormat="true" ht="14.25" hidden="false" customHeight="true" outlineLevel="0" collapsed="false">
      <c r="A137" s="22" t="n">
        <f aca="false">'до 150 кВт'!A137</f>
        <v>45083</v>
      </c>
      <c r="B137" s="29" t="n">
        <v>8</v>
      </c>
      <c r="C137" s="24" t="n">
        <v>1877.08</v>
      </c>
      <c r="D137" s="24" t="n">
        <v>0</v>
      </c>
      <c r="E137" s="24" t="n">
        <v>66.84</v>
      </c>
      <c r="F137" s="24" t="n">
        <v>1896.74</v>
      </c>
      <c r="G137" s="24" t="n">
        <v>329</v>
      </c>
      <c r="H137" s="25" t="n">
        <f aca="false">SUM($F137,$G137,$M$3,$M$4)</f>
        <v>3729.53</v>
      </c>
      <c r="I137" s="25" t="n">
        <f aca="false">SUM($F137,$G137,$N$3,$N$4)</f>
        <v>4211.77</v>
      </c>
      <c r="J137" s="25" t="n">
        <f aca="false">SUM($F137,$G137,$O$3,$O$4)</f>
        <v>4978.79</v>
      </c>
      <c r="K137" s="25" t="n">
        <f aca="false">SUM($F137,$G137,$P$3,$P$4)</f>
        <v>6671.15</v>
      </c>
    </row>
    <row r="138" s="27" customFormat="true" ht="14.25" hidden="false" customHeight="true" outlineLevel="0" collapsed="false">
      <c r="A138" s="22" t="n">
        <f aca="false">'до 150 кВт'!A138</f>
        <v>45083</v>
      </c>
      <c r="B138" s="29" t="n">
        <v>9</v>
      </c>
      <c r="C138" s="24" t="n">
        <v>1914.91</v>
      </c>
      <c r="D138" s="24" t="n">
        <v>0</v>
      </c>
      <c r="E138" s="24" t="n">
        <v>143.24</v>
      </c>
      <c r="F138" s="24" t="n">
        <v>1934.57</v>
      </c>
      <c r="G138" s="24" t="n">
        <v>329</v>
      </c>
      <c r="H138" s="25" t="n">
        <f aca="false">SUM($F138,$G138,$M$3,$M$4)</f>
        <v>3767.36</v>
      </c>
      <c r="I138" s="25" t="n">
        <f aca="false">SUM($F138,$G138,$N$3,$N$4)</f>
        <v>4249.6</v>
      </c>
      <c r="J138" s="25" t="n">
        <f aca="false">SUM($F138,$G138,$O$3,$O$4)</f>
        <v>5016.62</v>
      </c>
      <c r="K138" s="25" t="n">
        <f aca="false">SUM($F138,$G138,$P$3,$P$4)</f>
        <v>6708.98</v>
      </c>
    </row>
    <row r="139" s="27" customFormat="true" ht="14.25" hidden="false" customHeight="true" outlineLevel="0" collapsed="false">
      <c r="A139" s="22" t="n">
        <f aca="false">'до 150 кВт'!A139</f>
        <v>45083</v>
      </c>
      <c r="B139" s="29" t="n">
        <v>10</v>
      </c>
      <c r="C139" s="24" t="n">
        <v>1897.02</v>
      </c>
      <c r="D139" s="24" t="n">
        <v>0</v>
      </c>
      <c r="E139" s="24" t="n">
        <v>368.77</v>
      </c>
      <c r="F139" s="24" t="n">
        <v>1916.68</v>
      </c>
      <c r="G139" s="24" t="n">
        <v>329</v>
      </c>
      <c r="H139" s="25" t="n">
        <f aca="false">SUM($F139,$G139,$M$3,$M$4)</f>
        <v>3749.47</v>
      </c>
      <c r="I139" s="25" t="n">
        <f aca="false">SUM($F139,$G139,$N$3,$N$4)</f>
        <v>4231.71</v>
      </c>
      <c r="J139" s="25" t="n">
        <f aca="false">SUM($F139,$G139,$O$3,$O$4)</f>
        <v>4998.73</v>
      </c>
      <c r="K139" s="25" t="n">
        <f aca="false">SUM($F139,$G139,$P$3,$P$4)</f>
        <v>6691.09</v>
      </c>
    </row>
    <row r="140" s="27" customFormat="true" ht="14.25" hidden="false" customHeight="true" outlineLevel="0" collapsed="false">
      <c r="A140" s="22" t="n">
        <f aca="false">'до 150 кВт'!A140</f>
        <v>45083</v>
      </c>
      <c r="B140" s="29" t="n">
        <v>11</v>
      </c>
      <c r="C140" s="24" t="n">
        <v>1946.72</v>
      </c>
      <c r="D140" s="24" t="n">
        <v>187.56</v>
      </c>
      <c r="E140" s="24" t="n">
        <v>0</v>
      </c>
      <c r="F140" s="24" t="n">
        <v>1966.38</v>
      </c>
      <c r="G140" s="24" t="n">
        <v>329</v>
      </c>
      <c r="H140" s="25" t="n">
        <f aca="false">SUM($F140,$G140,$M$3,$M$4)</f>
        <v>3799.17</v>
      </c>
      <c r="I140" s="25" t="n">
        <f aca="false">SUM($F140,$G140,$N$3,$N$4)</f>
        <v>4281.41</v>
      </c>
      <c r="J140" s="25" t="n">
        <f aca="false">SUM($F140,$G140,$O$3,$O$4)</f>
        <v>5048.43</v>
      </c>
      <c r="K140" s="25" t="n">
        <f aca="false">SUM($F140,$G140,$P$3,$P$4)</f>
        <v>6740.79</v>
      </c>
    </row>
    <row r="141" s="27" customFormat="true" ht="14.25" hidden="false" customHeight="true" outlineLevel="0" collapsed="false">
      <c r="A141" s="22" t="n">
        <f aca="false">'до 150 кВт'!A141</f>
        <v>45083</v>
      </c>
      <c r="B141" s="29" t="n">
        <v>12</v>
      </c>
      <c r="C141" s="24" t="n">
        <v>1942.34</v>
      </c>
      <c r="D141" s="24" t="n">
        <v>0</v>
      </c>
      <c r="E141" s="24" t="n">
        <v>215.39</v>
      </c>
      <c r="F141" s="24" t="n">
        <v>1962</v>
      </c>
      <c r="G141" s="24" t="n">
        <v>329</v>
      </c>
      <c r="H141" s="25" t="n">
        <f aca="false">SUM($F141,$G141,$M$3,$M$4)</f>
        <v>3794.79</v>
      </c>
      <c r="I141" s="25" t="n">
        <f aca="false">SUM($F141,$G141,$N$3,$N$4)</f>
        <v>4277.03</v>
      </c>
      <c r="J141" s="25" t="n">
        <f aca="false">SUM($F141,$G141,$O$3,$O$4)</f>
        <v>5044.05</v>
      </c>
      <c r="K141" s="25" t="n">
        <f aca="false">SUM($F141,$G141,$P$3,$P$4)</f>
        <v>6736.41</v>
      </c>
    </row>
    <row r="142" s="27" customFormat="true" ht="14.25" hidden="false" customHeight="true" outlineLevel="0" collapsed="false">
      <c r="A142" s="22" t="n">
        <f aca="false">'до 150 кВт'!A142</f>
        <v>45083</v>
      </c>
      <c r="B142" s="29" t="n">
        <v>13</v>
      </c>
      <c r="C142" s="24" t="n">
        <v>1941.96</v>
      </c>
      <c r="D142" s="24" t="n">
        <v>0</v>
      </c>
      <c r="E142" s="24" t="n">
        <v>208.85</v>
      </c>
      <c r="F142" s="24" t="n">
        <v>1961.62</v>
      </c>
      <c r="G142" s="24" t="n">
        <v>329</v>
      </c>
      <c r="H142" s="25" t="n">
        <f aca="false">SUM($F142,$G142,$M$3,$M$4)</f>
        <v>3794.41</v>
      </c>
      <c r="I142" s="25" t="n">
        <f aca="false">SUM($F142,$G142,$N$3,$N$4)</f>
        <v>4276.65</v>
      </c>
      <c r="J142" s="25" t="n">
        <f aca="false">SUM($F142,$G142,$O$3,$O$4)</f>
        <v>5043.67</v>
      </c>
      <c r="K142" s="25" t="n">
        <f aca="false">SUM($F142,$G142,$P$3,$P$4)</f>
        <v>6736.03</v>
      </c>
    </row>
    <row r="143" s="27" customFormat="true" ht="14.25" hidden="false" customHeight="true" outlineLevel="0" collapsed="false">
      <c r="A143" s="22" t="n">
        <f aca="false">'до 150 кВт'!A143</f>
        <v>45083</v>
      </c>
      <c r="B143" s="29" t="n">
        <v>14</v>
      </c>
      <c r="C143" s="24" t="n">
        <v>1918.4</v>
      </c>
      <c r="D143" s="24" t="n">
        <v>0</v>
      </c>
      <c r="E143" s="24" t="n">
        <v>26.96</v>
      </c>
      <c r="F143" s="24" t="n">
        <v>1938.06</v>
      </c>
      <c r="G143" s="24" t="n">
        <v>329</v>
      </c>
      <c r="H143" s="25" t="n">
        <f aca="false">SUM($F143,$G143,$M$3,$M$4)</f>
        <v>3770.85</v>
      </c>
      <c r="I143" s="25" t="n">
        <f aca="false">SUM($F143,$G143,$N$3,$N$4)</f>
        <v>4253.09</v>
      </c>
      <c r="J143" s="25" t="n">
        <f aca="false">SUM($F143,$G143,$O$3,$O$4)</f>
        <v>5020.11</v>
      </c>
      <c r="K143" s="25" t="n">
        <f aca="false">SUM($F143,$G143,$P$3,$P$4)</f>
        <v>6712.47</v>
      </c>
    </row>
    <row r="144" s="27" customFormat="true" ht="14.25" hidden="false" customHeight="true" outlineLevel="0" collapsed="false">
      <c r="A144" s="22" t="n">
        <f aca="false">'до 150 кВт'!A144</f>
        <v>45083</v>
      </c>
      <c r="B144" s="29" t="n">
        <v>15</v>
      </c>
      <c r="C144" s="24" t="n">
        <v>1920.62</v>
      </c>
      <c r="D144" s="24" t="n">
        <v>0</v>
      </c>
      <c r="E144" s="24" t="n">
        <v>21.13</v>
      </c>
      <c r="F144" s="24" t="n">
        <v>1940.28</v>
      </c>
      <c r="G144" s="24" t="n">
        <v>329</v>
      </c>
      <c r="H144" s="25" t="n">
        <f aca="false">SUM($F144,$G144,$M$3,$M$4)</f>
        <v>3773.07</v>
      </c>
      <c r="I144" s="25" t="n">
        <f aca="false">SUM($F144,$G144,$N$3,$N$4)</f>
        <v>4255.31</v>
      </c>
      <c r="J144" s="25" t="n">
        <f aca="false">SUM($F144,$G144,$O$3,$O$4)</f>
        <v>5022.33</v>
      </c>
      <c r="K144" s="25" t="n">
        <f aca="false">SUM($F144,$G144,$P$3,$P$4)</f>
        <v>6714.69</v>
      </c>
    </row>
    <row r="145" s="27" customFormat="true" ht="14.25" hidden="false" customHeight="true" outlineLevel="0" collapsed="false">
      <c r="A145" s="22" t="n">
        <f aca="false">'до 150 кВт'!A145</f>
        <v>45083</v>
      </c>
      <c r="B145" s="29" t="n">
        <v>16</v>
      </c>
      <c r="C145" s="24" t="n">
        <v>1919.61</v>
      </c>
      <c r="D145" s="24" t="n">
        <v>20.6</v>
      </c>
      <c r="E145" s="24" t="n">
        <v>0</v>
      </c>
      <c r="F145" s="24" t="n">
        <v>1939.27</v>
      </c>
      <c r="G145" s="24" t="n">
        <v>329</v>
      </c>
      <c r="H145" s="25" t="n">
        <f aca="false">SUM($F145,$G145,$M$3,$M$4)</f>
        <v>3772.06</v>
      </c>
      <c r="I145" s="25" t="n">
        <f aca="false">SUM($F145,$G145,$N$3,$N$4)</f>
        <v>4254.3</v>
      </c>
      <c r="J145" s="25" t="n">
        <f aca="false">SUM($F145,$G145,$O$3,$O$4)</f>
        <v>5021.32</v>
      </c>
      <c r="K145" s="25" t="n">
        <f aca="false">SUM($F145,$G145,$P$3,$P$4)</f>
        <v>6713.68</v>
      </c>
    </row>
    <row r="146" s="27" customFormat="true" ht="14.25" hidden="false" customHeight="true" outlineLevel="0" collapsed="false">
      <c r="A146" s="22" t="n">
        <f aca="false">'до 150 кВт'!A146</f>
        <v>45083</v>
      </c>
      <c r="B146" s="29" t="n">
        <v>17</v>
      </c>
      <c r="C146" s="24" t="n">
        <v>1911.28</v>
      </c>
      <c r="D146" s="24" t="n">
        <v>78.61</v>
      </c>
      <c r="E146" s="24" t="n">
        <v>0</v>
      </c>
      <c r="F146" s="24" t="n">
        <v>1930.94</v>
      </c>
      <c r="G146" s="24" t="n">
        <v>329</v>
      </c>
      <c r="H146" s="25" t="n">
        <f aca="false">SUM($F146,$G146,$M$3,$M$4)</f>
        <v>3763.73</v>
      </c>
      <c r="I146" s="25" t="n">
        <f aca="false">SUM($F146,$G146,$N$3,$N$4)</f>
        <v>4245.97</v>
      </c>
      <c r="J146" s="25" t="n">
        <f aca="false">SUM($F146,$G146,$O$3,$O$4)</f>
        <v>5012.99</v>
      </c>
      <c r="K146" s="25" t="n">
        <f aca="false">SUM($F146,$G146,$P$3,$P$4)</f>
        <v>6705.35</v>
      </c>
    </row>
    <row r="147" s="27" customFormat="true" ht="14.25" hidden="false" customHeight="true" outlineLevel="0" collapsed="false">
      <c r="A147" s="22" t="n">
        <f aca="false">'до 150 кВт'!A147</f>
        <v>45083</v>
      </c>
      <c r="B147" s="29" t="n">
        <v>18</v>
      </c>
      <c r="C147" s="24" t="n">
        <v>1888.46</v>
      </c>
      <c r="D147" s="24" t="n">
        <v>103.41</v>
      </c>
      <c r="E147" s="24" t="n">
        <v>0</v>
      </c>
      <c r="F147" s="24" t="n">
        <v>1908.12</v>
      </c>
      <c r="G147" s="24" t="n">
        <v>329</v>
      </c>
      <c r="H147" s="25" t="n">
        <f aca="false">SUM($F147,$G147,$M$3,$M$4)</f>
        <v>3740.91</v>
      </c>
      <c r="I147" s="25" t="n">
        <f aca="false">SUM($F147,$G147,$N$3,$N$4)</f>
        <v>4223.15</v>
      </c>
      <c r="J147" s="25" t="n">
        <f aca="false">SUM($F147,$G147,$O$3,$O$4)</f>
        <v>4990.17</v>
      </c>
      <c r="K147" s="25" t="n">
        <f aca="false">SUM($F147,$G147,$P$3,$P$4)</f>
        <v>6682.53</v>
      </c>
    </row>
    <row r="148" s="27" customFormat="true" ht="14.25" hidden="false" customHeight="true" outlineLevel="0" collapsed="false">
      <c r="A148" s="22" t="n">
        <f aca="false">'до 150 кВт'!A148</f>
        <v>45083</v>
      </c>
      <c r="B148" s="29" t="n">
        <v>19</v>
      </c>
      <c r="C148" s="24" t="n">
        <v>1934.54</v>
      </c>
      <c r="D148" s="24" t="n">
        <v>172.74</v>
      </c>
      <c r="E148" s="24" t="n">
        <v>0</v>
      </c>
      <c r="F148" s="24" t="n">
        <v>1954.2</v>
      </c>
      <c r="G148" s="24" t="n">
        <v>329</v>
      </c>
      <c r="H148" s="25" t="n">
        <f aca="false">SUM($F148,$G148,$M$3,$M$4)</f>
        <v>3786.99</v>
      </c>
      <c r="I148" s="25" t="n">
        <f aca="false">SUM($F148,$G148,$N$3,$N$4)</f>
        <v>4269.23</v>
      </c>
      <c r="J148" s="25" t="n">
        <f aca="false">SUM($F148,$G148,$O$3,$O$4)</f>
        <v>5036.25</v>
      </c>
      <c r="K148" s="25" t="n">
        <f aca="false">SUM($F148,$G148,$P$3,$P$4)</f>
        <v>6728.61</v>
      </c>
    </row>
    <row r="149" s="27" customFormat="true" ht="14.25" hidden="false" customHeight="true" outlineLevel="0" collapsed="false">
      <c r="A149" s="22" t="n">
        <f aca="false">'до 150 кВт'!A149</f>
        <v>45083</v>
      </c>
      <c r="B149" s="29" t="n">
        <v>20</v>
      </c>
      <c r="C149" s="24" t="n">
        <v>2029.49</v>
      </c>
      <c r="D149" s="24" t="n">
        <v>19.17</v>
      </c>
      <c r="E149" s="24" t="n">
        <v>0</v>
      </c>
      <c r="F149" s="24" t="n">
        <v>2049.15</v>
      </c>
      <c r="G149" s="24" t="n">
        <v>329</v>
      </c>
      <c r="H149" s="25" t="n">
        <f aca="false">SUM($F149,$G149,$M$3,$M$4)</f>
        <v>3881.94</v>
      </c>
      <c r="I149" s="25" t="n">
        <f aca="false">SUM($F149,$G149,$N$3,$N$4)</f>
        <v>4364.18</v>
      </c>
      <c r="J149" s="25" t="n">
        <f aca="false">SUM($F149,$G149,$O$3,$O$4)</f>
        <v>5131.2</v>
      </c>
      <c r="K149" s="25" t="n">
        <f aca="false">SUM($F149,$G149,$P$3,$P$4)</f>
        <v>6823.56</v>
      </c>
    </row>
    <row r="150" s="27" customFormat="true" ht="14.25" hidden="false" customHeight="true" outlineLevel="0" collapsed="false">
      <c r="A150" s="22" t="n">
        <f aca="false">'до 150 кВт'!A150</f>
        <v>45083</v>
      </c>
      <c r="B150" s="29" t="n">
        <v>21</v>
      </c>
      <c r="C150" s="24" t="n">
        <v>2004.91</v>
      </c>
      <c r="D150" s="24" t="n">
        <v>0</v>
      </c>
      <c r="E150" s="24" t="n">
        <v>80.25</v>
      </c>
      <c r="F150" s="24" t="n">
        <v>2024.57</v>
      </c>
      <c r="G150" s="24" t="n">
        <v>329</v>
      </c>
      <c r="H150" s="25" t="n">
        <f aca="false">SUM($F150,$G150,$M$3,$M$4)</f>
        <v>3857.36</v>
      </c>
      <c r="I150" s="25" t="n">
        <f aca="false">SUM($F150,$G150,$N$3,$N$4)</f>
        <v>4339.6</v>
      </c>
      <c r="J150" s="25" t="n">
        <f aca="false">SUM($F150,$G150,$O$3,$O$4)</f>
        <v>5106.62</v>
      </c>
      <c r="K150" s="25" t="n">
        <f aca="false">SUM($F150,$G150,$P$3,$P$4)</f>
        <v>6798.98</v>
      </c>
    </row>
    <row r="151" s="27" customFormat="true" ht="14.25" hidden="false" customHeight="true" outlineLevel="0" collapsed="false">
      <c r="A151" s="22" t="n">
        <f aca="false">'до 150 кВт'!A151</f>
        <v>45083</v>
      </c>
      <c r="B151" s="29" t="n">
        <v>22</v>
      </c>
      <c r="C151" s="24" t="n">
        <v>1939.92</v>
      </c>
      <c r="D151" s="24" t="n">
        <v>38</v>
      </c>
      <c r="E151" s="24" t="n">
        <v>0</v>
      </c>
      <c r="F151" s="24" t="n">
        <v>1959.58</v>
      </c>
      <c r="G151" s="24" t="n">
        <v>329</v>
      </c>
      <c r="H151" s="25" t="n">
        <f aca="false">SUM($F151,$G151,$M$3,$M$4)</f>
        <v>3792.37</v>
      </c>
      <c r="I151" s="25" t="n">
        <f aca="false">SUM($F151,$G151,$N$3,$N$4)</f>
        <v>4274.61</v>
      </c>
      <c r="J151" s="25" t="n">
        <f aca="false">SUM($F151,$G151,$O$3,$O$4)</f>
        <v>5041.63</v>
      </c>
      <c r="K151" s="25" t="n">
        <f aca="false">SUM($F151,$G151,$P$3,$P$4)</f>
        <v>6733.99</v>
      </c>
    </row>
    <row r="152" s="27" customFormat="true" ht="14.25" hidden="false" customHeight="true" outlineLevel="0" collapsed="false">
      <c r="A152" s="22" t="n">
        <f aca="false">'до 150 кВт'!A152</f>
        <v>45083</v>
      </c>
      <c r="B152" s="29" t="n">
        <v>23</v>
      </c>
      <c r="C152" s="24" t="n">
        <v>1904.57</v>
      </c>
      <c r="D152" s="24" t="n">
        <v>8.49</v>
      </c>
      <c r="E152" s="24" t="n">
        <v>0</v>
      </c>
      <c r="F152" s="24" t="n">
        <v>1924.23</v>
      </c>
      <c r="G152" s="24" t="n">
        <v>329</v>
      </c>
      <c r="H152" s="25" t="n">
        <f aca="false">SUM($F152,$G152,$M$3,$M$4)</f>
        <v>3757.02</v>
      </c>
      <c r="I152" s="25" t="n">
        <f aca="false">SUM($F152,$G152,$N$3,$N$4)</f>
        <v>4239.26</v>
      </c>
      <c r="J152" s="25" t="n">
        <f aca="false">SUM($F152,$G152,$O$3,$O$4)</f>
        <v>5006.28</v>
      </c>
      <c r="K152" s="25" t="n">
        <f aca="false">SUM($F152,$G152,$P$3,$P$4)</f>
        <v>6698.64</v>
      </c>
    </row>
    <row r="153" s="27" customFormat="true" ht="14.25" hidden="false" customHeight="true" outlineLevel="0" collapsed="false">
      <c r="A153" s="22" t="n">
        <f aca="false">'до 150 кВт'!A153</f>
        <v>45085</v>
      </c>
      <c r="B153" s="29" t="n">
        <v>0</v>
      </c>
      <c r="C153" s="24" t="n">
        <v>1766.34</v>
      </c>
      <c r="D153" s="24" t="n">
        <v>0</v>
      </c>
      <c r="E153" s="24" t="n">
        <v>52.89</v>
      </c>
      <c r="F153" s="24" t="n">
        <v>1786</v>
      </c>
      <c r="G153" s="24" t="n">
        <v>329</v>
      </c>
      <c r="H153" s="25" t="n">
        <f aca="false">SUM($F153,$G153,$M$3,$M$4)</f>
        <v>3618.79</v>
      </c>
      <c r="I153" s="25" t="n">
        <f aca="false">SUM($F153,$G153,$N$3,$N$4)</f>
        <v>4101.03</v>
      </c>
      <c r="J153" s="25" t="n">
        <f aca="false">SUM($F153,$G153,$O$3,$O$4)</f>
        <v>4868.05</v>
      </c>
      <c r="K153" s="25" t="n">
        <f aca="false">SUM($F153,$G153,$P$3,$P$4)</f>
        <v>6560.41</v>
      </c>
    </row>
    <row r="154" s="27" customFormat="true" ht="14.25" hidden="false" customHeight="true" outlineLevel="0" collapsed="false">
      <c r="A154" s="22" t="n">
        <f aca="false">'до 150 кВт'!A154</f>
        <v>45085</v>
      </c>
      <c r="B154" s="29" t="n">
        <v>1</v>
      </c>
      <c r="C154" s="24" t="n">
        <v>1724.39</v>
      </c>
      <c r="D154" s="24" t="n">
        <v>0</v>
      </c>
      <c r="E154" s="24" t="n">
        <v>86.72</v>
      </c>
      <c r="F154" s="24" t="n">
        <v>1744.05</v>
      </c>
      <c r="G154" s="24" t="n">
        <v>329</v>
      </c>
      <c r="H154" s="25" t="n">
        <f aca="false">SUM($F154,$G154,$M$3,$M$4)</f>
        <v>3576.84</v>
      </c>
      <c r="I154" s="25" t="n">
        <f aca="false">SUM($F154,$G154,$N$3,$N$4)</f>
        <v>4059.08</v>
      </c>
      <c r="J154" s="25" t="n">
        <f aca="false">SUM($F154,$G154,$O$3,$O$4)</f>
        <v>4826.1</v>
      </c>
      <c r="K154" s="25" t="n">
        <f aca="false">SUM($F154,$G154,$P$3,$P$4)</f>
        <v>6518.46</v>
      </c>
    </row>
    <row r="155" s="27" customFormat="true" ht="14.25" hidden="false" customHeight="true" outlineLevel="0" collapsed="false">
      <c r="A155" s="22" t="n">
        <f aca="false">'до 150 кВт'!A155</f>
        <v>45085</v>
      </c>
      <c r="B155" s="29" t="n">
        <v>2</v>
      </c>
      <c r="C155" s="24" t="n">
        <v>1706.91</v>
      </c>
      <c r="D155" s="24" t="n">
        <v>0</v>
      </c>
      <c r="E155" s="24" t="n">
        <v>602.24</v>
      </c>
      <c r="F155" s="24" t="n">
        <v>1726.57</v>
      </c>
      <c r="G155" s="24" t="n">
        <v>329</v>
      </c>
      <c r="H155" s="25" t="n">
        <f aca="false">SUM($F155,$G155,$M$3,$M$4)</f>
        <v>3559.36</v>
      </c>
      <c r="I155" s="25" t="n">
        <f aca="false">SUM($F155,$G155,$N$3,$N$4)</f>
        <v>4041.6</v>
      </c>
      <c r="J155" s="25" t="n">
        <f aca="false">SUM($F155,$G155,$O$3,$O$4)</f>
        <v>4808.62</v>
      </c>
      <c r="K155" s="25" t="n">
        <f aca="false">SUM($F155,$G155,$P$3,$P$4)</f>
        <v>6500.98</v>
      </c>
    </row>
    <row r="156" s="27" customFormat="true" ht="14.25" hidden="false" customHeight="true" outlineLevel="0" collapsed="false">
      <c r="A156" s="22" t="n">
        <f aca="false">'до 150 кВт'!A156</f>
        <v>45085</v>
      </c>
      <c r="B156" s="29" t="n">
        <v>3</v>
      </c>
      <c r="C156" s="24" t="n">
        <v>1568.77</v>
      </c>
      <c r="D156" s="24" t="n">
        <v>235.73</v>
      </c>
      <c r="E156" s="24" t="n">
        <v>0</v>
      </c>
      <c r="F156" s="24" t="n">
        <v>1588.43</v>
      </c>
      <c r="G156" s="24" t="n">
        <v>329</v>
      </c>
      <c r="H156" s="25" t="n">
        <f aca="false">SUM($F156,$G156,$M$3,$M$4)</f>
        <v>3421.22</v>
      </c>
      <c r="I156" s="25" t="n">
        <f aca="false">SUM($F156,$G156,$N$3,$N$4)</f>
        <v>3903.46</v>
      </c>
      <c r="J156" s="25" t="n">
        <f aca="false">SUM($F156,$G156,$O$3,$O$4)</f>
        <v>4670.48</v>
      </c>
      <c r="K156" s="25" t="n">
        <f aca="false">SUM($F156,$G156,$P$3,$P$4)</f>
        <v>6362.84</v>
      </c>
    </row>
    <row r="157" s="27" customFormat="true" ht="14.25" hidden="false" customHeight="true" outlineLevel="0" collapsed="false">
      <c r="A157" s="22" t="n">
        <f aca="false">'до 150 кВт'!A157</f>
        <v>45085</v>
      </c>
      <c r="B157" s="29" t="n">
        <v>4</v>
      </c>
      <c r="C157" s="24" t="n">
        <v>1577.47</v>
      </c>
      <c r="D157" s="24" t="n">
        <v>176.29</v>
      </c>
      <c r="E157" s="24" t="n">
        <v>0</v>
      </c>
      <c r="F157" s="24" t="n">
        <v>1597.13</v>
      </c>
      <c r="G157" s="24" t="n">
        <v>329</v>
      </c>
      <c r="H157" s="25" t="n">
        <f aca="false">SUM($F157,$G157,$M$3,$M$4)</f>
        <v>3429.92</v>
      </c>
      <c r="I157" s="25" t="n">
        <f aca="false">SUM($F157,$G157,$N$3,$N$4)</f>
        <v>3912.16</v>
      </c>
      <c r="J157" s="25" t="n">
        <f aca="false">SUM($F157,$G157,$O$3,$O$4)</f>
        <v>4679.18</v>
      </c>
      <c r="K157" s="25" t="n">
        <f aca="false">SUM($F157,$G157,$P$3,$P$4)</f>
        <v>6371.54</v>
      </c>
    </row>
    <row r="158" s="27" customFormat="true" ht="14.25" hidden="false" customHeight="true" outlineLevel="0" collapsed="false">
      <c r="A158" s="22" t="n">
        <f aca="false">'до 150 кВт'!A158</f>
        <v>45085</v>
      </c>
      <c r="B158" s="29" t="n">
        <v>5</v>
      </c>
      <c r="C158" s="24" t="n">
        <v>1635.3</v>
      </c>
      <c r="D158" s="24" t="n">
        <v>150.72</v>
      </c>
      <c r="E158" s="24" t="n">
        <v>0</v>
      </c>
      <c r="F158" s="24" t="n">
        <v>1654.96</v>
      </c>
      <c r="G158" s="24" t="n">
        <v>329</v>
      </c>
      <c r="H158" s="25" t="n">
        <f aca="false">SUM($F158,$G158,$M$3,$M$4)</f>
        <v>3487.75</v>
      </c>
      <c r="I158" s="25" t="n">
        <f aca="false">SUM($F158,$G158,$N$3,$N$4)</f>
        <v>3969.99</v>
      </c>
      <c r="J158" s="25" t="n">
        <f aca="false">SUM($F158,$G158,$O$3,$O$4)</f>
        <v>4737.01</v>
      </c>
      <c r="K158" s="25" t="n">
        <f aca="false">SUM($F158,$G158,$P$3,$P$4)</f>
        <v>6429.37</v>
      </c>
    </row>
    <row r="159" s="27" customFormat="true" ht="14.25" hidden="false" customHeight="true" outlineLevel="0" collapsed="false">
      <c r="A159" s="22" t="n">
        <f aca="false">'до 150 кВт'!A159</f>
        <v>45085</v>
      </c>
      <c r="B159" s="29" t="n">
        <v>6</v>
      </c>
      <c r="C159" s="24" t="n">
        <v>1662.64</v>
      </c>
      <c r="D159" s="24" t="n">
        <v>200.2</v>
      </c>
      <c r="E159" s="24" t="n">
        <v>0</v>
      </c>
      <c r="F159" s="24" t="n">
        <v>1682.3</v>
      </c>
      <c r="G159" s="24" t="n">
        <v>329</v>
      </c>
      <c r="H159" s="25" t="n">
        <f aca="false">SUM($F159,$G159,$M$3,$M$4)</f>
        <v>3515.09</v>
      </c>
      <c r="I159" s="25" t="n">
        <f aca="false">SUM($F159,$G159,$N$3,$N$4)</f>
        <v>3997.33</v>
      </c>
      <c r="J159" s="25" t="n">
        <f aca="false">SUM($F159,$G159,$O$3,$O$4)</f>
        <v>4764.35</v>
      </c>
      <c r="K159" s="25" t="n">
        <f aca="false">SUM($F159,$G159,$P$3,$P$4)</f>
        <v>6456.71</v>
      </c>
    </row>
    <row r="160" s="27" customFormat="true" ht="14.25" hidden="false" customHeight="true" outlineLevel="0" collapsed="false">
      <c r="A160" s="22" t="n">
        <f aca="false">'до 150 кВт'!A160</f>
        <v>45085</v>
      </c>
      <c r="B160" s="29" t="n">
        <v>7</v>
      </c>
      <c r="C160" s="24" t="n">
        <v>1697.26</v>
      </c>
      <c r="D160" s="24" t="n">
        <v>134.93</v>
      </c>
      <c r="E160" s="24" t="n">
        <v>0</v>
      </c>
      <c r="F160" s="24" t="n">
        <v>1716.92</v>
      </c>
      <c r="G160" s="24" t="n">
        <v>329</v>
      </c>
      <c r="H160" s="25" t="n">
        <f aca="false">SUM($F160,$G160,$M$3,$M$4)</f>
        <v>3549.71</v>
      </c>
      <c r="I160" s="25" t="n">
        <f aca="false">SUM($F160,$G160,$N$3,$N$4)</f>
        <v>4031.95</v>
      </c>
      <c r="J160" s="25" t="n">
        <f aca="false">SUM($F160,$G160,$O$3,$O$4)</f>
        <v>4798.97</v>
      </c>
      <c r="K160" s="25" t="n">
        <f aca="false">SUM($F160,$G160,$P$3,$P$4)</f>
        <v>6491.33</v>
      </c>
    </row>
    <row r="161" s="27" customFormat="true" ht="14.25" hidden="false" customHeight="true" outlineLevel="0" collapsed="false">
      <c r="A161" s="22" t="n">
        <f aca="false">'до 150 кВт'!A161</f>
        <v>45085</v>
      </c>
      <c r="B161" s="29" t="n">
        <v>8</v>
      </c>
      <c r="C161" s="24" t="n">
        <v>1735.53</v>
      </c>
      <c r="D161" s="24" t="n">
        <v>161.23</v>
      </c>
      <c r="E161" s="24" t="n">
        <v>0</v>
      </c>
      <c r="F161" s="24" t="n">
        <v>1755.19</v>
      </c>
      <c r="G161" s="24" t="n">
        <v>329</v>
      </c>
      <c r="H161" s="25" t="n">
        <f aca="false">SUM($F161,$G161,$M$3,$M$4)</f>
        <v>3587.98</v>
      </c>
      <c r="I161" s="25" t="n">
        <f aca="false">SUM($F161,$G161,$N$3,$N$4)</f>
        <v>4070.22</v>
      </c>
      <c r="J161" s="25" t="n">
        <f aca="false">SUM($F161,$G161,$O$3,$O$4)</f>
        <v>4837.24</v>
      </c>
      <c r="K161" s="25" t="n">
        <f aca="false">SUM($F161,$G161,$P$3,$P$4)</f>
        <v>6529.6</v>
      </c>
    </row>
    <row r="162" s="27" customFormat="true" ht="14.25" hidden="false" customHeight="true" outlineLevel="0" collapsed="false">
      <c r="A162" s="22" t="n">
        <f aca="false">'до 150 кВт'!A162</f>
        <v>45085</v>
      </c>
      <c r="B162" s="29" t="n">
        <v>9</v>
      </c>
      <c r="C162" s="24" t="n">
        <v>1866.98</v>
      </c>
      <c r="D162" s="24" t="n">
        <v>72.67</v>
      </c>
      <c r="E162" s="24" t="n">
        <v>0</v>
      </c>
      <c r="F162" s="24" t="n">
        <v>1886.64</v>
      </c>
      <c r="G162" s="24" t="n">
        <v>329</v>
      </c>
      <c r="H162" s="25" t="n">
        <f aca="false">SUM($F162,$G162,$M$3,$M$4)</f>
        <v>3719.43</v>
      </c>
      <c r="I162" s="25" t="n">
        <f aca="false">SUM($F162,$G162,$N$3,$N$4)</f>
        <v>4201.67</v>
      </c>
      <c r="J162" s="25" t="n">
        <f aca="false">SUM($F162,$G162,$O$3,$O$4)</f>
        <v>4968.69</v>
      </c>
      <c r="K162" s="25" t="n">
        <f aca="false">SUM($F162,$G162,$P$3,$P$4)</f>
        <v>6661.05</v>
      </c>
    </row>
    <row r="163" s="27" customFormat="true" ht="14.25" hidden="false" customHeight="true" outlineLevel="0" collapsed="false">
      <c r="A163" s="22" t="n">
        <f aca="false">'до 150 кВт'!A163</f>
        <v>45085</v>
      </c>
      <c r="B163" s="29" t="n">
        <v>10</v>
      </c>
      <c r="C163" s="24" t="n">
        <v>1843.92</v>
      </c>
      <c r="D163" s="24" t="n">
        <v>0</v>
      </c>
      <c r="E163" s="24" t="n">
        <v>40.32</v>
      </c>
      <c r="F163" s="24" t="n">
        <v>1863.58</v>
      </c>
      <c r="G163" s="24" t="n">
        <v>329</v>
      </c>
      <c r="H163" s="25" t="n">
        <f aca="false">SUM($F163,$G163,$M$3,$M$4)</f>
        <v>3696.37</v>
      </c>
      <c r="I163" s="25" t="n">
        <f aca="false">SUM($F163,$G163,$N$3,$N$4)</f>
        <v>4178.61</v>
      </c>
      <c r="J163" s="25" t="n">
        <f aca="false">SUM($F163,$G163,$O$3,$O$4)</f>
        <v>4945.63</v>
      </c>
      <c r="K163" s="25" t="n">
        <f aca="false">SUM($F163,$G163,$P$3,$P$4)</f>
        <v>6637.99</v>
      </c>
    </row>
    <row r="164" s="27" customFormat="true" ht="14.25" hidden="false" customHeight="true" outlineLevel="0" collapsed="false">
      <c r="A164" s="22" t="n">
        <f aca="false">'до 150 кВт'!A164</f>
        <v>45085</v>
      </c>
      <c r="B164" s="29" t="n">
        <v>11</v>
      </c>
      <c r="C164" s="24" t="n">
        <v>1739.49</v>
      </c>
      <c r="D164" s="24" t="n">
        <v>165.15</v>
      </c>
      <c r="E164" s="24" t="n">
        <v>0</v>
      </c>
      <c r="F164" s="24" t="n">
        <v>1759.15</v>
      </c>
      <c r="G164" s="24" t="n">
        <v>329</v>
      </c>
      <c r="H164" s="25" t="n">
        <f aca="false">SUM($F164,$G164,$M$3,$M$4)</f>
        <v>3591.94</v>
      </c>
      <c r="I164" s="25" t="n">
        <f aca="false">SUM($F164,$G164,$N$3,$N$4)</f>
        <v>4074.18</v>
      </c>
      <c r="J164" s="25" t="n">
        <f aca="false">SUM($F164,$G164,$O$3,$O$4)</f>
        <v>4841.2</v>
      </c>
      <c r="K164" s="25" t="n">
        <f aca="false">SUM($F164,$G164,$P$3,$P$4)</f>
        <v>6533.56</v>
      </c>
    </row>
    <row r="165" s="27" customFormat="true" ht="14.25" hidden="false" customHeight="true" outlineLevel="0" collapsed="false">
      <c r="A165" s="22" t="n">
        <f aca="false">'до 150 кВт'!A165</f>
        <v>45085</v>
      </c>
      <c r="B165" s="29" t="n">
        <v>12</v>
      </c>
      <c r="C165" s="24" t="n">
        <v>1717</v>
      </c>
      <c r="D165" s="24" t="n">
        <v>133.91</v>
      </c>
      <c r="E165" s="24" t="n">
        <v>0</v>
      </c>
      <c r="F165" s="24" t="n">
        <v>1736.66</v>
      </c>
      <c r="G165" s="24" t="n">
        <v>329</v>
      </c>
      <c r="H165" s="25" t="n">
        <f aca="false">SUM($F165,$G165,$M$3,$M$4)</f>
        <v>3569.45</v>
      </c>
      <c r="I165" s="25" t="n">
        <f aca="false">SUM($F165,$G165,$N$3,$N$4)</f>
        <v>4051.69</v>
      </c>
      <c r="J165" s="25" t="n">
        <f aca="false">SUM($F165,$G165,$O$3,$O$4)</f>
        <v>4818.71</v>
      </c>
      <c r="K165" s="25" t="n">
        <f aca="false">SUM($F165,$G165,$P$3,$P$4)</f>
        <v>6511.07</v>
      </c>
    </row>
    <row r="166" s="27" customFormat="true" ht="14.25" hidden="false" customHeight="true" outlineLevel="0" collapsed="false">
      <c r="A166" s="22" t="n">
        <f aca="false">'до 150 кВт'!A166</f>
        <v>45085</v>
      </c>
      <c r="B166" s="29" t="n">
        <v>13</v>
      </c>
      <c r="C166" s="24" t="n">
        <v>1717.21</v>
      </c>
      <c r="D166" s="24" t="n">
        <v>140.88</v>
      </c>
      <c r="E166" s="24" t="n">
        <v>0</v>
      </c>
      <c r="F166" s="24" t="n">
        <v>1736.87</v>
      </c>
      <c r="G166" s="24" t="n">
        <v>329</v>
      </c>
      <c r="H166" s="25" t="n">
        <f aca="false">SUM($F166,$G166,$M$3,$M$4)</f>
        <v>3569.66</v>
      </c>
      <c r="I166" s="25" t="n">
        <f aca="false">SUM($F166,$G166,$N$3,$N$4)</f>
        <v>4051.9</v>
      </c>
      <c r="J166" s="25" t="n">
        <f aca="false">SUM($F166,$G166,$O$3,$O$4)</f>
        <v>4818.92</v>
      </c>
      <c r="K166" s="25" t="n">
        <f aca="false">SUM($F166,$G166,$P$3,$P$4)</f>
        <v>6511.28</v>
      </c>
    </row>
    <row r="167" s="27" customFormat="true" ht="14.25" hidden="false" customHeight="true" outlineLevel="0" collapsed="false">
      <c r="A167" s="22" t="n">
        <f aca="false">'до 150 кВт'!A167</f>
        <v>45085</v>
      </c>
      <c r="B167" s="29" t="n">
        <v>14</v>
      </c>
      <c r="C167" s="24" t="n">
        <v>1694.18</v>
      </c>
      <c r="D167" s="24" t="n">
        <v>61.44</v>
      </c>
      <c r="E167" s="24" t="n">
        <v>0</v>
      </c>
      <c r="F167" s="24" t="n">
        <v>1713.84</v>
      </c>
      <c r="G167" s="24" t="n">
        <v>329</v>
      </c>
      <c r="H167" s="25" t="n">
        <f aca="false">SUM($F167,$G167,$M$3,$M$4)</f>
        <v>3546.63</v>
      </c>
      <c r="I167" s="25" t="n">
        <f aca="false">SUM($F167,$G167,$N$3,$N$4)</f>
        <v>4028.87</v>
      </c>
      <c r="J167" s="25" t="n">
        <f aca="false">SUM($F167,$G167,$O$3,$O$4)</f>
        <v>4795.89</v>
      </c>
      <c r="K167" s="25" t="n">
        <f aca="false">SUM($F167,$G167,$P$3,$P$4)</f>
        <v>6488.25</v>
      </c>
    </row>
    <row r="168" s="27" customFormat="true" ht="14.25" hidden="false" customHeight="true" outlineLevel="0" collapsed="false">
      <c r="A168" s="22" t="n">
        <f aca="false">'до 150 кВт'!A168</f>
        <v>45085</v>
      </c>
      <c r="B168" s="29" t="n">
        <v>15</v>
      </c>
      <c r="C168" s="24" t="n">
        <v>1695</v>
      </c>
      <c r="D168" s="24" t="n">
        <v>134.48</v>
      </c>
      <c r="E168" s="24" t="n">
        <v>0</v>
      </c>
      <c r="F168" s="24" t="n">
        <v>1714.66</v>
      </c>
      <c r="G168" s="24" t="n">
        <v>329</v>
      </c>
      <c r="H168" s="25" t="n">
        <f aca="false">SUM($F168,$G168,$M$3,$M$4)</f>
        <v>3547.45</v>
      </c>
      <c r="I168" s="25" t="n">
        <f aca="false">SUM($F168,$G168,$N$3,$N$4)</f>
        <v>4029.69</v>
      </c>
      <c r="J168" s="25" t="n">
        <f aca="false">SUM($F168,$G168,$O$3,$O$4)</f>
        <v>4796.71</v>
      </c>
      <c r="K168" s="25" t="n">
        <f aca="false">SUM($F168,$G168,$P$3,$P$4)</f>
        <v>6489.07</v>
      </c>
    </row>
    <row r="169" s="27" customFormat="true" ht="14.25" hidden="false" customHeight="true" outlineLevel="0" collapsed="false">
      <c r="A169" s="22" t="n">
        <f aca="false">'до 150 кВт'!A169</f>
        <v>45085</v>
      </c>
      <c r="B169" s="29" t="n">
        <v>16</v>
      </c>
      <c r="C169" s="24" t="n">
        <v>1694.61</v>
      </c>
      <c r="D169" s="24" t="n">
        <v>157.71</v>
      </c>
      <c r="E169" s="24" t="n">
        <v>0</v>
      </c>
      <c r="F169" s="24" t="n">
        <v>1714.27</v>
      </c>
      <c r="G169" s="24" t="n">
        <v>329</v>
      </c>
      <c r="H169" s="25" t="n">
        <f aca="false">SUM($F169,$G169,$M$3,$M$4)</f>
        <v>3547.06</v>
      </c>
      <c r="I169" s="25" t="n">
        <f aca="false">SUM($F169,$G169,$N$3,$N$4)</f>
        <v>4029.3</v>
      </c>
      <c r="J169" s="25" t="n">
        <f aca="false">SUM($F169,$G169,$O$3,$O$4)</f>
        <v>4796.32</v>
      </c>
      <c r="K169" s="25" t="n">
        <f aca="false">SUM($F169,$G169,$P$3,$P$4)</f>
        <v>6488.68</v>
      </c>
    </row>
    <row r="170" s="27" customFormat="true" ht="14.25" hidden="false" customHeight="true" outlineLevel="0" collapsed="false">
      <c r="A170" s="22" t="n">
        <f aca="false">'до 150 кВт'!A170</f>
        <v>45085</v>
      </c>
      <c r="B170" s="29" t="n">
        <v>17</v>
      </c>
      <c r="C170" s="24" t="n">
        <v>1693.38</v>
      </c>
      <c r="D170" s="24" t="n">
        <v>201.8</v>
      </c>
      <c r="E170" s="24" t="n">
        <v>0</v>
      </c>
      <c r="F170" s="24" t="n">
        <v>1713.04</v>
      </c>
      <c r="G170" s="24" t="n">
        <v>329</v>
      </c>
      <c r="H170" s="25" t="n">
        <f aca="false">SUM($F170,$G170,$M$3,$M$4)</f>
        <v>3545.83</v>
      </c>
      <c r="I170" s="25" t="n">
        <f aca="false">SUM($F170,$G170,$N$3,$N$4)</f>
        <v>4028.07</v>
      </c>
      <c r="J170" s="25" t="n">
        <f aca="false">SUM($F170,$G170,$O$3,$O$4)</f>
        <v>4795.09</v>
      </c>
      <c r="K170" s="25" t="n">
        <f aca="false">SUM($F170,$G170,$P$3,$P$4)</f>
        <v>6487.45</v>
      </c>
    </row>
    <row r="171" s="27" customFormat="true" ht="14.25" hidden="false" customHeight="true" outlineLevel="0" collapsed="false">
      <c r="A171" s="22" t="n">
        <f aca="false">'до 150 кВт'!A171</f>
        <v>45085</v>
      </c>
      <c r="B171" s="29" t="n">
        <v>18</v>
      </c>
      <c r="C171" s="24" t="n">
        <v>1685.63</v>
      </c>
      <c r="D171" s="24" t="n">
        <v>270.05</v>
      </c>
      <c r="E171" s="24" t="n">
        <v>0</v>
      </c>
      <c r="F171" s="24" t="n">
        <v>1705.29</v>
      </c>
      <c r="G171" s="24" t="n">
        <v>329</v>
      </c>
      <c r="H171" s="25" t="n">
        <f aca="false">SUM($F171,$G171,$M$3,$M$4)</f>
        <v>3538.08</v>
      </c>
      <c r="I171" s="25" t="n">
        <f aca="false">SUM($F171,$G171,$N$3,$N$4)</f>
        <v>4020.32</v>
      </c>
      <c r="J171" s="25" t="n">
        <f aca="false">SUM($F171,$G171,$O$3,$O$4)</f>
        <v>4787.34</v>
      </c>
      <c r="K171" s="25" t="n">
        <f aca="false">SUM($F171,$G171,$P$3,$P$4)</f>
        <v>6479.7</v>
      </c>
    </row>
    <row r="172" s="27" customFormat="true" ht="14.25" hidden="false" customHeight="true" outlineLevel="0" collapsed="false">
      <c r="A172" s="22" t="n">
        <f aca="false">'до 150 кВт'!A172</f>
        <v>45085</v>
      </c>
      <c r="B172" s="29" t="n">
        <v>19</v>
      </c>
      <c r="C172" s="24" t="n">
        <v>1947.77</v>
      </c>
      <c r="D172" s="24" t="n">
        <v>4.18</v>
      </c>
      <c r="E172" s="24" t="n">
        <v>0</v>
      </c>
      <c r="F172" s="24" t="n">
        <v>1967.43</v>
      </c>
      <c r="G172" s="24" t="n">
        <v>329</v>
      </c>
      <c r="H172" s="25" t="n">
        <f aca="false">SUM($F172,$G172,$M$3,$M$4)</f>
        <v>3800.22</v>
      </c>
      <c r="I172" s="25" t="n">
        <f aca="false">SUM($F172,$G172,$N$3,$N$4)</f>
        <v>4282.46</v>
      </c>
      <c r="J172" s="25" t="n">
        <f aca="false">SUM($F172,$G172,$O$3,$O$4)</f>
        <v>5049.48</v>
      </c>
      <c r="K172" s="25" t="n">
        <f aca="false">SUM($F172,$G172,$P$3,$P$4)</f>
        <v>6741.84</v>
      </c>
    </row>
    <row r="173" s="27" customFormat="true" ht="14.25" hidden="false" customHeight="true" outlineLevel="0" collapsed="false">
      <c r="A173" s="22" t="n">
        <f aca="false">'до 150 кВт'!A173</f>
        <v>45085</v>
      </c>
      <c r="B173" s="29" t="n">
        <v>20</v>
      </c>
      <c r="C173" s="24" t="n">
        <v>2010.45</v>
      </c>
      <c r="D173" s="24" t="n">
        <v>0</v>
      </c>
      <c r="E173" s="24" t="n">
        <v>45.79</v>
      </c>
      <c r="F173" s="24" t="n">
        <v>2030.11</v>
      </c>
      <c r="G173" s="24" t="n">
        <v>329</v>
      </c>
      <c r="H173" s="25" t="n">
        <f aca="false">SUM($F173,$G173,$M$3,$M$4)</f>
        <v>3862.9</v>
      </c>
      <c r="I173" s="25" t="n">
        <f aca="false">SUM($F173,$G173,$N$3,$N$4)</f>
        <v>4345.14</v>
      </c>
      <c r="J173" s="25" t="n">
        <f aca="false">SUM($F173,$G173,$O$3,$O$4)</f>
        <v>5112.16</v>
      </c>
      <c r="K173" s="25" t="n">
        <f aca="false">SUM($F173,$G173,$P$3,$P$4)</f>
        <v>6804.52</v>
      </c>
    </row>
    <row r="174" s="27" customFormat="true" ht="14.25" hidden="false" customHeight="true" outlineLevel="0" collapsed="false">
      <c r="A174" s="22" t="n">
        <f aca="false">'до 150 кВт'!A174</f>
        <v>45085</v>
      </c>
      <c r="B174" s="29" t="n">
        <v>21</v>
      </c>
      <c r="C174" s="24" t="n">
        <v>1983.55</v>
      </c>
      <c r="D174" s="24" t="n">
        <v>0</v>
      </c>
      <c r="E174" s="24" t="n">
        <v>523.14</v>
      </c>
      <c r="F174" s="24" t="n">
        <v>2003.21</v>
      </c>
      <c r="G174" s="24" t="n">
        <v>329</v>
      </c>
      <c r="H174" s="25" t="n">
        <f aca="false">SUM($F174,$G174,$M$3,$M$4)</f>
        <v>3836</v>
      </c>
      <c r="I174" s="25" t="n">
        <f aca="false">SUM($F174,$G174,$N$3,$N$4)</f>
        <v>4318.24</v>
      </c>
      <c r="J174" s="25" t="n">
        <f aca="false">SUM($F174,$G174,$O$3,$O$4)</f>
        <v>5085.26</v>
      </c>
      <c r="K174" s="25" t="n">
        <f aca="false">SUM($F174,$G174,$P$3,$P$4)</f>
        <v>6777.62</v>
      </c>
    </row>
    <row r="175" s="27" customFormat="true" ht="14.25" hidden="false" customHeight="true" outlineLevel="0" collapsed="false">
      <c r="A175" s="22" t="n">
        <f aca="false">'до 150 кВт'!A175</f>
        <v>45085</v>
      </c>
      <c r="B175" s="29" t="n">
        <v>22</v>
      </c>
      <c r="C175" s="24" t="n">
        <v>1843.47</v>
      </c>
      <c r="D175" s="24" t="n">
        <v>194.06</v>
      </c>
      <c r="E175" s="24" t="n">
        <v>0</v>
      </c>
      <c r="F175" s="24" t="n">
        <v>1863.13</v>
      </c>
      <c r="G175" s="24" t="n">
        <v>329</v>
      </c>
      <c r="H175" s="25" t="n">
        <f aca="false">SUM($F175,$G175,$M$3,$M$4)</f>
        <v>3695.92</v>
      </c>
      <c r="I175" s="25" t="n">
        <f aca="false">SUM($F175,$G175,$N$3,$N$4)</f>
        <v>4178.16</v>
      </c>
      <c r="J175" s="25" t="n">
        <f aca="false">SUM($F175,$G175,$O$3,$O$4)</f>
        <v>4945.18</v>
      </c>
      <c r="K175" s="25" t="n">
        <f aca="false">SUM($F175,$G175,$P$3,$P$4)</f>
        <v>6637.54</v>
      </c>
    </row>
    <row r="176" s="27" customFormat="true" ht="14.25" hidden="false" customHeight="true" outlineLevel="0" collapsed="false">
      <c r="A176" s="22" t="n">
        <f aca="false">'до 150 кВт'!A176</f>
        <v>45085</v>
      </c>
      <c r="B176" s="29" t="n">
        <v>23</v>
      </c>
      <c r="C176" s="24" t="n">
        <v>1635.25</v>
      </c>
      <c r="D176" s="24" t="n">
        <v>281.36</v>
      </c>
      <c r="E176" s="24" t="n">
        <v>0</v>
      </c>
      <c r="F176" s="24" t="n">
        <v>1654.91</v>
      </c>
      <c r="G176" s="24" t="n">
        <v>329</v>
      </c>
      <c r="H176" s="25" t="n">
        <f aca="false">SUM($F176,$G176,$M$3,$M$4)</f>
        <v>3487.7</v>
      </c>
      <c r="I176" s="25" t="n">
        <f aca="false">SUM($F176,$G176,$N$3,$N$4)</f>
        <v>3969.94</v>
      </c>
      <c r="J176" s="25" t="n">
        <f aca="false">SUM($F176,$G176,$O$3,$O$4)</f>
        <v>4736.96</v>
      </c>
      <c r="K176" s="25" t="n">
        <f aca="false">SUM($F176,$G176,$P$3,$P$4)</f>
        <v>6429.32</v>
      </c>
    </row>
    <row r="177" s="27" customFormat="true" ht="14.25" hidden="false" customHeight="true" outlineLevel="0" collapsed="false">
      <c r="A177" s="22" t="n">
        <f aca="false">'до 150 кВт'!A177</f>
        <v>45085</v>
      </c>
      <c r="B177" s="29" t="n">
        <v>0</v>
      </c>
      <c r="C177" s="24" t="n">
        <v>1380.96</v>
      </c>
      <c r="D177" s="24" t="n">
        <v>0</v>
      </c>
      <c r="E177" s="24" t="n">
        <v>39.08</v>
      </c>
      <c r="F177" s="24" t="n">
        <v>1400.62</v>
      </c>
      <c r="G177" s="24" t="n">
        <v>329</v>
      </c>
      <c r="H177" s="25" t="n">
        <f aca="false">SUM($F177,$G177,$M$3,$M$4)</f>
        <v>3233.41</v>
      </c>
      <c r="I177" s="25" t="n">
        <f aca="false">SUM($F177,$G177,$N$3,$N$4)</f>
        <v>3715.65</v>
      </c>
      <c r="J177" s="25" t="n">
        <f aca="false">SUM($F177,$G177,$O$3,$O$4)</f>
        <v>4482.67</v>
      </c>
      <c r="K177" s="25" t="n">
        <f aca="false">SUM($F177,$G177,$P$3,$P$4)</f>
        <v>6175.03</v>
      </c>
    </row>
    <row r="178" s="27" customFormat="true" ht="14.25" hidden="false" customHeight="true" outlineLevel="0" collapsed="false">
      <c r="A178" s="22" t="n">
        <f aca="false">'до 150 кВт'!A178</f>
        <v>45085</v>
      </c>
      <c r="B178" s="29" t="n">
        <v>1</v>
      </c>
      <c r="C178" s="24" t="n">
        <v>1312.72</v>
      </c>
      <c r="D178" s="24" t="n">
        <v>0</v>
      </c>
      <c r="E178" s="24" t="n">
        <v>126.7</v>
      </c>
      <c r="F178" s="24" t="n">
        <v>1332.38</v>
      </c>
      <c r="G178" s="24" t="n">
        <v>329</v>
      </c>
      <c r="H178" s="25" t="n">
        <f aca="false">SUM($F178,$G178,$M$3,$M$4)</f>
        <v>3165.17</v>
      </c>
      <c r="I178" s="25" t="n">
        <f aca="false">SUM($F178,$G178,$N$3,$N$4)</f>
        <v>3647.41</v>
      </c>
      <c r="J178" s="25" t="n">
        <f aca="false">SUM($F178,$G178,$O$3,$O$4)</f>
        <v>4414.43</v>
      </c>
      <c r="K178" s="25" t="n">
        <f aca="false">SUM($F178,$G178,$P$3,$P$4)</f>
        <v>6106.79</v>
      </c>
    </row>
    <row r="179" s="27" customFormat="true" ht="14.25" hidden="false" customHeight="true" outlineLevel="0" collapsed="false">
      <c r="A179" s="22" t="n">
        <f aca="false">'до 150 кВт'!A179</f>
        <v>45085</v>
      </c>
      <c r="B179" s="29" t="n">
        <v>2</v>
      </c>
      <c r="C179" s="24" t="n">
        <v>1262.19</v>
      </c>
      <c r="D179" s="24" t="n">
        <v>0</v>
      </c>
      <c r="E179" s="24" t="n">
        <v>138.67</v>
      </c>
      <c r="F179" s="24" t="n">
        <v>1281.85</v>
      </c>
      <c r="G179" s="24" t="n">
        <v>329</v>
      </c>
      <c r="H179" s="25" t="n">
        <f aca="false">SUM($F179,$G179,$M$3,$M$4)</f>
        <v>3114.64</v>
      </c>
      <c r="I179" s="25" t="n">
        <f aca="false">SUM($F179,$G179,$N$3,$N$4)</f>
        <v>3596.88</v>
      </c>
      <c r="J179" s="25" t="n">
        <f aca="false">SUM($F179,$G179,$O$3,$O$4)</f>
        <v>4363.9</v>
      </c>
      <c r="K179" s="25" t="n">
        <f aca="false">SUM($F179,$G179,$P$3,$P$4)</f>
        <v>6056.26</v>
      </c>
    </row>
    <row r="180" s="27" customFormat="true" ht="14.25" hidden="false" customHeight="true" outlineLevel="0" collapsed="false">
      <c r="A180" s="22" t="n">
        <f aca="false">'до 150 кВт'!A180</f>
        <v>45085</v>
      </c>
      <c r="B180" s="29" t="n">
        <v>3</v>
      </c>
      <c r="C180" s="24" t="n">
        <v>1268.1</v>
      </c>
      <c r="D180" s="24" t="n">
        <v>0</v>
      </c>
      <c r="E180" s="24" t="n">
        <v>33.85</v>
      </c>
      <c r="F180" s="24" t="n">
        <v>1287.76</v>
      </c>
      <c r="G180" s="24" t="n">
        <v>329</v>
      </c>
      <c r="H180" s="25" t="n">
        <f aca="false">SUM($F180,$G180,$M$3,$M$4)</f>
        <v>3120.55</v>
      </c>
      <c r="I180" s="25" t="n">
        <f aca="false">SUM($F180,$G180,$N$3,$N$4)</f>
        <v>3602.79</v>
      </c>
      <c r="J180" s="25" t="n">
        <f aca="false">SUM($F180,$G180,$O$3,$O$4)</f>
        <v>4369.81</v>
      </c>
      <c r="K180" s="25" t="n">
        <f aca="false">SUM($F180,$G180,$P$3,$P$4)</f>
        <v>6062.17</v>
      </c>
    </row>
    <row r="181" s="27" customFormat="true" ht="14.25" hidden="false" customHeight="true" outlineLevel="0" collapsed="false">
      <c r="A181" s="22" t="n">
        <f aca="false">'до 150 кВт'!A181</f>
        <v>45085</v>
      </c>
      <c r="B181" s="29" t="n">
        <v>4</v>
      </c>
      <c r="C181" s="24" t="n">
        <v>1273.88</v>
      </c>
      <c r="D181" s="24" t="n">
        <v>0</v>
      </c>
      <c r="E181" s="24" t="n">
        <v>35.21</v>
      </c>
      <c r="F181" s="24" t="n">
        <v>1293.54</v>
      </c>
      <c r="G181" s="24" t="n">
        <v>329</v>
      </c>
      <c r="H181" s="25" t="n">
        <f aca="false">SUM($F181,$G181,$M$3,$M$4)</f>
        <v>3126.33</v>
      </c>
      <c r="I181" s="25" t="n">
        <f aca="false">SUM($F181,$G181,$N$3,$N$4)</f>
        <v>3608.57</v>
      </c>
      <c r="J181" s="25" t="n">
        <f aca="false">SUM($F181,$G181,$O$3,$O$4)</f>
        <v>4375.59</v>
      </c>
      <c r="K181" s="25" t="n">
        <f aca="false">SUM($F181,$G181,$P$3,$P$4)</f>
        <v>6067.95</v>
      </c>
    </row>
    <row r="182" s="27" customFormat="true" ht="14.25" hidden="false" customHeight="true" outlineLevel="0" collapsed="false">
      <c r="A182" s="22" t="n">
        <f aca="false">'до 150 кВт'!A182</f>
        <v>45085</v>
      </c>
      <c r="B182" s="29" t="n">
        <v>5</v>
      </c>
      <c r="C182" s="24" t="n">
        <v>1271.34</v>
      </c>
      <c r="D182" s="24" t="n">
        <v>5.64</v>
      </c>
      <c r="E182" s="24" t="n">
        <v>0</v>
      </c>
      <c r="F182" s="24" t="n">
        <v>1291</v>
      </c>
      <c r="G182" s="24" t="n">
        <v>329</v>
      </c>
      <c r="H182" s="25" t="n">
        <f aca="false">SUM($F182,$G182,$M$3,$M$4)</f>
        <v>3123.79</v>
      </c>
      <c r="I182" s="25" t="n">
        <f aca="false">SUM($F182,$G182,$N$3,$N$4)</f>
        <v>3606.03</v>
      </c>
      <c r="J182" s="25" t="n">
        <f aca="false">SUM($F182,$G182,$O$3,$O$4)</f>
        <v>4373.05</v>
      </c>
      <c r="K182" s="25" t="n">
        <f aca="false">SUM($F182,$G182,$P$3,$P$4)</f>
        <v>6065.41</v>
      </c>
    </row>
    <row r="183" s="27" customFormat="true" ht="14.25" hidden="false" customHeight="true" outlineLevel="0" collapsed="false">
      <c r="A183" s="22" t="n">
        <f aca="false">'до 150 кВт'!A183</f>
        <v>45085</v>
      </c>
      <c r="B183" s="29" t="n">
        <v>6</v>
      </c>
      <c r="C183" s="24" t="n">
        <v>1264.52</v>
      </c>
      <c r="D183" s="24" t="n">
        <v>87.16</v>
      </c>
      <c r="E183" s="24" t="n">
        <v>0</v>
      </c>
      <c r="F183" s="24" t="n">
        <v>1284.18</v>
      </c>
      <c r="G183" s="24" t="n">
        <v>329</v>
      </c>
      <c r="H183" s="25" t="n">
        <f aca="false">SUM($F183,$G183,$M$3,$M$4)</f>
        <v>3116.97</v>
      </c>
      <c r="I183" s="25" t="n">
        <f aca="false">SUM($F183,$G183,$N$3,$N$4)</f>
        <v>3599.21</v>
      </c>
      <c r="J183" s="25" t="n">
        <f aca="false">SUM($F183,$G183,$O$3,$O$4)</f>
        <v>4366.23</v>
      </c>
      <c r="K183" s="25" t="n">
        <f aca="false">SUM($F183,$G183,$P$3,$P$4)</f>
        <v>6058.59</v>
      </c>
    </row>
    <row r="184" s="27" customFormat="true" ht="14.25" hidden="false" customHeight="true" outlineLevel="0" collapsed="false">
      <c r="A184" s="22" t="n">
        <f aca="false">'до 150 кВт'!A184</f>
        <v>45085</v>
      </c>
      <c r="B184" s="29" t="n">
        <v>7</v>
      </c>
      <c r="C184" s="24" t="n">
        <v>1338.82</v>
      </c>
      <c r="D184" s="24" t="n">
        <v>246.59</v>
      </c>
      <c r="E184" s="24" t="n">
        <v>0</v>
      </c>
      <c r="F184" s="24" t="n">
        <v>1358.48</v>
      </c>
      <c r="G184" s="24" t="n">
        <v>329</v>
      </c>
      <c r="H184" s="25" t="n">
        <f aca="false">SUM($F184,$G184,$M$3,$M$4)</f>
        <v>3191.27</v>
      </c>
      <c r="I184" s="25" t="n">
        <f aca="false">SUM($F184,$G184,$N$3,$N$4)</f>
        <v>3673.51</v>
      </c>
      <c r="J184" s="25" t="n">
        <f aca="false">SUM($F184,$G184,$O$3,$O$4)</f>
        <v>4440.53</v>
      </c>
      <c r="K184" s="25" t="n">
        <f aca="false">SUM($F184,$G184,$P$3,$P$4)</f>
        <v>6132.89</v>
      </c>
    </row>
    <row r="185" s="27" customFormat="true" ht="14.25" hidden="false" customHeight="true" outlineLevel="0" collapsed="false">
      <c r="A185" s="22" t="n">
        <f aca="false">'до 150 кВт'!A185</f>
        <v>45085</v>
      </c>
      <c r="B185" s="29" t="n">
        <v>8</v>
      </c>
      <c r="C185" s="24" t="n">
        <v>1652.6</v>
      </c>
      <c r="D185" s="24" t="n">
        <v>56.69</v>
      </c>
      <c r="E185" s="24" t="n">
        <v>0</v>
      </c>
      <c r="F185" s="24" t="n">
        <v>1672.26</v>
      </c>
      <c r="G185" s="24" t="n">
        <v>329</v>
      </c>
      <c r="H185" s="25" t="n">
        <f aca="false">SUM($F185,$G185,$M$3,$M$4)</f>
        <v>3505.05</v>
      </c>
      <c r="I185" s="25" t="n">
        <f aca="false">SUM($F185,$G185,$N$3,$N$4)</f>
        <v>3987.29</v>
      </c>
      <c r="J185" s="25" t="n">
        <f aca="false">SUM($F185,$G185,$O$3,$O$4)</f>
        <v>4754.31</v>
      </c>
      <c r="K185" s="25" t="n">
        <f aca="false">SUM($F185,$G185,$P$3,$P$4)</f>
        <v>6446.67</v>
      </c>
    </row>
    <row r="186" s="27" customFormat="true" ht="14.25" hidden="false" customHeight="true" outlineLevel="0" collapsed="false">
      <c r="A186" s="22" t="n">
        <f aca="false">'до 150 кВт'!A186</f>
        <v>45085</v>
      </c>
      <c r="B186" s="29" t="n">
        <v>9</v>
      </c>
      <c r="C186" s="24" t="n">
        <v>1681.93</v>
      </c>
      <c r="D186" s="24" t="n">
        <v>496.37</v>
      </c>
      <c r="E186" s="24" t="n">
        <v>0</v>
      </c>
      <c r="F186" s="24" t="n">
        <v>1701.59</v>
      </c>
      <c r="G186" s="24" t="n">
        <v>329</v>
      </c>
      <c r="H186" s="25" t="n">
        <f aca="false">SUM($F186,$G186,$M$3,$M$4)</f>
        <v>3534.38</v>
      </c>
      <c r="I186" s="25" t="n">
        <f aca="false">SUM($F186,$G186,$N$3,$N$4)</f>
        <v>4016.62</v>
      </c>
      <c r="J186" s="25" t="n">
        <f aca="false">SUM($F186,$G186,$O$3,$O$4)</f>
        <v>4783.64</v>
      </c>
      <c r="K186" s="25" t="n">
        <f aca="false">SUM($F186,$G186,$P$3,$P$4)</f>
        <v>6476</v>
      </c>
    </row>
    <row r="187" s="27" customFormat="true" ht="14.25" hidden="false" customHeight="true" outlineLevel="0" collapsed="false">
      <c r="A187" s="22" t="n">
        <f aca="false">'до 150 кВт'!A187</f>
        <v>45085</v>
      </c>
      <c r="B187" s="29" t="n">
        <v>10</v>
      </c>
      <c r="C187" s="24" t="n">
        <v>1687.77</v>
      </c>
      <c r="D187" s="24" t="n">
        <v>31.07</v>
      </c>
      <c r="E187" s="24" t="n">
        <v>0</v>
      </c>
      <c r="F187" s="24" t="n">
        <v>1707.43</v>
      </c>
      <c r="G187" s="24" t="n">
        <v>329</v>
      </c>
      <c r="H187" s="25" t="n">
        <f aca="false">SUM($F187,$G187,$M$3,$M$4)</f>
        <v>3540.22</v>
      </c>
      <c r="I187" s="25" t="n">
        <f aca="false">SUM($F187,$G187,$N$3,$N$4)</f>
        <v>4022.46</v>
      </c>
      <c r="J187" s="25" t="n">
        <f aca="false">SUM($F187,$G187,$O$3,$O$4)</f>
        <v>4789.48</v>
      </c>
      <c r="K187" s="25" t="n">
        <f aca="false">SUM($F187,$G187,$P$3,$P$4)</f>
        <v>6481.84</v>
      </c>
    </row>
    <row r="188" s="27" customFormat="true" ht="14.25" hidden="false" customHeight="true" outlineLevel="0" collapsed="false">
      <c r="A188" s="22" t="n">
        <f aca="false">'до 150 кВт'!A188</f>
        <v>45085</v>
      </c>
      <c r="B188" s="29" t="n">
        <v>11</v>
      </c>
      <c r="C188" s="24" t="n">
        <v>1734.39</v>
      </c>
      <c r="D188" s="24" t="n">
        <v>374.91</v>
      </c>
      <c r="E188" s="24" t="n">
        <v>0</v>
      </c>
      <c r="F188" s="24" t="n">
        <v>1754.05</v>
      </c>
      <c r="G188" s="24" t="n">
        <v>329</v>
      </c>
      <c r="H188" s="25" t="n">
        <f aca="false">SUM($F188,$G188,$M$3,$M$4)</f>
        <v>3586.84</v>
      </c>
      <c r="I188" s="25" t="n">
        <f aca="false">SUM($F188,$G188,$N$3,$N$4)</f>
        <v>4069.08</v>
      </c>
      <c r="J188" s="25" t="n">
        <f aca="false">SUM($F188,$G188,$O$3,$O$4)</f>
        <v>4836.1</v>
      </c>
      <c r="K188" s="25" t="n">
        <f aca="false">SUM($F188,$G188,$P$3,$P$4)</f>
        <v>6528.46</v>
      </c>
    </row>
    <row r="189" s="27" customFormat="true" ht="14.25" hidden="false" customHeight="true" outlineLevel="0" collapsed="false">
      <c r="A189" s="22" t="n">
        <f aca="false">'до 150 кВт'!A189</f>
        <v>45085</v>
      </c>
      <c r="B189" s="29" t="n">
        <v>12</v>
      </c>
      <c r="C189" s="24" t="n">
        <v>1695.96</v>
      </c>
      <c r="D189" s="24" t="n">
        <v>30.1</v>
      </c>
      <c r="E189" s="24" t="n">
        <v>0</v>
      </c>
      <c r="F189" s="24" t="n">
        <v>1715.62</v>
      </c>
      <c r="G189" s="24" t="n">
        <v>329</v>
      </c>
      <c r="H189" s="25" t="n">
        <f aca="false">SUM($F189,$G189,$M$3,$M$4)</f>
        <v>3548.41</v>
      </c>
      <c r="I189" s="25" t="n">
        <f aca="false">SUM($F189,$G189,$N$3,$N$4)</f>
        <v>4030.65</v>
      </c>
      <c r="J189" s="25" t="n">
        <f aca="false">SUM($F189,$G189,$O$3,$O$4)</f>
        <v>4797.67</v>
      </c>
      <c r="K189" s="25" t="n">
        <f aca="false">SUM($F189,$G189,$P$3,$P$4)</f>
        <v>6490.03</v>
      </c>
    </row>
    <row r="190" s="27" customFormat="true" ht="14.25" hidden="false" customHeight="true" outlineLevel="0" collapsed="false">
      <c r="A190" s="22" t="n">
        <f aca="false">'до 150 кВт'!A190</f>
        <v>45085</v>
      </c>
      <c r="B190" s="29" t="n">
        <v>13</v>
      </c>
      <c r="C190" s="24" t="n">
        <v>1668.79</v>
      </c>
      <c r="D190" s="24" t="n">
        <v>22.83</v>
      </c>
      <c r="E190" s="24" t="n">
        <v>0</v>
      </c>
      <c r="F190" s="24" t="n">
        <v>1688.45</v>
      </c>
      <c r="G190" s="24" t="n">
        <v>329</v>
      </c>
      <c r="H190" s="25" t="n">
        <f aca="false">SUM($F190,$G190,$M$3,$M$4)</f>
        <v>3521.24</v>
      </c>
      <c r="I190" s="25" t="n">
        <f aca="false">SUM($F190,$G190,$N$3,$N$4)</f>
        <v>4003.48</v>
      </c>
      <c r="J190" s="25" t="n">
        <f aca="false">SUM($F190,$G190,$O$3,$O$4)</f>
        <v>4770.5</v>
      </c>
      <c r="K190" s="25" t="n">
        <f aca="false">SUM($F190,$G190,$P$3,$P$4)</f>
        <v>6462.86</v>
      </c>
    </row>
    <row r="191" s="27" customFormat="true" ht="14.25" hidden="false" customHeight="true" outlineLevel="0" collapsed="false">
      <c r="A191" s="22" t="n">
        <f aca="false">'до 150 кВт'!A191</f>
        <v>45085</v>
      </c>
      <c r="B191" s="29" t="n">
        <v>14</v>
      </c>
      <c r="C191" s="24" t="n">
        <v>1653.84</v>
      </c>
      <c r="D191" s="24" t="n">
        <v>41.99</v>
      </c>
      <c r="E191" s="24" t="n">
        <v>0</v>
      </c>
      <c r="F191" s="24" t="n">
        <v>1673.5</v>
      </c>
      <c r="G191" s="24" t="n">
        <v>329</v>
      </c>
      <c r="H191" s="25" t="n">
        <f aca="false">SUM($F191,$G191,$M$3,$M$4)</f>
        <v>3506.29</v>
      </c>
      <c r="I191" s="25" t="n">
        <f aca="false">SUM($F191,$G191,$N$3,$N$4)</f>
        <v>3988.53</v>
      </c>
      <c r="J191" s="25" t="n">
        <f aca="false">SUM($F191,$G191,$O$3,$O$4)</f>
        <v>4755.55</v>
      </c>
      <c r="K191" s="25" t="n">
        <f aca="false">SUM($F191,$G191,$P$3,$P$4)</f>
        <v>6447.91</v>
      </c>
    </row>
    <row r="192" s="27" customFormat="true" ht="14.25" hidden="false" customHeight="true" outlineLevel="0" collapsed="false">
      <c r="A192" s="22" t="n">
        <f aca="false">'до 150 кВт'!A192</f>
        <v>45085</v>
      </c>
      <c r="B192" s="29" t="n">
        <v>15</v>
      </c>
      <c r="C192" s="24" t="n">
        <v>1653.2</v>
      </c>
      <c r="D192" s="24" t="n">
        <v>290.26</v>
      </c>
      <c r="E192" s="24" t="n">
        <v>0</v>
      </c>
      <c r="F192" s="24" t="n">
        <v>1672.86</v>
      </c>
      <c r="G192" s="24" t="n">
        <v>329</v>
      </c>
      <c r="H192" s="25" t="n">
        <f aca="false">SUM($F192,$G192,$M$3,$M$4)</f>
        <v>3505.65</v>
      </c>
      <c r="I192" s="25" t="n">
        <f aca="false">SUM($F192,$G192,$N$3,$N$4)</f>
        <v>3987.89</v>
      </c>
      <c r="J192" s="25" t="n">
        <f aca="false">SUM($F192,$G192,$O$3,$O$4)</f>
        <v>4754.91</v>
      </c>
      <c r="K192" s="25" t="n">
        <f aca="false">SUM($F192,$G192,$P$3,$P$4)</f>
        <v>6447.27</v>
      </c>
    </row>
    <row r="193" s="27" customFormat="true" ht="14.25" hidden="false" customHeight="true" outlineLevel="0" collapsed="false">
      <c r="A193" s="22" t="n">
        <f aca="false">'до 150 кВт'!A193</f>
        <v>45085</v>
      </c>
      <c r="B193" s="29" t="n">
        <v>16</v>
      </c>
      <c r="C193" s="24" t="n">
        <v>1665.73</v>
      </c>
      <c r="D193" s="24" t="n">
        <v>32.93</v>
      </c>
      <c r="E193" s="24" t="n">
        <v>0</v>
      </c>
      <c r="F193" s="24" t="n">
        <v>1685.39</v>
      </c>
      <c r="G193" s="24" t="n">
        <v>329</v>
      </c>
      <c r="H193" s="25" t="n">
        <f aca="false">SUM($F193,$G193,$M$3,$M$4)</f>
        <v>3518.18</v>
      </c>
      <c r="I193" s="25" t="n">
        <f aca="false">SUM($F193,$G193,$N$3,$N$4)</f>
        <v>4000.42</v>
      </c>
      <c r="J193" s="25" t="n">
        <f aca="false">SUM($F193,$G193,$O$3,$O$4)</f>
        <v>4767.44</v>
      </c>
      <c r="K193" s="25" t="n">
        <f aca="false">SUM($F193,$G193,$P$3,$P$4)</f>
        <v>6459.8</v>
      </c>
    </row>
    <row r="194" s="27" customFormat="true" ht="14.25" hidden="false" customHeight="true" outlineLevel="0" collapsed="false">
      <c r="A194" s="22" t="n">
        <f aca="false">'до 150 кВт'!A194</f>
        <v>45085</v>
      </c>
      <c r="B194" s="29" t="n">
        <v>17</v>
      </c>
      <c r="C194" s="24" t="n">
        <v>1667.37</v>
      </c>
      <c r="D194" s="24" t="n">
        <v>99.99</v>
      </c>
      <c r="E194" s="24" t="n">
        <v>0</v>
      </c>
      <c r="F194" s="24" t="n">
        <v>1687.03</v>
      </c>
      <c r="G194" s="24" t="n">
        <v>329</v>
      </c>
      <c r="H194" s="25" t="n">
        <f aca="false">SUM($F194,$G194,$M$3,$M$4)</f>
        <v>3519.82</v>
      </c>
      <c r="I194" s="25" t="n">
        <f aca="false">SUM($F194,$G194,$N$3,$N$4)</f>
        <v>4002.06</v>
      </c>
      <c r="J194" s="25" t="n">
        <f aca="false">SUM($F194,$G194,$O$3,$O$4)</f>
        <v>4769.08</v>
      </c>
      <c r="K194" s="25" t="n">
        <f aca="false">SUM($F194,$G194,$P$3,$P$4)</f>
        <v>6461.44</v>
      </c>
    </row>
    <row r="195" s="27" customFormat="true" ht="14.25" hidden="false" customHeight="true" outlineLevel="0" collapsed="false">
      <c r="A195" s="22" t="n">
        <f aca="false">'до 150 кВт'!A195</f>
        <v>45085</v>
      </c>
      <c r="B195" s="29" t="n">
        <v>18</v>
      </c>
      <c r="C195" s="24" t="n">
        <v>1674.47</v>
      </c>
      <c r="D195" s="24" t="n">
        <v>306.52</v>
      </c>
      <c r="E195" s="24" t="n">
        <v>0</v>
      </c>
      <c r="F195" s="24" t="n">
        <v>1694.13</v>
      </c>
      <c r="G195" s="24" t="n">
        <v>329</v>
      </c>
      <c r="H195" s="25" t="n">
        <f aca="false">SUM($F195,$G195,$M$3,$M$4)</f>
        <v>3526.92</v>
      </c>
      <c r="I195" s="25" t="n">
        <f aca="false">SUM($F195,$G195,$N$3,$N$4)</f>
        <v>4009.16</v>
      </c>
      <c r="J195" s="25" t="n">
        <f aca="false">SUM($F195,$G195,$O$3,$O$4)</f>
        <v>4776.18</v>
      </c>
      <c r="K195" s="25" t="n">
        <f aca="false">SUM($F195,$G195,$P$3,$P$4)</f>
        <v>6468.54</v>
      </c>
    </row>
    <row r="196" s="27" customFormat="true" ht="14.25" hidden="false" customHeight="true" outlineLevel="0" collapsed="false">
      <c r="A196" s="22" t="n">
        <f aca="false">'до 150 кВт'!A196</f>
        <v>45085</v>
      </c>
      <c r="B196" s="29" t="n">
        <v>19</v>
      </c>
      <c r="C196" s="24" t="n">
        <v>1973.23</v>
      </c>
      <c r="D196" s="24" t="n">
        <v>191.42</v>
      </c>
      <c r="E196" s="24" t="n">
        <v>0</v>
      </c>
      <c r="F196" s="24" t="n">
        <v>1992.89</v>
      </c>
      <c r="G196" s="24" t="n">
        <v>329</v>
      </c>
      <c r="H196" s="25" t="n">
        <f aca="false">SUM($F196,$G196,$M$3,$M$4)</f>
        <v>3825.68</v>
      </c>
      <c r="I196" s="25" t="n">
        <f aca="false">SUM($F196,$G196,$N$3,$N$4)</f>
        <v>4307.92</v>
      </c>
      <c r="J196" s="25" t="n">
        <f aca="false">SUM($F196,$G196,$O$3,$O$4)</f>
        <v>5074.94</v>
      </c>
      <c r="K196" s="25" t="n">
        <f aca="false">SUM($F196,$G196,$P$3,$P$4)</f>
        <v>6767.3</v>
      </c>
    </row>
    <row r="197" s="27" customFormat="true" ht="14.25" hidden="false" customHeight="true" outlineLevel="0" collapsed="false">
      <c r="A197" s="22" t="n">
        <f aca="false">'до 150 кВт'!A197</f>
        <v>45085</v>
      </c>
      <c r="B197" s="29" t="n">
        <v>20</v>
      </c>
      <c r="C197" s="24" t="n">
        <v>2041.3</v>
      </c>
      <c r="D197" s="24" t="n">
        <v>81.7</v>
      </c>
      <c r="E197" s="24" t="n">
        <v>0</v>
      </c>
      <c r="F197" s="24" t="n">
        <v>2060.96</v>
      </c>
      <c r="G197" s="24" t="n">
        <v>329</v>
      </c>
      <c r="H197" s="25" t="n">
        <f aca="false">SUM($F197,$G197,$M$3,$M$4)</f>
        <v>3893.75</v>
      </c>
      <c r="I197" s="25" t="n">
        <f aca="false">SUM($F197,$G197,$N$3,$N$4)</f>
        <v>4375.99</v>
      </c>
      <c r="J197" s="25" t="n">
        <f aca="false">SUM($F197,$G197,$O$3,$O$4)</f>
        <v>5143.01</v>
      </c>
      <c r="K197" s="25" t="n">
        <f aca="false">SUM($F197,$G197,$P$3,$P$4)</f>
        <v>6835.37</v>
      </c>
    </row>
    <row r="198" s="27" customFormat="true" ht="14.25" hidden="false" customHeight="true" outlineLevel="0" collapsed="false">
      <c r="A198" s="22" t="n">
        <f aca="false">'до 150 кВт'!A198</f>
        <v>45085</v>
      </c>
      <c r="B198" s="29" t="n">
        <v>21</v>
      </c>
      <c r="C198" s="24" t="n">
        <v>1976.55</v>
      </c>
      <c r="D198" s="24" t="n">
        <v>0</v>
      </c>
      <c r="E198" s="24" t="n">
        <v>70.4</v>
      </c>
      <c r="F198" s="24" t="n">
        <v>1996.21</v>
      </c>
      <c r="G198" s="24" t="n">
        <v>329</v>
      </c>
      <c r="H198" s="25" t="n">
        <f aca="false">SUM($F198,$G198,$M$3,$M$4)</f>
        <v>3829</v>
      </c>
      <c r="I198" s="25" t="n">
        <f aca="false">SUM($F198,$G198,$N$3,$N$4)</f>
        <v>4311.24</v>
      </c>
      <c r="J198" s="25" t="n">
        <f aca="false">SUM($F198,$G198,$O$3,$O$4)</f>
        <v>5078.26</v>
      </c>
      <c r="K198" s="25" t="n">
        <f aca="false">SUM($F198,$G198,$P$3,$P$4)</f>
        <v>6770.62</v>
      </c>
    </row>
    <row r="199" s="27" customFormat="true" ht="14.25" hidden="false" customHeight="true" outlineLevel="0" collapsed="false">
      <c r="A199" s="22" t="n">
        <f aca="false">'до 150 кВт'!A199</f>
        <v>45085</v>
      </c>
      <c r="B199" s="29" t="n">
        <v>22</v>
      </c>
      <c r="C199" s="24" t="n">
        <v>1941.98</v>
      </c>
      <c r="D199" s="24" t="n">
        <v>0</v>
      </c>
      <c r="E199" s="24" t="n">
        <v>524.82</v>
      </c>
      <c r="F199" s="24" t="n">
        <v>1961.64</v>
      </c>
      <c r="G199" s="24" t="n">
        <v>329</v>
      </c>
      <c r="H199" s="25" t="n">
        <f aca="false">SUM($F199,$G199,$M$3,$M$4)</f>
        <v>3794.43</v>
      </c>
      <c r="I199" s="25" t="n">
        <f aca="false">SUM($F199,$G199,$N$3,$N$4)</f>
        <v>4276.67</v>
      </c>
      <c r="J199" s="25" t="n">
        <f aca="false">SUM($F199,$G199,$O$3,$O$4)</f>
        <v>5043.69</v>
      </c>
      <c r="K199" s="25" t="n">
        <f aca="false">SUM($F199,$G199,$P$3,$P$4)</f>
        <v>6736.05</v>
      </c>
    </row>
    <row r="200" s="27" customFormat="true" ht="14.25" hidden="false" customHeight="true" outlineLevel="0" collapsed="false">
      <c r="A200" s="22" t="n">
        <f aca="false">'до 150 кВт'!A200</f>
        <v>45085</v>
      </c>
      <c r="B200" s="29" t="n">
        <v>23</v>
      </c>
      <c r="C200" s="24" t="n">
        <v>1472.06</v>
      </c>
      <c r="D200" s="24" t="n">
        <v>0</v>
      </c>
      <c r="E200" s="24" t="n">
        <v>83.59</v>
      </c>
      <c r="F200" s="24" t="n">
        <v>1491.72</v>
      </c>
      <c r="G200" s="24" t="n">
        <v>329</v>
      </c>
      <c r="H200" s="25" t="n">
        <f aca="false">SUM($F200,$G200,$M$3,$M$4)</f>
        <v>3324.51</v>
      </c>
      <c r="I200" s="25" t="n">
        <f aca="false">SUM($F200,$G200,$N$3,$N$4)</f>
        <v>3806.75</v>
      </c>
      <c r="J200" s="25" t="n">
        <f aca="false">SUM($F200,$G200,$O$3,$O$4)</f>
        <v>4573.77</v>
      </c>
      <c r="K200" s="25" t="n">
        <f aca="false">SUM($F200,$G200,$P$3,$P$4)</f>
        <v>6266.13</v>
      </c>
    </row>
    <row r="201" s="27" customFormat="true" ht="14.25" hidden="false" customHeight="true" outlineLevel="0" collapsed="false">
      <c r="A201" s="22" t="n">
        <f aca="false">'до 150 кВт'!A201</f>
        <v>45086</v>
      </c>
      <c r="B201" s="29" t="n">
        <v>0</v>
      </c>
      <c r="C201" s="24" t="n">
        <v>1289.71</v>
      </c>
      <c r="D201" s="24" t="n">
        <v>0</v>
      </c>
      <c r="E201" s="24" t="n">
        <v>129.56</v>
      </c>
      <c r="F201" s="24" t="n">
        <v>1309.37</v>
      </c>
      <c r="G201" s="24" t="n">
        <v>329</v>
      </c>
      <c r="H201" s="25" t="n">
        <f aca="false">SUM($F201,$G201,$M$3,$M$4)</f>
        <v>3142.16</v>
      </c>
      <c r="I201" s="25" t="n">
        <f aca="false">SUM($F201,$G201,$N$3,$N$4)</f>
        <v>3624.4</v>
      </c>
      <c r="J201" s="25" t="n">
        <f aca="false">SUM($F201,$G201,$O$3,$O$4)</f>
        <v>4391.42</v>
      </c>
      <c r="K201" s="25" t="n">
        <f aca="false">SUM($F201,$G201,$P$3,$P$4)</f>
        <v>6083.78</v>
      </c>
    </row>
    <row r="202" s="27" customFormat="true" ht="14.25" hidden="false" customHeight="true" outlineLevel="0" collapsed="false">
      <c r="A202" s="22" t="n">
        <f aca="false">'до 150 кВт'!A202</f>
        <v>45086</v>
      </c>
      <c r="B202" s="29" t="n">
        <v>1</v>
      </c>
      <c r="C202" s="24" t="n">
        <v>1131.25</v>
      </c>
      <c r="D202" s="24" t="n">
        <v>24.57</v>
      </c>
      <c r="E202" s="24" t="n">
        <v>0</v>
      </c>
      <c r="F202" s="24" t="n">
        <v>1150.91</v>
      </c>
      <c r="G202" s="24" t="n">
        <v>329</v>
      </c>
      <c r="H202" s="25" t="n">
        <f aca="false">SUM($F202,$G202,$M$3,$M$4)</f>
        <v>2983.7</v>
      </c>
      <c r="I202" s="25" t="n">
        <f aca="false">SUM($F202,$G202,$N$3,$N$4)</f>
        <v>3465.94</v>
      </c>
      <c r="J202" s="25" t="n">
        <f aca="false">SUM($F202,$G202,$O$3,$O$4)</f>
        <v>4232.96</v>
      </c>
      <c r="K202" s="25" t="n">
        <f aca="false">SUM($F202,$G202,$P$3,$P$4)</f>
        <v>5925.32</v>
      </c>
    </row>
    <row r="203" s="27" customFormat="true" ht="14.25" hidden="false" customHeight="true" outlineLevel="0" collapsed="false">
      <c r="A203" s="22" t="n">
        <f aca="false">'до 150 кВт'!A203</f>
        <v>45086</v>
      </c>
      <c r="B203" s="29" t="n">
        <v>2</v>
      </c>
      <c r="C203" s="24" t="n">
        <v>1079.86</v>
      </c>
      <c r="D203" s="24" t="n">
        <v>98.18</v>
      </c>
      <c r="E203" s="24" t="n">
        <v>0</v>
      </c>
      <c r="F203" s="24" t="n">
        <v>1099.52</v>
      </c>
      <c r="G203" s="24" t="n">
        <v>329</v>
      </c>
      <c r="H203" s="25" t="n">
        <f aca="false">SUM($F203,$G203,$M$3,$M$4)</f>
        <v>2932.31</v>
      </c>
      <c r="I203" s="25" t="n">
        <f aca="false">SUM($F203,$G203,$N$3,$N$4)</f>
        <v>3414.55</v>
      </c>
      <c r="J203" s="25" t="n">
        <f aca="false">SUM($F203,$G203,$O$3,$O$4)</f>
        <v>4181.57</v>
      </c>
      <c r="K203" s="25" t="n">
        <f aca="false">SUM($F203,$G203,$P$3,$P$4)</f>
        <v>5873.93</v>
      </c>
    </row>
    <row r="204" s="27" customFormat="true" ht="14.25" hidden="false" customHeight="true" outlineLevel="0" collapsed="false">
      <c r="A204" s="22" t="n">
        <f aca="false">'до 150 кВт'!A204</f>
        <v>45086</v>
      </c>
      <c r="B204" s="29" t="n">
        <v>3</v>
      </c>
      <c r="C204" s="24" t="n">
        <v>1054.16</v>
      </c>
      <c r="D204" s="24" t="n">
        <v>127.3</v>
      </c>
      <c r="E204" s="24" t="n">
        <v>0</v>
      </c>
      <c r="F204" s="24" t="n">
        <v>1073.82</v>
      </c>
      <c r="G204" s="24" t="n">
        <v>329</v>
      </c>
      <c r="H204" s="25" t="n">
        <f aca="false">SUM($F204,$G204,$M$3,$M$4)</f>
        <v>2906.61</v>
      </c>
      <c r="I204" s="25" t="n">
        <f aca="false">SUM($F204,$G204,$N$3,$N$4)</f>
        <v>3388.85</v>
      </c>
      <c r="J204" s="25" t="n">
        <f aca="false">SUM($F204,$G204,$O$3,$O$4)</f>
        <v>4155.87</v>
      </c>
      <c r="K204" s="25" t="n">
        <f aca="false">SUM($F204,$G204,$P$3,$P$4)</f>
        <v>5848.23</v>
      </c>
    </row>
    <row r="205" s="27" customFormat="true" ht="14.25" hidden="false" customHeight="true" outlineLevel="0" collapsed="false">
      <c r="A205" s="22" t="n">
        <f aca="false">'до 150 кВт'!A205</f>
        <v>45086</v>
      </c>
      <c r="B205" s="29" t="n">
        <v>4</v>
      </c>
      <c r="C205" s="24" t="n">
        <v>1047.88</v>
      </c>
      <c r="D205" s="24" t="n">
        <v>112.83</v>
      </c>
      <c r="E205" s="24" t="n">
        <v>0</v>
      </c>
      <c r="F205" s="24" t="n">
        <v>1067.54</v>
      </c>
      <c r="G205" s="24" t="n">
        <v>329</v>
      </c>
      <c r="H205" s="25" t="n">
        <f aca="false">SUM($F205,$G205,$M$3,$M$4)</f>
        <v>2900.33</v>
      </c>
      <c r="I205" s="25" t="n">
        <f aca="false">SUM($F205,$G205,$N$3,$N$4)</f>
        <v>3382.57</v>
      </c>
      <c r="J205" s="25" t="n">
        <f aca="false">SUM($F205,$G205,$O$3,$O$4)</f>
        <v>4149.59</v>
      </c>
      <c r="K205" s="25" t="n">
        <f aca="false">SUM($F205,$G205,$P$3,$P$4)</f>
        <v>5841.95</v>
      </c>
    </row>
    <row r="206" s="27" customFormat="true" ht="14.25" hidden="false" customHeight="true" outlineLevel="0" collapsed="false">
      <c r="A206" s="22" t="n">
        <f aca="false">'до 150 кВт'!A206</f>
        <v>45086</v>
      </c>
      <c r="B206" s="29" t="n">
        <v>5</v>
      </c>
      <c r="C206" s="24" t="n">
        <v>1040.86</v>
      </c>
      <c r="D206" s="24" t="n">
        <v>122.44</v>
      </c>
      <c r="E206" s="24" t="n">
        <v>0</v>
      </c>
      <c r="F206" s="24" t="n">
        <v>1060.52</v>
      </c>
      <c r="G206" s="24" t="n">
        <v>329</v>
      </c>
      <c r="H206" s="25" t="n">
        <f aca="false">SUM($F206,$G206,$M$3,$M$4)</f>
        <v>2893.31</v>
      </c>
      <c r="I206" s="25" t="n">
        <f aca="false">SUM($F206,$G206,$N$3,$N$4)</f>
        <v>3375.55</v>
      </c>
      <c r="J206" s="25" t="n">
        <f aca="false">SUM($F206,$G206,$O$3,$O$4)</f>
        <v>4142.57</v>
      </c>
      <c r="K206" s="25" t="n">
        <f aca="false">SUM($F206,$G206,$P$3,$P$4)</f>
        <v>5834.93</v>
      </c>
    </row>
    <row r="207" s="27" customFormat="true" ht="14.25" hidden="false" customHeight="true" outlineLevel="0" collapsed="false">
      <c r="A207" s="22" t="n">
        <f aca="false">'до 150 кВт'!A207</f>
        <v>45086</v>
      </c>
      <c r="B207" s="29" t="n">
        <v>6</v>
      </c>
      <c r="C207" s="24" t="n">
        <v>1017.5</v>
      </c>
      <c r="D207" s="24" t="n">
        <v>171.22</v>
      </c>
      <c r="E207" s="24" t="n">
        <v>0</v>
      </c>
      <c r="F207" s="24" t="n">
        <v>1037.16</v>
      </c>
      <c r="G207" s="24" t="n">
        <v>329</v>
      </c>
      <c r="H207" s="25" t="n">
        <f aca="false">SUM($F207,$G207,$M$3,$M$4)</f>
        <v>2869.95</v>
      </c>
      <c r="I207" s="25" t="n">
        <f aca="false">SUM($F207,$G207,$N$3,$N$4)</f>
        <v>3352.19</v>
      </c>
      <c r="J207" s="25" t="n">
        <f aca="false">SUM($F207,$G207,$O$3,$O$4)</f>
        <v>4119.21</v>
      </c>
      <c r="K207" s="25" t="n">
        <f aca="false">SUM($F207,$G207,$P$3,$P$4)</f>
        <v>5811.57</v>
      </c>
    </row>
    <row r="208" s="27" customFormat="true" ht="14.25" hidden="false" customHeight="true" outlineLevel="0" collapsed="false">
      <c r="A208" s="22" t="n">
        <f aca="false">'до 150 кВт'!A208</f>
        <v>45086</v>
      </c>
      <c r="B208" s="29" t="n">
        <v>7</v>
      </c>
      <c r="C208" s="24" t="n">
        <v>1077.87</v>
      </c>
      <c r="D208" s="24" t="n">
        <v>159.71</v>
      </c>
      <c r="E208" s="24" t="n">
        <v>0</v>
      </c>
      <c r="F208" s="24" t="n">
        <v>1097.53</v>
      </c>
      <c r="G208" s="24" t="n">
        <v>329</v>
      </c>
      <c r="H208" s="25" t="n">
        <f aca="false">SUM($F208,$G208,$M$3,$M$4)</f>
        <v>2930.32</v>
      </c>
      <c r="I208" s="25" t="n">
        <f aca="false">SUM($F208,$G208,$N$3,$N$4)</f>
        <v>3412.56</v>
      </c>
      <c r="J208" s="25" t="n">
        <f aca="false">SUM($F208,$G208,$O$3,$O$4)</f>
        <v>4179.58</v>
      </c>
      <c r="K208" s="25" t="n">
        <f aca="false">SUM($F208,$G208,$P$3,$P$4)</f>
        <v>5871.94</v>
      </c>
    </row>
    <row r="209" s="27" customFormat="true" ht="14.25" hidden="false" customHeight="true" outlineLevel="0" collapsed="false">
      <c r="A209" s="22" t="n">
        <f aca="false">'до 150 кВт'!A209</f>
        <v>45086</v>
      </c>
      <c r="B209" s="29" t="n">
        <v>8</v>
      </c>
      <c r="C209" s="24" t="n">
        <v>1207.19</v>
      </c>
      <c r="D209" s="24" t="n">
        <v>259.57</v>
      </c>
      <c r="E209" s="24" t="n">
        <v>0</v>
      </c>
      <c r="F209" s="24" t="n">
        <v>1226.85</v>
      </c>
      <c r="G209" s="24" t="n">
        <v>329</v>
      </c>
      <c r="H209" s="25" t="n">
        <f aca="false">SUM($F209,$G209,$M$3,$M$4)</f>
        <v>3059.64</v>
      </c>
      <c r="I209" s="25" t="n">
        <f aca="false">SUM($F209,$G209,$N$3,$N$4)</f>
        <v>3541.88</v>
      </c>
      <c r="J209" s="25" t="n">
        <f aca="false">SUM($F209,$G209,$O$3,$O$4)</f>
        <v>4308.9</v>
      </c>
      <c r="K209" s="25" t="n">
        <f aca="false">SUM($F209,$G209,$P$3,$P$4)</f>
        <v>6001.26</v>
      </c>
    </row>
    <row r="210" s="27" customFormat="true" ht="14.25" hidden="false" customHeight="true" outlineLevel="0" collapsed="false">
      <c r="A210" s="22" t="n">
        <f aca="false">'до 150 кВт'!A210</f>
        <v>45086</v>
      </c>
      <c r="B210" s="29" t="n">
        <v>9</v>
      </c>
      <c r="C210" s="24" t="n">
        <v>1513.04</v>
      </c>
      <c r="D210" s="24" t="n">
        <v>117.92</v>
      </c>
      <c r="E210" s="24" t="n">
        <v>0</v>
      </c>
      <c r="F210" s="24" t="n">
        <v>1532.7</v>
      </c>
      <c r="G210" s="24" t="n">
        <v>329</v>
      </c>
      <c r="H210" s="25" t="n">
        <f aca="false">SUM($F210,$G210,$M$3,$M$4)</f>
        <v>3365.49</v>
      </c>
      <c r="I210" s="25" t="n">
        <f aca="false">SUM($F210,$G210,$N$3,$N$4)</f>
        <v>3847.73</v>
      </c>
      <c r="J210" s="25" t="n">
        <f aca="false">SUM($F210,$G210,$O$3,$O$4)</f>
        <v>4614.75</v>
      </c>
      <c r="K210" s="25" t="n">
        <f aca="false">SUM($F210,$G210,$P$3,$P$4)</f>
        <v>6307.11</v>
      </c>
    </row>
    <row r="211" s="27" customFormat="true" ht="14.25" hidden="false" customHeight="true" outlineLevel="0" collapsed="false">
      <c r="A211" s="22" t="n">
        <f aca="false">'до 150 кВт'!A211</f>
        <v>45086</v>
      </c>
      <c r="B211" s="29" t="n">
        <v>10</v>
      </c>
      <c r="C211" s="24" t="n">
        <v>1568.42</v>
      </c>
      <c r="D211" s="24" t="n">
        <v>95.57</v>
      </c>
      <c r="E211" s="24" t="n">
        <v>0</v>
      </c>
      <c r="F211" s="24" t="n">
        <v>1588.08</v>
      </c>
      <c r="G211" s="24" t="n">
        <v>329</v>
      </c>
      <c r="H211" s="25" t="n">
        <f aca="false">SUM($F211,$G211,$M$3,$M$4)</f>
        <v>3420.87</v>
      </c>
      <c r="I211" s="25" t="n">
        <f aca="false">SUM($F211,$G211,$N$3,$N$4)</f>
        <v>3903.11</v>
      </c>
      <c r="J211" s="25" t="n">
        <f aca="false">SUM($F211,$G211,$O$3,$O$4)</f>
        <v>4670.13</v>
      </c>
      <c r="K211" s="25" t="n">
        <f aca="false">SUM($F211,$G211,$P$3,$P$4)</f>
        <v>6362.49</v>
      </c>
    </row>
    <row r="212" s="27" customFormat="true" ht="14.25" hidden="false" customHeight="true" outlineLevel="0" collapsed="false">
      <c r="A212" s="22" t="n">
        <f aca="false">'до 150 кВт'!A212</f>
        <v>45086</v>
      </c>
      <c r="B212" s="29" t="n">
        <v>11</v>
      </c>
      <c r="C212" s="24" t="n">
        <v>1578.49</v>
      </c>
      <c r="D212" s="24" t="n">
        <v>0</v>
      </c>
      <c r="E212" s="24" t="n">
        <v>32.03</v>
      </c>
      <c r="F212" s="24" t="n">
        <v>1598.15</v>
      </c>
      <c r="G212" s="24" t="n">
        <v>329</v>
      </c>
      <c r="H212" s="25" t="n">
        <f aca="false">SUM($F212,$G212,$M$3,$M$4)</f>
        <v>3430.94</v>
      </c>
      <c r="I212" s="25" t="n">
        <f aca="false">SUM($F212,$G212,$N$3,$N$4)</f>
        <v>3913.18</v>
      </c>
      <c r="J212" s="25" t="n">
        <f aca="false">SUM($F212,$G212,$O$3,$O$4)</f>
        <v>4680.2</v>
      </c>
      <c r="K212" s="25" t="n">
        <f aca="false">SUM($F212,$G212,$P$3,$P$4)</f>
        <v>6372.56</v>
      </c>
    </row>
    <row r="213" s="27" customFormat="true" ht="14.25" hidden="false" customHeight="true" outlineLevel="0" collapsed="false">
      <c r="A213" s="22" t="n">
        <f aca="false">'до 150 кВт'!A213</f>
        <v>45086</v>
      </c>
      <c r="B213" s="29" t="n">
        <v>12</v>
      </c>
      <c r="C213" s="24" t="n">
        <v>1576.07</v>
      </c>
      <c r="D213" s="24" t="n">
        <v>0</v>
      </c>
      <c r="E213" s="24" t="n">
        <v>90.29</v>
      </c>
      <c r="F213" s="24" t="n">
        <v>1595.73</v>
      </c>
      <c r="G213" s="24" t="n">
        <v>329</v>
      </c>
      <c r="H213" s="25" t="n">
        <f aca="false">SUM($F213,$G213,$M$3,$M$4)</f>
        <v>3428.52</v>
      </c>
      <c r="I213" s="25" t="n">
        <f aca="false">SUM($F213,$G213,$N$3,$N$4)</f>
        <v>3910.76</v>
      </c>
      <c r="J213" s="25" t="n">
        <f aca="false">SUM($F213,$G213,$O$3,$O$4)</f>
        <v>4677.78</v>
      </c>
      <c r="K213" s="25" t="n">
        <f aca="false">SUM($F213,$G213,$P$3,$P$4)</f>
        <v>6370.14</v>
      </c>
    </row>
    <row r="214" s="27" customFormat="true" ht="14.25" hidden="false" customHeight="true" outlineLevel="0" collapsed="false">
      <c r="A214" s="22" t="n">
        <f aca="false">'до 150 кВт'!A214</f>
        <v>45086</v>
      </c>
      <c r="B214" s="29" t="n">
        <v>13</v>
      </c>
      <c r="C214" s="24" t="n">
        <v>1527.48</v>
      </c>
      <c r="D214" s="24" t="n">
        <v>0</v>
      </c>
      <c r="E214" s="24" t="n">
        <v>169.83</v>
      </c>
      <c r="F214" s="24" t="n">
        <v>1547.14</v>
      </c>
      <c r="G214" s="24" t="n">
        <v>329</v>
      </c>
      <c r="H214" s="25" t="n">
        <f aca="false">SUM($F214,$G214,$M$3,$M$4)</f>
        <v>3379.93</v>
      </c>
      <c r="I214" s="25" t="n">
        <f aca="false">SUM($F214,$G214,$N$3,$N$4)</f>
        <v>3862.17</v>
      </c>
      <c r="J214" s="25" t="n">
        <f aca="false">SUM($F214,$G214,$O$3,$O$4)</f>
        <v>4629.19</v>
      </c>
      <c r="K214" s="25" t="n">
        <f aca="false">SUM($F214,$G214,$P$3,$P$4)</f>
        <v>6321.55</v>
      </c>
    </row>
    <row r="215" s="27" customFormat="true" ht="14.25" hidden="false" customHeight="true" outlineLevel="0" collapsed="false">
      <c r="A215" s="22" t="n">
        <f aca="false">'до 150 кВт'!A215</f>
        <v>45086</v>
      </c>
      <c r="B215" s="29" t="n">
        <v>14</v>
      </c>
      <c r="C215" s="24" t="n">
        <v>1517.95</v>
      </c>
      <c r="D215" s="24" t="n">
        <v>0</v>
      </c>
      <c r="E215" s="24" t="n">
        <v>72.13</v>
      </c>
      <c r="F215" s="24" t="n">
        <v>1537.61</v>
      </c>
      <c r="G215" s="24" t="n">
        <v>329</v>
      </c>
      <c r="H215" s="25" t="n">
        <f aca="false">SUM($F215,$G215,$M$3,$M$4)</f>
        <v>3370.4</v>
      </c>
      <c r="I215" s="25" t="n">
        <f aca="false">SUM($F215,$G215,$N$3,$N$4)</f>
        <v>3852.64</v>
      </c>
      <c r="J215" s="25" t="n">
        <f aca="false">SUM($F215,$G215,$O$3,$O$4)</f>
        <v>4619.66</v>
      </c>
      <c r="K215" s="25" t="n">
        <f aca="false">SUM($F215,$G215,$P$3,$P$4)</f>
        <v>6312.02</v>
      </c>
    </row>
    <row r="216" s="27" customFormat="true" ht="14.25" hidden="false" customHeight="true" outlineLevel="0" collapsed="false">
      <c r="A216" s="22" t="n">
        <f aca="false">'до 150 кВт'!A216</f>
        <v>45086</v>
      </c>
      <c r="B216" s="29" t="n">
        <v>15</v>
      </c>
      <c r="C216" s="24" t="n">
        <v>1522.47</v>
      </c>
      <c r="D216" s="24" t="n">
        <v>0</v>
      </c>
      <c r="E216" s="24" t="n">
        <v>32.12</v>
      </c>
      <c r="F216" s="24" t="n">
        <v>1542.13</v>
      </c>
      <c r="G216" s="24" t="n">
        <v>329</v>
      </c>
      <c r="H216" s="25" t="n">
        <f aca="false">SUM($F216,$G216,$M$3,$M$4)</f>
        <v>3374.92</v>
      </c>
      <c r="I216" s="25" t="n">
        <f aca="false">SUM($F216,$G216,$N$3,$N$4)</f>
        <v>3857.16</v>
      </c>
      <c r="J216" s="25" t="n">
        <f aca="false">SUM($F216,$G216,$O$3,$O$4)</f>
        <v>4624.18</v>
      </c>
      <c r="K216" s="25" t="n">
        <f aca="false">SUM($F216,$G216,$P$3,$P$4)</f>
        <v>6316.54</v>
      </c>
    </row>
    <row r="217" s="27" customFormat="true" ht="14.25" hidden="false" customHeight="true" outlineLevel="0" collapsed="false">
      <c r="A217" s="22" t="n">
        <f aca="false">'до 150 кВт'!A217</f>
        <v>45086</v>
      </c>
      <c r="B217" s="29" t="n">
        <v>16</v>
      </c>
      <c r="C217" s="24" t="n">
        <v>1542.4</v>
      </c>
      <c r="D217" s="24" t="n">
        <v>0</v>
      </c>
      <c r="E217" s="24" t="n">
        <v>59.37</v>
      </c>
      <c r="F217" s="24" t="n">
        <v>1562.06</v>
      </c>
      <c r="G217" s="24" t="n">
        <v>329</v>
      </c>
      <c r="H217" s="25" t="n">
        <f aca="false">SUM($F217,$G217,$M$3,$M$4)</f>
        <v>3394.85</v>
      </c>
      <c r="I217" s="25" t="n">
        <f aca="false">SUM($F217,$G217,$N$3,$N$4)</f>
        <v>3877.09</v>
      </c>
      <c r="J217" s="25" t="n">
        <f aca="false">SUM($F217,$G217,$O$3,$O$4)</f>
        <v>4644.11</v>
      </c>
      <c r="K217" s="25" t="n">
        <f aca="false">SUM($F217,$G217,$P$3,$P$4)</f>
        <v>6336.47</v>
      </c>
    </row>
    <row r="218" s="27" customFormat="true" ht="14.25" hidden="false" customHeight="true" outlineLevel="0" collapsed="false">
      <c r="A218" s="22" t="n">
        <f aca="false">'до 150 кВт'!A218</f>
        <v>45086</v>
      </c>
      <c r="B218" s="29" t="n">
        <v>17</v>
      </c>
      <c r="C218" s="24" t="n">
        <v>1629.51</v>
      </c>
      <c r="D218" s="24" t="n">
        <v>266.07</v>
      </c>
      <c r="E218" s="24" t="n">
        <v>0</v>
      </c>
      <c r="F218" s="24" t="n">
        <v>1649.17</v>
      </c>
      <c r="G218" s="24" t="n">
        <v>329</v>
      </c>
      <c r="H218" s="25" t="n">
        <f aca="false">SUM($F218,$G218,$M$3,$M$4)</f>
        <v>3481.96</v>
      </c>
      <c r="I218" s="25" t="n">
        <f aca="false">SUM($F218,$G218,$N$3,$N$4)</f>
        <v>3964.2</v>
      </c>
      <c r="J218" s="25" t="n">
        <f aca="false">SUM($F218,$G218,$O$3,$O$4)</f>
        <v>4731.22</v>
      </c>
      <c r="K218" s="25" t="n">
        <f aca="false">SUM($F218,$G218,$P$3,$P$4)</f>
        <v>6423.58</v>
      </c>
    </row>
    <row r="219" s="27" customFormat="true" ht="14.25" hidden="false" customHeight="true" outlineLevel="0" collapsed="false">
      <c r="A219" s="22" t="n">
        <f aca="false">'до 150 кВт'!A219</f>
        <v>45086</v>
      </c>
      <c r="B219" s="29" t="n">
        <v>18</v>
      </c>
      <c r="C219" s="24" t="n">
        <v>1715.12</v>
      </c>
      <c r="D219" s="24" t="n">
        <v>231.74</v>
      </c>
      <c r="E219" s="24" t="n">
        <v>0</v>
      </c>
      <c r="F219" s="24" t="n">
        <v>1734.78</v>
      </c>
      <c r="G219" s="24" t="n">
        <v>329</v>
      </c>
      <c r="H219" s="25" t="n">
        <f aca="false">SUM($F219,$G219,$M$3,$M$4)</f>
        <v>3567.57</v>
      </c>
      <c r="I219" s="25" t="n">
        <f aca="false">SUM($F219,$G219,$N$3,$N$4)</f>
        <v>4049.81</v>
      </c>
      <c r="J219" s="25" t="n">
        <f aca="false">SUM($F219,$G219,$O$3,$O$4)</f>
        <v>4816.83</v>
      </c>
      <c r="K219" s="25" t="n">
        <f aca="false">SUM($F219,$G219,$P$3,$P$4)</f>
        <v>6509.19</v>
      </c>
    </row>
    <row r="220" s="27" customFormat="true" ht="14.25" hidden="false" customHeight="true" outlineLevel="0" collapsed="false">
      <c r="A220" s="22" t="n">
        <f aca="false">'до 150 кВт'!A220</f>
        <v>45086</v>
      </c>
      <c r="B220" s="29" t="n">
        <v>19</v>
      </c>
      <c r="C220" s="24" t="n">
        <v>1971.11</v>
      </c>
      <c r="D220" s="24" t="n">
        <v>0</v>
      </c>
      <c r="E220" s="24" t="n">
        <v>2.17</v>
      </c>
      <c r="F220" s="24" t="n">
        <v>1990.77</v>
      </c>
      <c r="G220" s="24" t="n">
        <v>329</v>
      </c>
      <c r="H220" s="25" t="n">
        <f aca="false">SUM($F220,$G220,$M$3,$M$4)</f>
        <v>3823.56</v>
      </c>
      <c r="I220" s="25" t="n">
        <f aca="false">SUM($F220,$G220,$N$3,$N$4)</f>
        <v>4305.8</v>
      </c>
      <c r="J220" s="25" t="n">
        <f aca="false">SUM($F220,$G220,$O$3,$O$4)</f>
        <v>5072.82</v>
      </c>
      <c r="K220" s="25" t="n">
        <f aca="false">SUM($F220,$G220,$P$3,$P$4)</f>
        <v>6765.18</v>
      </c>
    </row>
    <row r="221" s="27" customFormat="true" ht="14.25" hidden="false" customHeight="true" outlineLevel="0" collapsed="false">
      <c r="A221" s="22" t="n">
        <f aca="false">'до 150 кВт'!A221</f>
        <v>45086</v>
      </c>
      <c r="B221" s="29" t="n">
        <v>20</v>
      </c>
      <c r="C221" s="24" t="n">
        <v>2164.72</v>
      </c>
      <c r="D221" s="24" t="n">
        <v>0</v>
      </c>
      <c r="E221" s="24" t="n">
        <v>198.6</v>
      </c>
      <c r="F221" s="24" t="n">
        <v>2184.38</v>
      </c>
      <c r="G221" s="24" t="n">
        <v>329</v>
      </c>
      <c r="H221" s="25" t="n">
        <f aca="false">SUM($F221,$G221,$M$3,$M$4)</f>
        <v>4017.17</v>
      </c>
      <c r="I221" s="25" t="n">
        <f aca="false">SUM($F221,$G221,$N$3,$N$4)</f>
        <v>4499.41</v>
      </c>
      <c r="J221" s="25" t="n">
        <f aca="false">SUM($F221,$G221,$O$3,$O$4)</f>
        <v>5266.43</v>
      </c>
      <c r="K221" s="25" t="n">
        <f aca="false">SUM($F221,$G221,$P$3,$P$4)</f>
        <v>6958.79</v>
      </c>
    </row>
    <row r="222" s="27" customFormat="true" ht="14.25" hidden="false" customHeight="true" outlineLevel="0" collapsed="false">
      <c r="A222" s="22" t="n">
        <f aca="false">'до 150 кВт'!A222</f>
        <v>45086</v>
      </c>
      <c r="B222" s="29" t="n">
        <v>21</v>
      </c>
      <c r="C222" s="24" t="n">
        <v>2008.26</v>
      </c>
      <c r="D222" s="24" t="n">
        <v>0</v>
      </c>
      <c r="E222" s="24" t="n">
        <v>512.85</v>
      </c>
      <c r="F222" s="24" t="n">
        <v>2027.92</v>
      </c>
      <c r="G222" s="24" t="n">
        <v>329</v>
      </c>
      <c r="H222" s="25" t="n">
        <f aca="false">SUM($F222,$G222,$M$3,$M$4)</f>
        <v>3860.71</v>
      </c>
      <c r="I222" s="25" t="n">
        <f aca="false">SUM($F222,$G222,$N$3,$N$4)</f>
        <v>4342.95</v>
      </c>
      <c r="J222" s="25" t="n">
        <f aca="false">SUM($F222,$G222,$O$3,$O$4)</f>
        <v>5109.97</v>
      </c>
      <c r="K222" s="25" t="n">
        <f aca="false">SUM($F222,$G222,$P$3,$P$4)</f>
        <v>6802.33</v>
      </c>
    </row>
    <row r="223" s="27" customFormat="true" ht="14.25" hidden="false" customHeight="true" outlineLevel="0" collapsed="false">
      <c r="A223" s="22" t="n">
        <f aca="false">'до 150 кВт'!A223</f>
        <v>45086</v>
      </c>
      <c r="B223" s="29" t="n">
        <v>22</v>
      </c>
      <c r="C223" s="24" t="n">
        <v>1997.69</v>
      </c>
      <c r="D223" s="24" t="n">
        <v>0</v>
      </c>
      <c r="E223" s="24" t="n">
        <v>983</v>
      </c>
      <c r="F223" s="24" t="n">
        <v>2017.35</v>
      </c>
      <c r="G223" s="24" t="n">
        <v>329</v>
      </c>
      <c r="H223" s="25" t="n">
        <f aca="false">SUM($F223,$G223,$M$3,$M$4)</f>
        <v>3850.14</v>
      </c>
      <c r="I223" s="25" t="n">
        <f aca="false">SUM($F223,$G223,$N$3,$N$4)</f>
        <v>4332.38</v>
      </c>
      <c r="J223" s="25" t="n">
        <f aca="false">SUM($F223,$G223,$O$3,$O$4)</f>
        <v>5099.4</v>
      </c>
      <c r="K223" s="25" t="n">
        <f aca="false">SUM($F223,$G223,$P$3,$P$4)</f>
        <v>6791.76</v>
      </c>
    </row>
    <row r="224" s="27" customFormat="true" ht="14.25" hidden="false" customHeight="true" outlineLevel="0" collapsed="false">
      <c r="A224" s="22" t="n">
        <f aca="false">'до 150 кВт'!A224</f>
        <v>45086</v>
      </c>
      <c r="B224" s="29" t="n">
        <v>23</v>
      </c>
      <c r="C224" s="24" t="n">
        <v>1479.18</v>
      </c>
      <c r="D224" s="24" t="n">
        <v>0</v>
      </c>
      <c r="E224" s="24" t="n">
        <v>455.49</v>
      </c>
      <c r="F224" s="24" t="n">
        <v>1498.84</v>
      </c>
      <c r="G224" s="24" t="n">
        <v>329</v>
      </c>
      <c r="H224" s="25" t="n">
        <f aca="false">SUM($F224,$G224,$M$3,$M$4)</f>
        <v>3331.63</v>
      </c>
      <c r="I224" s="25" t="n">
        <f aca="false">SUM($F224,$G224,$N$3,$N$4)</f>
        <v>3813.87</v>
      </c>
      <c r="J224" s="25" t="n">
        <f aca="false">SUM($F224,$G224,$O$3,$O$4)</f>
        <v>4580.89</v>
      </c>
      <c r="K224" s="25" t="n">
        <f aca="false">SUM($F224,$G224,$P$3,$P$4)</f>
        <v>6273.25</v>
      </c>
    </row>
    <row r="225" s="27" customFormat="true" ht="14.25" hidden="false" customHeight="true" outlineLevel="0" collapsed="false">
      <c r="A225" s="22" t="n">
        <f aca="false">'до 150 кВт'!A225</f>
        <v>45087</v>
      </c>
      <c r="B225" s="29" t="n">
        <v>0</v>
      </c>
      <c r="C225" s="24" t="n">
        <v>1256.16</v>
      </c>
      <c r="D225" s="24" t="n">
        <v>0</v>
      </c>
      <c r="E225" s="24" t="n">
        <v>43.79</v>
      </c>
      <c r="F225" s="24" t="n">
        <v>1275.82</v>
      </c>
      <c r="G225" s="24" t="n">
        <v>329</v>
      </c>
      <c r="H225" s="25" t="n">
        <f aca="false">SUM($F225,$G225,$M$3,$M$4)</f>
        <v>3108.61</v>
      </c>
      <c r="I225" s="25" t="n">
        <f aca="false">SUM($F225,$G225,$N$3,$N$4)</f>
        <v>3590.85</v>
      </c>
      <c r="J225" s="25" t="n">
        <f aca="false">SUM($F225,$G225,$O$3,$O$4)</f>
        <v>4357.87</v>
      </c>
      <c r="K225" s="25" t="n">
        <f aca="false">SUM($F225,$G225,$P$3,$P$4)</f>
        <v>6050.23</v>
      </c>
    </row>
    <row r="226" s="27" customFormat="true" ht="14.25" hidden="false" customHeight="true" outlineLevel="0" collapsed="false">
      <c r="A226" s="22" t="n">
        <f aca="false">'до 150 кВт'!A226</f>
        <v>45087</v>
      </c>
      <c r="B226" s="29" t="n">
        <v>1</v>
      </c>
      <c r="C226" s="24" t="n">
        <v>1173.71</v>
      </c>
      <c r="D226" s="24" t="n">
        <v>0</v>
      </c>
      <c r="E226" s="24" t="n">
        <v>92.05</v>
      </c>
      <c r="F226" s="24" t="n">
        <v>1193.37</v>
      </c>
      <c r="G226" s="24" t="n">
        <v>329</v>
      </c>
      <c r="H226" s="25" t="n">
        <f aca="false">SUM($F226,$G226,$M$3,$M$4)</f>
        <v>3026.16</v>
      </c>
      <c r="I226" s="25" t="n">
        <f aca="false">SUM($F226,$G226,$N$3,$N$4)</f>
        <v>3508.4</v>
      </c>
      <c r="J226" s="25" t="n">
        <f aca="false">SUM($F226,$G226,$O$3,$O$4)</f>
        <v>4275.42</v>
      </c>
      <c r="K226" s="25" t="n">
        <f aca="false">SUM($F226,$G226,$P$3,$P$4)</f>
        <v>5967.78</v>
      </c>
    </row>
    <row r="227" s="27" customFormat="true" ht="14.25" hidden="false" customHeight="true" outlineLevel="0" collapsed="false">
      <c r="A227" s="22" t="n">
        <f aca="false">'до 150 кВт'!A227</f>
        <v>45087</v>
      </c>
      <c r="B227" s="29" t="n">
        <v>2</v>
      </c>
      <c r="C227" s="24" t="n">
        <v>1152.43</v>
      </c>
      <c r="D227" s="24" t="n">
        <v>0</v>
      </c>
      <c r="E227" s="24" t="n">
        <v>101.48</v>
      </c>
      <c r="F227" s="24" t="n">
        <v>1172.09</v>
      </c>
      <c r="G227" s="24" t="n">
        <v>329</v>
      </c>
      <c r="H227" s="25" t="n">
        <f aca="false">SUM($F227,$G227,$M$3,$M$4)</f>
        <v>3004.88</v>
      </c>
      <c r="I227" s="25" t="n">
        <f aca="false">SUM($F227,$G227,$N$3,$N$4)</f>
        <v>3487.12</v>
      </c>
      <c r="J227" s="25" t="n">
        <f aca="false">SUM($F227,$G227,$O$3,$O$4)</f>
        <v>4254.14</v>
      </c>
      <c r="K227" s="25" t="n">
        <f aca="false">SUM($F227,$G227,$P$3,$P$4)</f>
        <v>5946.5</v>
      </c>
    </row>
    <row r="228" s="27" customFormat="true" ht="14.25" hidden="false" customHeight="true" outlineLevel="0" collapsed="false">
      <c r="A228" s="22" t="n">
        <f aca="false">'до 150 кВт'!A228</f>
        <v>45087</v>
      </c>
      <c r="B228" s="29" t="n">
        <v>3</v>
      </c>
      <c r="C228" s="24" t="n">
        <v>1145.04</v>
      </c>
      <c r="D228" s="24" t="n">
        <v>0</v>
      </c>
      <c r="E228" s="24" t="n">
        <v>66.5</v>
      </c>
      <c r="F228" s="24" t="n">
        <v>1164.7</v>
      </c>
      <c r="G228" s="24" t="n">
        <v>329</v>
      </c>
      <c r="H228" s="25" t="n">
        <f aca="false">SUM($F228,$G228,$M$3,$M$4)</f>
        <v>2997.49</v>
      </c>
      <c r="I228" s="25" t="n">
        <f aca="false">SUM($F228,$G228,$N$3,$N$4)</f>
        <v>3479.73</v>
      </c>
      <c r="J228" s="25" t="n">
        <f aca="false">SUM($F228,$G228,$O$3,$O$4)</f>
        <v>4246.75</v>
      </c>
      <c r="K228" s="25" t="n">
        <f aca="false">SUM($F228,$G228,$P$3,$P$4)</f>
        <v>5939.11</v>
      </c>
    </row>
    <row r="229" s="27" customFormat="true" ht="14.25" hidden="false" customHeight="true" outlineLevel="0" collapsed="false">
      <c r="A229" s="22" t="n">
        <f aca="false">'до 150 кВт'!A229</f>
        <v>45087</v>
      </c>
      <c r="B229" s="29" t="n">
        <v>4</v>
      </c>
      <c r="C229" s="24" t="n">
        <v>1170</v>
      </c>
      <c r="D229" s="24" t="n">
        <v>0</v>
      </c>
      <c r="E229" s="24" t="n">
        <v>115.84</v>
      </c>
      <c r="F229" s="24" t="n">
        <v>1189.66</v>
      </c>
      <c r="G229" s="24" t="n">
        <v>329</v>
      </c>
      <c r="H229" s="25" t="n">
        <f aca="false">SUM($F229,$G229,$M$3,$M$4)</f>
        <v>3022.45</v>
      </c>
      <c r="I229" s="25" t="n">
        <f aca="false">SUM($F229,$G229,$N$3,$N$4)</f>
        <v>3504.69</v>
      </c>
      <c r="J229" s="25" t="n">
        <f aca="false">SUM($F229,$G229,$O$3,$O$4)</f>
        <v>4271.71</v>
      </c>
      <c r="K229" s="25" t="n">
        <f aca="false">SUM($F229,$G229,$P$3,$P$4)</f>
        <v>5964.07</v>
      </c>
    </row>
    <row r="230" s="27" customFormat="true" ht="14.25" hidden="false" customHeight="true" outlineLevel="0" collapsed="false">
      <c r="A230" s="22" t="n">
        <f aca="false">'до 150 кВт'!A230</f>
        <v>45087</v>
      </c>
      <c r="B230" s="29" t="n">
        <v>5</v>
      </c>
      <c r="C230" s="24" t="n">
        <v>1149.46</v>
      </c>
      <c r="D230" s="24" t="n">
        <v>0</v>
      </c>
      <c r="E230" s="24" t="n">
        <v>80.88</v>
      </c>
      <c r="F230" s="24" t="n">
        <v>1169.12</v>
      </c>
      <c r="G230" s="24" t="n">
        <v>329</v>
      </c>
      <c r="H230" s="25" t="n">
        <f aca="false">SUM($F230,$G230,$M$3,$M$4)</f>
        <v>3001.91</v>
      </c>
      <c r="I230" s="25" t="n">
        <f aca="false">SUM($F230,$G230,$N$3,$N$4)</f>
        <v>3484.15</v>
      </c>
      <c r="J230" s="25" t="n">
        <f aca="false">SUM($F230,$G230,$O$3,$O$4)</f>
        <v>4251.17</v>
      </c>
      <c r="K230" s="25" t="n">
        <f aca="false">SUM($F230,$G230,$P$3,$P$4)</f>
        <v>5943.53</v>
      </c>
    </row>
    <row r="231" s="27" customFormat="true" ht="14.25" hidden="false" customHeight="true" outlineLevel="0" collapsed="false">
      <c r="A231" s="22" t="n">
        <f aca="false">'до 150 кВт'!A231</f>
        <v>45087</v>
      </c>
      <c r="B231" s="29" t="n">
        <v>6</v>
      </c>
      <c r="C231" s="24" t="n">
        <v>1205.18</v>
      </c>
      <c r="D231" s="24" t="n">
        <v>218.61</v>
      </c>
      <c r="E231" s="24" t="n">
        <v>0</v>
      </c>
      <c r="F231" s="24" t="n">
        <v>1224.84</v>
      </c>
      <c r="G231" s="24" t="n">
        <v>329</v>
      </c>
      <c r="H231" s="25" t="n">
        <f aca="false">SUM($F231,$G231,$M$3,$M$4)</f>
        <v>3057.63</v>
      </c>
      <c r="I231" s="25" t="n">
        <f aca="false">SUM($F231,$G231,$N$3,$N$4)</f>
        <v>3539.87</v>
      </c>
      <c r="J231" s="25" t="n">
        <f aca="false">SUM($F231,$G231,$O$3,$O$4)</f>
        <v>4306.89</v>
      </c>
      <c r="K231" s="25" t="n">
        <f aca="false">SUM($F231,$G231,$P$3,$P$4)</f>
        <v>5999.25</v>
      </c>
    </row>
    <row r="232" s="27" customFormat="true" ht="14.25" hidden="false" customHeight="true" outlineLevel="0" collapsed="false">
      <c r="A232" s="22" t="n">
        <f aca="false">'до 150 кВт'!A232</f>
        <v>45087</v>
      </c>
      <c r="B232" s="29" t="n">
        <v>7</v>
      </c>
      <c r="C232" s="24" t="n">
        <v>1234.99</v>
      </c>
      <c r="D232" s="24" t="n">
        <v>386.23</v>
      </c>
      <c r="E232" s="24" t="n">
        <v>0</v>
      </c>
      <c r="F232" s="24" t="n">
        <v>1254.65</v>
      </c>
      <c r="G232" s="24" t="n">
        <v>329</v>
      </c>
      <c r="H232" s="25" t="n">
        <f aca="false">SUM($F232,$G232,$M$3,$M$4)</f>
        <v>3087.44</v>
      </c>
      <c r="I232" s="25" t="n">
        <f aca="false">SUM($F232,$G232,$N$3,$N$4)</f>
        <v>3569.68</v>
      </c>
      <c r="J232" s="25" t="n">
        <f aca="false">SUM($F232,$G232,$O$3,$O$4)</f>
        <v>4336.7</v>
      </c>
      <c r="K232" s="25" t="n">
        <f aca="false">SUM($F232,$G232,$P$3,$P$4)</f>
        <v>6029.06</v>
      </c>
    </row>
    <row r="233" s="27" customFormat="true" ht="14.25" hidden="false" customHeight="true" outlineLevel="0" collapsed="false">
      <c r="A233" s="22" t="n">
        <f aca="false">'до 150 кВт'!A233</f>
        <v>45087</v>
      </c>
      <c r="B233" s="29" t="n">
        <v>8</v>
      </c>
      <c r="C233" s="24" t="n">
        <v>1444.23</v>
      </c>
      <c r="D233" s="24" t="n">
        <v>462.33</v>
      </c>
      <c r="E233" s="24" t="n">
        <v>0</v>
      </c>
      <c r="F233" s="24" t="n">
        <v>1463.89</v>
      </c>
      <c r="G233" s="24" t="n">
        <v>329</v>
      </c>
      <c r="H233" s="25" t="n">
        <f aca="false">SUM($F233,$G233,$M$3,$M$4)</f>
        <v>3296.68</v>
      </c>
      <c r="I233" s="25" t="n">
        <f aca="false">SUM($F233,$G233,$N$3,$N$4)</f>
        <v>3778.92</v>
      </c>
      <c r="J233" s="25" t="n">
        <f aca="false">SUM($F233,$G233,$O$3,$O$4)</f>
        <v>4545.94</v>
      </c>
      <c r="K233" s="25" t="n">
        <f aca="false">SUM($F233,$G233,$P$3,$P$4)</f>
        <v>6238.3</v>
      </c>
    </row>
    <row r="234" s="27" customFormat="true" ht="14.25" hidden="false" customHeight="true" outlineLevel="0" collapsed="false">
      <c r="A234" s="22" t="n">
        <f aca="false">'до 150 кВт'!A234</f>
        <v>45087</v>
      </c>
      <c r="B234" s="29" t="n">
        <v>9</v>
      </c>
      <c r="C234" s="24" t="n">
        <v>1489.47</v>
      </c>
      <c r="D234" s="24" t="n">
        <v>503.64</v>
      </c>
      <c r="E234" s="24" t="n">
        <v>0</v>
      </c>
      <c r="F234" s="24" t="n">
        <v>1509.13</v>
      </c>
      <c r="G234" s="24" t="n">
        <v>329</v>
      </c>
      <c r="H234" s="25" t="n">
        <f aca="false">SUM($F234,$G234,$M$3,$M$4)</f>
        <v>3341.92</v>
      </c>
      <c r="I234" s="25" t="n">
        <f aca="false">SUM($F234,$G234,$N$3,$N$4)</f>
        <v>3824.16</v>
      </c>
      <c r="J234" s="25" t="n">
        <f aca="false">SUM($F234,$G234,$O$3,$O$4)</f>
        <v>4591.18</v>
      </c>
      <c r="K234" s="25" t="n">
        <f aca="false">SUM($F234,$G234,$P$3,$P$4)</f>
        <v>6283.54</v>
      </c>
    </row>
    <row r="235" s="27" customFormat="true" ht="14.25" hidden="false" customHeight="true" outlineLevel="0" collapsed="false">
      <c r="A235" s="22" t="n">
        <f aca="false">'до 150 кВт'!A235</f>
        <v>45087</v>
      </c>
      <c r="B235" s="29" t="n">
        <v>10</v>
      </c>
      <c r="C235" s="24" t="n">
        <v>1217.13</v>
      </c>
      <c r="D235" s="24" t="n">
        <v>473.94</v>
      </c>
      <c r="E235" s="24" t="n">
        <v>0</v>
      </c>
      <c r="F235" s="24" t="n">
        <v>1236.79</v>
      </c>
      <c r="G235" s="24" t="n">
        <v>329</v>
      </c>
      <c r="H235" s="25" t="n">
        <f aca="false">SUM($F235,$G235,$M$3,$M$4)</f>
        <v>3069.58</v>
      </c>
      <c r="I235" s="25" t="n">
        <f aca="false">SUM($F235,$G235,$N$3,$N$4)</f>
        <v>3551.82</v>
      </c>
      <c r="J235" s="25" t="n">
        <f aca="false">SUM($F235,$G235,$O$3,$O$4)</f>
        <v>4318.84</v>
      </c>
      <c r="K235" s="25" t="n">
        <f aca="false">SUM($F235,$G235,$P$3,$P$4)</f>
        <v>6011.2</v>
      </c>
    </row>
    <row r="236" s="27" customFormat="true" ht="14.25" hidden="false" customHeight="true" outlineLevel="0" collapsed="false">
      <c r="A236" s="22" t="n">
        <f aca="false">'до 150 кВт'!A236</f>
        <v>45087</v>
      </c>
      <c r="B236" s="29" t="n">
        <v>11</v>
      </c>
      <c r="C236" s="24" t="n">
        <v>1200.13</v>
      </c>
      <c r="D236" s="24" t="n">
        <v>497.2</v>
      </c>
      <c r="E236" s="24" t="n">
        <v>0</v>
      </c>
      <c r="F236" s="24" t="n">
        <v>1219.79</v>
      </c>
      <c r="G236" s="24" t="n">
        <v>329</v>
      </c>
      <c r="H236" s="25" t="n">
        <f aca="false">SUM($F236,$G236,$M$3,$M$4)</f>
        <v>3052.58</v>
      </c>
      <c r="I236" s="25" t="n">
        <f aca="false">SUM($F236,$G236,$N$3,$N$4)</f>
        <v>3534.82</v>
      </c>
      <c r="J236" s="25" t="n">
        <f aca="false">SUM($F236,$G236,$O$3,$O$4)</f>
        <v>4301.84</v>
      </c>
      <c r="K236" s="25" t="n">
        <f aca="false">SUM($F236,$G236,$P$3,$P$4)</f>
        <v>5994.2</v>
      </c>
    </row>
    <row r="237" s="27" customFormat="true" ht="14.25" hidden="false" customHeight="true" outlineLevel="0" collapsed="false">
      <c r="A237" s="22" t="n">
        <f aca="false">'до 150 кВт'!A237</f>
        <v>45087</v>
      </c>
      <c r="B237" s="29" t="n">
        <v>12</v>
      </c>
      <c r="C237" s="24" t="n">
        <v>1177.28</v>
      </c>
      <c r="D237" s="24" t="n">
        <v>502</v>
      </c>
      <c r="E237" s="24" t="n">
        <v>0</v>
      </c>
      <c r="F237" s="24" t="n">
        <v>1196.94</v>
      </c>
      <c r="G237" s="24" t="n">
        <v>329</v>
      </c>
      <c r="H237" s="25" t="n">
        <f aca="false">SUM($F237,$G237,$M$3,$M$4)</f>
        <v>3029.73</v>
      </c>
      <c r="I237" s="25" t="n">
        <f aca="false">SUM($F237,$G237,$N$3,$N$4)</f>
        <v>3511.97</v>
      </c>
      <c r="J237" s="25" t="n">
        <f aca="false">SUM($F237,$G237,$O$3,$O$4)</f>
        <v>4278.99</v>
      </c>
      <c r="K237" s="25" t="n">
        <f aca="false">SUM($F237,$G237,$P$3,$P$4)</f>
        <v>5971.35</v>
      </c>
    </row>
    <row r="238" s="27" customFormat="true" ht="14.25" hidden="false" customHeight="true" outlineLevel="0" collapsed="false">
      <c r="A238" s="22" t="n">
        <f aca="false">'до 150 кВт'!A238</f>
        <v>45087</v>
      </c>
      <c r="B238" s="29" t="n">
        <v>13</v>
      </c>
      <c r="C238" s="24" t="n">
        <v>1154.08</v>
      </c>
      <c r="D238" s="24" t="n">
        <v>519.94</v>
      </c>
      <c r="E238" s="24" t="n">
        <v>0</v>
      </c>
      <c r="F238" s="24" t="n">
        <v>1173.74</v>
      </c>
      <c r="G238" s="24" t="n">
        <v>329</v>
      </c>
      <c r="H238" s="25" t="n">
        <f aca="false">SUM($F238,$G238,$M$3,$M$4)</f>
        <v>3006.53</v>
      </c>
      <c r="I238" s="25" t="n">
        <f aca="false">SUM($F238,$G238,$N$3,$N$4)</f>
        <v>3488.77</v>
      </c>
      <c r="J238" s="25" t="n">
        <f aca="false">SUM($F238,$G238,$O$3,$O$4)</f>
        <v>4255.79</v>
      </c>
      <c r="K238" s="25" t="n">
        <f aca="false">SUM($F238,$G238,$P$3,$P$4)</f>
        <v>5948.15</v>
      </c>
    </row>
    <row r="239" s="27" customFormat="true" ht="14.25" hidden="false" customHeight="true" outlineLevel="0" collapsed="false">
      <c r="A239" s="22" t="n">
        <f aca="false">'до 150 кВт'!A239</f>
        <v>45087</v>
      </c>
      <c r="B239" s="29" t="n">
        <v>14</v>
      </c>
      <c r="C239" s="24" t="n">
        <v>1146</v>
      </c>
      <c r="D239" s="24" t="n">
        <v>555.07</v>
      </c>
      <c r="E239" s="24" t="n">
        <v>0</v>
      </c>
      <c r="F239" s="24" t="n">
        <v>1165.66</v>
      </c>
      <c r="G239" s="24" t="n">
        <v>329</v>
      </c>
      <c r="H239" s="25" t="n">
        <f aca="false">SUM($F239,$G239,$M$3,$M$4)</f>
        <v>2998.45</v>
      </c>
      <c r="I239" s="25" t="n">
        <f aca="false">SUM($F239,$G239,$N$3,$N$4)</f>
        <v>3480.69</v>
      </c>
      <c r="J239" s="25" t="n">
        <f aca="false">SUM($F239,$G239,$O$3,$O$4)</f>
        <v>4247.71</v>
      </c>
      <c r="K239" s="25" t="n">
        <f aca="false">SUM($F239,$G239,$P$3,$P$4)</f>
        <v>5940.07</v>
      </c>
    </row>
    <row r="240" s="27" customFormat="true" ht="14.25" hidden="false" customHeight="true" outlineLevel="0" collapsed="false">
      <c r="A240" s="22" t="n">
        <f aca="false">'до 150 кВт'!A240</f>
        <v>45087</v>
      </c>
      <c r="B240" s="29" t="n">
        <v>15</v>
      </c>
      <c r="C240" s="24" t="n">
        <v>1139.68</v>
      </c>
      <c r="D240" s="24" t="n">
        <v>564.67</v>
      </c>
      <c r="E240" s="24" t="n">
        <v>0</v>
      </c>
      <c r="F240" s="24" t="n">
        <v>1159.34</v>
      </c>
      <c r="G240" s="24" t="n">
        <v>329</v>
      </c>
      <c r="H240" s="25" t="n">
        <f aca="false">SUM($F240,$G240,$M$3,$M$4)</f>
        <v>2992.13</v>
      </c>
      <c r="I240" s="25" t="n">
        <f aca="false">SUM($F240,$G240,$N$3,$N$4)</f>
        <v>3474.37</v>
      </c>
      <c r="J240" s="25" t="n">
        <f aca="false">SUM($F240,$G240,$O$3,$O$4)</f>
        <v>4241.39</v>
      </c>
      <c r="K240" s="25" t="n">
        <f aca="false">SUM($F240,$G240,$P$3,$P$4)</f>
        <v>5933.75</v>
      </c>
    </row>
    <row r="241" s="27" customFormat="true" ht="14.25" hidden="false" customHeight="true" outlineLevel="0" collapsed="false">
      <c r="A241" s="22" t="n">
        <f aca="false">'до 150 кВт'!A241</f>
        <v>45087</v>
      </c>
      <c r="B241" s="29" t="n">
        <v>16</v>
      </c>
      <c r="C241" s="24" t="n">
        <v>1147.38</v>
      </c>
      <c r="D241" s="24" t="n">
        <v>576.65</v>
      </c>
      <c r="E241" s="24" t="n">
        <v>0</v>
      </c>
      <c r="F241" s="24" t="n">
        <v>1167.04</v>
      </c>
      <c r="G241" s="24" t="n">
        <v>329</v>
      </c>
      <c r="H241" s="25" t="n">
        <f aca="false">SUM($F241,$G241,$M$3,$M$4)</f>
        <v>2999.83</v>
      </c>
      <c r="I241" s="25" t="n">
        <f aca="false">SUM($F241,$G241,$N$3,$N$4)</f>
        <v>3482.07</v>
      </c>
      <c r="J241" s="25" t="n">
        <f aca="false">SUM($F241,$G241,$O$3,$O$4)</f>
        <v>4249.09</v>
      </c>
      <c r="K241" s="25" t="n">
        <f aca="false">SUM($F241,$G241,$P$3,$P$4)</f>
        <v>5941.45</v>
      </c>
    </row>
    <row r="242" s="27" customFormat="true" ht="14.25" hidden="false" customHeight="true" outlineLevel="0" collapsed="false">
      <c r="A242" s="22" t="n">
        <f aca="false">'до 150 кВт'!A242</f>
        <v>45087</v>
      </c>
      <c r="B242" s="29" t="n">
        <v>17</v>
      </c>
      <c r="C242" s="24" t="n">
        <v>1218.27</v>
      </c>
      <c r="D242" s="24" t="n">
        <v>546.7</v>
      </c>
      <c r="E242" s="24" t="n">
        <v>0</v>
      </c>
      <c r="F242" s="24" t="n">
        <v>1237.93</v>
      </c>
      <c r="G242" s="24" t="n">
        <v>329</v>
      </c>
      <c r="H242" s="25" t="n">
        <f aca="false">SUM($F242,$G242,$M$3,$M$4)</f>
        <v>3070.72</v>
      </c>
      <c r="I242" s="25" t="n">
        <f aca="false">SUM($F242,$G242,$N$3,$N$4)</f>
        <v>3552.96</v>
      </c>
      <c r="J242" s="25" t="n">
        <f aca="false">SUM($F242,$G242,$O$3,$O$4)</f>
        <v>4319.98</v>
      </c>
      <c r="K242" s="25" t="n">
        <f aca="false">SUM($F242,$G242,$P$3,$P$4)</f>
        <v>6012.34</v>
      </c>
    </row>
    <row r="243" s="27" customFormat="true" ht="14.25" hidden="false" customHeight="true" outlineLevel="0" collapsed="false">
      <c r="A243" s="22" t="n">
        <f aca="false">'до 150 кВт'!A243</f>
        <v>45087</v>
      </c>
      <c r="B243" s="29" t="n">
        <v>18</v>
      </c>
      <c r="C243" s="24" t="n">
        <v>1673.44</v>
      </c>
      <c r="D243" s="24" t="n">
        <v>23.43</v>
      </c>
      <c r="E243" s="24" t="n">
        <v>0</v>
      </c>
      <c r="F243" s="24" t="n">
        <v>1693.1</v>
      </c>
      <c r="G243" s="24" t="n">
        <v>329</v>
      </c>
      <c r="H243" s="25" t="n">
        <f aca="false">SUM($F243,$G243,$M$3,$M$4)</f>
        <v>3525.89</v>
      </c>
      <c r="I243" s="25" t="n">
        <f aca="false">SUM($F243,$G243,$N$3,$N$4)</f>
        <v>4008.13</v>
      </c>
      <c r="J243" s="25" t="n">
        <f aca="false">SUM($F243,$G243,$O$3,$O$4)</f>
        <v>4775.15</v>
      </c>
      <c r="K243" s="25" t="n">
        <f aca="false">SUM($F243,$G243,$P$3,$P$4)</f>
        <v>6467.51</v>
      </c>
    </row>
    <row r="244" s="27" customFormat="true" ht="14.25" hidden="false" customHeight="true" outlineLevel="0" collapsed="false">
      <c r="A244" s="22" t="n">
        <f aca="false">'до 150 кВт'!A244</f>
        <v>45087</v>
      </c>
      <c r="B244" s="29" t="n">
        <v>19</v>
      </c>
      <c r="C244" s="24" t="n">
        <v>1932.88</v>
      </c>
      <c r="D244" s="24" t="n">
        <v>65.37</v>
      </c>
      <c r="E244" s="24" t="n">
        <v>0</v>
      </c>
      <c r="F244" s="24" t="n">
        <v>1952.54</v>
      </c>
      <c r="G244" s="24" t="n">
        <v>329</v>
      </c>
      <c r="H244" s="25" t="n">
        <f aca="false">SUM($F244,$G244,$M$3,$M$4)</f>
        <v>3785.33</v>
      </c>
      <c r="I244" s="25" t="n">
        <f aca="false">SUM($F244,$G244,$N$3,$N$4)</f>
        <v>4267.57</v>
      </c>
      <c r="J244" s="25" t="n">
        <f aca="false">SUM($F244,$G244,$O$3,$O$4)</f>
        <v>5034.59</v>
      </c>
      <c r="K244" s="25" t="n">
        <f aca="false">SUM($F244,$G244,$P$3,$P$4)</f>
        <v>6726.95</v>
      </c>
    </row>
    <row r="245" s="27" customFormat="true" ht="14.25" hidden="false" customHeight="true" outlineLevel="0" collapsed="false">
      <c r="A245" s="22" t="n">
        <f aca="false">'до 150 кВт'!A245</f>
        <v>45087</v>
      </c>
      <c r="B245" s="29" t="n">
        <v>20</v>
      </c>
      <c r="C245" s="24" t="n">
        <v>1963.23</v>
      </c>
      <c r="D245" s="24" t="n">
        <v>0</v>
      </c>
      <c r="E245" s="24" t="n">
        <v>228.79</v>
      </c>
      <c r="F245" s="24" t="n">
        <v>1982.89</v>
      </c>
      <c r="G245" s="24" t="n">
        <v>329</v>
      </c>
      <c r="H245" s="25" t="n">
        <f aca="false">SUM($F245,$G245,$M$3,$M$4)</f>
        <v>3815.68</v>
      </c>
      <c r="I245" s="25" t="n">
        <f aca="false">SUM($F245,$G245,$N$3,$N$4)</f>
        <v>4297.92</v>
      </c>
      <c r="J245" s="25" t="n">
        <f aca="false">SUM($F245,$G245,$O$3,$O$4)</f>
        <v>5064.94</v>
      </c>
      <c r="K245" s="25" t="n">
        <f aca="false">SUM($F245,$G245,$P$3,$P$4)</f>
        <v>6757.3</v>
      </c>
    </row>
    <row r="246" s="27" customFormat="true" ht="14.25" hidden="false" customHeight="true" outlineLevel="0" collapsed="false">
      <c r="A246" s="22" t="n">
        <f aca="false">'до 150 кВт'!A246</f>
        <v>45087</v>
      </c>
      <c r="B246" s="29" t="n">
        <v>21</v>
      </c>
      <c r="C246" s="24" t="n">
        <v>1936.55</v>
      </c>
      <c r="D246" s="24" t="n">
        <v>0</v>
      </c>
      <c r="E246" s="24" t="n">
        <v>749.55</v>
      </c>
      <c r="F246" s="24" t="n">
        <v>1956.21</v>
      </c>
      <c r="G246" s="24" t="n">
        <v>329</v>
      </c>
      <c r="H246" s="25" t="n">
        <f aca="false">SUM($F246,$G246,$M$3,$M$4)</f>
        <v>3789</v>
      </c>
      <c r="I246" s="25" t="n">
        <f aca="false">SUM($F246,$G246,$N$3,$N$4)</f>
        <v>4271.24</v>
      </c>
      <c r="J246" s="25" t="n">
        <f aca="false">SUM($F246,$G246,$O$3,$O$4)</f>
        <v>5038.26</v>
      </c>
      <c r="K246" s="25" t="n">
        <f aca="false">SUM($F246,$G246,$P$3,$P$4)</f>
        <v>6730.62</v>
      </c>
    </row>
    <row r="247" s="27" customFormat="true" ht="14.25" hidden="false" customHeight="true" outlineLevel="0" collapsed="false">
      <c r="A247" s="22" t="n">
        <f aca="false">'до 150 кВт'!A247</f>
        <v>45087</v>
      </c>
      <c r="B247" s="29" t="n">
        <v>22</v>
      </c>
      <c r="C247" s="24" t="n">
        <v>1352.67</v>
      </c>
      <c r="D247" s="24" t="n">
        <v>0</v>
      </c>
      <c r="E247" s="24" t="n">
        <v>318.2</v>
      </c>
      <c r="F247" s="24" t="n">
        <v>1372.33</v>
      </c>
      <c r="G247" s="24" t="n">
        <v>329</v>
      </c>
      <c r="H247" s="25" t="n">
        <f aca="false">SUM($F247,$G247,$M$3,$M$4)</f>
        <v>3205.12</v>
      </c>
      <c r="I247" s="25" t="n">
        <f aca="false">SUM($F247,$G247,$N$3,$N$4)</f>
        <v>3687.36</v>
      </c>
      <c r="J247" s="25" t="n">
        <f aca="false">SUM($F247,$G247,$O$3,$O$4)</f>
        <v>4454.38</v>
      </c>
      <c r="K247" s="25" t="n">
        <f aca="false">SUM($F247,$G247,$P$3,$P$4)</f>
        <v>6146.74</v>
      </c>
    </row>
    <row r="248" s="27" customFormat="true" ht="14.25" hidden="false" customHeight="true" outlineLevel="0" collapsed="false">
      <c r="A248" s="22" t="n">
        <f aca="false">'до 150 кВт'!A248</f>
        <v>45087</v>
      </c>
      <c r="B248" s="29" t="n">
        <v>23</v>
      </c>
      <c r="C248" s="24" t="n">
        <v>1142.15</v>
      </c>
      <c r="D248" s="24" t="n">
        <v>0</v>
      </c>
      <c r="E248" s="24" t="n">
        <v>291.67</v>
      </c>
      <c r="F248" s="24" t="n">
        <v>1161.81</v>
      </c>
      <c r="G248" s="24" t="n">
        <v>329</v>
      </c>
      <c r="H248" s="25" t="n">
        <f aca="false">SUM($F248,$G248,$M$3,$M$4)</f>
        <v>2994.6</v>
      </c>
      <c r="I248" s="25" t="n">
        <f aca="false">SUM($F248,$G248,$N$3,$N$4)</f>
        <v>3476.84</v>
      </c>
      <c r="J248" s="25" t="n">
        <f aca="false">SUM($F248,$G248,$O$3,$O$4)</f>
        <v>4243.86</v>
      </c>
      <c r="K248" s="25" t="n">
        <f aca="false">SUM($F248,$G248,$P$3,$P$4)</f>
        <v>5936.22</v>
      </c>
    </row>
    <row r="249" s="27" customFormat="true" ht="14.25" hidden="false" customHeight="true" outlineLevel="0" collapsed="false">
      <c r="A249" s="22" t="n">
        <f aca="false">'до 150 кВт'!A249</f>
        <v>45088</v>
      </c>
      <c r="B249" s="29" t="n">
        <v>0</v>
      </c>
      <c r="C249" s="24" t="n">
        <v>968.93</v>
      </c>
      <c r="D249" s="24" t="n">
        <v>0</v>
      </c>
      <c r="E249" s="24" t="n">
        <v>44.3</v>
      </c>
      <c r="F249" s="24" t="n">
        <v>988.59</v>
      </c>
      <c r="G249" s="24" t="n">
        <v>329</v>
      </c>
      <c r="H249" s="25" t="n">
        <f aca="false">SUM($F249,$G249,$M$3,$M$4)</f>
        <v>2821.38</v>
      </c>
      <c r="I249" s="25" t="n">
        <f aca="false">SUM($F249,$G249,$N$3,$N$4)</f>
        <v>3303.62</v>
      </c>
      <c r="J249" s="25" t="n">
        <f aca="false">SUM($F249,$G249,$O$3,$O$4)</f>
        <v>4070.64</v>
      </c>
      <c r="K249" s="25" t="n">
        <f aca="false">SUM($F249,$G249,$P$3,$P$4)</f>
        <v>5763</v>
      </c>
    </row>
    <row r="250" s="27" customFormat="true" ht="14.25" hidden="false" customHeight="true" outlineLevel="0" collapsed="false">
      <c r="A250" s="22" t="n">
        <f aca="false">'до 150 кВт'!A250</f>
        <v>45088</v>
      </c>
      <c r="B250" s="29" t="n">
        <v>1</v>
      </c>
      <c r="C250" s="24" t="n">
        <v>780.18</v>
      </c>
      <c r="D250" s="24" t="n">
        <v>0</v>
      </c>
      <c r="E250" s="24" t="n">
        <v>57.17</v>
      </c>
      <c r="F250" s="24" t="n">
        <v>799.84</v>
      </c>
      <c r="G250" s="24" t="n">
        <v>329</v>
      </c>
      <c r="H250" s="25" t="n">
        <f aca="false">SUM($F250,$G250,$M$3,$M$4)</f>
        <v>2632.63</v>
      </c>
      <c r="I250" s="25" t="n">
        <f aca="false">SUM($F250,$G250,$N$3,$N$4)</f>
        <v>3114.87</v>
      </c>
      <c r="J250" s="25" t="n">
        <f aca="false">SUM($F250,$G250,$O$3,$O$4)</f>
        <v>3881.89</v>
      </c>
      <c r="K250" s="25" t="n">
        <f aca="false">SUM($F250,$G250,$P$3,$P$4)</f>
        <v>5574.25</v>
      </c>
    </row>
    <row r="251" s="27" customFormat="true" ht="14.25" hidden="false" customHeight="true" outlineLevel="0" collapsed="false">
      <c r="A251" s="22" t="n">
        <f aca="false">'до 150 кВт'!A251</f>
        <v>45088</v>
      </c>
      <c r="B251" s="29" t="n">
        <v>2</v>
      </c>
      <c r="C251" s="24" t="n">
        <v>106.52</v>
      </c>
      <c r="D251" s="24" t="n">
        <v>334.59</v>
      </c>
      <c r="E251" s="24" t="n">
        <v>0</v>
      </c>
      <c r="F251" s="24" t="n">
        <v>126.18</v>
      </c>
      <c r="G251" s="24" t="n">
        <v>329</v>
      </c>
      <c r="H251" s="25" t="n">
        <f aca="false">SUM($F251,$G251,$M$3,$M$4)</f>
        <v>1958.97</v>
      </c>
      <c r="I251" s="25" t="n">
        <f aca="false">SUM($F251,$G251,$N$3,$N$4)</f>
        <v>2441.21</v>
      </c>
      <c r="J251" s="25" t="n">
        <f aca="false">SUM($F251,$G251,$O$3,$O$4)</f>
        <v>3208.23</v>
      </c>
      <c r="K251" s="25" t="n">
        <f aca="false">SUM($F251,$G251,$P$3,$P$4)</f>
        <v>4900.59</v>
      </c>
    </row>
    <row r="252" s="27" customFormat="true" ht="14.25" hidden="false" customHeight="true" outlineLevel="0" collapsed="false">
      <c r="A252" s="22" t="n">
        <f aca="false">'до 150 кВт'!A252</f>
        <v>45088</v>
      </c>
      <c r="B252" s="29" t="n">
        <v>3</v>
      </c>
      <c r="C252" s="24" t="n">
        <v>106.14</v>
      </c>
      <c r="D252" s="24" t="n">
        <v>0</v>
      </c>
      <c r="E252" s="24" t="n">
        <v>0.65</v>
      </c>
      <c r="F252" s="24" t="n">
        <v>125.8</v>
      </c>
      <c r="G252" s="24" t="n">
        <v>329</v>
      </c>
      <c r="H252" s="25" t="n">
        <f aca="false">SUM($F252,$G252,$M$3,$M$4)</f>
        <v>1958.59</v>
      </c>
      <c r="I252" s="25" t="n">
        <f aca="false">SUM($F252,$G252,$N$3,$N$4)</f>
        <v>2440.83</v>
      </c>
      <c r="J252" s="25" t="n">
        <f aca="false">SUM($F252,$G252,$O$3,$O$4)</f>
        <v>3207.85</v>
      </c>
      <c r="K252" s="25" t="n">
        <f aca="false">SUM($F252,$G252,$P$3,$P$4)</f>
        <v>4900.21</v>
      </c>
    </row>
    <row r="253" s="27" customFormat="true" ht="14.25" hidden="false" customHeight="true" outlineLevel="0" collapsed="false">
      <c r="A253" s="22" t="n">
        <f aca="false">'до 150 кВт'!A253</f>
        <v>45088</v>
      </c>
      <c r="B253" s="29" t="n">
        <v>4</v>
      </c>
      <c r="C253" s="24" t="n">
        <v>127.29</v>
      </c>
      <c r="D253" s="24" t="n">
        <v>857.57</v>
      </c>
      <c r="E253" s="24" t="n">
        <v>0</v>
      </c>
      <c r="F253" s="24" t="n">
        <v>146.95</v>
      </c>
      <c r="G253" s="24" t="n">
        <v>329</v>
      </c>
      <c r="H253" s="25" t="n">
        <f aca="false">SUM($F253,$G253,$M$3,$M$4)</f>
        <v>1979.74</v>
      </c>
      <c r="I253" s="25" t="n">
        <f aca="false">SUM($F253,$G253,$N$3,$N$4)</f>
        <v>2461.98</v>
      </c>
      <c r="J253" s="25" t="n">
        <f aca="false">SUM($F253,$G253,$O$3,$O$4)</f>
        <v>3229</v>
      </c>
      <c r="K253" s="25" t="n">
        <f aca="false">SUM($F253,$G253,$P$3,$P$4)</f>
        <v>4921.36</v>
      </c>
    </row>
    <row r="254" s="27" customFormat="true" ht="14.25" hidden="false" customHeight="true" outlineLevel="0" collapsed="false">
      <c r="A254" s="22" t="n">
        <f aca="false">'до 150 кВт'!A254</f>
        <v>45088</v>
      </c>
      <c r="B254" s="29" t="n">
        <v>5</v>
      </c>
      <c r="C254" s="24" t="n">
        <v>856.23</v>
      </c>
      <c r="D254" s="24" t="n">
        <v>85.91</v>
      </c>
      <c r="E254" s="24" t="n">
        <v>0</v>
      </c>
      <c r="F254" s="24" t="n">
        <v>875.89</v>
      </c>
      <c r="G254" s="24" t="n">
        <v>329</v>
      </c>
      <c r="H254" s="25" t="n">
        <f aca="false">SUM($F254,$G254,$M$3,$M$4)</f>
        <v>2708.68</v>
      </c>
      <c r="I254" s="25" t="n">
        <f aca="false">SUM($F254,$G254,$N$3,$N$4)</f>
        <v>3190.92</v>
      </c>
      <c r="J254" s="25" t="n">
        <f aca="false">SUM($F254,$G254,$O$3,$O$4)</f>
        <v>3957.94</v>
      </c>
      <c r="K254" s="25" t="n">
        <f aca="false">SUM($F254,$G254,$P$3,$P$4)</f>
        <v>5650.3</v>
      </c>
    </row>
    <row r="255" s="27" customFormat="true" ht="14.25" hidden="false" customHeight="true" outlineLevel="0" collapsed="false">
      <c r="A255" s="22" t="n">
        <f aca="false">'до 150 кВт'!A255</f>
        <v>45088</v>
      </c>
      <c r="B255" s="29" t="n">
        <v>6</v>
      </c>
      <c r="C255" s="24" t="n">
        <v>983.3</v>
      </c>
      <c r="D255" s="24" t="n">
        <v>290.45</v>
      </c>
      <c r="E255" s="24" t="n">
        <v>0</v>
      </c>
      <c r="F255" s="24" t="n">
        <v>1002.96</v>
      </c>
      <c r="G255" s="24" t="n">
        <v>329</v>
      </c>
      <c r="H255" s="25" t="n">
        <f aca="false">SUM($F255,$G255,$M$3,$M$4)</f>
        <v>2835.75</v>
      </c>
      <c r="I255" s="25" t="n">
        <f aca="false">SUM($F255,$G255,$N$3,$N$4)</f>
        <v>3317.99</v>
      </c>
      <c r="J255" s="25" t="n">
        <f aca="false">SUM($F255,$G255,$O$3,$O$4)</f>
        <v>4085.01</v>
      </c>
      <c r="K255" s="25" t="n">
        <f aca="false">SUM($F255,$G255,$P$3,$P$4)</f>
        <v>5777.37</v>
      </c>
    </row>
    <row r="256" s="27" customFormat="true" ht="14.25" hidden="false" customHeight="true" outlineLevel="0" collapsed="false">
      <c r="A256" s="22" t="n">
        <f aca="false">'до 150 кВт'!A256</f>
        <v>45088</v>
      </c>
      <c r="B256" s="29" t="n">
        <v>7</v>
      </c>
      <c r="C256" s="24" t="n">
        <v>1062.24</v>
      </c>
      <c r="D256" s="24" t="n">
        <v>141.56</v>
      </c>
      <c r="E256" s="24" t="n">
        <v>0</v>
      </c>
      <c r="F256" s="24" t="n">
        <v>1081.9</v>
      </c>
      <c r="G256" s="24" t="n">
        <v>329</v>
      </c>
      <c r="H256" s="25" t="n">
        <f aca="false">SUM($F256,$G256,$M$3,$M$4)</f>
        <v>2914.69</v>
      </c>
      <c r="I256" s="25" t="n">
        <f aca="false">SUM($F256,$G256,$N$3,$N$4)</f>
        <v>3396.93</v>
      </c>
      <c r="J256" s="25" t="n">
        <f aca="false">SUM($F256,$G256,$O$3,$O$4)</f>
        <v>4163.95</v>
      </c>
      <c r="K256" s="25" t="n">
        <f aca="false">SUM($F256,$G256,$P$3,$P$4)</f>
        <v>5856.31</v>
      </c>
    </row>
    <row r="257" s="27" customFormat="true" ht="14.25" hidden="false" customHeight="true" outlineLevel="0" collapsed="false">
      <c r="A257" s="22" t="n">
        <f aca="false">'до 150 кВт'!A257</f>
        <v>45088</v>
      </c>
      <c r="B257" s="29" t="n">
        <v>8</v>
      </c>
      <c r="C257" s="24" t="n">
        <v>1050.26</v>
      </c>
      <c r="D257" s="24" t="n">
        <v>139.03</v>
      </c>
      <c r="E257" s="24" t="n">
        <v>0</v>
      </c>
      <c r="F257" s="24" t="n">
        <v>1069.92</v>
      </c>
      <c r="G257" s="24" t="n">
        <v>329</v>
      </c>
      <c r="H257" s="25" t="n">
        <f aca="false">SUM($F257,$G257,$M$3,$M$4)</f>
        <v>2902.71</v>
      </c>
      <c r="I257" s="25" t="n">
        <f aca="false">SUM($F257,$G257,$N$3,$N$4)</f>
        <v>3384.95</v>
      </c>
      <c r="J257" s="25" t="n">
        <f aca="false">SUM($F257,$G257,$O$3,$O$4)</f>
        <v>4151.97</v>
      </c>
      <c r="K257" s="25" t="n">
        <f aca="false">SUM($F257,$G257,$P$3,$P$4)</f>
        <v>5844.33</v>
      </c>
    </row>
    <row r="258" s="27" customFormat="true" ht="14.25" hidden="false" customHeight="true" outlineLevel="0" collapsed="false">
      <c r="A258" s="22" t="n">
        <f aca="false">'до 150 кВт'!A258</f>
        <v>45088</v>
      </c>
      <c r="B258" s="29" t="n">
        <v>9</v>
      </c>
      <c r="C258" s="24" t="n">
        <v>1046.47</v>
      </c>
      <c r="D258" s="24" t="n">
        <v>159.74</v>
      </c>
      <c r="E258" s="24" t="n">
        <v>0</v>
      </c>
      <c r="F258" s="24" t="n">
        <v>1066.13</v>
      </c>
      <c r="G258" s="24" t="n">
        <v>329</v>
      </c>
      <c r="H258" s="25" t="n">
        <f aca="false">SUM($F258,$G258,$M$3,$M$4)</f>
        <v>2898.92</v>
      </c>
      <c r="I258" s="25" t="n">
        <f aca="false">SUM($F258,$G258,$N$3,$N$4)</f>
        <v>3381.16</v>
      </c>
      <c r="J258" s="25" t="n">
        <f aca="false">SUM($F258,$G258,$O$3,$O$4)</f>
        <v>4148.18</v>
      </c>
      <c r="K258" s="25" t="n">
        <f aca="false">SUM($F258,$G258,$P$3,$P$4)</f>
        <v>5840.54</v>
      </c>
    </row>
    <row r="259" s="27" customFormat="true" ht="14.25" hidden="false" customHeight="true" outlineLevel="0" collapsed="false">
      <c r="A259" s="22" t="n">
        <f aca="false">'до 150 кВт'!A259</f>
        <v>45088</v>
      </c>
      <c r="B259" s="29" t="n">
        <v>10</v>
      </c>
      <c r="C259" s="24" t="n">
        <v>1026.37</v>
      </c>
      <c r="D259" s="24" t="n">
        <v>29.8</v>
      </c>
      <c r="E259" s="24" t="n">
        <v>0</v>
      </c>
      <c r="F259" s="24" t="n">
        <v>1046.03</v>
      </c>
      <c r="G259" s="24" t="n">
        <v>329</v>
      </c>
      <c r="H259" s="25" t="n">
        <f aca="false">SUM($F259,$G259,$M$3,$M$4)</f>
        <v>2878.82</v>
      </c>
      <c r="I259" s="25" t="n">
        <f aca="false">SUM($F259,$G259,$N$3,$N$4)</f>
        <v>3361.06</v>
      </c>
      <c r="J259" s="25" t="n">
        <f aca="false">SUM($F259,$G259,$O$3,$O$4)</f>
        <v>4128.08</v>
      </c>
      <c r="K259" s="25" t="n">
        <f aca="false">SUM($F259,$G259,$P$3,$P$4)</f>
        <v>5820.44</v>
      </c>
    </row>
    <row r="260" s="27" customFormat="true" ht="14.25" hidden="false" customHeight="true" outlineLevel="0" collapsed="false">
      <c r="A260" s="22" t="n">
        <f aca="false">'до 150 кВт'!A260</f>
        <v>45088</v>
      </c>
      <c r="B260" s="29" t="n">
        <v>11</v>
      </c>
      <c r="C260" s="24" t="n">
        <v>1001.75</v>
      </c>
      <c r="D260" s="24" t="n">
        <v>42.2</v>
      </c>
      <c r="E260" s="24" t="n">
        <v>0</v>
      </c>
      <c r="F260" s="24" t="n">
        <v>1021.41</v>
      </c>
      <c r="G260" s="24" t="n">
        <v>329</v>
      </c>
      <c r="H260" s="25" t="n">
        <f aca="false">SUM($F260,$G260,$M$3,$M$4)</f>
        <v>2854.2</v>
      </c>
      <c r="I260" s="25" t="n">
        <f aca="false">SUM($F260,$G260,$N$3,$N$4)</f>
        <v>3336.44</v>
      </c>
      <c r="J260" s="25" t="n">
        <f aca="false">SUM($F260,$G260,$O$3,$O$4)</f>
        <v>4103.46</v>
      </c>
      <c r="K260" s="25" t="n">
        <f aca="false">SUM($F260,$G260,$P$3,$P$4)</f>
        <v>5795.82</v>
      </c>
    </row>
    <row r="261" s="27" customFormat="true" ht="14.25" hidden="false" customHeight="true" outlineLevel="0" collapsed="false">
      <c r="A261" s="22" t="n">
        <f aca="false">'до 150 кВт'!A261</f>
        <v>45088</v>
      </c>
      <c r="B261" s="29" t="n">
        <v>12</v>
      </c>
      <c r="C261" s="24" t="n">
        <v>995.71</v>
      </c>
      <c r="D261" s="24" t="n">
        <v>52.34</v>
      </c>
      <c r="E261" s="24" t="n">
        <v>0</v>
      </c>
      <c r="F261" s="24" t="n">
        <v>1015.37</v>
      </c>
      <c r="G261" s="24" t="n">
        <v>329</v>
      </c>
      <c r="H261" s="25" t="n">
        <f aca="false">SUM($F261,$G261,$M$3,$M$4)</f>
        <v>2848.16</v>
      </c>
      <c r="I261" s="25" t="n">
        <f aca="false">SUM($F261,$G261,$N$3,$N$4)</f>
        <v>3330.4</v>
      </c>
      <c r="J261" s="25" t="n">
        <f aca="false">SUM($F261,$G261,$O$3,$O$4)</f>
        <v>4097.42</v>
      </c>
      <c r="K261" s="25" t="n">
        <f aca="false">SUM($F261,$G261,$P$3,$P$4)</f>
        <v>5789.78</v>
      </c>
    </row>
    <row r="262" s="27" customFormat="true" ht="14.25" hidden="false" customHeight="true" outlineLevel="0" collapsed="false">
      <c r="A262" s="22" t="n">
        <f aca="false">'до 150 кВт'!A262</f>
        <v>45088</v>
      </c>
      <c r="B262" s="29" t="n">
        <v>13</v>
      </c>
      <c r="C262" s="24" t="n">
        <v>996.95</v>
      </c>
      <c r="D262" s="24" t="n">
        <v>40.34</v>
      </c>
      <c r="E262" s="24" t="n">
        <v>0</v>
      </c>
      <c r="F262" s="24" t="n">
        <v>1016.61</v>
      </c>
      <c r="G262" s="24" t="n">
        <v>329</v>
      </c>
      <c r="H262" s="25" t="n">
        <f aca="false">SUM($F262,$G262,$M$3,$M$4)</f>
        <v>2849.4</v>
      </c>
      <c r="I262" s="25" t="n">
        <f aca="false">SUM($F262,$G262,$N$3,$N$4)</f>
        <v>3331.64</v>
      </c>
      <c r="J262" s="25" t="n">
        <f aca="false">SUM($F262,$G262,$O$3,$O$4)</f>
        <v>4098.66</v>
      </c>
      <c r="K262" s="25" t="n">
        <f aca="false">SUM($F262,$G262,$P$3,$P$4)</f>
        <v>5791.02</v>
      </c>
    </row>
    <row r="263" s="27" customFormat="true" ht="14.25" hidden="false" customHeight="true" outlineLevel="0" collapsed="false">
      <c r="A263" s="22" t="n">
        <f aca="false">'до 150 кВт'!A263</f>
        <v>45088</v>
      </c>
      <c r="B263" s="29" t="n">
        <v>14</v>
      </c>
      <c r="C263" s="24" t="n">
        <v>860.44</v>
      </c>
      <c r="D263" s="24" t="n">
        <v>172.83</v>
      </c>
      <c r="E263" s="24" t="n">
        <v>0</v>
      </c>
      <c r="F263" s="24" t="n">
        <v>880.1</v>
      </c>
      <c r="G263" s="24" t="n">
        <v>329</v>
      </c>
      <c r="H263" s="25" t="n">
        <f aca="false">SUM($F263,$G263,$M$3,$M$4)</f>
        <v>2712.89</v>
      </c>
      <c r="I263" s="25" t="n">
        <f aca="false">SUM($F263,$G263,$N$3,$N$4)</f>
        <v>3195.13</v>
      </c>
      <c r="J263" s="25" t="n">
        <f aca="false">SUM($F263,$G263,$O$3,$O$4)</f>
        <v>3962.15</v>
      </c>
      <c r="K263" s="25" t="n">
        <f aca="false">SUM($F263,$G263,$P$3,$P$4)</f>
        <v>5654.51</v>
      </c>
    </row>
    <row r="264" s="27" customFormat="true" ht="14.25" hidden="false" customHeight="true" outlineLevel="0" collapsed="false">
      <c r="A264" s="22" t="n">
        <f aca="false">'до 150 кВт'!A264</f>
        <v>45088</v>
      </c>
      <c r="B264" s="29" t="n">
        <v>15</v>
      </c>
      <c r="C264" s="24" t="n">
        <v>1001.33</v>
      </c>
      <c r="D264" s="24" t="n">
        <v>66.08</v>
      </c>
      <c r="E264" s="24" t="n">
        <v>0</v>
      </c>
      <c r="F264" s="24" t="n">
        <v>1020.99</v>
      </c>
      <c r="G264" s="24" t="n">
        <v>329</v>
      </c>
      <c r="H264" s="25" t="n">
        <f aca="false">SUM($F264,$G264,$M$3,$M$4)</f>
        <v>2853.78</v>
      </c>
      <c r="I264" s="25" t="n">
        <f aca="false">SUM($F264,$G264,$N$3,$N$4)</f>
        <v>3336.02</v>
      </c>
      <c r="J264" s="25" t="n">
        <f aca="false">SUM($F264,$G264,$O$3,$O$4)</f>
        <v>4103.04</v>
      </c>
      <c r="K264" s="25" t="n">
        <f aca="false">SUM($F264,$G264,$P$3,$P$4)</f>
        <v>5795.4</v>
      </c>
    </row>
    <row r="265" s="27" customFormat="true" ht="14.25" hidden="false" customHeight="true" outlineLevel="0" collapsed="false">
      <c r="A265" s="22" t="n">
        <f aca="false">'до 150 кВт'!A265</f>
        <v>45088</v>
      </c>
      <c r="B265" s="29" t="n">
        <v>16</v>
      </c>
      <c r="C265" s="24" t="n">
        <v>1004.71</v>
      </c>
      <c r="D265" s="24" t="n">
        <v>78.35</v>
      </c>
      <c r="E265" s="24" t="n">
        <v>0</v>
      </c>
      <c r="F265" s="24" t="n">
        <v>1024.37</v>
      </c>
      <c r="G265" s="24" t="n">
        <v>329</v>
      </c>
      <c r="H265" s="25" t="n">
        <f aca="false">SUM($F265,$G265,$M$3,$M$4)</f>
        <v>2857.16</v>
      </c>
      <c r="I265" s="25" t="n">
        <f aca="false">SUM($F265,$G265,$N$3,$N$4)</f>
        <v>3339.4</v>
      </c>
      <c r="J265" s="25" t="n">
        <f aca="false">SUM($F265,$G265,$O$3,$O$4)</f>
        <v>4106.42</v>
      </c>
      <c r="K265" s="25" t="n">
        <f aca="false">SUM($F265,$G265,$P$3,$P$4)</f>
        <v>5798.78</v>
      </c>
    </row>
    <row r="266" s="27" customFormat="true" ht="14.25" hidden="false" customHeight="true" outlineLevel="0" collapsed="false">
      <c r="A266" s="22" t="n">
        <f aca="false">'до 150 кВт'!A266</f>
        <v>45088</v>
      </c>
      <c r="B266" s="29" t="n">
        <v>17</v>
      </c>
      <c r="C266" s="24" t="n">
        <v>1057.74</v>
      </c>
      <c r="D266" s="24" t="n">
        <v>255.13</v>
      </c>
      <c r="E266" s="24" t="n">
        <v>0</v>
      </c>
      <c r="F266" s="24" t="n">
        <v>1077.4</v>
      </c>
      <c r="G266" s="24" t="n">
        <v>329</v>
      </c>
      <c r="H266" s="25" t="n">
        <f aca="false">SUM($F266,$G266,$M$3,$M$4)</f>
        <v>2910.19</v>
      </c>
      <c r="I266" s="25" t="n">
        <f aca="false">SUM($F266,$G266,$N$3,$N$4)</f>
        <v>3392.43</v>
      </c>
      <c r="J266" s="25" t="n">
        <f aca="false">SUM($F266,$G266,$O$3,$O$4)</f>
        <v>4159.45</v>
      </c>
      <c r="K266" s="25" t="n">
        <f aca="false">SUM($F266,$G266,$P$3,$P$4)</f>
        <v>5851.81</v>
      </c>
    </row>
    <row r="267" s="27" customFormat="true" ht="14.25" hidden="false" customHeight="true" outlineLevel="0" collapsed="false">
      <c r="A267" s="22" t="n">
        <f aca="false">'до 150 кВт'!A267</f>
        <v>45088</v>
      </c>
      <c r="B267" s="29" t="n">
        <v>18</v>
      </c>
      <c r="C267" s="24" t="n">
        <v>1406.3</v>
      </c>
      <c r="D267" s="24" t="n">
        <v>39.34</v>
      </c>
      <c r="E267" s="24" t="n">
        <v>0</v>
      </c>
      <c r="F267" s="24" t="n">
        <v>1425.96</v>
      </c>
      <c r="G267" s="24" t="n">
        <v>329</v>
      </c>
      <c r="H267" s="25" t="n">
        <f aca="false">SUM($F267,$G267,$M$3,$M$4)</f>
        <v>3258.75</v>
      </c>
      <c r="I267" s="25" t="n">
        <f aca="false">SUM($F267,$G267,$N$3,$N$4)</f>
        <v>3740.99</v>
      </c>
      <c r="J267" s="25" t="n">
        <f aca="false">SUM($F267,$G267,$O$3,$O$4)</f>
        <v>4508.01</v>
      </c>
      <c r="K267" s="25" t="n">
        <f aca="false">SUM($F267,$G267,$P$3,$P$4)</f>
        <v>6200.37</v>
      </c>
    </row>
    <row r="268" s="27" customFormat="true" ht="14.25" hidden="false" customHeight="true" outlineLevel="0" collapsed="false">
      <c r="A268" s="22" t="n">
        <f aca="false">'до 150 кВт'!A268</f>
        <v>45088</v>
      </c>
      <c r="B268" s="29" t="n">
        <v>19</v>
      </c>
      <c r="C268" s="24" t="n">
        <v>1584.47</v>
      </c>
      <c r="D268" s="24" t="n">
        <v>100.55</v>
      </c>
      <c r="E268" s="24" t="n">
        <v>0</v>
      </c>
      <c r="F268" s="24" t="n">
        <v>1604.13</v>
      </c>
      <c r="G268" s="24" t="n">
        <v>329</v>
      </c>
      <c r="H268" s="25" t="n">
        <f aca="false">SUM($F268,$G268,$M$3,$M$4)</f>
        <v>3436.92</v>
      </c>
      <c r="I268" s="25" t="n">
        <f aca="false">SUM($F268,$G268,$N$3,$N$4)</f>
        <v>3919.16</v>
      </c>
      <c r="J268" s="25" t="n">
        <f aca="false">SUM($F268,$G268,$O$3,$O$4)</f>
        <v>4686.18</v>
      </c>
      <c r="K268" s="25" t="n">
        <f aca="false">SUM($F268,$G268,$P$3,$P$4)</f>
        <v>6378.54</v>
      </c>
    </row>
    <row r="269" s="27" customFormat="true" ht="14.25" hidden="false" customHeight="true" outlineLevel="0" collapsed="false">
      <c r="A269" s="22" t="n">
        <f aca="false">'до 150 кВт'!A269</f>
        <v>45088</v>
      </c>
      <c r="B269" s="29" t="n">
        <v>20</v>
      </c>
      <c r="C269" s="24" t="n">
        <v>1605.71</v>
      </c>
      <c r="D269" s="24" t="n">
        <v>78.74</v>
      </c>
      <c r="E269" s="24" t="n">
        <v>0</v>
      </c>
      <c r="F269" s="24" t="n">
        <v>1625.37</v>
      </c>
      <c r="G269" s="24" t="n">
        <v>329</v>
      </c>
      <c r="H269" s="25" t="n">
        <f aca="false">SUM($F269,$G269,$M$3,$M$4)</f>
        <v>3458.16</v>
      </c>
      <c r="I269" s="25" t="n">
        <f aca="false">SUM($F269,$G269,$N$3,$N$4)</f>
        <v>3940.4</v>
      </c>
      <c r="J269" s="25" t="n">
        <f aca="false">SUM($F269,$G269,$O$3,$O$4)</f>
        <v>4707.42</v>
      </c>
      <c r="K269" s="25" t="n">
        <f aca="false">SUM($F269,$G269,$P$3,$P$4)</f>
        <v>6399.78</v>
      </c>
    </row>
    <row r="270" s="27" customFormat="true" ht="14.25" hidden="false" customHeight="true" outlineLevel="0" collapsed="false">
      <c r="A270" s="22" t="n">
        <f aca="false">'до 150 кВт'!A270</f>
        <v>45088</v>
      </c>
      <c r="B270" s="29" t="n">
        <v>21</v>
      </c>
      <c r="C270" s="24" t="n">
        <v>1524.36</v>
      </c>
      <c r="D270" s="24" t="n">
        <v>366.86</v>
      </c>
      <c r="E270" s="24" t="n">
        <v>0</v>
      </c>
      <c r="F270" s="24" t="n">
        <v>1544.02</v>
      </c>
      <c r="G270" s="24" t="n">
        <v>329</v>
      </c>
      <c r="H270" s="25" t="n">
        <f aca="false">SUM($F270,$G270,$M$3,$M$4)</f>
        <v>3376.81</v>
      </c>
      <c r="I270" s="25" t="n">
        <f aca="false">SUM($F270,$G270,$N$3,$N$4)</f>
        <v>3859.05</v>
      </c>
      <c r="J270" s="25" t="n">
        <f aca="false">SUM($F270,$G270,$O$3,$O$4)</f>
        <v>4626.07</v>
      </c>
      <c r="K270" s="25" t="n">
        <f aca="false">SUM($F270,$G270,$P$3,$P$4)</f>
        <v>6318.43</v>
      </c>
    </row>
    <row r="271" s="27" customFormat="true" ht="14.25" hidden="false" customHeight="true" outlineLevel="0" collapsed="false">
      <c r="A271" s="22" t="n">
        <f aca="false">'до 150 кВт'!A271</f>
        <v>45088</v>
      </c>
      <c r="B271" s="29" t="n">
        <v>22</v>
      </c>
      <c r="C271" s="24" t="n">
        <v>1093.92</v>
      </c>
      <c r="D271" s="24" t="n">
        <v>0</v>
      </c>
      <c r="E271" s="24" t="n">
        <v>39.71</v>
      </c>
      <c r="F271" s="24" t="n">
        <v>1113.58</v>
      </c>
      <c r="G271" s="24" t="n">
        <v>329</v>
      </c>
      <c r="H271" s="25" t="n">
        <f aca="false">SUM($F271,$G271,$M$3,$M$4)</f>
        <v>2946.37</v>
      </c>
      <c r="I271" s="25" t="n">
        <f aca="false">SUM($F271,$G271,$N$3,$N$4)</f>
        <v>3428.61</v>
      </c>
      <c r="J271" s="25" t="n">
        <f aca="false">SUM($F271,$G271,$O$3,$O$4)</f>
        <v>4195.63</v>
      </c>
      <c r="K271" s="25" t="n">
        <f aca="false">SUM($F271,$G271,$P$3,$P$4)</f>
        <v>5887.99</v>
      </c>
    </row>
    <row r="272" s="27" customFormat="true" ht="14.25" hidden="false" customHeight="true" outlineLevel="0" collapsed="false">
      <c r="A272" s="22" t="n">
        <f aca="false">'до 150 кВт'!A272</f>
        <v>45088</v>
      </c>
      <c r="B272" s="29" t="n">
        <v>23</v>
      </c>
      <c r="C272" s="24" t="n">
        <v>975.94</v>
      </c>
      <c r="D272" s="24" t="n">
        <v>0</v>
      </c>
      <c r="E272" s="24" t="n">
        <v>1036.8</v>
      </c>
      <c r="F272" s="24" t="n">
        <v>995.6</v>
      </c>
      <c r="G272" s="24" t="n">
        <v>329</v>
      </c>
      <c r="H272" s="25" t="n">
        <f aca="false">SUM($F272,$G272,$M$3,$M$4)</f>
        <v>2828.39</v>
      </c>
      <c r="I272" s="25" t="n">
        <f aca="false">SUM($F272,$G272,$N$3,$N$4)</f>
        <v>3310.63</v>
      </c>
      <c r="J272" s="25" t="n">
        <f aca="false">SUM($F272,$G272,$O$3,$O$4)</f>
        <v>4077.65</v>
      </c>
      <c r="K272" s="25" t="n">
        <f aca="false">SUM($F272,$G272,$P$3,$P$4)</f>
        <v>5770.01</v>
      </c>
    </row>
    <row r="273" s="27" customFormat="true" ht="14.25" hidden="false" customHeight="true" outlineLevel="0" collapsed="false">
      <c r="A273" s="22" t="n">
        <f aca="false">'до 150 кВт'!A273</f>
        <v>45089</v>
      </c>
      <c r="B273" s="29" t="n">
        <v>0</v>
      </c>
      <c r="C273" s="24" t="n">
        <v>1153.3</v>
      </c>
      <c r="D273" s="24" t="n">
        <v>0</v>
      </c>
      <c r="E273" s="24" t="n">
        <v>26.72</v>
      </c>
      <c r="F273" s="24" t="n">
        <v>1172.96</v>
      </c>
      <c r="G273" s="24" t="n">
        <v>329</v>
      </c>
      <c r="H273" s="25" t="n">
        <f aca="false">SUM($F273,$G273,$M$3,$M$4)</f>
        <v>3005.75</v>
      </c>
      <c r="I273" s="25" t="n">
        <f aca="false">SUM($F273,$G273,$N$3,$N$4)</f>
        <v>3487.99</v>
      </c>
      <c r="J273" s="25" t="n">
        <f aca="false">SUM($F273,$G273,$O$3,$O$4)</f>
        <v>4255.01</v>
      </c>
      <c r="K273" s="25" t="n">
        <f aca="false">SUM($F273,$G273,$P$3,$P$4)</f>
        <v>5947.37</v>
      </c>
    </row>
    <row r="274" s="27" customFormat="true" ht="14.25" hidden="false" customHeight="true" outlineLevel="0" collapsed="false">
      <c r="A274" s="22" t="n">
        <f aca="false">'до 150 кВт'!A274</f>
        <v>45089</v>
      </c>
      <c r="B274" s="29" t="n">
        <v>1</v>
      </c>
      <c r="C274" s="24" t="n">
        <v>986.81</v>
      </c>
      <c r="D274" s="24" t="n">
        <v>154.2</v>
      </c>
      <c r="E274" s="24" t="n">
        <v>0</v>
      </c>
      <c r="F274" s="24" t="n">
        <v>1006.47</v>
      </c>
      <c r="G274" s="24" t="n">
        <v>329</v>
      </c>
      <c r="H274" s="25" t="n">
        <f aca="false">SUM($F274,$G274,$M$3,$M$4)</f>
        <v>2839.26</v>
      </c>
      <c r="I274" s="25" t="n">
        <f aca="false">SUM($F274,$G274,$N$3,$N$4)</f>
        <v>3321.5</v>
      </c>
      <c r="J274" s="25" t="n">
        <f aca="false">SUM($F274,$G274,$O$3,$O$4)</f>
        <v>4088.52</v>
      </c>
      <c r="K274" s="25" t="n">
        <f aca="false">SUM($F274,$G274,$P$3,$P$4)</f>
        <v>5780.88</v>
      </c>
    </row>
    <row r="275" s="27" customFormat="true" ht="14.25" hidden="false" customHeight="true" outlineLevel="0" collapsed="false">
      <c r="A275" s="22" t="n">
        <f aca="false">'до 150 кВт'!A275</f>
        <v>45089</v>
      </c>
      <c r="B275" s="29" t="n">
        <v>2</v>
      </c>
      <c r="C275" s="24" t="n">
        <v>163.73</v>
      </c>
      <c r="D275" s="24" t="n">
        <v>1044.57</v>
      </c>
      <c r="E275" s="24" t="n">
        <v>0</v>
      </c>
      <c r="F275" s="24" t="n">
        <v>183.39</v>
      </c>
      <c r="G275" s="24" t="n">
        <v>329</v>
      </c>
      <c r="H275" s="25" t="n">
        <f aca="false">SUM($F275,$G275,$M$3,$M$4)</f>
        <v>2016.18</v>
      </c>
      <c r="I275" s="25" t="n">
        <f aca="false">SUM($F275,$G275,$N$3,$N$4)</f>
        <v>2498.42</v>
      </c>
      <c r="J275" s="25" t="n">
        <f aca="false">SUM($F275,$G275,$O$3,$O$4)</f>
        <v>3265.44</v>
      </c>
      <c r="K275" s="25" t="n">
        <f aca="false">SUM($F275,$G275,$P$3,$P$4)</f>
        <v>4957.8</v>
      </c>
    </row>
    <row r="276" s="27" customFormat="true" ht="14.25" hidden="false" customHeight="true" outlineLevel="0" collapsed="false">
      <c r="A276" s="22" t="n">
        <f aca="false">'до 150 кВт'!A276</f>
        <v>45089</v>
      </c>
      <c r="B276" s="29" t="n">
        <v>3</v>
      </c>
      <c r="C276" s="24" t="n">
        <v>165.35</v>
      </c>
      <c r="D276" s="24" t="n">
        <v>0</v>
      </c>
      <c r="E276" s="24" t="n">
        <v>167.39</v>
      </c>
      <c r="F276" s="24" t="n">
        <v>185.01</v>
      </c>
      <c r="G276" s="24" t="n">
        <v>329</v>
      </c>
      <c r="H276" s="25" t="n">
        <f aca="false">SUM($F276,$G276,$M$3,$M$4)</f>
        <v>2017.8</v>
      </c>
      <c r="I276" s="25" t="n">
        <f aca="false">SUM($F276,$G276,$N$3,$N$4)</f>
        <v>2500.04</v>
      </c>
      <c r="J276" s="25" t="n">
        <f aca="false">SUM($F276,$G276,$O$3,$O$4)</f>
        <v>3267.06</v>
      </c>
      <c r="K276" s="25" t="n">
        <f aca="false">SUM($F276,$G276,$P$3,$P$4)</f>
        <v>4959.42</v>
      </c>
    </row>
    <row r="277" s="27" customFormat="true" ht="14.25" hidden="false" customHeight="true" outlineLevel="0" collapsed="false">
      <c r="A277" s="22" t="n">
        <f aca="false">'до 150 кВт'!A277</f>
        <v>45089</v>
      </c>
      <c r="B277" s="29" t="n">
        <v>4</v>
      </c>
      <c r="C277" s="24" t="n">
        <v>1183.19</v>
      </c>
      <c r="D277" s="24" t="n">
        <v>0</v>
      </c>
      <c r="E277" s="24" t="n">
        <v>692.2</v>
      </c>
      <c r="F277" s="24" t="n">
        <v>1202.85</v>
      </c>
      <c r="G277" s="24" t="n">
        <v>329</v>
      </c>
      <c r="H277" s="25" t="n">
        <f aca="false">SUM($F277,$G277,$M$3,$M$4)</f>
        <v>3035.64</v>
      </c>
      <c r="I277" s="25" t="n">
        <f aca="false">SUM($F277,$G277,$N$3,$N$4)</f>
        <v>3517.88</v>
      </c>
      <c r="J277" s="25" t="n">
        <f aca="false">SUM($F277,$G277,$O$3,$O$4)</f>
        <v>4284.9</v>
      </c>
      <c r="K277" s="25" t="n">
        <f aca="false">SUM($F277,$G277,$P$3,$P$4)</f>
        <v>5977.26</v>
      </c>
    </row>
    <row r="278" s="27" customFormat="true" ht="14.25" hidden="false" customHeight="true" outlineLevel="0" collapsed="false">
      <c r="A278" s="22" t="n">
        <f aca="false">'до 150 кВт'!A278</f>
        <v>45089</v>
      </c>
      <c r="B278" s="29" t="n">
        <v>5</v>
      </c>
      <c r="C278" s="24" t="n">
        <v>1180.12</v>
      </c>
      <c r="D278" s="24" t="n">
        <v>0</v>
      </c>
      <c r="E278" s="24" t="n">
        <v>77.05</v>
      </c>
      <c r="F278" s="24" t="n">
        <v>1199.78</v>
      </c>
      <c r="G278" s="24" t="n">
        <v>329</v>
      </c>
      <c r="H278" s="25" t="n">
        <f aca="false">SUM($F278,$G278,$M$3,$M$4)</f>
        <v>3032.57</v>
      </c>
      <c r="I278" s="25" t="n">
        <f aca="false">SUM($F278,$G278,$N$3,$N$4)</f>
        <v>3514.81</v>
      </c>
      <c r="J278" s="25" t="n">
        <f aca="false">SUM($F278,$G278,$O$3,$O$4)</f>
        <v>4281.83</v>
      </c>
      <c r="K278" s="25" t="n">
        <f aca="false">SUM($F278,$G278,$P$3,$P$4)</f>
        <v>5974.19</v>
      </c>
    </row>
    <row r="279" s="27" customFormat="true" ht="14.25" hidden="false" customHeight="true" outlineLevel="0" collapsed="false">
      <c r="A279" s="22" t="n">
        <f aca="false">'до 150 кВт'!A279</f>
        <v>45089</v>
      </c>
      <c r="B279" s="29" t="n">
        <v>6</v>
      </c>
      <c r="C279" s="24" t="n">
        <v>1329.15</v>
      </c>
      <c r="D279" s="24" t="n">
        <v>360.51</v>
      </c>
      <c r="E279" s="24" t="n">
        <v>0</v>
      </c>
      <c r="F279" s="24" t="n">
        <v>1348.81</v>
      </c>
      <c r="G279" s="24" t="n">
        <v>329</v>
      </c>
      <c r="H279" s="25" t="n">
        <f aca="false">SUM($F279,$G279,$M$3,$M$4)</f>
        <v>3181.6</v>
      </c>
      <c r="I279" s="25" t="n">
        <f aca="false">SUM($F279,$G279,$N$3,$N$4)</f>
        <v>3663.84</v>
      </c>
      <c r="J279" s="25" t="n">
        <f aca="false">SUM($F279,$G279,$O$3,$O$4)</f>
        <v>4430.86</v>
      </c>
      <c r="K279" s="25" t="n">
        <f aca="false">SUM($F279,$G279,$P$3,$P$4)</f>
        <v>6123.22</v>
      </c>
    </row>
    <row r="280" s="27" customFormat="true" ht="14.25" hidden="false" customHeight="true" outlineLevel="0" collapsed="false">
      <c r="A280" s="22" t="n">
        <f aca="false">'до 150 кВт'!A280</f>
        <v>45089</v>
      </c>
      <c r="B280" s="29" t="n">
        <v>7</v>
      </c>
      <c r="C280" s="24" t="n">
        <v>1431.89</v>
      </c>
      <c r="D280" s="24" t="n">
        <v>174.13</v>
      </c>
      <c r="E280" s="24" t="n">
        <v>0</v>
      </c>
      <c r="F280" s="24" t="n">
        <v>1451.55</v>
      </c>
      <c r="G280" s="24" t="n">
        <v>329</v>
      </c>
      <c r="H280" s="25" t="n">
        <f aca="false">SUM($F280,$G280,$M$3,$M$4)</f>
        <v>3284.34</v>
      </c>
      <c r="I280" s="25" t="n">
        <f aca="false">SUM($F280,$G280,$N$3,$N$4)</f>
        <v>3766.58</v>
      </c>
      <c r="J280" s="25" t="n">
        <f aca="false">SUM($F280,$G280,$O$3,$O$4)</f>
        <v>4533.6</v>
      </c>
      <c r="K280" s="25" t="n">
        <f aca="false">SUM($F280,$G280,$P$3,$P$4)</f>
        <v>6225.96</v>
      </c>
    </row>
    <row r="281" s="27" customFormat="true" ht="14.25" hidden="false" customHeight="true" outlineLevel="0" collapsed="false">
      <c r="A281" s="22" t="n">
        <f aca="false">'до 150 кВт'!A281</f>
        <v>45089</v>
      </c>
      <c r="B281" s="29" t="n">
        <v>8</v>
      </c>
      <c r="C281" s="24" t="n">
        <v>1549.95</v>
      </c>
      <c r="D281" s="24" t="n">
        <v>342.35</v>
      </c>
      <c r="E281" s="24" t="n">
        <v>0</v>
      </c>
      <c r="F281" s="24" t="n">
        <v>1569.61</v>
      </c>
      <c r="G281" s="24" t="n">
        <v>329</v>
      </c>
      <c r="H281" s="25" t="n">
        <f aca="false">SUM($F281,$G281,$M$3,$M$4)</f>
        <v>3402.4</v>
      </c>
      <c r="I281" s="25" t="n">
        <f aca="false">SUM($F281,$G281,$N$3,$N$4)</f>
        <v>3884.64</v>
      </c>
      <c r="J281" s="25" t="n">
        <f aca="false">SUM($F281,$G281,$O$3,$O$4)</f>
        <v>4651.66</v>
      </c>
      <c r="K281" s="25" t="n">
        <f aca="false">SUM($F281,$G281,$P$3,$P$4)</f>
        <v>6344.02</v>
      </c>
    </row>
    <row r="282" s="27" customFormat="true" ht="14.25" hidden="false" customHeight="true" outlineLevel="0" collapsed="false">
      <c r="A282" s="22" t="n">
        <f aca="false">'до 150 кВт'!A282</f>
        <v>45089</v>
      </c>
      <c r="B282" s="29" t="n">
        <v>9</v>
      </c>
      <c r="C282" s="24" t="n">
        <v>1659.32</v>
      </c>
      <c r="D282" s="24" t="n">
        <v>124.21</v>
      </c>
      <c r="E282" s="24" t="n">
        <v>0</v>
      </c>
      <c r="F282" s="24" t="n">
        <v>1678.98</v>
      </c>
      <c r="G282" s="24" t="n">
        <v>329</v>
      </c>
      <c r="H282" s="25" t="n">
        <f aca="false">SUM($F282,$G282,$M$3,$M$4)</f>
        <v>3511.77</v>
      </c>
      <c r="I282" s="25" t="n">
        <f aca="false">SUM($F282,$G282,$N$3,$N$4)</f>
        <v>3994.01</v>
      </c>
      <c r="J282" s="25" t="n">
        <f aca="false">SUM($F282,$G282,$O$3,$O$4)</f>
        <v>4761.03</v>
      </c>
      <c r="K282" s="25" t="n">
        <f aca="false">SUM($F282,$G282,$P$3,$P$4)</f>
        <v>6453.39</v>
      </c>
    </row>
    <row r="283" s="27" customFormat="true" ht="14.25" hidden="false" customHeight="true" outlineLevel="0" collapsed="false">
      <c r="A283" s="22" t="n">
        <f aca="false">'до 150 кВт'!A283</f>
        <v>45089</v>
      </c>
      <c r="B283" s="29" t="n">
        <v>10</v>
      </c>
      <c r="C283" s="24" t="n">
        <v>1651.53</v>
      </c>
      <c r="D283" s="24" t="n">
        <v>1.39</v>
      </c>
      <c r="E283" s="24" t="n">
        <v>0</v>
      </c>
      <c r="F283" s="24" t="n">
        <v>1671.19</v>
      </c>
      <c r="G283" s="24" t="n">
        <v>329</v>
      </c>
      <c r="H283" s="25" t="n">
        <f aca="false">SUM($F283,$G283,$M$3,$M$4)</f>
        <v>3503.98</v>
      </c>
      <c r="I283" s="25" t="n">
        <f aca="false">SUM($F283,$G283,$N$3,$N$4)</f>
        <v>3986.22</v>
      </c>
      <c r="J283" s="25" t="n">
        <f aca="false">SUM($F283,$G283,$O$3,$O$4)</f>
        <v>4753.24</v>
      </c>
      <c r="K283" s="25" t="n">
        <f aca="false">SUM($F283,$G283,$P$3,$P$4)</f>
        <v>6445.6</v>
      </c>
    </row>
    <row r="284" s="27" customFormat="true" ht="14.25" hidden="false" customHeight="true" outlineLevel="0" collapsed="false">
      <c r="A284" s="22" t="n">
        <f aca="false">'до 150 кВт'!A284</f>
        <v>45089</v>
      </c>
      <c r="B284" s="29" t="n">
        <v>11</v>
      </c>
      <c r="C284" s="24" t="n">
        <v>1633.95</v>
      </c>
      <c r="D284" s="24" t="n">
        <v>0</v>
      </c>
      <c r="E284" s="24" t="n">
        <v>37.39</v>
      </c>
      <c r="F284" s="24" t="n">
        <v>1653.61</v>
      </c>
      <c r="G284" s="24" t="n">
        <v>329</v>
      </c>
      <c r="H284" s="25" t="n">
        <f aca="false">SUM($F284,$G284,$M$3,$M$4)</f>
        <v>3486.4</v>
      </c>
      <c r="I284" s="25" t="n">
        <f aca="false">SUM($F284,$G284,$N$3,$N$4)</f>
        <v>3968.64</v>
      </c>
      <c r="J284" s="25" t="n">
        <f aca="false">SUM($F284,$G284,$O$3,$O$4)</f>
        <v>4735.66</v>
      </c>
      <c r="K284" s="25" t="n">
        <f aca="false">SUM($F284,$G284,$P$3,$P$4)</f>
        <v>6428.02</v>
      </c>
    </row>
    <row r="285" s="27" customFormat="true" ht="14.25" hidden="false" customHeight="true" outlineLevel="0" collapsed="false">
      <c r="A285" s="22" t="n">
        <f aca="false">'до 150 кВт'!A285</f>
        <v>45089</v>
      </c>
      <c r="B285" s="29" t="n">
        <v>12</v>
      </c>
      <c r="C285" s="24" t="n">
        <v>1580.37</v>
      </c>
      <c r="D285" s="24" t="n">
        <v>39.3</v>
      </c>
      <c r="E285" s="24" t="n">
        <v>0</v>
      </c>
      <c r="F285" s="24" t="n">
        <v>1600.03</v>
      </c>
      <c r="G285" s="24" t="n">
        <v>329</v>
      </c>
      <c r="H285" s="25" t="n">
        <f aca="false">SUM($F285,$G285,$M$3,$M$4)</f>
        <v>3432.82</v>
      </c>
      <c r="I285" s="25" t="n">
        <f aca="false">SUM($F285,$G285,$N$3,$N$4)</f>
        <v>3915.06</v>
      </c>
      <c r="J285" s="25" t="n">
        <f aca="false">SUM($F285,$G285,$O$3,$O$4)</f>
        <v>4682.08</v>
      </c>
      <c r="K285" s="25" t="n">
        <f aca="false">SUM($F285,$G285,$P$3,$P$4)</f>
        <v>6374.44</v>
      </c>
    </row>
    <row r="286" s="27" customFormat="true" ht="14.25" hidden="false" customHeight="true" outlineLevel="0" collapsed="false">
      <c r="A286" s="22" t="n">
        <f aca="false">'до 150 кВт'!A286</f>
        <v>45089</v>
      </c>
      <c r="B286" s="29" t="n">
        <v>13</v>
      </c>
      <c r="C286" s="24" t="n">
        <v>1580.25</v>
      </c>
      <c r="D286" s="24" t="n">
        <v>12.71</v>
      </c>
      <c r="E286" s="24" t="n">
        <v>0</v>
      </c>
      <c r="F286" s="24" t="n">
        <v>1599.91</v>
      </c>
      <c r="G286" s="24" t="n">
        <v>329</v>
      </c>
      <c r="H286" s="25" t="n">
        <f aca="false">SUM($F286,$G286,$M$3,$M$4)</f>
        <v>3432.7</v>
      </c>
      <c r="I286" s="25" t="n">
        <f aca="false">SUM($F286,$G286,$N$3,$N$4)</f>
        <v>3914.94</v>
      </c>
      <c r="J286" s="25" t="n">
        <f aca="false">SUM($F286,$G286,$O$3,$O$4)</f>
        <v>4681.96</v>
      </c>
      <c r="K286" s="25" t="n">
        <f aca="false">SUM($F286,$G286,$P$3,$P$4)</f>
        <v>6374.32</v>
      </c>
    </row>
    <row r="287" s="27" customFormat="true" ht="14.25" hidden="false" customHeight="true" outlineLevel="0" collapsed="false">
      <c r="A287" s="22" t="n">
        <f aca="false">'до 150 кВт'!A287</f>
        <v>45089</v>
      </c>
      <c r="B287" s="29" t="n">
        <v>14</v>
      </c>
      <c r="C287" s="24" t="n">
        <v>1514.79</v>
      </c>
      <c r="D287" s="24" t="n">
        <v>0</v>
      </c>
      <c r="E287" s="24" t="n">
        <v>34.2</v>
      </c>
      <c r="F287" s="24" t="n">
        <v>1534.45</v>
      </c>
      <c r="G287" s="24" t="n">
        <v>329</v>
      </c>
      <c r="H287" s="25" t="n">
        <f aca="false">SUM($F287,$G287,$M$3,$M$4)</f>
        <v>3367.24</v>
      </c>
      <c r="I287" s="25" t="n">
        <f aca="false">SUM($F287,$G287,$N$3,$N$4)</f>
        <v>3849.48</v>
      </c>
      <c r="J287" s="25" t="n">
        <f aca="false">SUM($F287,$G287,$O$3,$O$4)</f>
        <v>4616.5</v>
      </c>
      <c r="K287" s="25" t="n">
        <f aca="false">SUM($F287,$G287,$P$3,$P$4)</f>
        <v>6308.86</v>
      </c>
    </row>
    <row r="288" s="27" customFormat="true" ht="14.25" hidden="false" customHeight="true" outlineLevel="0" collapsed="false">
      <c r="A288" s="22" t="n">
        <f aca="false">'до 150 кВт'!A288</f>
        <v>45089</v>
      </c>
      <c r="B288" s="29" t="n">
        <v>15</v>
      </c>
      <c r="C288" s="24" t="n">
        <v>1520.02</v>
      </c>
      <c r="D288" s="24" t="n">
        <v>11.99</v>
      </c>
      <c r="E288" s="24" t="n">
        <v>0</v>
      </c>
      <c r="F288" s="24" t="n">
        <v>1539.68</v>
      </c>
      <c r="G288" s="24" t="n">
        <v>329</v>
      </c>
      <c r="H288" s="25" t="n">
        <f aca="false">SUM($F288,$G288,$M$3,$M$4)</f>
        <v>3372.47</v>
      </c>
      <c r="I288" s="25" t="n">
        <f aca="false">SUM($F288,$G288,$N$3,$N$4)</f>
        <v>3854.71</v>
      </c>
      <c r="J288" s="25" t="n">
        <f aca="false">SUM($F288,$G288,$O$3,$O$4)</f>
        <v>4621.73</v>
      </c>
      <c r="K288" s="25" t="n">
        <f aca="false">SUM($F288,$G288,$P$3,$P$4)</f>
        <v>6314.09</v>
      </c>
    </row>
    <row r="289" s="27" customFormat="true" ht="14.25" hidden="false" customHeight="true" outlineLevel="0" collapsed="false">
      <c r="A289" s="22" t="n">
        <f aca="false">'до 150 кВт'!A289</f>
        <v>45089</v>
      </c>
      <c r="B289" s="29" t="n">
        <v>16</v>
      </c>
      <c r="C289" s="24" t="n">
        <v>1499.5</v>
      </c>
      <c r="D289" s="24" t="n">
        <v>85.2</v>
      </c>
      <c r="E289" s="24" t="n">
        <v>0</v>
      </c>
      <c r="F289" s="24" t="n">
        <v>1519.16</v>
      </c>
      <c r="G289" s="24" t="n">
        <v>329</v>
      </c>
      <c r="H289" s="25" t="n">
        <f aca="false">SUM($F289,$G289,$M$3,$M$4)</f>
        <v>3351.95</v>
      </c>
      <c r="I289" s="25" t="n">
        <f aca="false">SUM($F289,$G289,$N$3,$N$4)</f>
        <v>3834.19</v>
      </c>
      <c r="J289" s="25" t="n">
        <f aca="false">SUM($F289,$G289,$O$3,$O$4)</f>
        <v>4601.21</v>
      </c>
      <c r="K289" s="25" t="n">
        <f aca="false">SUM($F289,$G289,$P$3,$P$4)</f>
        <v>6293.57</v>
      </c>
    </row>
    <row r="290" s="27" customFormat="true" ht="14.25" hidden="false" customHeight="true" outlineLevel="0" collapsed="false">
      <c r="A290" s="22" t="n">
        <f aca="false">'до 150 кВт'!A290</f>
        <v>45089</v>
      </c>
      <c r="B290" s="29" t="n">
        <v>17</v>
      </c>
      <c r="C290" s="24" t="n">
        <v>1502.25</v>
      </c>
      <c r="D290" s="24" t="n">
        <v>187.19</v>
      </c>
      <c r="E290" s="24" t="n">
        <v>0</v>
      </c>
      <c r="F290" s="24" t="n">
        <v>1521.91</v>
      </c>
      <c r="G290" s="24" t="n">
        <v>329</v>
      </c>
      <c r="H290" s="25" t="n">
        <f aca="false">SUM($F290,$G290,$M$3,$M$4)</f>
        <v>3354.7</v>
      </c>
      <c r="I290" s="25" t="n">
        <f aca="false">SUM($F290,$G290,$N$3,$N$4)</f>
        <v>3836.94</v>
      </c>
      <c r="J290" s="25" t="n">
        <f aca="false">SUM($F290,$G290,$O$3,$O$4)</f>
        <v>4603.96</v>
      </c>
      <c r="K290" s="25" t="n">
        <f aca="false">SUM($F290,$G290,$P$3,$P$4)</f>
        <v>6296.32</v>
      </c>
    </row>
    <row r="291" s="27" customFormat="true" ht="14.25" hidden="false" customHeight="true" outlineLevel="0" collapsed="false">
      <c r="A291" s="22" t="n">
        <f aca="false">'до 150 кВт'!A291</f>
        <v>45089</v>
      </c>
      <c r="B291" s="29" t="n">
        <v>18</v>
      </c>
      <c r="C291" s="24" t="n">
        <v>1528.67</v>
      </c>
      <c r="D291" s="24" t="n">
        <v>298.29</v>
      </c>
      <c r="E291" s="24" t="n">
        <v>0</v>
      </c>
      <c r="F291" s="24" t="n">
        <v>1548.33</v>
      </c>
      <c r="G291" s="24" t="n">
        <v>329</v>
      </c>
      <c r="H291" s="25" t="n">
        <f aca="false">SUM($F291,$G291,$M$3,$M$4)</f>
        <v>3381.12</v>
      </c>
      <c r="I291" s="25" t="n">
        <f aca="false">SUM($F291,$G291,$N$3,$N$4)</f>
        <v>3863.36</v>
      </c>
      <c r="J291" s="25" t="n">
        <f aca="false">SUM($F291,$G291,$O$3,$O$4)</f>
        <v>4630.38</v>
      </c>
      <c r="K291" s="25" t="n">
        <f aca="false">SUM($F291,$G291,$P$3,$P$4)</f>
        <v>6322.74</v>
      </c>
    </row>
    <row r="292" s="27" customFormat="true" ht="14.25" hidden="false" customHeight="true" outlineLevel="0" collapsed="false">
      <c r="A292" s="22" t="n">
        <f aca="false">'до 150 кВт'!A292</f>
        <v>45089</v>
      </c>
      <c r="B292" s="29" t="n">
        <v>19</v>
      </c>
      <c r="C292" s="24" t="n">
        <v>1824.72</v>
      </c>
      <c r="D292" s="24" t="n">
        <v>0</v>
      </c>
      <c r="E292" s="24" t="n">
        <v>9.32</v>
      </c>
      <c r="F292" s="24" t="n">
        <v>1844.38</v>
      </c>
      <c r="G292" s="24" t="n">
        <v>329</v>
      </c>
      <c r="H292" s="25" t="n">
        <f aca="false">SUM($F292,$G292,$M$3,$M$4)</f>
        <v>3677.17</v>
      </c>
      <c r="I292" s="25" t="n">
        <f aca="false">SUM($F292,$G292,$N$3,$N$4)</f>
        <v>4159.41</v>
      </c>
      <c r="J292" s="25" t="n">
        <f aca="false">SUM($F292,$G292,$O$3,$O$4)</f>
        <v>4926.43</v>
      </c>
      <c r="K292" s="25" t="n">
        <f aca="false">SUM($F292,$G292,$P$3,$P$4)</f>
        <v>6618.79</v>
      </c>
    </row>
    <row r="293" s="27" customFormat="true" ht="14.25" hidden="false" customHeight="true" outlineLevel="0" collapsed="false">
      <c r="A293" s="22" t="n">
        <f aca="false">'до 150 кВт'!A293</f>
        <v>45089</v>
      </c>
      <c r="B293" s="29" t="n">
        <v>20</v>
      </c>
      <c r="C293" s="24" t="n">
        <v>1831.75</v>
      </c>
      <c r="D293" s="24" t="n">
        <v>0</v>
      </c>
      <c r="E293" s="24" t="n">
        <v>128.21</v>
      </c>
      <c r="F293" s="24" t="n">
        <v>1851.41</v>
      </c>
      <c r="G293" s="24" t="n">
        <v>329</v>
      </c>
      <c r="H293" s="25" t="n">
        <f aca="false">SUM($F293,$G293,$M$3,$M$4)</f>
        <v>3684.2</v>
      </c>
      <c r="I293" s="25" t="n">
        <f aca="false">SUM($F293,$G293,$N$3,$N$4)</f>
        <v>4166.44</v>
      </c>
      <c r="J293" s="25" t="n">
        <f aca="false">SUM($F293,$G293,$O$3,$O$4)</f>
        <v>4933.46</v>
      </c>
      <c r="K293" s="25" t="n">
        <f aca="false">SUM($F293,$G293,$P$3,$P$4)</f>
        <v>6625.82</v>
      </c>
    </row>
    <row r="294" s="27" customFormat="true" ht="14.25" hidden="false" customHeight="true" outlineLevel="0" collapsed="false">
      <c r="A294" s="22" t="n">
        <f aca="false">'до 150 кВт'!A294</f>
        <v>45089</v>
      </c>
      <c r="B294" s="29" t="n">
        <v>21</v>
      </c>
      <c r="C294" s="24" t="n">
        <v>1833.66</v>
      </c>
      <c r="D294" s="24" t="n">
        <v>0</v>
      </c>
      <c r="E294" s="24" t="n">
        <v>583.06</v>
      </c>
      <c r="F294" s="24" t="n">
        <v>1853.32</v>
      </c>
      <c r="G294" s="24" t="n">
        <v>329</v>
      </c>
      <c r="H294" s="25" t="n">
        <f aca="false">SUM($F294,$G294,$M$3,$M$4)</f>
        <v>3686.11</v>
      </c>
      <c r="I294" s="25" t="n">
        <f aca="false">SUM($F294,$G294,$N$3,$N$4)</f>
        <v>4168.35</v>
      </c>
      <c r="J294" s="25" t="n">
        <f aca="false">SUM($F294,$G294,$O$3,$O$4)</f>
        <v>4935.37</v>
      </c>
      <c r="K294" s="25" t="n">
        <f aca="false">SUM($F294,$G294,$P$3,$P$4)</f>
        <v>6627.73</v>
      </c>
    </row>
    <row r="295" s="27" customFormat="true" ht="14.25" hidden="false" customHeight="true" outlineLevel="0" collapsed="false">
      <c r="A295" s="22" t="n">
        <f aca="false">'до 150 кВт'!A295</f>
        <v>45089</v>
      </c>
      <c r="B295" s="29" t="n">
        <v>22</v>
      </c>
      <c r="C295" s="24" t="n">
        <v>1818.68</v>
      </c>
      <c r="D295" s="24" t="n">
        <v>0</v>
      </c>
      <c r="E295" s="24" t="n">
        <v>893.82</v>
      </c>
      <c r="F295" s="24" t="n">
        <v>1838.34</v>
      </c>
      <c r="G295" s="24" t="n">
        <v>329</v>
      </c>
      <c r="H295" s="25" t="n">
        <f aca="false">SUM($F295,$G295,$M$3,$M$4)</f>
        <v>3671.13</v>
      </c>
      <c r="I295" s="25" t="n">
        <f aca="false">SUM($F295,$G295,$N$3,$N$4)</f>
        <v>4153.37</v>
      </c>
      <c r="J295" s="25" t="n">
        <f aca="false">SUM($F295,$G295,$O$3,$O$4)</f>
        <v>4920.39</v>
      </c>
      <c r="K295" s="25" t="n">
        <f aca="false">SUM($F295,$G295,$P$3,$P$4)</f>
        <v>6612.75</v>
      </c>
    </row>
    <row r="296" s="27" customFormat="true" ht="14.25" hidden="false" customHeight="true" outlineLevel="0" collapsed="false">
      <c r="A296" s="22" t="n">
        <f aca="false">'до 150 кВт'!A296</f>
        <v>45089</v>
      </c>
      <c r="B296" s="29" t="n">
        <v>23</v>
      </c>
      <c r="C296" s="24" t="n">
        <v>1396.89</v>
      </c>
      <c r="D296" s="24" t="n">
        <v>0</v>
      </c>
      <c r="E296" s="24" t="n">
        <v>1470.81</v>
      </c>
      <c r="F296" s="24" t="n">
        <v>1416.55</v>
      </c>
      <c r="G296" s="24" t="n">
        <v>329</v>
      </c>
      <c r="H296" s="25" t="n">
        <f aca="false">SUM($F296,$G296,$M$3,$M$4)</f>
        <v>3249.34</v>
      </c>
      <c r="I296" s="25" t="n">
        <f aca="false">SUM($F296,$G296,$N$3,$N$4)</f>
        <v>3731.58</v>
      </c>
      <c r="J296" s="25" t="n">
        <f aca="false">SUM($F296,$G296,$O$3,$O$4)</f>
        <v>4498.6</v>
      </c>
      <c r="K296" s="25" t="n">
        <f aca="false">SUM($F296,$G296,$P$3,$P$4)</f>
        <v>6190.96</v>
      </c>
    </row>
    <row r="297" s="27" customFormat="true" ht="14.25" hidden="false" customHeight="true" outlineLevel="0" collapsed="false">
      <c r="A297" s="22" t="n">
        <f aca="false">'до 150 кВт'!A297</f>
        <v>45090</v>
      </c>
      <c r="B297" s="29" t="n">
        <v>0</v>
      </c>
      <c r="C297" s="24" t="n">
        <v>1152.53</v>
      </c>
      <c r="D297" s="24" t="n">
        <v>0</v>
      </c>
      <c r="E297" s="24" t="n">
        <v>29.02</v>
      </c>
      <c r="F297" s="24" t="n">
        <v>1172.19</v>
      </c>
      <c r="G297" s="24" t="n">
        <v>329</v>
      </c>
      <c r="H297" s="25" t="n">
        <f aca="false">SUM($F297,$G297,$M$3,$M$4)</f>
        <v>3004.98</v>
      </c>
      <c r="I297" s="25" t="n">
        <f aca="false">SUM($F297,$G297,$N$3,$N$4)</f>
        <v>3487.22</v>
      </c>
      <c r="J297" s="25" t="n">
        <f aca="false">SUM($F297,$G297,$O$3,$O$4)</f>
        <v>4254.24</v>
      </c>
      <c r="K297" s="25" t="n">
        <f aca="false">SUM($F297,$G297,$P$3,$P$4)</f>
        <v>5946.6</v>
      </c>
    </row>
    <row r="298" s="27" customFormat="true" ht="14.25" hidden="false" customHeight="true" outlineLevel="0" collapsed="false">
      <c r="A298" s="22" t="n">
        <f aca="false">'до 150 кВт'!A298</f>
        <v>45090</v>
      </c>
      <c r="B298" s="29" t="n">
        <v>1</v>
      </c>
      <c r="C298" s="24" t="n">
        <v>926.99</v>
      </c>
      <c r="D298" s="24" t="n">
        <v>0</v>
      </c>
      <c r="E298" s="24" t="n">
        <v>973.52</v>
      </c>
      <c r="F298" s="24" t="n">
        <v>946.65</v>
      </c>
      <c r="G298" s="24" t="n">
        <v>329</v>
      </c>
      <c r="H298" s="25" t="n">
        <f aca="false">SUM($F298,$G298,$M$3,$M$4)</f>
        <v>2779.44</v>
      </c>
      <c r="I298" s="25" t="n">
        <f aca="false">SUM($F298,$G298,$N$3,$N$4)</f>
        <v>3261.68</v>
      </c>
      <c r="J298" s="25" t="n">
        <f aca="false">SUM($F298,$G298,$O$3,$O$4)</f>
        <v>4028.7</v>
      </c>
      <c r="K298" s="25" t="n">
        <f aca="false">SUM($F298,$G298,$P$3,$P$4)</f>
        <v>5721.06</v>
      </c>
    </row>
    <row r="299" s="27" customFormat="true" ht="14.25" hidden="false" customHeight="true" outlineLevel="0" collapsed="false">
      <c r="A299" s="22" t="n">
        <f aca="false">'до 150 кВт'!A299</f>
        <v>45090</v>
      </c>
      <c r="B299" s="29" t="n">
        <v>2</v>
      </c>
      <c r="C299" s="24" t="n">
        <v>883.26</v>
      </c>
      <c r="D299" s="24" t="n">
        <v>0</v>
      </c>
      <c r="E299" s="24" t="n">
        <v>710</v>
      </c>
      <c r="F299" s="24" t="n">
        <v>902.92</v>
      </c>
      <c r="G299" s="24" t="n">
        <v>329</v>
      </c>
      <c r="H299" s="25" t="n">
        <f aca="false">SUM($F299,$G299,$M$3,$M$4)</f>
        <v>2735.71</v>
      </c>
      <c r="I299" s="25" t="n">
        <f aca="false">SUM($F299,$G299,$N$3,$N$4)</f>
        <v>3217.95</v>
      </c>
      <c r="J299" s="25" t="n">
        <f aca="false">SUM($F299,$G299,$O$3,$O$4)</f>
        <v>3984.97</v>
      </c>
      <c r="K299" s="25" t="n">
        <f aca="false">SUM($F299,$G299,$P$3,$P$4)</f>
        <v>5677.33</v>
      </c>
    </row>
    <row r="300" s="27" customFormat="true" ht="14.25" hidden="false" customHeight="true" outlineLevel="0" collapsed="false">
      <c r="A300" s="22" t="n">
        <f aca="false">'до 150 кВт'!A300</f>
        <v>45090</v>
      </c>
      <c r="B300" s="29" t="n">
        <v>3</v>
      </c>
      <c r="C300" s="24" t="n">
        <v>874.21</v>
      </c>
      <c r="D300" s="24" t="n">
        <v>0</v>
      </c>
      <c r="E300" s="24" t="n">
        <v>734.76</v>
      </c>
      <c r="F300" s="24" t="n">
        <v>893.87</v>
      </c>
      <c r="G300" s="24" t="n">
        <v>329</v>
      </c>
      <c r="H300" s="25" t="n">
        <f aca="false">SUM($F300,$G300,$M$3,$M$4)</f>
        <v>2726.66</v>
      </c>
      <c r="I300" s="25" t="n">
        <f aca="false">SUM($F300,$G300,$N$3,$N$4)</f>
        <v>3208.9</v>
      </c>
      <c r="J300" s="25" t="n">
        <f aca="false">SUM($F300,$G300,$O$3,$O$4)</f>
        <v>3975.92</v>
      </c>
      <c r="K300" s="25" t="n">
        <f aca="false">SUM($F300,$G300,$P$3,$P$4)</f>
        <v>5668.28</v>
      </c>
    </row>
    <row r="301" s="27" customFormat="true" ht="14.25" hidden="false" customHeight="true" outlineLevel="0" collapsed="false">
      <c r="A301" s="22" t="n">
        <f aca="false">'до 150 кВт'!A301</f>
        <v>45090</v>
      </c>
      <c r="B301" s="29" t="n">
        <v>4</v>
      </c>
      <c r="C301" s="24" t="n">
        <v>878.32</v>
      </c>
      <c r="D301" s="24" t="n">
        <v>0</v>
      </c>
      <c r="E301" s="24" t="n">
        <v>504.05</v>
      </c>
      <c r="F301" s="24" t="n">
        <v>897.98</v>
      </c>
      <c r="G301" s="24" t="n">
        <v>329</v>
      </c>
      <c r="H301" s="25" t="n">
        <f aca="false">SUM($F301,$G301,$M$3,$M$4)</f>
        <v>2730.77</v>
      </c>
      <c r="I301" s="25" t="n">
        <f aca="false">SUM($F301,$G301,$N$3,$N$4)</f>
        <v>3213.01</v>
      </c>
      <c r="J301" s="25" t="n">
        <f aca="false">SUM($F301,$G301,$O$3,$O$4)</f>
        <v>3980.03</v>
      </c>
      <c r="K301" s="25" t="n">
        <f aca="false">SUM($F301,$G301,$P$3,$P$4)</f>
        <v>5672.39</v>
      </c>
    </row>
    <row r="302" s="27" customFormat="true" ht="14.25" hidden="false" customHeight="true" outlineLevel="0" collapsed="false">
      <c r="A302" s="22" t="n">
        <f aca="false">'до 150 кВт'!A302</f>
        <v>45090</v>
      </c>
      <c r="B302" s="29" t="n">
        <v>5</v>
      </c>
      <c r="C302" s="24" t="n">
        <v>1042.95</v>
      </c>
      <c r="D302" s="24" t="n">
        <v>78.22</v>
      </c>
      <c r="E302" s="24" t="n">
        <v>0</v>
      </c>
      <c r="F302" s="24" t="n">
        <v>1062.61</v>
      </c>
      <c r="G302" s="24" t="n">
        <v>329</v>
      </c>
      <c r="H302" s="25" t="n">
        <f aca="false">SUM($F302,$G302,$M$3,$M$4)</f>
        <v>2895.4</v>
      </c>
      <c r="I302" s="25" t="n">
        <f aca="false">SUM($F302,$G302,$N$3,$N$4)</f>
        <v>3377.64</v>
      </c>
      <c r="J302" s="25" t="n">
        <f aca="false">SUM($F302,$G302,$O$3,$O$4)</f>
        <v>4144.66</v>
      </c>
      <c r="K302" s="25" t="n">
        <f aca="false">SUM($F302,$G302,$P$3,$P$4)</f>
        <v>5837.02</v>
      </c>
    </row>
    <row r="303" s="27" customFormat="true" ht="14.25" hidden="false" customHeight="true" outlineLevel="0" collapsed="false">
      <c r="A303" s="22" t="n">
        <f aca="false">'до 150 кВт'!A303</f>
        <v>45090</v>
      </c>
      <c r="B303" s="29" t="n">
        <v>6</v>
      </c>
      <c r="C303" s="24" t="n">
        <v>1255.33</v>
      </c>
      <c r="D303" s="24" t="n">
        <v>291.18</v>
      </c>
      <c r="E303" s="24" t="n">
        <v>0</v>
      </c>
      <c r="F303" s="24" t="n">
        <v>1274.99</v>
      </c>
      <c r="G303" s="24" t="n">
        <v>329</v>
      </c>
      <c r="H303" s="25" t="n">
        <f aca="false">SUM($F303,$G303,$M$3,$M$4)</f>
        <v>3107.78</v>
      </c>
      <c r="I303" s="25" t="n">
        <f aca="false">SUM($F303,$G303,$N$3,$N$4)</f>
        <v>3590.02</v>
      </c>
      <c r="J303" s="25" t="n">
        <f aca="false">SUM($F303,$G303,$O$3,$O$4)</f>
        <v>4357.04</v>
      </c>
      <c r="K303" s="25" t="n">
        <f aca="false">SUM($F303,$G303,$P$3,$P$4)</f>
        <v>6049.4</v>
      </c>
    </row>
    <row r="304" s="27" customFormat="true" ht="14.25" hidden="false" customHeight="true" outlineLevel="0" collapsed="false">
      <c r="A304" s="22" t="n">
        <f aca="false">'до 150 кВт'!A304</f>
        <v>45090</v>
      </c>
      <c r="B304" s="29" t="n">
        <v>7</v>
      </c>
      <c r="C304" s="24" t="n">
        <v>1502.71</v>
      </c>
      <c r="D304" s="24" t="n">
        <v>216.05</v>
      </c>
      <c r="E304" s="24" t="n">
        <v>0</v>
      </c>
      <c r="F304" s="24" t="n">
        <v>1522.37</v>
      </c>
      <c r="G304" s="24" t="n">
        <v>329</v>
      </c>
      <c r="H304" s="25" t="n">
        <f aca="false">SUM($F304,$G304,$M$3,$M$4)</f>
        <v>3355.16</v>
      </c>
      <c r="I304" s="25" t="n">
        <f aca="false">SUM($F304,$G304,$N$3,$N$4)</f>
        <v>3837.4</v>
      </c>
      <c r="J304" s="25" t="n">
        <f aca="false">SUM($F304,$G304,$O$3,$O$4)</f>
        <v>4604.42</v>
      </c>
      <c r="K304" s="25" t="n">
        <f aca="false">SUM($F304,$G304,$P$3,$P$4)</f>
        <v>6296.78</v>
      </c>
    </row>
    <row r="305" s="27" customFormat="true" ht="14.25" hidden="false" customHeight="true" outlineLevel="0" collapsed="false">
      <c r="A305" s="22" t="n">
        <f aca="false">'до 150 кВт'!A305</f>
        <v>45090</v>
      </c>
      <c r="B305" s="29" t="n">
        <v>8</v>
      </c>
      <c r="C305" s="24" t="n">
        <v>1624.35</v>
      </c>
      <c r="D305" s="24" t="n">
        <v>206.27</v>
      </c>
      <c r="E305" s="24" t="n">
        <v>0</v>
      </c>
      <c r="F305" s="24" t="n">
        <v>1644.01</v>
      </c>
      <c r="G305" s="24" t="n">
        <v>329</v>
      </c>
      <c r="H305" s="25" t="n">
        <f aca="false">SUM($F305,$G305,$M$3,$M$4)</f>
        <v>3476.8</v>
      </c>
      <c r="I305" s="25" t="n">
        <f aca="false">SUM($F305,$G305,$N$3,$N$4)</f>
        <v>3959.04</v>
      </c>
      <c r="J305" s="25" t="n">
        <f aca="false">SUM($F305,$G305,$O$3,$O$4)</f>
        <v>4726.06</v>
      </c>
      <c r="K305" s="25" t="n">
        <f aca="false">SUM($F305,$G305,$P$3,$P$4)</f>
        <v>6418.42</v>
      </c>
    </row>
    <row r="306" s="27" customFormat="true" ht="14.25" hidden="false" customHeight="true" outlineLevel="0" collapsed="false">
      <c r="A306" s="22" t="n">
        <f aca="false">'до 150 кВт'!A306</f>
        <v>45090</v>
      </c>
      <c r="B306" s="29" t="n">
        <v>9</v>
      </c>
      <c r="C306" s="24" t="n">
        <v>1631.18</v>
      </c>
      <c r="D306" s="24" t="n">
        <v>155.64</v>
      </c>
      <c r="E306" s="24" t="n">
        <v>0</v>
      </c>
      <c r="F306" s="24" t="n">
        <v>1650.84</v>
      </c>
      <c r="G306" s="24" t="n">
        <v>329</v>
      </c>
      <c r="H306" s="25" t="n">
        <f aca="false">SUM($F306,$G306,$M$3,$M$4)</f>
        <v>3483.63</v>
      </c>
      <c r="I306" s="25" t="n">
        <f aca="false">SUM($F306,$G306,$N$3,$N$4)</f>
        <v>3965.87</v>
      </c>
      <c r="J306" s="25" t="n">
        <f aca="false">SUM($F306,$G306,$O$3,$O$4)</f>
        <v>4732.89</v>
      </c>
      <c r="K306" s="25" t="n">
        <f aca="false">SUM($F306,$G306,$P$3,$P$4)</f>
        <v>6425.25</v>
      </c>
    </row>
    <row r="307" s="27" customFormat="true" ht="14.25" hidden="false" customHeight="true" outlineLevel="0" collapsed="false">
      <c r="A307" s="22" t="n">
        <f aca="false">'до 150 кВт'!A307</f>
        <v>45090</v>
      </c>
      <c r="B307" s="29" t="n">
        <v>10</v>
      </c>
      <c r="C307" s="24" t="n">
        <v>1687.44</v>
      </c>
      <c r="D307" s="24" t="n">
        <v>107.6</v>
      </c>
      <c r="E307" s="24" t="n">
        <v>0</v>
      </c>
      <c r="F307" s="24" t="n">
        <v>1707.1</v>
      </c>
      <c r="G307" s="24" t="n">
        <v>329</v>
      </c>
      <c r="H307" s="25" t="n">
        <f aca="false">SUM($F307,$G307,$M$3,$M$4)</f>
        <v>3539.89</v>
      </c>
      <c r="I307" s="25" t="n">
        <f aca="false">SUM($F307,$G307,$N$3,$N$4)</f>
        <v>4022.13</v>
      </c>
      <c r="J307" s="25" t="n">
        <f aca="false">SUM($F307,$G307,$O$3,$O$4)</f>
        <v>4789.15</v>
      </c>
      <c r="K307" s="25" t="n">
        <f aca="false">SUM($F307,$G307,$P$3,$P$4)</f>
        <v>6481.51</v>
      </c>
    </row>
    <row r="308" s="27" customFormat="true" ht="14.25" hidden="false" customHeight="true" outlineLevel="0" collapsed="false">
      <c r="A308" s="22" t="n">
        <f aca="false">'до 150 кВт'!A308</f>
        <v>45090</v>
      </c>
      <c r="B308" s="29" t="n">
        <v>11</v>
      </c>
      <c r="C308" s="24" t="n">
        <v>1712.39</v>
      </c>
      <c r="D308" s="24" t="n">
        <v>211.68</v>
      </c>
      <c r="E308" s="24" t="n">
        <v>0</v>
      </c>
      <c r="F308" s="24" t="n">
        <v>1732.05</v>
      </c>
      <c r="G308" s="24" t="n">
        <v>329</v>
      </c>
      <c r="H308" s="25" t="n">
        <f aca="false">SUM($F308,$G308,$M$3,$M$4)</f>
        <v>3564.84</v>
      </c>
      <c r="I308" s="25" t="n">
        <f aca="false">SUM($F308,$G308,$N$3,$N$4)</f>
        <v>4047.08</v>
      </c>
      <c r="J308" s="25" t="n">
        <f aca="false">SUM($F308,$G308,$O$3,$O$4)</f>
        <v>4814.1</v>
      </c>
      <c r="K308" s="25" t="n">
        <f aca="false">SUM($F308,$G308,$P$3,$P$4)</f>
        <v>6506.46</v>
      </c>
    </row>
    <row r="309" s="27" customFormat="true" ht="14.25" hidden="false" customHeight="true" outlineLevel="0" collapsed="false">
      <c r="A309" s="22" t="n">
        <f aca="false">'до 150 кВт'!A309</f>
        <v>45090</v>
      </c>
      <c r="B309" s="29" t="n">
        <v>12</v>
      </c>
      <c r="C309" s="24" t="n">
        <v>1618.58</v>
      </c>
      <c r="D309" s="24" t="n">
        <v>239.24</v>
      </c>
      <c r="E309" s="24" t="n">
        <v>0</v>
      </c>
      <c r="F309" s="24" t="n">
        <v>1638.24</v>
      </c>
      <c r="G309" s="24" t="n">
        <v>329</v>
      </c>
      <c r="H309" s="25" t="n">
        <f aca="false">SUM($F309,$G309,$M$3,$M$4)</f>
        <v>3471.03</v>
      </c>
      <c r="I309" s="25" t="n">
        <f aca="false">SUM($F309,$G309,$N$3,$N$4)</f>
        <v>3953.27</v>
      </c>
      <c r="J309" s="25" t="n">
        <f aca="false">SUM($F309,$G309,$O$3,$O$4)</f>
        <v>4720.29</v>
      </c>
      <c r="K309" s="25" t="n">
        <f aca="false">SUM($F309,$G309,$P$3,$P$4)</f>
        <v>6412.65</v>
      </c>
    </row>
    <row r="310" s="27" customFormat="true" ht="14.25" hidden="false" customHeight="true" outlineLevel="0" collapsed="false">
      <c r="A310" s="22" t="n">
        <f aca="false">'до 150 кВт'!A310</f>
        <v>45090</v>
      </c>
      <c r="B310" s="29" t="n">
        <v>13</v>
      </c>
      <c r="C310" s="24" t="n">
        <v>1683.27</v>
      </c>
      <c r="D310" s="24" t="n">
        <v>246.77</v>
      </c>
      <c r="E310" s="24" t="n">
        <v>0</v>
      </c>
      <c r="F310" s="24" t="n">
        <v>1702.93</v>
      </c>
      <c r="G310" s="24" t="n">
        <v>329</v>
      </c>
      <c r="H310" s="25" t="n">
        <f aca="false">SUM($F310,$G310,$M$3,$M$4)</f>
        <v>3535.72</v>
      </c>
      <c r="I310" s="25" t="n">
        <f aca="false">SUM($F310,$G310,$N$3,$N$4)</f>
        <v>4017.96</v>
      </c>
      <c r="J310" s="25" t="n">
        <f aca="false">SUM($F310,$G310,$O$3,$O$4)</f>
        <v>4784.98</v>
      </c>
      <c r="K310" s="25" t="n">
        <f aca="false">SUM($F310,$G310,$P$3,$P$4)</f>
        <v>6477.34</v>
      </c>
    </row>
    <row r="311" s="27" customFormat="true" ht="14.25" hidden="false" customHeight="true" outlineLevel="0" collapsed="false">
      <c r="A311" s="22" t="n">
        <f aca="false">'до 150 кВт'!A311</f>
        <v>45090</v>
      </c>
      <c r="B311" s="29" t="n">
        <v>14</v>
      </c>
      <c r="C311" s="24" t="n">
        <v>1571.52</v>
      </c>
      <c r="D311" s="24" t="n">
        <v>366.22</v>
      </c>
      <c r="E311" s="24" t="n">
        <v>0</v>
      </c>
      <c r="F311" s="24" t="n">
        <v>1591.18</v>
      </c>
      <c r="G311" s="24" t="n">
        <v>329</v>
      </c>
      <c r="H311" s="25" t="n">
        <f aca="false">SUM($F311,$G311,$M$3,$M$4)</f>
        <v>3423.97</v>
      </c>
      <c r="I311" s="25" t="n">
        <f aca="false">SUM($F311,$G311,$N$3,$N$4)</f>
        <v>3906.21</v>
      </c>
      <c r="J311" s="25" t="n">
        <f aca="false">SUM($F311,$G311,$O$3,$O$4)</f>
        <v>4673.23</v>
      </c>
      <c r="K311" s="25" t="n">
        <f aca="false">SUM($F311,$G311,$P$3,$P$4)</f>
        <v>6365.59</v>
      </c>
    </row>
    <row r="312" s="27" customFormat="true" ht="14.25" hidden="false" customHeight="true" outlineLevel="0" collapsed="false">
      <c r="A312" s="22" t="n">
        <f aca="false">'до 150 кВт'!A312</f>
        <v>45090</v>
      </c>
      <c r="B312" s="29" t="n">
        <v>15</v>
      </c>
      <c r="C312" s="24" t="n">
        <v>1577.98</v>
      </c>
      <c r="D312" s="24" t="n">
        <v>311.67</v>
      </c>
      <c r="E312" s="24" t="n">
        <v>0</v>
      </c>
      <c r="F312" s="24" t="n">
        <v>1597.64</v>
      </c>
      <c r="G312" s="24" t="n">
        <v>329</v>
      </c>
      <c r="H312" s="25" t="n">
        <f aca="false">SUM($F312,$G312,$M$3,$M$4)</f>
        <v>3430.43</v>
      </c>
      <c r="I312" s="25" t="n">
        <f aca="false">SUM($F312,$G312,$N$3,$N$4)</f>
        <v>3912.67</v>
      </c>
      <c r="J312" s="25" t="n">
        <f aca="false">SUM($F312,$G312,$O$3,$O$4)</f>
        <v>4679.69</v>
      </c>
      <c r="K312" s="25" t="n">
        <f aca="false">SUM($F312,$G312,$P$3,$P$4)</f>
        <v>6372.05</v>
      </c>
    </row>
    <row r="313" s="27" customFormat="true" ht="14.25" hidden="false" customHeight="true" outlineLevel="0" collapsed="false">
      <c r="A313" s="22" t="n">
        <f aca="false">'до 150 кВт'!A313</f>
        <v>45090</v>
      </c>
      <c r="B313" s="29" t="n">
        <v>16</v>
      </c>
      <c r="C313" s="24" t="n">
        <v>1522.41</v>
      </c>
      <c r="D313" s="24" t="n">
        <v>420.2</v>
      </c>
      <c r="E313" s="24" t="n">
        <v>0</v>
      </c>
      <c r="F313" s="24" t="n">
        <v>1542.07</v>
      </c>
      <c r="G313" s="24" t="n">
        <v>329</v>
      </c>
      <c r="H313" s="25" t="n">
        <f aca="false">SUM($F313,$G313,$M$3,$M$4)</f>
        <v>3374.86</v>
      </c>
      <c r="I313" s="25" t="n">
        <f aca="false">SUM($F313,$G313,$N$3,$N$4)</f>
        <v>3857.1</v>
      </c>
      <c r="J313" s="25" t="n">
        <f aca="false">SUM($F313,$G313,$O$3,$O$4)</f>
        <v>4624.12</v>
      </c>
      <c r="K313" s="25" t="n">
        <f aca="false">SUM($F313,$G313,$P$3,$P$4)</f>
        <v>6316.48</v>
      </c>
    </row>
    <row r="314" s="27" customFormat="true" ht="14.25" hidden="false" customHeight="true" outlineLevel="0" collapsed="false">
      <c r="A314" s="22" t="n">
        <f aca="false">'до 150 кВт'!A314</f>
        <v>45090</v>
      </c>
      <c r="B314" s="29" t="n">
        <v>17</v>
      </c>
      <c r="C314" s="24" t="n">
        <v>1589.93</v>
      </c>
      <c r="D314" s="24" t="n">
        <v>356.21</v>
      </c>
      <c r="E314" s="24" t="n">
        <v>0</v>
      </c>
      <c r="F314" s="24" t="n">
        <v>1609.59</v>
      </c>
      <c r="G314" s="24" t="n">
        <v>329</v>
      </c>
      <c r="H314" s="25" t="n">
        <f aca="false">SUM($F314,$G314,$M$3,$M$4)</f>
        <v>3442.38</v>
      </c>
      <c r="I314" s="25" t="n">
        <f aca="false">SUM($F314,$G314,$N$3,$N$4)</f>
        <v>3924.62</v>
      </c>
      <c r="J314" s="25" t="n">
        <f aca="false">SUM($F314,$G314,$O$3,$O$4)</f>
        <v>4691.64</v>
      </c>
      <c r="K314" s="25" t="n">
        <f aca="false">SUM($F314,$G314,$P$3,$P$4)</f>
        <v>6384</v>
      </c>
    </row>
    <row r="315" s="27" customFormat="true" ht="14.25" hidden="false" customHeight="true" outlineLevel="0" collapsed="false">
      <c r="A315" s="22" t="n">
        <f aca="false">'до 150 кВт'!A315</f>
        <v>45090</v>
      </c>
      <c r="B315" s="29" t="n">
        <v>18</v>
      </c>
      <c r="C315" s="24" t="n">
        <v>1602.8</v>
      </c>
      <c r="D315" s="24" t="n">
        <v>345.37</v>
      </c>
      <c r="E315" s="24" t="n">
        <v>0</v>
      </c>
      <c r="F315" s="24" t="n">
        <v>1622.46</v>
      </c>
      <c r="G315" s="24" t="n">
        <v>329</v>
      </c>
      <c r="H315" s="25" t="n">
        <f aca="false">SUM($F315,$G315,$M$3,$M$4)</f>
        <v>3455.25</v>
      </c>
      <c r="I315" s="25" t="n">
        <f aca="false">SUM($F315,$G315,$N$3,$N$4)</f>
        <v>3937.49</v>
      </c>
      <c r="J315" s="25" t="n">
        <f aca="false">SUM($F315,$G315,$O$3,$O$4)</f>
        <v>4704.51</v>
      </c>
      <c r="K315" s="25" t="n">
        <f aca="false">SUM($F315,$G315,$P$3,$P$4)</f>
        <v>6396.87</v>
      </c>
    </row>
    <row r="316" s="27" customFormat="true" ht="14.25" hidden="false" customHeight="true" outlineLevel="0" collapsed="false">
      <c r="A316" s="22" t="n">
        <f aca="false">'до 150 кВт'!A316</f>
        <v>45090</v>
      </c>
      <c r="B316" s="29" t="n">
        <v>19</v>
      </c>
      <c r="C316" s="24" t="n">
        <v>1743.69</v>
      </c>
      <c r="D316" s="24" t="n">
        <v>192.64</v>
      </c>
      <c r="E316" s="24" t="n">
        <v>0</v>
      </c>
      <c r="F316" s="24" t="n">
        <v>1763.35</v>
      </c>
      <c r="G316" s="24" t="n">
        <v>329</v>
      </c>
      <c r="H316" s="25" t="n">
        <f aca="false">SUM($F316,$G316,$M$3,$M$4)</f>
        <v>3596.14</v>
      </c>
      <c r="I316" s="25" t="n">
        <f aca="false">SUM($F316,$G316,$N$3,$N$4)</f>
        <v>4078.38</v>
      </c>
      <c r="J316" s="25" t="n">
        <f aca="false">SUM($F316,$G316,$O$3,$O$4)</f>
        <v>4845.4</v>
      </c>
      <c r="K316" s="25" t="n">
        <f aca="false">SUM($F316,$G316,$P$3,$P$4)</f>
        <v>6537.76</v>
      </c>
    </row>
    <row r="317" s="27" customFormat="true" ht="14.25" hidden="false" customHeight="true" outlineLevel="0" collapsed="false">
      <c r="A317" s="22" t="n">
        <f aca="false">'до 150 кВт'!A317</f>
        <v>45090</v>
      </c>
      <c r="B317" s="29" t="n">
        <v>20</v>
      </c>
      <c r="C317" s="24" t="n">
        <v>1802.12</v>
      </c>
      <c r="D317" s="24" t="n">
        <v>51.42</v>
      </c>
      <c r="E317" s="24" t="n">
        <v>0</v>
      </c>
      <c r="F317" s="24" t="n">
        <v>1821.78</v>
      </c>
      <c r="G317" s="24" t="n">
        <v>329</v>
      </c>
      <c r="H317" s="25" t="n">
        <f aca="false">SUM($F317,$G317,$M$3,$M$4)</f>
        <v>3654.57</v>
      </c>
      <c r="I317" s="25" t="n">
        <f aca="false">SUM($F317,$G317,$N$3,$N$4)</f>
        <v>4136.81</v>
      </c>
      <c r="J317" s="25" t="n">
        <f aca="false">SUM($F317,$G317,$O$3,$O$4)</f>
        <v>4903.83</v>
      </c>
      <c r="K317" s="25" t="n">
        <f aca="false">SUM($F317,$G317,$P$3,$P$4)</f>
        <v>6596.19</v>
      </c>
    </row>
    <row r="318" s="27" customFormat="true" ht="14.25" hidden="false" customHeight="true" outlineLevel="0" collapsed="false">
      <c r="A318" s="22" t="n">
        <f aca="false">'до 150 кВт'!A318</f>
        <v>45090</v>
      </c>
      <c r="B318" s="29" t="n">
        <v>21</v>
      </c>
      <c r="C318" s="24" t="n">
        <v>1724.21</v>
      </c>
      <c r="D318" s="24" t="n">
        <v>0</v>
      </c>
      <c r="E318" s="24" t="n">
        <v>25.86</v>
      </c>
      <c r="F318" s="24" t="n">
        <v>1743.87</v>
      </c>
      <c r="G318" s="24" t="n">
        <v>329</v>
      </c>
      <c r="H318" s="25" t="n">
        <f aca="false">SUM($F318,$G318,$M$3,$M$4)</f>
        <v>3576.66</v>
      </c>
      <c r="I318" s="25" t="n">
        <f aca="false">SUM($F318,$G318,$N$3,$N$4)</f>
        <v>4058.9</v>
      </c>
      <c r="J318" s="25" t="n">
        <f aca="false">SUM($F318,$G318,$O$3,$O$4)</f>
        <v>4825.92</v>
      </c>
      <c r="K318" s="25" t="n">
        <f aca="false">SUM($F318,$G318,$P$3,$P$4)</f>
        <v>6518.28</v>
      </c>
    </row>
    <row r="319" s="27" customFormat="true" ht="14.25" hidden="false" customHeight="true" outlineLevel="0" collapsed="false">
      <c r="A319" s="22" t="n">
        <f aca="false">'до 150 кВт'!A319</f>
        <v>45090</v>
      </c>
      <c r="B319" s="29" t="n">
        <v>22</v>
      </c>
      <c r="C319" s="24" t="n">
        <v>1486.4</v>
      </c>
      <c r="D319" s="24" t="n">
        <v>0</v>
      </c>
      <c r="E319" s="24" t="n">
        <v>418.04</v>
      </c>
      <c r="F319" s="24" t="n">
        <v>1506.06</v>
      </c>
      <c r="G319" s="24" t="n">
        <v>329</v>
      </c>
      <c r="H319" s="25" t="n">
        <f aca="false">SUM($F319,$G319,$M$3,$M$4)</f>
        <v>3338.85</v>
      </c>
      <c r="I319" s="25" t="n">
        <f aca="false">SUM($F319,$G319,$N$3,$N$4)</f>
        <v>3821.09</v>
      </c>
      <c r="J319" s="25" t="n">
        <f aca="false">SUM($F319,$G319,$O$3,$O$4)</f>
        <v>4588.11</v>
      </c>
      <c r="K319" s="25" t="n">
        <f aca="false">SUM($F319,$G319,$P$3,$P$4)</f>
        <v>6280.47</v>
      </c>
    </row>
    <row r="320" s="27" customFormat="true" ht="14.25" hidden="false" customHeight="true" outlineLevel="0" collapsed="false">
      <c r="A320" s="22" t="n">
        <f aca="false">'до 150 кВт'!A320</f>
        <v>45090</v>
      </c>
      <c r="B320" s="29" t="n">
        <v>23</v>
      </c>
      <c r="C320" s="24" t="n">
        <v>1229.88</v>
      </c>
      <c r="D320" s="24" t="n">
        <v>0</v>
      </c>
      <c r="E320" s="24" t="n">
        <v>312.69</v>
      </c>
      <c r="F320" s="24" t="n">
        <v>1249.54</v>
      </c>
      <c r="G320" s="24" t="n">
        <v>329</v>
      </c>
      <c r="H320" s="25" t="n">
        <f aca="false">SUM($F320,$G320,$M$3,$M$4)</f>
        <v>3082.33</v>
      </c>
      <c r="I320" s="25" t="n">
        <f aca="false">SUM($F320,$G320,$N$3,$N$4)</f>
        <v>3564.57</v>
      </c>
      <c r="J320" s="25" t="n">
        <f aca="false">SUM($F320,$G320,$O$3,$O$4)</f>
        <v>4331.59</v>
      </c>
      <c r="K320" s="25" t="n">
        <f aca="false">SUM($F320,$G320,$P$3,$P$4)</f>
        <v>6023.95</v>
      </c>
    </row>
    <row r="321" s="27" customFormat="true" ht="14.25" hidden="false" customHeight="true" outlineLevel="0" collapsed="false">
      <c r="A321" s="22" t="n">
        <f aca="false">'до 150 кВт'!A321</f>
        <v>45091</v>
      </c>
      <c r="B321" s="29" t="n">
        <v>0</v>
      </c>
      <c r="C321" s="24" t="n">
        <v>1082.14</v>
      </c>
      <c r="D321" s="24" t="n">
        <v>0</v>
      </c>
      <c r="E321" s="24" t="n">
        <v>212.06</v>
      </c>
      <c r="F321" s="24" t="n">
        <v>1101.8</v>
      </c>
      <c r="G321" s="24" t="n">
        <v>329</v>
      </c>
      <c r="H321" s="25" t="n">
        <f aca="false">SUM($F321,$G321,$M$3,$M$4)</f>
        <v>2934.59</v>
      </c>
      <c r="I321" s="25" t="n">
        <f aca="false">SUM($F321,$G321,$N$3,$N$4)</f>
        <v>3416.83</v>
      </c>
      <c r="J321" s="25" t="n">
        <f aca="false">SUM($F321,$G321,$O$3,$O$4)</f>
        <v>4183.85</v>
      </c>
      <c r="K321" s="25" t="n">
        <f aca="false">SUM($F321,$G321,$P$3,$P$4)</f>
        <v>5876.21</v>
      </c>
    </row>
    <row r="322" s="27" customFormat="true" ht="14.25" hidden="false" customHeight="true" outlineLevel="0" collapsed="false">
      <c r="A322" s="22" t="n">
        <f aca="false">'до 150 кВт'!A322</f>
        <v>45091</v>
      </c>
      <c r="B322" s="29" t="n">
        <v>1</v>
      </c>
      <c r="C322" s="24" t="n">
        <v>923.85</v>
      </c>
      <c r="D322" s="24" t="n">
        <v>0</v>
      </c>
      <c r="E322" s="24" t="n">
        <v>148.03</v>
      </c>
      <c r="F322" s="24" t="n">
        <v>943.51</v>
      </c>
      <c r="G322" s="24" t="n">
        <v>329</v>
      </c>
      <c r="H322" s="25" t="n">
        <f aca="false">SUM($F322,$G322,$M$3,$M$4)</f>
        <v>2776.3</v>
      </c>
      <c r="I322" s="25" t="n">
        <f aca="false">SUM($F322,$G322,$N$3,$N$4)</f>
        <v>3258.54</v>
      </c>
      <c r="J322" s="25" t="n">
        <f aca="false">SUM($F322,$G322,$O$3,$O$4)</f>
        <v>4025.56</v>
      </c>
      <c r="K322" s="25" t="n">
        <f aca="false">SUM($F322,$G322,$P$3,$P$4)</f>
        <v>5717.92</v>
      </c>
    </row>
    <row r="323" s="27" customFormat="true" ht="14.25" hidden="false" customHeight="true" outlineLevel="0" collapsed="false">
      <c r="A323" s="22" t="n">
        <f aca="false">'до 150 кВт'!A323</f>
        <v>45091</v>
      </c>
      <c r="B323" s="29" t="n">
        <v>2</v>
      </c>
      <c r="C323" s="24" t="n">
        <v>815.38</v>
      </c>
      <c r="D323" s="24" t="n">
        <v>0</v>
      </c>
      <c r="E323" s="24" t="n">
        <v>90.72</v>
      </c>
      <c r="F323" s="24" t="n">
        <v>835.04</v>
      </c>
      <c r="G323" s="24" t="n">
        <v>329</v>
      </c>
      <c r="H323" s="25" t="n">
        <f aca="false">SUM($F323,$G323,$M$3,$M$4)</f>
        <v>2667.83</v>
      </c>
      <c r="I323" s="25" t="n">
        <f aca="false">SUM($F323,$G323,$N$3,$N$4)</f>
        <v>3150.07</v>
      </c>
      <c r="J323" s="25" t="n">
        <f aca="false">SUM($F323,$G323,$O$3,$O$4)</f>
        <v>3917.09</v>
      </c>
      <c r="K323" s="25" t="n">
        <f aca="false">SUM($F323,$G323,$P$3,$P$4)</f>
        <v>5609.45</v>
      </c>
    </row>
    <row r="324" s="27" customFormat="true" ht="14.25" hidden="false" customHeight="true" outlineLevel="0" collapsed="false">
      <c r="A324" s="22" t="n">
        <f aca="false">'до 150 кВт'!A324</f>
        <v>45091</v>
      </c>
      <c r="B324" s="29" t="n">
        <v>3</v>
      </c>
      <c r="C324" s="24" t="n">
        <v>848.76</v>
      </c>
      <c r="D324" s="24" t="n">
        <v>0</v>
      </c>
      <c r="E324" s="24" t="n">
        <v>693.38</v>
      </c>
      <c r="F324" s="24" t="n">
        <v>868.42</v>
      </c>
      <c r="G324" s="24" t="n">
        <v>329</v>
      </c>
      <c r="H324" s="25" t="n">
        <f aca="false">SUM($F324,$G324,$M$3,$M$4)</f>
        <v>2701.21</v>
      </c>
      <c r="I324" s="25" t="n">
        <f aca="false">SUM($F324,$G324,$N$3,$N$4)</f>
        <v>3183.45</v>
      </c>
      <c r="J324" s="25" t="n">
        <f aca="false">SUM($F324,$G324,$O$3,$O$4)</f>
        <v>3950.47</v>
      </c>
      <c r="K324" s="25" t="n">
        <f aca="false">SUM($F324,$G324,$P$3,$P$4)</f>
        <v>5642.83</v>
      </c>
    </row>
    <row r="325" s="27" customFormat="true" ht="14.25" hidden="false" customHeight="true" outlineLevel="0" collapsed="false">
      <c r="A325" s="22" t="n">
        <f aca="false">'до 150 кВт'!A325</f>
        <v>45091</v>
      </c>
      <c r="B325" s="29" t="n">
        <v>4</v>
      </c>
      <c r="C325" s="24" t="n">
        <v>925.77</v>
      </c>
      <c r="D325" s="24" t="n">
        <v>0</v>
      </c>
      <c r="E325" s="24" t="n">
        <v>72.97</v>
      </c>
      <c r="F325" s="24" t="n">
        <v>945.43</v>
      </c>
      <c r="G325" s="24" t="n">
        <v>329</v>
      </c>
      <c r="H325" s="25" t="n">
        <f aca="false">SUM($F325,$G325,$M$3,$M$4)</f>
        <v>2778.22</v>
      </c>
      <c r="I325" s="25" t="n">
        <f aca="false">SUM($F325,$G325,$N$3,$N$4)</f>
        <v>3260.46</v>
      </c>
      <c r="J325" s="25" t="n">
        <f aca="false">SUM($F325,$G325,$O$3,$O$4)</f>
        <v>4027.48</v>
      </c>
      <c r="K325" s="25" t="n">
        <f aca="false">SUM($F325,$G325,$P$3,$P$4)</f>
        <v>5719.84</v>
      </c>
    </row>
    <row r="326" s="27" customFormat="true" ht="14.25" hidden="false" customHeight="true" outlineLevel="0" collapsed="false">
      <c r="A326" s="22" t="n">
        <f aca="false">'до 150 кВт'!A326</f>
        <v>45091</v>
      </c>
      <c r="B326" s="29" t="n">
        <v>5</v>
      </c>
      <c r="C326" s="24" t="n">
        <v>998.57</v>
      </c>
      <c r="D326" s="24" t="n">
        <v>145.3</v>
      </c>
      <c r="E326" s="24" t="n">
        <v>0</v>
      </c>
      <c r="F326" s="24" t="n">
        <v>1018.23</v>
      </c>
      <c r="G326" s="24" t="n">
        <v>329</v>
      </c>
      <c r="H326" s="25" t="n">
        <f aca="false">SUM($F326,$G326,$M$3,$M$4)</f>
        <v>2851.02</v>
      </c>
      <c r="I326" s="25" t="n">
        <f aca="false">SUM($F326,$G326,$N$3,$N$4)</f>
        <v>3333.26</v>
      </c>
      <c r="J326" s="25" t="n">
        <f aca="false">SUM($F326,$G326,$O$3,$O$4)</f>
        <v>4100.28</v>
      </c>
      <c r="K326" s="25" t="n">
        <f aca="false">SUM($F326,$G326,$P$3,$P$4)</f>
        <v>5792.64</v>
      </c>
    </row>
    <row r="327" s="27" customFormat="true" ht="14.25" hidden="false" customHeight="true" outlineLevel="0" collapsed="false">
      <c r="A327" s="22" t="n">
        <f aca="false">'до 150 кВт'!A327</f>
        <v>45091</v>
      </c>
      <c r="B327" s="29" t="n">
        <v>6</v>
      </c>
      <c r="C327" s="24" t="n">
        <v>1237.35</v>
      </c>
      <c r="D327" s="24" t="n">
        <v>426.43</v>
      </c>
      <c r="E327" s="24" t="n">
        <v>0</v>
      </c>
      <c r="F327" s="24" t="n">
        <v>1257.01</v>
      </c>
      <c r="G327" s="24" t="n">
        <v>329</v>
      </c>
      <c r="H327" s="25" t="n">
        <f aca="false">SUM($F327,$G327,$M$3,$M$4)</f>
        <v>3089.8</v>
      </c>
      <c r="I327" s="25" t="n">
        <f aca="false">SUM($F327,$G327,$N$3,$N$4)</f>
        <v>3572.04</v>
      </c>
      <c r="J327" s="25" t="n">
        <f aca="false">SUM($F327,$G327,$O$3,$O$4)</f>
        <v>4339.06</v>
      </c>
      <c r="K327" s="25" t="n">
        <f aca="false">SUM($F327,$G327,$P$3,$P$4)</f>
        <v>6031.42</v>
      </c>
    </row>
    <row r="328" s="27" customFormat="true" ht="14.25" hidden="false" customHeight="true" outlineLevel="0" collapsed="false">
      <c r="A328" s="22" t="n">
        <f aca="false">'до 150 кВт'!A328</f>
        <v>45091</v>
      </c>
      <c r="B328" s="29" t="n">
        <v>7</v>
      </c>
      <c r="C328" s="24" t="n">
        <v>1371.1</v>
      </c>
      <c r="D328" s="24" t="n">
        <v>461.77</v>
      </c>
      <c r="E328" s="24" t="n">
        <v>0</v>
      </c>
      <c r="F328" s="24" t="n">
        <v>1390.76</v>
      </c>
      <c r="G328" s="24" t="n">
        <v>329</v>
      </c>
      <c r="H328" s="25" t="n">
        <f aca="false">SUM($F328,$G328,$M$3,$M$4)</f>
        <v>3223.55</v>
      </c>
      <c r="I328" s="25" t="n">
        <f aca="false">SUM($F328,$G328,$N$3,$N$4)</f>
        <v>3705.79</v>
      </c>
      <c r="J328" s="25" t="n">
        <f aca="false">SUM($F328,$G328,$O$3,$O$4)</f>
        <v>4472.81</v>
      </c>
      <c r="K328" s="25" t="n">
        <f aca="false">SUM($F328,$G328,$P$3,$P$4)</f>
        <v>6165.17</v>
      </c>
    </row>
    <row r="329" s="27" customFormat="true" ht="14.25" hidden="false" customHeight="true" outlineLevel="0" collapsed="false">
      <c r="A329" s="22" t="n">
        <f aca="false">'до 150 кВт'!A329</f>
        <v>45091</v>
      </c>
      <c r="B329" s="29" t="n">
        <v>8</v>
      </c>
      <c r="C329" s="24" t="n">
        <v>1643.15</v>
      </c>
      <c r="D329" s="24" t="n">
        <v>296.34</v>
      </c>
      <c r="E329" s="24" t="n">
        <v>0</v>
      </c>
      <c r="F329" s="24" t="n">
        <v>1662.81</v>
      </c>
      <c r="G329" s="24" t="n">
        <v>329</v>
      </c>
      <c r="H329" s="25" t="n">
        <f aca="false">SUM($F329,$G329,$M$3,$M$4)</f>
        <v>3495.6</v>
      </c>
      <c r="I329" s="25" t="n">
        <f aca="false">SUM($F329,$G329,$N$3,$N$4)</f>
        <v>3977.84</v>
      </c>
      <c r="J329" s="25" t="n">
        <f aca="false">SUM($F329,$G329,$O$3,$O$4)</f>
        <v>4744.86</v>
      </c>
      <c r="K329" s="25" t="n">
        <f aca="false">SUM($F329,$G329,$P$3,$P$4)</f>
        <v>6437.22</v>
      </c>
    </row>
    <row r="330" s="27" customFormat="true" ht="14.25" hidden="false" customHeight="true" outlineLevel="0" collapsed="false">
      <c r="A330" s="22" t="n">
        <f aca="false">'до 150 кВт'!A330</f>
        <v>45091</v>
      </c>
      <c r="B330" s="29" t="n">
        <v>9</v>
      </c>
      <c r="C330" s="24" t="n">
        <v>1743.21</v>
      </c>
      <c r="D330" s="24" t="n">
        <v>182.28</v>
      </c>
      <c r="E330" s="24" t="n">
        <v>0</v>
      </c>
      <c r="F330" s="24" t="n">
        <v>1762.87</v>
      </c>
      <c r="G330" s="24" t="n">
        <v>329</v>
      </c>
      <c r="H330" s="25" t="n">
        <f aca="false">SUM($F330,$G330,$M$3,$M$4)</f>
        <v>3595.66</v>
      </c>
      <c r="I330" s="25" t="n">
        <f aca="false">SUM($F330,$G330,$N$3,$N$4)</f>
        <v>4077.9</v>
      </c>
      <c r="J330" s="25" t="n">
        <f aca="false">SUM($F330,$G330,$O$3,$O$4)</f>
        <v>4844.92</v>
      </c>
      <c r="K330" s="25" t="n">
        <f aca="false">SUM($F330,$G330,$P$3,$P$4)</f>
        <v>6537.28</v>
      </c>
    </row>
    <row r="331" s="27" customFormat="true" ht="14.25" hidden="false" customHeight="true" outlineLevel="0" collapsed="false">
      <c r="A331" s="22" t="n">
        <f aca="false">'до 150 кВт'!A331</f>
        <v>45091</v>
      </c>
      <c r="B331" s="29" t="n">
        <v>10</v>
      </c>
      <c r="C331" s="24" t="n">
        <v>1669.4</v>
      </c>
      <c r="D331" s="24" t="n">
        <v>243.15</v>
      </c>
      <c r="E331" s="24" t="n">
        <v>0</v>
      </c>
      <c r="F331" s="24" t="n">
        <v>1689.06</v>
      </c>
      <c r="G331" s="24" t="n">
        <v>329</v>
      </c>
      <c r="H331" s="25" t="n">
        <f aca="false">SUM($F331,$G331,$M$3,$M$4)</f>
        <v>3521.85</v>
      </c>
      <c r="I331" s="25" t="n">
        <f aca="false">SUM($F331,$G331,$N$3,$N$4)</f>
        <v>4004.09</v>
      </c>
      <c r="J331" s="25" t="n">
        <f aca="false">SUM($F331,$G331,$O$3,$O$4)</f>
        <v>4771.11</v>
      </c>
      <c r="K331" s="25" t="n">
        <f aca="false">SUM($F331,$G331,$P$3,$P$4)</f>
        <v>6463.47</v>
      </c>
    </row>
    <row r="332" s="27" customFormat="true" ht="14.25" hidden="false" customHeight="true" outlineLevel="0" collapsed="false">
      <c r="A332" s="22" t="n">
        <f aca="false">'до 150 кВт'!A332</f>
        <v>45091</v>
      </c>
      <c r="B332" s="29" t="n">
        <v>11</v>
      </c>
      <c r="C332" s="24" t="n">
        <v>1677.59</v>
      </c>
      <c r="D332" s="24" t="n">
        <v>218.43</v>
      </c>
      <c r="E332" s="24" t="n">
        <v>0</v>
      </c>
      <c r="F332" s="24" t="n">
        <v>1697.25</v>
      </c>
      <c r="G332" s="24" t="n">
        <v>329</v>
      </c>
      <c r="H332" s="25" t="n">
        <f aca="false">SUM($F332,$G332,$M$3,$M$4)</f>
        <v>3530.04</v>
      </c>
      <c r="I332" s="25" t="n">
        <f aca="false">SUM($F332,$G332,$N$3,$N$4)</f>
        <v>4012.28</v>
      </c>
      <c r="J332" s="25" t="n">
        <f aca="false">SUM($F332,$G332,$O$3,$O$4)</f>
        <v>4779.3</v>
      </c>
      <c r="K332" s="25" t="n">
        <f aca="false">SUM($F332,$G332,$P$3,$P$4)</f>
        <v>6471.66</v>
      </c>
    </row>
    <row r="333" s="27" customFormat="true" ht="14.25" hidden="false" customHeight="true" outlineLevel="0" collapsed="false">
      <c r="A333" s="22" t="n">
        <f aca="false">'до 150 кВт'!A333</f>
        <v>45091</v>
      </c>
      <c r="B333" s="29" t="n">
        <v>12</v>
      </c>
      <c r="C333" s="24" t="n">
        <v>1632.56</v>
      </c>
      <c r="D333" s="24" t="n">
        <v>306.57</v>
      </c>
      <c r="E333" s="24" t="n">
        <v>0</v>
      </c>
      <c r="F333" s="24" t="n">
        <v>1652.22</v>
      </c>
      <c r="G333" s="24" t="n">
        <v>329</v>
      </c>
      <c r="H333" s="25" t="n">
        <f aca="false">SUM($F333,$G333,$M$3,$M$4)</f>
        <v>3485.01</v>
      </c>
      <c r="I333" s="25" t="n">
        <f aca="false">SUM($F333,$G333,$N$3,$N$4)</f>
        <v>3967.25</v>
      </c>
      <c r="J333" s="25" t="n">
        <f aca="false">SUM($F333,$G333,$O$3,$O$4)</f>
        <v>4734.27</v>
      </c>
      <c r="K333" s="25" t="n">
        <f aca="false">SUM($F333,$G333,$P$3,$P$4)</f>
        <v>6426.63</v>
      </c>
    </row>
    <row r="334" s="27" customFormat="true" ht="14.25" hidden="false" customHeight="true" outlineLevel="0" collapsed="false">
      <c r="A334" s="22" t="n">
        <f aca="false">'до 150 кВт'!A334</f>
        <v>45091</v>
      </c>
      <c r="B334" s="29" t="n">
        <v>13</v>
      </c>
      <c r="C334" s="24" t="n">
        <v>1638.01</v>
      </c>
      <c r="D334" s="24" t="n">
        <v>298.99</v>
      </c>
      <c r="E334" s="24" t="n">
        <v>0</v>
      </c>
      <c r="F334" s="24" t="n">
        <v>1657.67</v>
      </c>
      <c r="G334" s="24" t="n">
        <v>329</v>
      </c>
      <c r="H334" s="25" t="n">
        <f aca="false">SUM($F334,$G334,$M$3,$M$4)</f>
        <v>3490.46</v>
      </c>
      <c r="I334" s="25" t="n">
        <f aca="false">SUM($F334,$G334,$N$3,$N$4)</f>
        <v>3972.7</v>
      </c>
      <c r="J334" s="25" t="n">
        <f aca="false">SUM($F334,$G334,$O$3,$O$4)</f>
        <v>4739.72</v>
      </c>
      <c r="K334" s="25" t="n">
        <f aca="false">SUM($F334,$G334,$P$3,$P$4)</f>
        <v>6432.08</v>
      </c>
    </row>
    <row r="335" s="27" customFormat="true" ht="14.25" hidden="false" customHeight="true" outlineLevel="0" collapsed="false">
      <c r="A335" s="22" t="n">
        <f aca="false">'до 150 кВт'!A335</f>
        <v>45091</v>
      </c>
      <c r="B335" s="29" t="n">
        <v>14</v>
      </c>
      <c r="C335" s="24" t="n">
        <v>1630.26</v>
      </c>
      <c r="D335" s="24" t="n">
        <v>296.65</v>
      </c>
      <c r="E335" s="24" t="n">
        <v>0</v>
      </c>
      <c r="F335" s="24" t="n">
        <v>1649.92</v>
      </c>
      <c r="G335" s="24" t="n">
        <v>329</v>
      </c>
      <c r="H335" s="25" t="n">
        <f aca="false">SUM($F335,$G335,$M$3,$M$4)</f>
        <v>3482.71</v>
      </c>
      <c r="I335" s="25" t="n">
        <f aca="false">SUM($F335,$G335,$N$3,$N$4)</f>
        <v>3964.95</v>
      </c>
      <c r="J335" s="25" t="n">
        <f aca="false">SUM($F335,$G335,$O$3,$O$4)</f>
        <v>4731.97</v>
      </c>
      <c r="K335" s="25" t="n">
        <f aca="false">SUM($F335,$G335,$P$3,$P$4)</f>
        <v>6424.33</v>
      </c>
    </row>
    <row r="336" s="27" customFormat="true" ht="14.25" hidden="false" customHeight="true" outlineLevel="0" collapsed="false">
      <c r="A336" s="22" t="n">
        <f aca="false">'до 150 кВт'!A336</f>
        <v>45091</v>
      </c>
      <c r="B336" s="29" t="n">
        <v>15</v>
      </c>
      <c r="C336" s="24" t="n">
        <v>1625.26</v>
      </c>
      <c r="D336" s="24" t="n">
        <v>261.67</v>
      </c>
      <c r="E336" s="24" t="n">
        <v>0</v>
      </c>
      <c r="F336" s="24" t="n">
        <v>1644.92</v>
      </c>
      <c r="G336" s="24" t="n">
        <v>329</v>
      </c>
      <c r="H336" s="25" t="n">
        <f aca="false">SUM($F336,$G336,$M$3,$M$4)</f>
        <v>3477.71</v>
      </c>
      <c r="I336" s="25" t="n">
        <f aca="false">SUM($F336,$G336,$N$3,$N$4)</f>
        <v>3959.95</v>
      </c>
      <c r="J336" s="25" t="n">
        <f aca="false">SUM($F336,$G336,$O$3,$O$4)</f>
        <v>4726.97</v>
      </c>
      <c r="K336" s="25" t="n">
        <f aca="false">SUM($F336,$G336,$P$3,$P$4)</f>
        <v>6419.33</v>
      </c>
    </row>
    <row r="337" s="27" customFormat="true" ht="14.25" hidden="false" customHeight="true" outlineLevel="0" collapsed="false">
      <c r="A337" s="22" t="n">
        <f aca="false">'до 150 кВт'!A337</f>
        <v>45091</v>
      </c>
      <c r="B337" s="29" t="n">
        <v>16</v>
      </c>
      <c r="C337" s="24" t="n">
        <v>1615.43</v>
      </c>
      <c r="D337" s="24" t="n">
        <v>282.23</v>
      </c>
      <c r="E337" s="24" t="n">
        <v>0</v>
      </c>
      <c r="F337" s="24" t="n">
        <v>1635.09</v>
      </c>
      <c r="G337" s="24" t="n">
        <v>329</v>
      </c>
      <c r="H337" s="25" t="n">
        <f aca="false">SUM($F337,$G337,$M$3,$M$4)</f>
        <v>3467.88</v>
      </c>
      <c r="I337" s="25" t="n">
        <f aca="false">SUM($F337,$G337,$N$3,$N$4)</f>
        <v>3950.12</v>
      </c>
      <c r="J337" s="25" t="n">
        <f aca="false">SUM($F337,$G337,$O$3,$O$4)</f>
        <v>4717.14</v>
      </c>
      <c r="K337" s="25" t="n">
        <f aca="false">SUM($F337,$G337,$P$3,$P$4)</f>
        <v>6409.5</v>
      </c>
    </row>
    <row r="338" s="27" customFormat="true" ht="14.25" hidden="false" customHeight="true" outlineLevel="0" collapsed="false">
      <c r="A338" s="22" t="n">
        <f aca="false">'до 150 кВт'!A338</f>
        <v>45091</v>
      </c>
      <c r="B338" s="29" t="n">
        <v>17</v>
      </c>
      <c r="C338" s="24" t="n">
        <v>1603.83</v>
      </c>
      <c r="D338" s="24" t="n">
        <v>323.76</v>
      </c>
      <c r="E338" s="24" t="n">
        <v>0</v>
      </c>
      <c r="F338" s="24" t="n">
        <v>1623.49</v>
      </c>
      <c r="G338" s="24" t="n">
        <v>329</v>
      </c>
      <c r="H338" s="25" t="n">
        <f aca="false">SUM($F338,$G338,$M$3,$M$4)</f>
        <v>3456.28</v>
      </c>
      <c r="I338" s="25" t="n">
        <f aca="false">SUM($F338,$G338,$N$3,$N$4)</f>
        <v>3938.52</v>
      </c>
      <c r="J338" s="25" t="n">
        <f aca="false">SUM($F338,$G338,$O$3,$O$4)</f>
        <v>4705.54</v>
      </c>
      <c r="K338" s="25" t="n">
        <f aca="false">SUM($F338,$G338,$P$3,$P$4)</f>
        <v>6397.9</v>
      </c>
    </row>
    <row r="339" s="27" customFormat="true" ht="14.25" hidden="false" customHeight="true" outlineLevel="0" collapsed="false">
      <c r="A339" s="22" t="n">
        <f aca="false">'до 150 кВт'!A339</f>
        <v>45091</v>
      </c>
      <c r="B339" s="29" t="n">
        <v>18</v>
      </c>
      <c r="C339" s="24" t="n">
        <v>1624.68</v>
      </c>
      <c r="D339" s="24" t="n">
        <v>320.37</v>
      </c>
      <c r="E339" s="24" t="n">
        <v>0</v>
      </c>
      <c r="F339" s="24" t="n">
        <v>1644.34</v>
      </c>
      <c r="G339" s="24" t="n">
        <v>329</v>
      </c>
      <c r="H339" s="25" t="n">
        <f aca="false">SUM($F339,$G339,$M$3,$M$4)</f>
        <v>3477.13</v>
      </c>
      <c r="I339" s="25" t="n">
        <f aca="false">SUM($F339,$G339,$N$3,$N$4)</f>
        <v>3959.37</v>
      </c>
      <c r="J339" s="25" t="n">
        <f aca="false">SUM($F339,$G339,$O$3,$O$4)</f>
        <v>4726.39</v>
      </c>
      <c r="K339" s="25" t="n">
        <f aca="false">SUM($F339,$G339,$P$3,$P$4)</f>
        <v>6418.75</v>
      </c>
    </row>
    <row r="340" s="27" customFormat="true" ht="14.25" hidden="false" customHeight="true" outlineLevel="0" collapsed="false">
      <c r="A340" s="22" t="n">
        <f aca="false">'до 150 кВт'!A340</f>
        <v>45091</v>
      </c>
      <c r="B340" s="29" t="n">
        <v>19</v>
      </c>
      <c r="C340" s="24" t="n">
        <v>1744.71</v>
      </c>
      <c r="D340" s="24" t="n">
        <v>177.12</v>
      </c>
      <c r="E340" s="24" t="n">
        <v>0</v>
      </c>
      <c r="F340" s="24" t="n">
        <v>1764.37</v>
      </c>
      <c r="G340" s="24" t="n">
        <v>329</v>
      </c>
      <c r="H340" s="25" t="n">
        <f aca="false">SUM($F340,$G340,$M$3,$M$4)</f>
        <v>3597.16</v>
      </c>
      <c r="I340" s="25" t="n">
        <f aca="false">SUM($F340,$G340,$N$3,$N$4)</f>
        <v>4079.4</v>
      </c>
      <c r="J340" s="25" t="n">
        <f aca="false">SUM($F340,$G340,$O$3,$O$4)</f>
        <v>4846.42</v>
      </c>
      <c r="K340" s="25" t="n">
        <f aca="false">SUM($F340,$G340,$P$3,$P$4)</f>
        <v>6538.78</v>
      </c>
    </row>
    <row r="341" s="27" customFormat="true" ht="14.25" hidden="false" customHeight="true" outlineLevel="0" collapsed="false">
      <c r="A341" s="22" t="n">
        <f aca="false">'до 150 кВт'!A341</f>
        <v>45091</v>
      </c>
      <c r="B341" s="29" t="n">
        <v>20</v>
      </c>
      <c r="C341" s="24" t="n">
        <v>1739.35</v>
      </c>
      <c r="D341" s="24" t="n">
        <v>170.32</v>
      </c>
      <c r="E341" s="24" t="n">
        <v>0</v>
      </c>
      <c r="F341" s="24" t="n">
        <v>1759.01</v>
      </c>
      <c r="G341" s="24" t="n">
        <v>329</v>
      </c>
      <c r="H341" s="25" t="n">
        <f aca="false">SUM($F341,$G341,$M$3,$M$4)</f>
        <v>3591.8</v>
      </c>
      <c r="I341" s="25" t="n">
        <f aca="false">SUM($F341,$G341,$N$3,$N$4)</f>
        <v>4074.04</v>
      </c>
      <c r="J341" s="25" t="n">
        <f aca="false">SUM($F341,$G341,$O$3,$O$4)</f>
        <v>4841.06</v>
      </c>
      <c r="K341" s="25" t="n">
        <f aca="false">SUM($F341,$G341,$P$3,$P$4)</f>
        <v>6533.42</v>
      </c>
    </row>
    <row r="342" s="27" customFormat="true" ht="14.25" hidden="false" customHeight="true" outlineLevel="0" collapsed="false">
      <c r="A342" s="22" t="n">
        <f aca="false">'до 150 кВт'!A342</f>
        <v>45091</v>
      </c>
      <c r="B342" s="29" t="n">
        <v>21</v>
      </c>
      <c r="C342" s="24" t="n">
        <v>1761.88</v>
      </c>
      <c r="D342" s="24" t="n">
        <v>85.33</v>
      </c>
      <c r="E342" s="24" t="n">
        <v>0</v>
      </c>
      <c r="F342" s="24" t="n">
        <v>1781.54</v>
      </c>
      <c r="G342" s="24" t="n">
        <v>329</v>
      </c>
      <c r="H342" s="25" t="n">
        <f aca="false">SUM($F342,$G342,$M$3,$M$4)</f>
        <v>3614.33</v>
      </c>
      <c r="I342" s="25" t="n">
        <f aca="false">SUM($F342,$G342,$N$3,$N$4)</f>
        <v>4096.57</v>
      </c>
      <c r="J342" s="25" t="n">
        <f aca="false">SUM($F342,$G342,$O$3,$O$4)</f>
        <v>4863.59</v>
      </c>
      <c r="K342" s="25" t="n">
        <f aca="false">SUM($F342,$G342,$P$3,$P$4)</f>
        <v>6555.95</v>
      </c>
    </row>
    <row r="343" s="27" customFormat="true" ht="14.25" hidden="false" customHeight="true" outlineLevel="0" collapsed="false">
      <c r="A343" s="22" t="n">
        <f aca="false">'до 150 кВт'!A343</f>
        <v>45091</v>
      </c>
      <c r="B343" s="29" t="n">
        <v>22</v>
      </c>
      <c r="C343" s="24" t="n">
        <v>1458.92</v>
      </c>
      <c r="D343" s="24" t="n">
        <v>33.8</v>
      </c>
      <c r="E343" s="24" t="n">
        <v>0</v>
      </c>
      <c r="F343" s="24" t="n">
        <v>1478.58</v>
      </c>
      <c r="G343" s="24" t="n">
        <v>329</v>
      </c>
      <c r="H343" s="25" t="n">
        <f aca="false">SUM($F343,$G343,$M$3,$M$4)</f>
        <v>3311.37</v>
      </c>
      <c r="I343" s="25" t="n">
        <f aca="false">SUM($F343,$G343,$N$3,$N$4)</f>
        <v>3793.61</v>
      </c>
      <c r="J343" s="25" t="n">
        <f aca="false">SUM($F343,$G343,$O$3,$O$4)</f>
        <v>4560.63</v>
      </c>
      <c r="K343" s="25" t="n">
        <f aca="false">SUM($F343,$G343,$P$3,$P$4)</f>
        <v>6252.99</v>
      </c>
    </row>
    <row r="344" s="27" customFormat="true" ht="14.25" hidden="false" customHeight="true" outlineLevel="0" collapsed="false">
      <c r="A344" s="22" t="n">
        <f aca="false">'до 150 кВт'!A344</f>
        <v>45091</v>
      </c>
      <c r="B344" s="29" t="n">
        <v>23</v>
      </c>
      <c r="C344" s="24" t="n">
        <v>1192.53</v>
      </c>
      <c r="D344" s="24" t="n">
        <v>63.29</v>
      </c>
      <c r="E344" s="24" t="n">
        <v>0</v>
      </c>
      <c r="F344" s="24" t="n">
        <v>1212.19</v>
      </c>
      <c r="G344" s="24" t="n">
        <v>329</v>
      </c>
      <c r="H344" s="25" t="n">
        <f aca="false">SUM($F344,$G344,$M$3,$M$4)</f>
        <v>3044.98</v>
      </c>
      <c r="I344" s="25" t="n">
        <f aca="false">SUM($F344,$G344,$N$3,$N$4)</f>
        <v>3527.22</v>
      </c>
      <c r="J344" s="25" t="n">
        <f aca="false">SUM($F344,$G344,$O$3,$O$4)</f>
        <v>4294.24</v>
      </c>
      <c r="K344" s="25" t="n">
        <f aca="false">SUM($F344,$G344,$P$3,$P$4)</f>
        <v>5986.6</v>
      </c>
    </row>
    <row r="345" s="27" customFormat="true" ht="14.25" hidden="false" customHeight="true" outlineLevel="0" collapsed="false">
      <c r="A345" s="22" t="n">
        <f aca="false">'до 150 кВт'!A345</f>
        <v>45092</v>
      </c>
      <c r="B345" s="29" t="n">
        <v>0</v>
      </c>
      <c r="C345" s="24" t="n">
        <v>1281.18</v>
      </c>
      <c r="D345" s="24" t="n">
        <v>0</v>
      </c>
      <c r="E345" s="24" t="n">
        <v>19.01</v>
      </c>
      <c r="F345" s="24" t="n">
        <v>1300.84</v>
      </c>
      <c r="G345" s="24" t="n">
        <v>329</v>
      </c>
      <c r="H345" s="25" t="n">
        <f aca="false">SUM($F345,$G345,$M$3,$M$4)</f>
        <v>3133.63</v>
      </c>
      <c r="I345" s="25" t="n">
        <f aca="false">SUM($F345,$G345,$N$3,$N$4)</f>
        <v>3615.87</v>
      </c>
      <c r="J345" s="25" t="n">
        <f aca="false">SUM($F345,$G345,$O$3,$O$4)</f>
        <v>4382.89</v>
      </c>
      <c r="K345" s="25" t="n">
        <f aca="false">SUM($F345,$G345,$P$3,$P$4)</f>
        <v>6075.25</v>
      </c>
    </row>
    <row r="346" s="27" customFormat="true" ht="14.25" hidden="false" customHeight="true" outlineLevel="0" collapsed="false">
      <c r="A346" s="22" t="n">
        <f aca="false">'до 150 кВт'!A346</f>
        <v>45092</v>
      </c>
      <c r="B346" s="29" t="n">
        <v>1</v>
      </c>
      <c r="C346" s="24" t="n">
        <v>1131.92</v>
      </c>
      <c r="D346" s="24" t="n">
        <v>0</v>
      </c>
      <c r="E346" s="24" t="n">
        <v>939.26</v>
      </c>
      <c r="F346" s="24" t="n">
        <v>1151.58</v>
      </c>
      <c r="G346" s="24" t="n">
        <v>329</v>
      </c>
      <c r="H346" s="25" t="n">
        <f aca="false">SUM($F346,$G346,$M$3,$M$4)</f>
        <v>2984.37</v>
      </c>
      <c r="I346" s="25" t="n">
        <f aca="false">SUM($F346,$G346,$N$3,$N$4)</f>
        <v>3466.61</v>
      </c>
      <c r="J346" s="25" t="n">
        <f aca="false">SUM($F346,$G346,$O$3,$O$4)</f>
        <v>4233.63</v>
      </c>
      <c r="K346" s="25" t="n">
        <f aca="false">SUM($F346,$G346,$P$3,$P$4)</f>
        <v>5925.99</v>
      </c>
    </row>
    <row r="347" s="27" customFormat="true" ht="14.25" hidden="false" customHeight="true" outlineLevel="0" collapsed="false">
      <c r="A347" s="22" t="n">
        <f aca="false">'до 150 кВт'!A347</f>
        <v>45092</v>
      </c>
      <c r="B347" s="29" t="n">
        <v>2</v>
      </c>
      <c r="C347" s="24" t="n">
        <v>1128.84</v>
      </c>
      <c r="D347" s="24" t="n">
        <v>0</v>
      </c>
      <c r="E347" s="24" t="n">
        <v>1182.86</v>
      </c>
      <c r="F347" s="24" t="n">
        <v>1148.5</v>
      </c>
      <c r="G347" s="24" t="n">
        <v>329</v>
      </c>
      <c r="H347" s="25" t="n">
        <f aca="false">SUM($F347,$G347,$M$3,$M$4)</f>
        <v>2981.29</v>
      </c>
      <c r="I347" s="25" t="n">
        <f aca="false">SUM($F347,$G347,$N$3,$N$4)</f>
        <v>3463.53</v>
      </c>
      <c r="J347" s="25" t="n">
        <f aca="false">SUM($F347,$G347,$O$3,$O$4)</f>
        <v>4230.55</v>
      </c>
      <c r="K347" s="25" t="n">
        <f aca="false">SUM($F347,$G347,$P$3,$P$4)</f>
        <v>5922.91</v>
      </c>
    </row>
    <row r="348" s="27" customFormat="true" ht="14.25" hidden="false" customHeight="true" outlineLevel="0" collapsed="false">
      <c r="A348" s="22" t="n">
        <f aca="false">'до 150 кВт'!A348</f>
        <v>45092</v>
      </c>
      <c r="B348" s="29" t="n">
        <v>3</v>
      </c>
      <c r="C348" s="24" t="n">
        <v>1148.25</v>
      </c>
      <c r="D348" s="24" t="n">
        <v>0</v>
      </c>
      <c r="E348" s="24" t="n">
        <v>1199.08</v>
      </c>
      <c r="F348" s="24" t="n">
        <v>1167.91</v>
      </c>
      <c r="G348" s="24" t="n">
        <v>329</v>
      </c>
      <c r="H348" s="25" t="n">
        <f aca="false">SUM($F348,$G348,$M$3,$M$4)</f>
        <v>3000.7</v>
      </c>
      <c r="I348" s="25" t="n">
        <f aca="false">SUM($F348,$G348,$N$3,$N$4)</f>
        <v>3482.94</v>
      </c>
      <c r="J348" s="25" t="n">
        <f aca="false">SUM($F348,$G348,$O$3,$O$4)</f>
        <v>4249.96</v>
      </c>
      <c r="K348" s="25" t="n">
        <f aca="false">SUM($F348,$G348,$P$3,$P$4)</f>
        <v>5942.32</v>
      </c>
    </row>
    <row r="349" s="27" customFormat="true" ht="14.25" hidden="false" customHeight="true" outlineLevel="0" collapsed="false">
      <c r="A349" s="22" t="n">
        <f aca="false">'до 150 кВт'!A349</f>
        <v>45092</v>
      </c>
      <c r="B349" s="29" t="n">
        <v>4</v>
      </c>
      <c r="C349" s="24" t="n">
        <v>1174.09</v>
      </c>
      <c r="D349" s="24" t="n">
        <v>0</v>
      </c>
      <c r="E349" s="24" t="n">
        <v>981.7</v>
      </c>
      <c r="F349" s="24" t="n">
        <v>1193.75</v>
      </c>
      <c r="G349" s="24" t="n">
        <v>329</v>
      </c>
      <c r="H349" s="25" t="n">
        <f aca="false">SUM($F349,$G349,$M$3,$M$4)</f>
        <v>3026.54</v>
      </c>
      <c r="I349" s="25" t="n">
        <f aca="false">SUM($F349,$G349,$N$3,$N$4)</f>
        <v>3508.78</v>
      </c>
      <c r="J349" s="25" t="n">
        <f aca="false">SUM($F349,$G349,$O$3,$O$4)</f>
        <v>4275.8</v>
      </c>
      <c r="K349" s="25" t="n">
        <f aca="false">SUM($F349,$G349,$P$3,$P$4)</f>
        <v>5968.16</v>
      </c>
    </row>
    <row r="350" s="27" customFormat="true" ht="14.25" hidden="false" customHeight="true" outlineLevel="0" collapsed="false">
      <c r="A350" s="22" t="n">
        <f aca="false">'до 150 кВт'!A350</f>
        <v>45092</v>
      </c>
      <c r="B350" s="29" t="n">
        <v>5</v>
      </c>
      <c r="C350" s="24" t="n">
        <v>1158.6</v>
      </c>
      <c r="D350" s="24" t="n">
        <v>0</v>
      </c>
      <c r="E350" s="24" t="n">
        <v>590.67</v>
      </c>
      <c r="F350" s="24" t="n">
        <v>1178.26</v>
      </c>
      <c r="G350" s="24" t="n">
        <v>329</v>
      </c>
      <c r="H350" s="25" t="n">
        <f aca="false">SUM($F350,$G350,$M$3,$M$4)</f>
        <v>3011.05</v>
      </c>
      <c r="I350" s="25" t="n">
        <f aca="false">SUM($F350,$G350,$N$3,$N$4)</f>
        <v>3493.29</v>
      </c>
      <c r="J350" s="25" t="n">
        <f aca="false">SUM($F350,$G350,$O$3,$O$4)</f>
        <v>4260.31</v>
      </c>
      <c r="K350" s="25" t="n">
        <f aca="false">SUM($F350,$G350,$P$3,$P$4)</f>
        <v>5952.67</v>
      </c>
    </row>
    <row r="351" s="27" customFormat="true" ht="14.25" hidden="false" customHeight="true" outlineLevel="0" collapsed="false">
      <c r="A351" s="22" t="n">
        <f aca="false">'до 150 кВт'!A351</f>
        <v>45092</v>
      </c>
      <c r="B351" s="29" t="n">
        <v>6</v>
      </c>
      <c r="C351" s="24" t="n">
        <v>1259.25</v>
      </c>
      <c r="D351" s="24" t="n">
        <v>31.31</v>
      </c>
      <c r="E351" s="24" t="n">
        <v>0</v>
      </c>
      <c r="F351" s="24" t="n">
        <v>1278.91</v>
      </c>
      <c r="G351" s="24" t="n">
        <v>329</v>
      </c>
      <c r="H351" s="25" t="n">
        <f aca="false">SUM($F351,$G351,$M$3,$M$4)</f>
        <v>3111.7</v>
      </c>
      <c r="I351" s="25" t="n">
        <f aca="false">SUM($F351,$G351,$N$3,$N$4)</f>
        <v>3593.94</v>
      </c>
      <c r="J351" s="25" t="n">
        <f aca="false">SUM($F351,$G351,$O$3,$O$4)</f>
        <v>4360.96</v>
      </c>
      <c r="K351" s="25" t="n">
        <f aca="false">SUM($F351,$G351,$P$3,$P$4)</f>
        <v>6053.32</v>
      </c>
    </row>
    <row r="352" s="27" customFormat="true" ht="14.25" hidden="false" customHeight="true" outlineLevel="0" collapsed="false">
      <c r="A352" s="22" t="n">
        <f aca="false">'до 150 кВт'!A352</f>
        <v>45092</v>
      </c>
      <c r="B352" s="29" t="n">
        <v>7</v>
      </c>
      <c r="C352" s="24" t="n">
        <v>1490.25</v>
      </c>
      <c r="D352" s="24" t="n">
        <v>313.41</v>
      </c>
      <c r="E352" s="24" t="n">
        <v>0</v>
      </c>
      <c r="F352" s="24" t="n">
        <v>1509.91</v>
      </c>
      <c r="G352" s="24" t="n">
        <v>329</v>
      </c>
      <c r="H352" s="25" t="n">
        <f aca="false">SUM($F352,$G352,$M$3,$M$4)</f>
        <v>3342.7</v>
      </c>
      <c r="I352" s="25" t="n">
        <f aca="false">SUM($F352,$G352,$N$3,$N$4)</f>
        <v>3824.94</v>
      </c>
      <c r="J352" s="25" t="n">
        <f aca="false">SUM($F352,$G352,$O$3,$O$4)</f>
        <v>4591.96</v>
      </c>
      <c r="K352" s="25" t="n">
        <f aca="false">SUM($F352,$G352,$P$3,$P$4)</f>
        <v>6284.32</v>
      </c>
    </row>
    <row r="353" s="27" customFormat="true" ht="14.25" hidden="false" customHeight="true" outlineLevel="0" collapsed="false">
      <c r="A353" s="22" t="n">
        <f aca="false">'до 150 кВт'!A353</f>
        <v>45092</v>
      </c>
      <c r="B353" s="29" t="n">
        <v>8</v>
      </c>
      <c r="C353" s="24" t="n">
        <v>1950.39</v>
      </c>
      <c r="D353" s="24" t="n">
        <v>50.7</v>
      </c>
      <c r="E353" s="24" t="n">
        <v>0</v>
      </c>
      <c r="F353" s="24" t="n">
        <v>1970.05</v>
      </c>
      <c r="G353" s="24" t="n">
        <v>329</v>
      </c>
      <c r="H353" s="25" t="n">
        <f aca="false">SUM($F353,$G353,$M$3,$M$4)</f>
        <v>3802.84</v>
      </c>
      <c r="I353" s="25" t="n">
        <f aca="false">SUM($F353,$G353,$N$3,$N$4)</f>
        <v>4285.08</v>
      </c>
      <c r="J353" s="25" t="n">
        <f aca="false">SUM($F353,$G353,$O$3,$O$4)</f>
        <v>5052.1</v>
      </c>
      <c r="K353" s="25" t="n">
        <f aca="false">SUM($F353,$G353,$P$3,$P$4)</f>
        <v>6744.46</v>
      </c>
    </row>
    <row r="354" s="27" customFormat="true" ht="14.25" hidden="false" customHeight="true" outlineLevel="0" collapsed="false">
      <c r="A354" s="22" t="n">
        <f aca="false">'до 150 кВт'!A354</f>
        <v>45092</v>
      </c>
      <c r="B354" s="29" t="n">
        <v>9</v>
      </c>
      <c r="C354" s="24" t="n">
        <v>2036.85</v>
      </c>
      <c r="D354" s="24" t="n">
        <v>98.41</v>
      </c>
      <c r="E354" s="24" t="n">
        <v>0</v>
      </c>
      <c r="F354" s="24" t="n">
        <v>2056.51</v>
      </c>
      <c r="G354" s="24" t="n">
        <v>329</v>
      </c>
      <c r="H354" s="25" t="n">
        <f aca="false">SUM($F354,$G354,$M$3,$M$4)</f>
        <v>3889.3</v>
      </c>
      <c r="I354" s="25" t="n">
        <f aca="false">SUM($F354,$G354,$N$3,$N$4)</f>
        <v>4371.54</v>
      </c>
      <c r="J354" s="25" t="n">
        <f aca="false">SUM($F354,$G354,$O$3,$O$4)</f>
        <v>5138.56</v>
      </c>
      <c r="K354" s="25" t="n">
        <f aca="false">SUM($F354,$G354,$P$3,$P$4)</f>
        <v>6830.92</v>
      </c>
    </row>
    <row r="355" s="27" customFormat="true" ht="14.25" hidden="false" customHeight="true" outlineLevel="0" collapsed="false">
      <c r="A355" s="22" t="n">
        <f aca="false">'до 150 кВт'!A355</f>
        <v>45092</v>
      </c>
      <c r="B355" s="29" t="n">
        <v>10</v>
      </c>
      <c r="C355" s="24" t="n">
        <v>2060.21</v>
      </c>
      <c r="D355" s="24" t="n">
        <v>91.52</v>
      </c>
      <c r="E355" s="24" t="n">
        <v>0</v>
      </c>
      <c r="F355" s="24" t="n">
        <v>2079.87</v>
      </c>
      <c r="G355" s="24" t="n">
        <v>329</v>
      </c>
      <c r="H355" s="25" t="n">
        <f aca="false">SUM($F355,$G355,$M$3,$M$4)</f>
        <v>3912.66</v>
      </c>
      <c r="I355" s="25" t="n">
        <f aca="false">SUM($F355,$G355,$N$3,$N$4)</f>
        <v>4394.9</v>
      </c>
      <c r="J355" s="25" t="n">
        <f aca="false">SUM($F355,$G355,$O$3,$O$4)</f>
        <v>5161.92</v>
      </c>
      <c r="K355" s="25" t="n">
        <f aca="false">SUM($F355,$G355,$P$3,$P$4)</f>
        <v>6854.28</v>
      </c>
    </row>
    <row r="356" s="27" customFormat="true" ht="14.25" hidden="false" customHeight="true" outlineLevel="0" collapsed="false">
      <c r="A356" s="22" t="n">
        <f aca="false">'до 150 кВт'!A356</f>
        <v>45092</v>
      </c>
      <c r="B356" s="29" t="n">
        <v>11</v>
      </c>
      <c r="C356" s="24" t="n">
        <v>2062.42</v>
      </c>
      <c r="D356" s="24" t="n">
        <v>0</v>
      </c>
      <c r="E356" s="24" t="n">
        <v>22.73</v>
      </c>
      <c r="F356" s="24" t="n">
        <v>2082.08</v>
      </c>
      <c r="G356" s="24" t="n">
        <v>329</v>
      </c>
      <c r="H356" s="25" t="n">
        <f aca="false">SUM($F356,$G356,$M$3,$M$4)</f>
        <v>3914.87</v>
      </c>
      <c r="I356" s="25" t="n">
        <f aca="false">SUM($F356,$G356,$N$3,$N$4)</f>
        <v>4397.11</v>
      </c>
      <c r="J356" s="25" t="n">
        <f aca="false">SUM($F356,$G356,$O$3,$O$4)</f>
        <v>5164.13</v>
      </c>
      <c r="K356" s="25" t="n">
        <f aca="false">SUM($F356,$G356,$P$3,$P$4)</f>
        <v>6856.49</v>
      </c>
    </row>
    <row r="357" s="27" customFormat="true" ht="14.25" hidden="false" customHeight="true" outlineLevel="0" collapsed="false">
      <c r="A357" s="22" t="n">
        <f aca="false">'до 150 кВт'!A357</f>
        <v>45092</v>
      </c>
      <c r="B357" s="29" t="n">
        <v>12</v>
      </c>
      <c r="C357" s="24" t="n">
        <v>2015.7</v>
      </c>
      <c r="D357" s="24" t="n">
        <v>0</v>
      </c>
      <c r="E357" s="24" t="n">
        <v>48.06</v>
      </c>
      <c r="F357" s="24" t="n">
        <v>2035.36</v>
      </c>
      <c r="G357" s="24" t="n">
        <v>329</v>
      </c>
      <c r="H357" s="25" t="n">
        <f aca="false">SUM($F357,$G357,$M$3,$M$4)</f>
        <v>3868.15</v>
      </c>
      <c r="I357" s="25" t="n">
        <f aca="false">SUM($F357,$G357,$N$3,$N$4)</f>
        <v>4350.39</v>
      </c>
      <c r="J357" s="25" t="n">
        <f aca="false">SUM($F357,$G357,$O$3,$O$4)</f>
        <v>5117.41</v>
      </c>
      <c r="K357" s="25" t="n">
        <f aca="false">SUM($F357,$G357,$P$3,$P$4)</f>
        <v>6809.77</v>
      </c>
    </row>
    <row r="358" s="27" customFormat="true" ht="14.25" hidden="false" customHeight="true" outlineLevel="0" collapsed="false">
      <c r="A358" s="22" t="n">
        <f aca="false">'до 150 кВт'!A358</f>
        <v>45092</v>
      </c>
      <c r="B358" s="29" t="n">
        <v>13</v>
      </c>
      <c r="C358" s="24" t="n">
        <v>1957.68</v>
      </c>
      <c r="D358" s="24" t="n">
        <v>201.56</v>
      </c>
      <c r="E358" s="24" t="n">
        <v>0</v>
      </c>
      <c r="F358" s="24" t="n">
        <v>1977.34</v>
      </c>
      <c r="G358" s="24" t="n">
        <v>329</v>
      </c>
      <c r="H358" s="25" t="n">
        <f aca="false">SUM($F358,$G358,$M$3,$M$4)</f>
        <v>3810.13</v>
      </c>
      <c r="I358" s="25" t="n">
        <f aca="false">SUM($F358,$G358,$N$3,$N$4)</f>
        <v>4292.37</v>
      </c>
      <c r="J358" s="25" t="n">
        <f aca="false">SUM($F358,$G358,$O$3,$O$4)</f>
        <v>5059.39</v>
      </c>
      <c r="K358" s="25" t="n">
        <f aca="false">SUM($F358,$G358,$P$3,$P$4)</f>
        <v>6751.75</v>
      </c>
    </row>
    <row r="359" s="27" customFormat="true" ht="14.25" hidden="false" customHeight="true" outlineLevel="0" collapsed="false">
      <c r="A359" s="22" t="n">
        <f aca="false">'до 150 кВт'!A359</f>
        <v>45092</v>
      </c>
      <c r="B359" s="29" t="n">
        <v>14</v>
      </c>
      <c r="C359" s="24" t="n">
        <v>1947.16</v>
      </c>
      <c r="D359" s="24" t="n">
        <v>15.75</v>
      </c>
      <c r="E359" s="24" t="n">
        <v>0</v>
      </c>
      <c r="F359" s="24" t="n">
        <v>1966.82</v>
      </c>
      <c r="G359" s="24" t="n">
        <v>329</v>
      </c>
      <c r="H359" s="25" t="n">
        <f aca="false">SUM($F359,$G359,$M$3,$M$4)</f>
        <v>3799.61</v>
      </c>
      <c r="I359" s="25" t="n">
        <f aca="false">SUM($F359,$G359,$N$3,$N$4)</f>
        <v>4281.85</v>
      </c>
      <c r="J359" s="25" t="n">
        <f aca="false">SUM($F359,$G359,$O$3,$O$4)</f>
        <v>5048.87</v>
      </c>
      <c r="K359" s="25" t="n">
        <f aca="false">SUM($F359,$G359,$P$3,$P$4)</f>
        <v>6741.23</v>
      </c>
    </row>
    <row r="360" s="27" customFormat="true" ht="14.25" hidden="false" customHeight="true" outlineLevel="0" collapsed="false">
      <c r="A360" s="22" t="n">
        <f aca="false">'до 150 кВт'!A360</f>
        <v>45092</v>
      </c>
      <c r="B360" s="29" t="n">
        <v>15</v>
      </c>
      <c r="C360" s="24" t="n">
        <v>1947.13</v>
      </c>
      <c r="D360" s="24" t="n">
        <v>0</v>
      </c>
      <c r="E360" s="24" t="n">
        <v>1.27</v>
      </c>
      <c r="F360" s="24" t="n">
        <v>1966.79</v>
      </c>
      <c r="G360" s="24" t="n">
        <v>329</v>
      </c>
      <c r="H360" s="25" t="n">
        <f aca="false">SUM($F360,$G360,$M$3,$M$4)</f>
        <v>3799.58</v>
      </c>
      <c r="I360" s="25" t="n">
        <f aca="false">SUM($F360,$G360,$N$3,$N$4)</f>
        <v>4281.82</v>
      </c>
      <c r="J360" s="25" t="n">
        <f aca="false">SUM($F360,$G360,$O$3,$O$4)</f>
        <v>5048.84</v>
      </c>
      <c r="K360" s="25" t="n">
        <f aca="false">SUM($F360,$G360,$P$3,$P$4)</f>
        <v>6741.2</v>
      </c>
    </row>
    <row r="361" s="27" customFormat="true" ht="14.25" hidden="false" customHeight="true" outlineLevel="0" collapsed="false">
      <c r="A361" s="22" t="n">
        <f aca="false">'до 150 кВт'!A361</f>
        <v>45092</v>
      </c>
      <c r="B361" s="29" t="n">
        <v>16</v>
      </c>
      <c r="C361" s="24" t="n">
        <v>1952.32</v>
      </c>
      <c r="D361" s="24" t="n">
        <v>31.27</v>
      </c>
      <c r="E361" s="24" t="n">
        <v>0</v>
      </c>
      <c r="F361" s="24" t="n">
        <v>1971.98</v>
      </c>
      <c r="G361" s="24" t="n">
        <v>329</v>
      </c>
      <c r="H361" s="25" t="n">
        <f aca="false">SUM($F361,$G361,$M$3,$M$4)</f>
        <v>3804.77</v>
      </c>
      <c r="I361" s="25" t="n">
        <f aca="false">SUM($F361,$G361,$N$3,$N$4)</f>
        <v>4287.01</v>
      </c>
      <c r="J361" s="25" t="n">
        <f aca="false">SUM($F361,$G361,$O$3,$O$4)</f>
        <v>5054.03</v>
      </c>
      <c r="K361" s="25" t="n">
        <f aca="false">SUM($F361,$G361,$P$3,$P$4)</f>
        <v>6746.39</v>
      </c>
    </row>
    <row r="362" s="27" customFormat="true" ht="14.25" hidden="false" customHeight="true" outlineLevel="0" collapsed="false">
      <c r="A362" s="22" t="n">
        <f aca="false">'до 150 кВт'!A362</f>
        <v>45092</v>
      </c>
      <c r="B362" s="29" t="n">
        <v>17</v>
      </c>
      <c r="C362" s="24" t="n">
        <v>1958.75</v>
      </c>
      <c r="D362" s="24" t="n">
        <v>54.1</v>
      </c>
      <c r="E362" s="24" t="n">
        <v>0</v>
      </c>
      <c r="F362" s="24" t="n">
        <v>1978.41</v>
      </c>
      <c r="G362" s="24" t="n">
        <v>329</v>
      </c>
      <c r="H362" s="25" t="n">
        <f aca="false">SUM($F362,$G362,$M$3,$M$4)</f>
        <v>3811.2</v>
      </c>
      <c r="I362" s="25" t="n">
        <f aca="false">SUM($F362,$G362,$N$3,$N$4)</f>
        <v>4293.44</v>
      </c>
      <c r="J362" s="25" t="n">
        <f aca="false">SUM($F362,$G362,$O$3,$O$4)</f>
        <v>5060.46</v>
      </c>
      <c r="K362" s="25" t="n">
        <f aca="false">SUM($F362,$G362,$P$3,$P$4)</f>
        <v>6752.82</v>
      </c>
    </row>
    <row r="363" s="27" customFormat="true" ht="14.25" hidden="false" customHeight="true" outlineLevel="0" collapsed="false">
      <c r="A363" s="22" t="n">
        <f aca="false">'до 150 кВт'!A363</f>
        <v>45092</v>
      </c>
      <c r="B363" s="29" t="n">
        <v>18</v>
      </c>
      <c r="C363" s="24" t="n">
        <v>1947.67</v>
      </c>
      <c r="D363" s="24" t="n">
        <v>130.95</v>
      </c>
      <c r="E363" s="24" t="n">
        <v>0</v>
      </c>
      <c r="F363" s="24" t="n">
        <v>1967.33</v>
      </c>
      <c r="G363" s="24" t="n">
        <v>329</v>
      </c>
      <c r="H363" s="25" t="n">
        <f aca="false">SUM($F363,$G363,$M$3,$M$4)</f>
        <v>3800.12</v>
      </c>
      <c r="I363" s="25" t="n">
        <f aca="false">SUM($F363,$G363,$N$3,$N$4)</f>
        <v>4282.36</v>
      </c>
      <c r="J363" s="25" t="n">
        <f aca="false">SUM($F363,$G363,$O$3,$O$4)</f>
        <v>5049.38</v>
      </c>
      <c r="K363" s="25" t="n">
        <f aca="false">SUM($F363,$G363,$P$3,$P$4)</f>
        <v>6741.74</v>
      </c>
    </row>
    <row r="364" s="27" customFormat="true" ht="14.25" hidden="false" customHeight="true" outlineLevel="0" collapsed="false">
      <c r="A364" s="22" t="n">
        <f aca="false">'до 150 кВт'!A364</f>
        <v>45092</v>
      </c>
      <c r="B364" s="29" t="n">
        <v>19</v>
      </c>
      <c r="C364" s="24" t="n">
        <v>2060.21</v>
      </c>
      <c r="D364" s="24" t="n">
        <v>28.07</v>
      </c>
      <c r="E364" s="24" t="n">
        <v>0</v>
      </c>
      <c r="F364" s="24" t="n">
        <v>2079.87</v>
      </c>
      <c r="G364" s="24" t="n">
        <v>329</v>
      </c>
      <c r="H364" s="25" t="n">
        <f aca="false">SUM($F364,$G364,$M$3,$M$4)</f>
        <v>3912.66</v>
      </c>
      <c r="I364" s="25" t="n">
        <f aca="false">SUM($F364,$G364,$N$3,$N$4)</f>
        <v>4394.9</v>
      </c>
      <c r="J364" s="25" t="n">
        <f aca="false">SUM($F364,$G364,$O$3,$O$4)</f>
        <v>5161.92</v>
      </c>
      <c r="K364" s="25" t="n">
        <f aca="false">SUM($F364,$G364,$P$3,$P$4)</f>
        <v>6854.28</v>
      </c>
    </row>
    <row r="365" s="27" customFormat="true" ht="14.25" hidden="false" customHeight="true" outlineLevel="0" collapsed="false">
      <c r="A365" s="22" t="n">
        <f aca="false">'до 150 кВт'!A365</f>
        <v>45092</v>
      </c>
      <c r="B365" s="29" t="n">
        <v>20</v>
      </c>
      <c r="C365" s="24" t="n">
        <v>2057.76</v>
      </c>
      <c r="D365" s="24" t="n">
        <v>0</v>
      </c>
      <c r="E365" s="24" t="n">
        <v>22.9</v>
      </c>
      <c r="F365" s="24" t="n">
        <v>2077.42</v>
      </c>
      <c r="G365" s="24" t="n">
        <v>329</v>
      </c>
      <c r="H365" s="25" t="n">
        <f aca="false">SUM($F365,$G365,$M$3,$M$4)</f>
        <v>3910.21</v>
      </c>
      <c r="I365" s="25" t="n">
        <f aca="false">SUM($F365,$G365,$N$3,$N$4)</f>
        <v>4392.45</v>
      </c>
      <c r="J365" s="25" t="n">
        <f aca="false">SUM($F365,$G365,$O$3,$O$4)</f>
        <v>5159.47</v>
      </c>
      <c r="K365" s="25" t="n">
        <f aca="false">SUM($F365,$G365,$P$3,$P$4)</f>
        <v>6851.83</v>
      </c>
    </row>
    <row r="366" s="27" customFormat="true" ht="14.25" hidden="false" customHeight="true" outlineLevel="0" collapsed="false">
      <c r="A366" s="22" t="n">
        <f aca="false">'до 150 кВт'!A366</f>
        <v>45092</v>
      </c>
      <c r="B366" s="29" t="n">
        <v>21</v>
      </c>
      <c r="C366" s="24" t="n">
        <v>2027.14</v>
      </c>
      <c r="D366" s="24" t="n">
        <v>0</v>
      </c>
      <c r="E366" s="24" t="n">
        <v>54.71</v>
      </c>
      <c r="F366" s="24" t="n">
        <v>2046.8</v>
      </c>
      <c r="G366" s="24" t="n">
        <v>329</v>
      </c>
      <c r="H366" s="25" t="n">
        <f aca="false">SUM($F366,$G366,$M$3,$M$4)</f>
        <v>3879.59</v>
      </c>
      <c r="I366" s="25" t="n">
        <f aca="false">SUM($F366,$G366,$N$3,$N$4)</f>
        <v>4361.83</v>
      </c>
      <c r="J366" s="25" t="n">
        <f aca="false">SUM($F366,$G366,$O$3,$O$4)</f>
        <v>5128.85</v>
      </c>
      <c r="K366" s="25" t="n">
        <f aca="false">SUM($F366,$G366,$P$3,$P$4)</f>
        <v>6821.21</v>
      </c>
    </row>
    <row r="367" s="27" customFormat="true" ht="14.25" hidden="false" customHeight="true" outlineLevel="0" collapsed="false">
      <c r="A367" s="22" t="n">
        <f aca="false">'до 150 кВт'!A367</f>
        <v>45092</v>
      </c>
      <c r="B367" s="29" t="n">
        <v>22</v>
      </c>
      <c r="C367" s="24" t="n">
        <v>1757.15</v>
      </c>
      <c r="D367" s="24" t="n">
        <v>0</v>
      </c>
      <c r="E367" s="24" t="n">
        <v>98</v>
      </c>
      <c r="F367" s="24" t="n">
        <v>1776.81</v>
      </c>
      <c r="G367" s="24" t="n">
        <v>329</v>
      </c>
      <c r="H367" s="25" t="n">
        <f aca="false">SUM($F367,$G367,$M$3,$M$4)</f>
        <v>3609.6</v>
      </c>
      <c r="I367" s="25" t="n">
        <f aca="false">SUM($F367,$G367,$N$3,$N$4)</f>
        <v>4091.84</v>
      </c>
      <c r="J367" s="25" t="n">
        <f aca="false">SUM($F367,$G367,$O$3,$O$4)</f>
        <v>4858.86</v>
      </c>
      <c r="K367" s="25" t="n">
        <f aca="false">SUM($F367,$G367,$P$3,$P$4)</f>
        <v>6551.22</v>
      </c>
    </row>
    <row r="368" s="27" customFormat="true" ht="14.25" hidden="false" customHeight="true" outlineLevel="0" collapsed="false">
      <c r="A368" s="22" t="n">
        <f aca="false">'до 150 кВт'!A368</f>
        <v>45092</v>
      </c>
      <c r="B368" s="29" t="n">
        <v>23</v>
      </c>
      <c r="C368" s="24" t="n">
        <v>1563.21</v>
      </c>
      <c r="D368" s="24" t="n">
        <v>0</v>
      </c>
      <c r="E368" s="24" t="n">
        <v>284.75</v>
      </c>
      <c r="F368" s="24" t="n">
        <v>1582.87</v>
      </c>
      <c r="G368" s="24" t="n">
        <v>329</v>
      </c>
      <c r="H368" s="25" t="n">
        <f aca="false">SUM($F368,$G368,$M$3,$M$4)</f>
        <v>3415.66</v>
      </c>
      <c r="I368" s="25" t="n">
        <f aca="false">SUM($F368,$G368,$N$3,$N$4)</f>
        <v>3897.9</v>
      </c>
      <c r="J368" s="25" t="n">
        <f aca="false">SUM($F368,$G368,$O$3,$O$4)</f>
        <v>4664.92</v>
      </c>
      <c r="K368" s="25" t="n">
        <f aca="false">SUM($F368,$G368,$P$3,$P$4)</f>
        <v>6357.28</v>
      </c>
    </row>
    <row r="369" s="27" customFormat="true" ht="14.25" hidden="false" customHeight="true" outlineLevel="0" collapsed="false">
      <c r="A369" s="22" t="n">
        <f aca="false">'до 150 кВт'!A369</f>
        <v>45093</v>
      </c>
      <c r="B369" s="29" t="n">
        <v>0</v>
      </c>
      <c r="C369" s="24" t="n">
        <v>1415</v>
      </c>
      <c r="D369" s="24" t="n">
        <v>0</v>
      </c>
      <c r="E369" s="24" t="n">
        <v>41.94</v>
      </c>
      <c r="F369" s="24" t="n">
        <v>1434.66</v>
      </c>
      <c r="G369" s="24" t="n">
        <v>329</v>
      </c>
      <c r="H369" s="25" t="n">
        <f aca="false">SUM($F369,$G369,$M$3,$M$4)</f>
        <v>3267.45</v>
      </c>
      <c r="I369" s="25" t="n">
        <f aca="false">SUM($F369,$G369,$N$3,$N$4)</f>
        <v>3749.69</v>
      </c>
      <c r="J369" s="25" t="n">
        <f aca="false">SUM($F369,$G369,$O$3,$O$4)</f>
        <v>4516.71</v>
      </c>
      <c r="K369" s="25" t="n">
        <f aca="false">SUM($F369,$G369,$P$3,$P$4)</f>
        <v>6209.07</v>
      </c>
    </row>
    <row r="370" s="27" customFormat="true" ht="14.25" hidden="false" customHeight="true" outlineLevel="0" collapsed="false">
      <c r="A370" s="22" t="n">
        <f aca="false">'до 150 кВт'!A370</f>
        <v>45093</v>
      </c>
      <c r="B370" s="29" t="n">
        <v>1</v>
      </c>
      <c r="C370" s="24" t="n">
        <v>1188.47</v>
      </c>
      <c r="D370" s="24" t="n">
        <v>0</v>
      </c>
      <c r="E370" s="24" t="n">
        <v>47.83</v>
      </c>
      <c r="F370" s="24" t="n">
        <v>1208.13</v>
      </c>
      <c r="G370" s="24" t="n">
        <v>329</v>
      </c>
      <c r="H370" s="25" t="n">
        <f aca="false">SUM($F370,$G370,$M$3,$M$4)</f>
        <v>3040.92</v>
      </c>
      <c r="I370" s="25" t="n">
        <f aca="false">SUM($F370,$G370,$N$3,$N$4)</f>
        <v>3523.16</v>
      </c>
      <c r="J370" s="25" t="n">
        <f aca="false">SUM($F370,$G370,$O$3,$O$4)</f>
        <v>4290.18</v>
      </c>
      <c r="K370" s="25" t="n">
        <f aca="false">SUM($F370,$G370,$P$3,$P$4)</f>
        <v>5982.54</v>
      </c>
    </row>
    <row r="371" s="27" customFormat="true" ht="14.25" hidden="false" customHeight="true" outlineLevel="0" collapsed="false">
      <c r="A371" s="22" t="n">
        <f aca="false">'до 150 кВт'!A371</f>
        <v>45093</v>
      </c>
      <c r="B371" s="29" t="n">
        <v>2</v>
      </c>
      <c r="C371" s="24" t="n">
        <v>1152.14</v>
      </c>
      <c r="D371" s="24" t="n">
        <v>0</v>
      </c>
      <c r="E371" s="24" t="n">
        <v>1083.89</v>
      </c>
      <c r="F371" s="24" t="n">
        <v>1171.8</v>
      </c>
      <c r="G371" s="24" t="n">
        <v>329</v>
      </c>
      <c r="H371" s="25" t="n">
        <f aca="false">SUM($F371,$G371,$M$3,$M$4)</f>
        <v>3004.59</v>
      </c>
      <c r="I371" s="25" t="n">
        <f aca="false">SUM($F371,$G371,$N$3,$N$4)</f>
        <v>3486.83</v>
      </c>
      <c r="J371" s="25" t="n">
        <f aca="false">SUM($F371,$G371,$O$3,$O$4)</f>
        <v>4253.85</v>
      </c>
      <c r="K371" s="25" t="n">
        <f aca="false">SUM($F371,$G371,$P$3,$P$4)</f>
        <v>5946.21</v>
      </c>
    </row>
    <row r="372" s="27" customFormat="true" ht="14.25" hidden="false" customHeight="true" outlineLevel="0" collapsed="false">
      <c r="A372" s="22" t="n">
        <f aca="false">'до 150 кВт'!A372</f>
        <v>45093</v>
      </c>
      <c r="B372" s="29" t="n">
        <v>3</v>
      </c>
      <c r="C372" s="24" t="n">
        <v>1080.95</v>
      </c>
      <c r="D372" s="24" t="n">
        <v>0</v>
      </c>
      <c r="E372" s="24" t="n">
        <v>73.16</v>
      </c>
      <c r="F372" s="24" t="n">
        <v>1100.61</v>
      </c>
      <c r="G372" s="24" t="n">
        <v>329</v>
      </c>
      <c r="H372" s="25" t="n">
        <f aca="false">SUM($F372,$G372,$M$3,$M$4)</f>
        <v>2933.4</v>
      </c>
      <c r="I372" s="25" t="n">
        <f aca="false">SUM($F372,$G372,$N$3,$N$4)</f>
        <v>3415.64</v>
      </c>
      <c r="J372" s="25" t="n">
        <f aca="false">SUM($F372,$G372,$O$3,$O$4)</f>
        <v>4182.66</v>
      </c>
      <c r="K372" s="25" t="n">
        <f aca="false">SUM($F372,$G372,$P$3,$P$4)</f>
        <v>5875.02</v>
      </c>
    </row>
    <row r="373" s="27" customFormat="true" ht="14.25" hidden="false" customHeight="true" outlineLevel="0" collapsed="false">
      <c r="A373" s="22" t="n">
        <f aca="false">'до 150 кВт'!A373</f>
        <v>45093</v>
      </c>
      <c r="B373" s="29" t="n">
        <v>4</v>
      </c>
      <c r="C373" s="24" t="n">
        <v>990.94</v>
      </c>
      <c r="D373" s="24" t="n">
        <v>10.3</v>
      </c>
      <c r="E373" s="24" t="n">
        <v>0</v>
      </c>
      <c r="F373" s="24" t="n">
        <v>1010.6</v>
      </c>
      <c r="G373" s="24" t="n">
        <v>329</v>
      </c>
      <c r="H373" s="25" t="n">
        <f aca="false">SUM($F373,$G373,$M$3,$M$4)</f>
        <v>2843.39</v>
      </c>
      <c r="I373" s="25" t="n">
        <f aca="false">SUM($F373,$G373,$N$3,$N$4)</f>
        <v>3325.63</v>
      </c>
      <c r="J373" s="25" t="n">
        <f aca="false">SUM($F373,$G373,$O$3,$O$4)</f>
        <v>4092.65</v>
      </c>
      <c r="K373" s="25" t="n">
        <f aca="false">SUM($F373,$G373,$P$3,$P$4)</f>
        <v>5785.01</v>
      </c>
    </row>
    <row r="374" s="27" customFormat="true" ht="14.25" hidden="false" customHeight="true" outlineLevel="0" collapsed="false">
      <c r="A374" s="22" t="n">
        <f aca="false">'до 150 кВт'!A374</f>
        <v>45093</v>
      </c>
      <c r="B374" s="29" t="n">
        <v>5</v>
      </c>
      <c r="C374" s="24" t="n">
        <v>923.25</v>
      </c>
      <c r="D374" s="24" t="n">
        <v>0</v>
      </c>
      <c r="E374" s="24" t="n">
        <v>15.33</v>
      </c>
      <c r="F374" s="24" t="n">
        <v>942.91</v>
      </c>
      <c r="G374" s="24" t="n">
        <v>329</v>
      </c>
      <c r="H374" s="25" t="n">
        <f aca="false">SUM($F374,$G374,$M$3,$M$4)</f>
        <v>2775.7</v>
      </c>
      <c r="I374" s="25" t="n">
        <f aca="false">SUM($F374,$G374,$N$3,$N$4)</f>
        <v>3257.94</v>
      </c>
      <c r="J374" s="25" t="n">
        <f aca="false">SUM($F374,$G374,$O$3,$O$4)</f>
        <v>4024.96</v>
      </c>
      <c r="K374" s="25" t="n">
        <f aca="false">SUM($F374,$G374,$P$3,$P$4)</f>
        <v>5717.32</v>
      </c>
    </row>
    <row r="375" s="27" customFormat="true" ht="14.25" hidden="false" customHeight="true" outlineLevel="0" collapsed="false">
      <c r="A375" s="22" t="n">
        <f aca="false">'до 150 кВт'!A375</f>
        <v>45093</v>
      </c>
      <c r="B375" s="29" t="n">
        <v>6</v>
      </c>
      <c r="C375" s="24" t="n">
        <v>914.83</v>
      </c>
      <c r="D375" s="24" t="n">
        <v>157.62</v>
      </c>
      <c r="E375" s="24" t="n">
        <v>0</v>
      </c>
      <c r="F375" s="24" t="n">
        <v>934.49</v>
      </c>
      <c r="G375" s="24" t="n">
        <v>329</v>
      </c>
      <c r="H375" s="25" t="n">
        <f aca="false">SUM($F375,$G375,$M$3,$M$4)</f>
        <v>2767.28</v>
      </c>
      <c r="I375" s="25" t="n">
        <f aca="false">SUM($F375,$G375,$N$3,$N$4)</f>
        <v>3249.52</v>
      </c>
      <c r="J375" s="25" t="n">
        <f aca="false">SUM($F375,$G375,$O$3,$O$4)</f>
        <v>4016.54</v>
      </c>
      <c r="K375" s="25" t="n">
        <f aca="false">SUM($F375,$G375,$P$3,$P$4)</f>
        <v>5708.9</v>
      </c>
    </row>
    <row r="376" s="27" customFormat="true" ht="14.25" hidden="false" customHeight="true" outlineLevel="0" collapsed="false">
      <c r="A376" s="22" t="n">
        <f aca="false">'до 150 кВт'!A376</f>
        <v>45093</v>
      </c>
      <c r="B376" s="29" t="n">
        <v>7</v>
      </c>
      <c r="C376" s="24" t="n">
        <v>921.4</v>
      </c>
      <c r="D376" s="24" t="n">
        <v>221.29</v>
      </c>
      <c r="E376" s="24" t="n">
        <v>0</v>
      </c>
      <c r="F376" s="24" t="n">
        <v>941.06</v>
      </c>
      <c r="G376" s="24" t="n">
        <v>329</v>
      </c>
      <c r="H376" s="25" t="n">
        <f aca="false">SUM($F376,$G376,$M$3,$M$4)</f>
        <v>2773.85</v>
      </c>
      <c r="I376" s="25" t="n">
        <f aca="false">SUM($F376,$G376,$N$3,$N$4)</f>
        <v>3256.09</v>
      </c>
      <c r="J376" s="25" t="n">
        <f aca="false">SUM($F376,$G376,$O$3,$O$4)</f>
        <v>4023.11</v>
      </c>
      <c r="K376" s="25" t="n">
        <f aca="false">SUM($F376,$G376,$P$3,$P$4)</f>
        <v>5715.47</v>
      </c>
    </row>
    <row r="377" s="27" customFormat="true" ht="14.25" hidden="false" customHeight="true" outlineLevel="0" collapsed="false">
      <c r="A377" s="22" t="n">
        <f aca="false">'до 150 кВт'!A377</f>
        <v>45093</v>
      </c>
      <c r="B377" s="29" t="n">
        <v>8</v>
      </c>
      <c r="C377" s="24" t="n">
        <v>1274.28</v>
      </c>
      <c r="D377" s="24" t="n">
        <v>152.32</v>
      </c>
      <c r="E377" s="24" t="n">
        <v>0</v>
      </c>
      <c r="F377" s="24" t="n">
        <v>1293.94</v>
      </c>
      <c r="G377" s="24" t="n">
        <v>329</v>
      </c>
      <c r="H377" s="25" t="n">
        <f aca="false">SUM($F377,$G377,$M$3,$M$4)</f>
        <v>3126.73</v>
      </c>
      <c r="I377" s="25" t="n">
        <f aca="false">SUM($F377,$G377,$N$3,$N$4)</f>
        <v>3608.97</v>
      </c>
      <c r="J377" s="25" t="n">
        <f aca="false">SUM($F377,$G377,$O$3,$O$4)</f>
        <v>4375.99</v>
      </c>
      <c r="K377" s="25" t="n">
        <f aca="false">SUM($F377,$G377,$P$3,$P$4)</f>
        <v>6068.35</v>
      </c>
    </row>
    <row r="378" s="27" customFormat="true" ht="14.25" hidden="false" customHeight="true" outlineLevel="0" collapsed="false">
      <c r="A378" s="22" t="n">
        <f aca="false">'до 150 кВт'!A378</f>
        <v>45093</v>
      </c>
      <c r="B378" s="29" t="n">
        <v>9</v>
      </c>
      <c r="C378" s="24" t="n">
        <v>1332.93</v>
      </c>
      <c r="D378" s="24" t="n">
        <v>66.89</v>
      </c>
      <c r="E378" s="24" t="n">
        <v>0</v>
      </c>
      <c r="F378" s="24" t="n">
        <v>1352.59</v>
      </c>
      <c r="G378" s="24" t="n">
        <v>329</v>
      </c>
      <c r="H378" s="25" t="n">
        <f aca="false">SUM($F378,$G378,$M$3,$M$4)</f>
        <v>3185.38</v>
      </c>
      <c r="I378" s="25" t="n">
        <f aca="false">SUM($F378,$G378,$N$3,$N$4)</f>
        <v>3667.62</v>
      </c>
      <c r="J378" s="25" t="n">
        <f aca="false">SUM($F378,$G378,$O$3,$O$4)</f>
        <v>4434.64</v>
      </c>
      <c r="K378" s="25" t="n">
        <f aca="false">SUM($F378,$G378,$P$3,$P$4)</f>
        <v>6127</v>
      </c>
    </row>
    <row r="379" s="27" customFormat="true" ht="14.25" hidden="false" customHeight="true" outlineLevel="0" collapsed="false">
      <c r="A379" s="22" t="n">
        <f aca="false">'до 150 кВт'!A379</f>
        <v>45093</v>
      </c>
      <c r="B379" s="29" t="n">
        <v>10</v>
      </c>
      <c r="C379" s="24" t="n">
        <v>1337.41</v>
      </c>
      <c r="D379" s="24" t="n">
        <v>0</v>
      </c>
      <c r="E379" s="24" t="n">
        <v>4.28</v>
      </c>
      <c r="F379" s="24" t="n">
        <v>1357.07</v>
      </c>
      <c r="G379" s="24" t="n">
        <v>329</v>
      </c>
      <c r="H379" s="25" t="n">
        <f aca="false">SUM($F379,$G379,$M$3,$M$4)</f>
        <v>3189.86</v>
      </c>
      <c r="I379" s="25" t="n">
        <f aca="false">SUM($F379,$G379,$N$3,$N$4)</f>
        <v>3672.1</v>
      </c>
      <c r="J379" s="25" t="n">
        <f aca="false">SUM($F379,$G379,$O$3,$O$4)</f>
        <v>4439.12</v>
      </c>
      <c r="K379" s="25" t="n">
        <f aca="false">SUM($F379,$G379,$P$3,$P$4)</f>
        <v>6131.48</v>
      </c>
    </row>
    <row r="380" s="27" customFormat="true" ht="14.25" hidden="false" customHeight="true" outlineLevel="0" collapsed="false">
      <c r="A380" s="22" t="n">
        <f aca="false">'до 150 кВт'!A380</f>
        <v>45093</v>
      </c>
      <c r="B380" s="29" t="n">
        <v>11</v>
      </c>
      <c r="C380" s="24" t="n">
        <v>1330.19</v>
      </c>
      <c r="D380" s="24" t="n">
        <v>0</v>
      </c>
      <c r="E380" s="24" t="n">
        <v>135.45</v>
      </c>
      <c r="F380" s="24" t="n">
        <v>1349.85</v>
      </c>
      <c r="G380" s="24" t="n">
        <v>329</v>
      </c>
      <c r="H380" s="25" t="n">
        <f aca="false">SUM($F380,$G380,$M$3,$M$4)</f>
        <v>3182.64</v>
      </c>
      <c r="I380" s="25" t="n">
        <f aca="false">SUM($F380,$G380,$N$3,$N$4)</f>
        <v>3664.88</v>
      </c>
      <c r="J380" s="25" t="n">
        <f aca="false">SUM($F380,$G380,$O$3,$O$4)</f>
        <v>4431.9</v>
      </c>
      <c r="K380" s="25" t="n">
        <f aca="false">SUM($F380,$G380,$P$3,$P$4)</f>
        <v>6124.26</v>
      </c>
    </row>
    <row r="381" s="27" customFormat="true" ht="14.25" hidden="false" customHeight="true" outlineLevel="0" collapsed="false">
      <c r="A381" s="22" t="n">
        <f aca="false">'до 150 кВт'!A381</f>
        <v>45093</v>
      </c>
      <c r="B381" s="29" t="n">
        <v>12</v>
      </c>
      <c r="C381" s="24" t="n">
        <v>1318.36</v>
      </c>
      <c r="D381" s="24" t="n">
        <v>0</v>
      </c>
      <c r="E381" s="24" t="n">
        <v>669.6</v>
      </c>
      <c r="F381" s="24" t="n">
        <v>1338.02</v>
      </c>
      <c r="G381" s="24" t="n">
        <v>329</v>
      </c>
      <c r="H381" s="25" t="n">
        <f aca="false">SUM($F381,$G381,$M$3,$M$4)</f>
        <v>3170.81</v>
      </c>
      <c r="I381" s="25" t="n">
        <f aca="false">SUM($F381,$G381,$N$3,$N$4)</f>
        <v>3653.05</v>
      </c>
      <c r="J381" s="25" t="n">
        <f aca="false">SUM($F381,$G381,$O$3,$O$4)</f>
        <v>4420.07</v>
      </c>
      <c r="K381" s="25" t="n">
        <f aca="false">SUM($F381,$G381,$P$3,$P$4)</f>
        <v>6112.43</v>
      </c>
    </row>
    <row r="382" s="27" customFormat="true" ht="14.25" hidden="false" customHeight="true" outlineLevel="0" collapsed="false">
      <c r="A382" s="22" t="n">
        <f aca="false">'до 150 кВт'!A382</f>
        <v>45093</v>
      </c>
      <c r="B382" s="29" t="n">
        <v>13</v>
      </c>
      <c r="C382" s="24" t="n">
        <v>1288.87</v>
      </c>
      <c r="D382" s="24" t="n">
        <v>0</v>
      </c>
      <c r="E382" s="24" t="n">
        <v>226.63</v>
      </c>
      <c r="F382" s="24" t="n">
        <v>1308.53</v>
      </c>
      <c r="G382" s="24" t="n">
        <v>329</v>
      </c>
      <c r="H382" s="25" t="n">
        <f aca="false">SUM($F382,$G382,$M$3,$M$4)</f>
        <v>3141.32</v>
      </c>
      <c r="I382" s="25" t="n">
        <f aca="false">SUM($F382,$G382,$N$3,$N$4)</f>
        <v>3623.56</v>
      </c>
      <c r="J382" s="25" t="n">
        <f aca="false">SUM($F382,$G382,$O$3,$O$4)</f>
        <v>4390.58</v>
      </c>
      <c r="K382" s="25" t="n">
        <f aca="false">SUM($F382,$G382,$P$3,$P$4)</f>
        <v>6082.94</v>
      </c>
    </row>
    <row r="383" s="27" customFormat="true" ht="14.25" hidden="false" customHeight="true" outlineLevel="0" collapsed="false">
      <c r="A383" s="22" t="n">
        <f aca="false">'до 150 кВт'!A383</f>
        <v>45093</v>
      </c>
      <c r="B383" s="29" t="n">
        <v>14</v>
      </c>
      <c r="C383" s="24" t="n">
        <v>1278.72</v>
      </c>
      <c r="D383" s="24" t="n">
        <v>0</v>
      </c>
      <c r="E383" s="24" t="n">
        <v>447.88</v>
      </c>
      <c r="F383" s="24" t="n">
        <v>1298.38</v>
      </c>
      <c r="G383" s="24" t="n">
        <v>329</v>
      </c>
      <c r="H383" s="25" t="n">
        <f aca="false">SUM($F383,$G383,$M$3,$M$4)</f>
        <v>3131.17</v>
      </c>
      <c r="I383" s="25" t="n">
        <f aca="false">SUM($F383,$G383,$N$3,$N$4)</f>
        <v>3613.41</v>
      </c>
      <c r="J383" s="25" t="n">
        <f aca="false">SUM($F383,$G383,$O$3,$O$4)</f>
        <v>4380.43</v>
      </c>
      <c r="K383" s="25" t="n">
        <f aca="false">SUM($F383,$G383,$P$3,$P$4)</f>
        <v>6072.79</v>
      </c>
    </row>
    <row r="384" s="27" customFormat="true" ht="14.25" hidden="false" customHeight="true" outlineLevel="0" collapsed="false">
      <c r="A384" s="22" t="n">
        <f aca="false">'до 150 кВт'!A384</f>
        <v>45093</v>
      </c>
      <c r="B384" s="29" t="n">
        <v>15</v>
      </c>
      <c r="C384" s="24" t="n">
        <v>1263.04</v>
      </c>
      <c r="D384" s="24" t="n">
        <v>0</v>
      </c>
      <c r="E384" s="24" t="n">
        <v>465.23</v>
      </c>
      <c r="F384" s="24" t="n">
        <v>1282.7</v>
      </c>
      <c r="G384" s="24" t="n">
        <v>329</v>
      </c>
      <c r="H384" s="25" t="n">
        <f aca="false">SUM($F384,$G384,$M$3,$M$4)</f>
        <v>3115.49</v>
      </c>
      <c r="I384" s="25" t="n">
        <f aca="false">SUM($F384,$G384,$N$3,$N$4)</f>
        <v>3597.73</v>
      </c>
      <c r="J384" s="25" t="n">
        <f aca="false">SUM($F384,$G384,$O$3,$O$4)</f>
        <v>4364.75</v>
      </c>
      <c r="K384" s="25" t="n">
        <f aca="false">SUM($F384,$G384,$P$3,$P$4)</f>
        <v>6057.11</v>
      </c>
    </row>
    <row r="385" s="27" customFormat="true" ht="14.25" hidden="false" customHeight="true" outlineLevel="0" collapsed="false">
      <c r="A385" s="22" t="n">
        <f aca="false">'до 150 кВт'!A385</f>
        <v>45093</v>
      </c>
      <c r="B385" s="29" t="n">
        <v>16</v>
      </c>
      <c r="C385" s="24" t="n">
        <v>1278.31</v>
      </c>
      <c r="D385" s="24" t="n">
        <v>0</v>
      </c>
      <c r="E385" s="24" t="n">
        <v>1343.14</v>
      </c>
      <c r="F385" s="24" t="n">
        <v>1297.97</v>
      </c>
      <c r="G385" s="24" t="n">
        <v>329</v>
      </c>
      <c r="H385" s="25" t="n">
        <f aca="false">SUM($F385,$G385,$M$3,$M$4)</f>
        <v>3130.76</v>
      </c>
      <c r="I385" s="25" t="n">
        <f aca="false">SUM($F385,$G385,$N$3,$N$4)</f>
        <v>3613</v>
      </c>
      <c r="J385" s="25" t="n">
        <f aca="false">SUM($F385,$G385,$O$3,$O$4)</f>
        <v>4380.02</v>
      </c>
      <c r="K385" s="25" t="n">
        <f aca="false">SUM($F385,$G385,$P$3,$P$4)</f>
        <v>6072.38</v>
      </c>
    </row>
    <row r="386" s="27" customFormat="true" ht="14.25" hidden="false" customHeight="true" outlineLevel="0" collapsed="false">
      <c r="A386" s="22" t="n">
        <f aca="false">'до 150 кВт'!A386</f>
        <v>45093</v>
      </c>
      <c r="B386" s="29" t="n">
        <v>17</v>
      </c>
      <c r="C386" s="24" t="n">
        <v>1314.9</v>
      </c>
      <c r="D386" s="24" t="n">
        <v>0</v>
      </c>
      <c r="E386" s="24" t="n">
        <v>674.82</v>
      </c>
      <c r="F386" s="24" t="n">
        <v>1334.56</v>
      </c>
      <c r="G386" s="24" t="n">
        <v>329</v>
      </c>
      <c r="H386" s="25" t="n">
        <f aca="false">SUM($F386,$G386,$M$3,$M$4)</f>
        <v>3167.35</v>
      </c>
      <c r="I386" s="25" t="n">
        <f aca="false">SUM($F386,$G386,$N$3,$N$4)</f>
        <v>3649.59</v>
      </c>
      <c r="J386" s="25" t="n">
        <f aca="false">SUM($F386,$G386,$O$3,$O$4)</f>
        <v>4416.61</v>
      </c>
      <c r="K386" s="25" t="n">
        <f aca="false">SUM($F386,$G386,$P$3,$P$4)</f>
        <v>6108.97</v>
      </c>
    </row>
    <row r="387" s="27" customFormat="true" ht="14.25" hidden="false" customHeight="true" outlineLevel="0" collapsed="false">
      <c r="A387" s="22" t="n">
        <f aca="false">'до 150 кВт'!A387</f>
        <v>45093</v>
      </c>
      <c r="B387" s="29" t="n">
        <v>18</v>
      </c>
      <c r="C387" s="24" t="n">
        <v>1387.06</v>
      </c>
      <c r="D387" s="24" t="n">
        <v>1.42</v>
      </c>
      <c r="E387" s="24" t="n">
        <v>0</v>
      </c>
      <c r="F387" s="24" t="n">
        <v>1406.72</v>
      </c>
      <c r="G387" s="24" t="n">
        <v>329</v>
      </c>
      <c r="H387" s="25" t="n">
        <f aca="false">SUM($F387,$G387,$M$3,$M$4)</f>
        <v>3239.51</v>
      </c>
      <c r="I387" s="25" t="n">
        <f aca="false">SUM($F387,$G387,$N$3,$N$4)</f>
        <v>3721.75</v>
      </c>
      <c r="J387" s="25" t="n">
        <f aca="false">SUM($F387,$G387,$O$3,$O$4)</f>
        <v>4488.77</v>
      </c>
      <c r="K387" s="25" t="n">
        <f aca="false">SUM($F387,$G387,$P$3,$P$4)</f>
        <v>6181.13</v>
      </c>
    </row>
    <row r="388" s="27" customFormat="true" ht="14.25" hidden="false" customHeight="true" outlineLevel="0" collapsed="false">
      <c r="A388" s="22" t="n">
        <f aca="false">'до 150 кВт'!A388</f>
        <v>45093</v>
      </c>
      <c r="B388" s="29" t="n">
        <v>19</v>
      </c>
      <c r="C388" s="24" t="n">
        <v>1677.26</v>
      </c>
      <c r="D388" s="24" t="n">
        <v>129.76</v>
      </c>
      <c r="E388" s="24" t="n">
        <v>0</v>
      </c>
      <c r="F388" s="24" t="n">
        <v>1696.92</v>
      </c>
      <c r="G388" s="24" t="n">
        <v>329</v>
      </c>
      <c r="H388" s="25" t="n">
        <f aca="false">SUM($F388,$G388,$M$3,$M$4)</f>
        <v>3529.71</v>
      </c>
      <c r="I388" s="25" t="n">
        <f aca="false">SUM($F388,$G388,$N$3,$N$4)</f>
        <v>4011.95</v>
      </c>
      <c r="J388" s="25" t="n">
        <f aca="false">SUM($F388,$G388,$O$3,$O$4)</f>
        <v>4778.97</v>
      </c>
      <c r="K388" s="25" t="n">
        <f aca="false">SUM($F388,$G388,$P$3,$P$4)</f>
        <v>6471.33</v>
      </c>
    </row>
    <row r="389" s="27" customFormat="true" ht="14.25" hidden="false" customHeight="true" outlineLevel="0" collapsed="false">
      <c r="A389" s="22" t="n">
        <f aca="false">'до 150 кВт'!A389</f>
        <v>45093</v>
      </c>
      <c r="B389" s="29" t="n">
        <v>20</v>
      </c>
      <c r="C389" s="24" t="n">
        <v>1801.53</v>
      </c>
      <c r="D389" s="24" t="n">
        <v>0</v>
      </c>
      <c r="E389" s="24" t="n">
        <v>53.23</v>
      </c>
      <c r="F389" s="24" t="n">
        <v>1821.19</v>
      </c>
      <c r="G389" s="24" t="n">
        <v>329</v>
      </c>
      <c r="H389" s="25" t="n">
        <f aca="false">SUM($F389,$G389,$M$3,$M$4)</f>
        <v>3653.98</v>
      </c>
      <c r="I389" s="25" t="n">
        <f aca="false">SUM($F389,$G389,$N$3,$N$4)</f>
        <v>4136.22</v>
      </c>
      <c r="J389" s="25" t="n">
        <f aca="false">SUM($F389,$G389,$O$3,$O$4)</f>
        <v>4903.24</v>
      </c>
      <c r="K389" s="25" t="n">
        <f aca="false">SUM($F389,$G389,$P$3,$P$4)</f>
        <v>6595.6</v>
      </c>
    </row>
    <row r="390" s="27" customFormat="true" ht="14.25" hidden="false" customHeight="true" outlineLevel="0" collapsed="false">
      <c r="A390" s="22" t="n">
        <f aca="false">'до 150 кВт'!A390</f>
        <v>45093</v>
      </c>
      <c r="B390" s="29" t="n">
        <v>21</v>
      </c>
      <c r="C390" s="24" t="n">
        <v>1788.82</v>
      </c>
      <c r="D390" s="24" t="n">
        <v>0</v>
      </c>
      <c r="E390" s="24" t="n">
        <v>160.1</v>
      </c>
      <c r="F390" s="24" t="n">
        <v>1808.48</v>
      </c>
      <c r="G390" s="24" t="n">
        <v>329</v>
      </c>
      <c r="H390" s="25" t="n">
        <f aca="false">SUM($F390,$G390,$M$3,$M$4)</f>
        <v>3641.27</v>
      </c>
      <c r="I390" s="25" t="n">
        <f aca="false">SUM($F390,$G390,$N$3,$N$4)</f>
        <v>4123.51</v>
      </c>
      <c r="J390" s="25" t="n">
        <f aca="false">SUM($F390,$G390,$O$3,$O$4)</f>
        <v>4890.53</v>
      </c>
      <c r="K390" s="25" t="n">
        <f aca="false">SUM($F390,$G390,$P$3,$P$4)</f>
        <v>6582.89</v>
      </c>
    </row>
    <row r="391" s="27" customFormat="true" ht="14.25" hidden="false" customHeight="true" outlineLevel="0" collapsed="false">
      <c r="A391" s="22" t="n">
        <f aca="false">'до 150 кВт'!A391</f>
        <v>45093</v>
      </c>
      <c r="B391" s="29" t="n">
        <v>22</v>
      </c>
      <c r="C391" s="24" t="n">
        <v>1402.35</v>
      </c>
      <c r="D391" s="24" t="n">
        <v>0</v>
      </c>
      <c r="E391" s="24" t="n">
        <v>465.47</v>
      </c>
      <c r="F391" s="24" t="n">
        <v>1422.01</v>
      </c>
      <c r="G391" s="24" t="n">
        <v>329</v>
      </c>
      <c r="H391" s="25" t="n">
        <f aca="false">SUM($F391,$G391,$M$3,$M$4)</f>
        <v>3254.8</v>
      </c>
      <c r="I391" s="25" t="n">
        <f aca="false">SUM($F391,$G391,$N$3,$N$4)</f>
        <v>3737.04</v>
      </c>
      <c r="J391" s="25" t="n">
        <f aca="false">SUM($F391,$G391,$O$3,$O$4)</f>
        <v>4504.06</v>
      </c>
      <c r="K391" s="25" t="n">
        <f aca="false">SUM($F391,$G391,$P$3,$P$4)</f>
        <v>6196.42</v>
      </c>
    </row>
    <row r="392" s="27" customFormat="true" ht="14.25" hidden="false" customHeight="true" outlineLevel="0" collapsed="false">
      <c r="A392" s="22" t="n">
        <f aca="false">'до 150 кВт'!A392</f>
        <v>45093</v>
      </c>
      <c r="B392" s="29" t="n">
        <v>23</v>
      </c>
      <c r="C392" s="24" t="n">
        <v>1185.13</v>
      </c>
      <c r="D392" s="24" t="n">
        <v>0</v>
      </c>
      <c r="E392" s="24" t="n">
        <v>1248.03</v>
      </c>
      <c r="F392" s="24" t="n">
        <v>1204.79</v>
      </c>
      <c r="G392" s="24" t="n">
        <v>329</v>
      </c>
      <c r="H392" s="25" t="n">
        <f aca="false">SUM($F392,$G392,$M$3,$M$4)</f>
        <v>3037.58</v>
      </c>
      <c r="I392" s="25" t="n">
        <f aca="false">SUM($F392,$G392,$N$3,$N$4)</f>
        <v>3519.82</v>
      </c>
      <c r="J392" s="25" t="n">
        <f aca="false">SUM($F392,$G392,$O$3,$O$4)</f>
        <v>4286.84</v>
      </c>
      <c r="K392" s="25" t="n">
        <f aca="false">SUM($F392,$G392,$P$3,$P$4)</f>
        <v>5979.2</v>
      </c>
    </row>
    <row r="393" s="27" customFormat="true" ht="14.25" hidden="false" customHeight="true" outlineLevel="0" collapsed="false">
      <c r="A393" s="22" t="n">
        <f aca="false">'до 150 кВт'!A393</f>
        <v>45094</v>
      </c>
      <c r="B393" s="29" t="n">
        <v>0</v>
      </c>
      <c r="C393" s="24" t="n">
        <v>1186.47</v>
      </c>
      <c r="D393" s="24" t="n">
        <v>0</v>
      </c>
      <c r="E393" s="24" t="n">
        <v>247.64</v>
      </c>
      <c r="F393" s="24" t="n">
        <v>1206.13</v>
      </c>
      <c r="G393" s="24" t="n">
        <v>329</v>
      </c>
      <c r="H393" s="25" t="n">
        <f aca="false">SUM($F393,$G393,$M$3,$M$4)</f>
        <v>3038.92</v>
      </c>
      <c r="I393" s="25" t="n">
        <f aca="false">SUM($F393,$G393,$N$3,$N$4)</f>
        <v>3521.16</v>
      </c>
      <c r="J393" s="25" t="n">
        <f aca="false">SUM($F393,$G393,$O$3,$O$4)</f>
        <v>4288.18</v>
      </c>
      <c r="K393" s="25" t="n">
        <f aca="false">SUM($F393,$G393,$P$3,$P$4)</f>
        <v>5980.54</v>
      </c>
    </row>
    <row r="394" s="27" customFormat="true" ht="14.25" hidden="false" customHeight="true" outlineLevel="0" collapsed="false">
      <c r="A394" s="22" t="n">
        <f aca="false">'до 150 кВт'!A394</f>
        <v>45094</v>
      </c>
      <c r="B394" s="29" t="n">
        <v>1</v>
      </c>
      <c r="C394" s="24" t="n">
        <v>1078.26</v>
      </c>
      <c r="D394" s="24" t="n">
        <v>0</v>
      </c>
      <c r="E394" s="24" t="n">
        <v>240.3</v>
      </c>
      <c r="F394" s="24" t="n">
        <v>1097.92</v>
      </c>
      <c r="G394" s="24" t="n">
        <v>329</v>
      </c>
      <c r="H394" s="25" t="n">
        <f aca="false">SUM($F394,$G394,$M$3,$M$4)</f>
        <v>2930.71</v>
      </c>
      <c r="I394" s="25" t="n">
        <f aca="false">SUM($F394,$G394,$N$3,$N$4)</f>
        <v>3412.95</v>
      </c>
      <c r="J394" s="25" t="n">
        <f aca="false">SUM($F394,$G394,$O$3,$O$4)</f>
        <v>4179.97</v>
      </c>
      <c r="K394" s="25" t="n">
        <f aca="false">SUM($F394,$G394,$P$3,$P$4)</f>
        <v>5872.33</v>
      </c>
    </row>
    <row r="395" s="27" customFormat="true" ht="14.25" hidden="false" customHeight="true" outlineLevel="0" collapsed="false">
      <c r="A395" s="22" t="n">
        <f aca="false">'до 150 кВт'!A395</f>
        <v>45094</v>
      </c>
      <c r="B395" s="29" t="n">
        <v>2</v>
      </c>
      <c r="C395" s="24" t="n">
        <v>953.05</v>
      </c>
      <c r="D395" s="24" t="n">
        <v>0</v>
      </c>
      <c r="E395" s="24" t="n">
        <v>356.07</v>
      </c>
      <c r="F395" s="24" t="n">
        <v>972.71</v>
      </c>
      <c r="G395" s="24" t="n">
        <v>329</v>
      </c>
      <c r="H395" s="25" t="n">
        <f aca="false">SUM($F395,$G395,$M$3,$M$4)</f>
        <v>2805.5</v>
      </c>
      <c r="I395" s="25" t="n">
        <f aca="false">SUM($F395,$G395,$N$3,$N$4)</f>
        <v>3287.74</v>
      </c>
      <c r="J395" s="25" t="n">
        <f aca="false">SUM($F395,$G395,$O$3,$O$4)</f>
        <v>4054.76</v>
      </c>
      <c r="K395" s="25" t="n">
        <f aca="false">SUM($F395,$G395,$P$3,$P$4)</f>
        <v>5747.12</v>
      </c>
    </row>
    <row r="396" s="27" customFormat="true" ht="14.25" hidden="false" customHeight="true" outlineLevel="0" collapsed="false">
      <c r="A396" s="22" t="n">
        <f aca="false">'до 150 кВт'!A396</f>
        <v>45094</v>
      </c>
      <c r="B396" s="29" t="n">
        <v>3</v>
      </c>
      <c r="C396" s="24" t="n">
        <v>922.89</v>
      </c>
      <c r="D396" s="24" t="n">
        <v>0</v>
      </c>
      <c r="E396" s="24" t="n">
        <v>182.18</v>
      </c>
      <c r="F396" s="24" t="n">
        <v>942.55</v>
      </c>
      <c r="G396" s="24" t="n">
        <v>329</v>
      </c>
      <c r="H396" s="25" t="n">
        <f aca="false">SUM($F396,$G396,$M$3,$M$4)</f>
        <v>2775.34</v>
      </c>
      <c r="I396" s="25" t="n">
        <f aca="false">SUM($F396,$G396,$N$3,$N$4)</f>
        <v>3257.58</v>
      </c>
      <c r="J396" s="25" t="n">
        <f aca="false">SUM($F396,$G396,$O$3,$O$4)</f>
        <v>4024.6</v>
      </c>
      <c r="K396" s="25" t="n">
        <f aca="false">SUM($F396,$G396,$P$3,$P$4)</f>
        <v>5716.96</v>
      </c>
    </row>
    <row r="397" s="27" customFormat="true" ht="14.25" hidden="false" customHeight="true" outlineLevel="0" collapsed="false">
      <c r="A397" s="22" t="n">
        <f aca="false">'до 150 кВт'!A397</f>
        <v>45094</v>
      </c>
      <c r="B397" s="29" t="n">
        <v>4</v>
      </c>
      <c r="C397" s="24" t="n">
        <v>982.07</v>
      </c>
      <c r="D397" s="24" t="n">
        <v>0</v>
      </c>
      <c r="E397" s="24" t="n">
        <v>1038.71</v>
      </c>
      <c r="F397" s="24" t="n">
        <v>1001.73</v>
      </c>
      <c r="G397" s="24" t="n">
        <v>329</v>
      </c>
      <c r="H397" s="25" t="n">
        <f aca="false">SUM($F397,$G397,$M$3,$M$4)</f>
        <v>2834.52</v>
      </c>
      <c r="I397" s="25" t="n">
        <f aca="false">SUM($F397,$G397,$N$3,$N$4)</f>
        <v>3316.76</v>
      </c>
      <c r="J397" s="25" t="n">
        <f aca="false">SUM($F397,$G397,$O$3,$O$4)</f>
        <v>4083.78</v>
      </c>
      <c r="K397" s="25" t="n">
        <f aca="false">SUM($F397,$G397,$P$3,$P$4)</f>
        <v>5776.14</v>
      </c>
    </row>
    <row r="398" s="27" customFormat="true" ht="14.25" hidden="false" customHeight="true" outlineLevel="0" collapsed="false">
      <c r="A398" s="22" t="n">
        <f aca="false">'до 150 кВт'!A398</f>
        <v>45094</v>
      </c>
      <c r="B398" s="29" t="n">
        <v>5</v>
      </c>
      <c r="C398" s="24" t="n">
        <v>1079</v>
      </c>
      <c r="D398" s="24" t="n">
        <v>0</v>
      </c>
      <c r="E398" s="24" t="n">
        <v>65.47</v>
      </c>
      <c r="F398" s="24" t="n">
        <v>1098.66</v>
      </c>
      <c r="G398" s="24" t="n">
        <v>329</v>
      </c>
      <c r="H398" s="25" t="n">
        <f aca="false">SUM($F398,$G398,$M$3,$M$4)</f>
        <v>2931.45</v>
      </c>
      <c r="I398" s="25" t="n">
        <f aca="false">SUM($F398,$G398,$N$3,$N$4)</f>
        <v>3413.69</v>
      </c>
      <c r="J398" s="25" t="n">
        <f aca="false">SUM($F398,$G398,$O$3,$O$4)</f>
        <v>4180.71</v>
      </c>
      <c r="K398" s="25" t="n">
        <f aca="false">SUM($F398,$G398,$P$3,$P$4)</f>
        <v>5873.07</v>
      </c>
    </row>
    <row r="399" s="27" customFormat="true" ht="14.25" hidden="false" customHeight="true" outlineLevel="0" collapsed="false">
      <c r="A399" s="22" t="n">
        <f aca="false">'до 150 кВт'!A399</f>
        <v>45094</v>
      </c>
      <c r="B399" s="29" t="n">
        <v>6</v>
      </c>
      <c r="C399" s="24" t="n">
        <v>1128.5</v>
      </c>
      <c r="D399" s="24" t="n">
        <v>222.13</v>
      </c>
      <c r="E399" s="24" t="n">
        <v>0</v>
      </c>
      <c r="F399" s="24" t="n">
        <v>1148.16</v>
      </c>
      <c r="G399" s="24" t="n">
        <v>329</v>
      </c>
      <c r="H399" s="25" t="n">
        <f aca="false">SUM($F399,$G399,$M$3,$M$4)</f>
        <v>2980.95</v>
      </c>
      <c r="I399" s="25" t="n">
        <f aca="false">SUM($F399,$G399,$N$3,$N$4)</f>
        <v>3463.19</v>
      </c>
      <c r="J399" s="25" t="n">
        <f aca="false">SUM($F399,$G399,$O$3,$O$4)</f>
        <v>4230.21</v>
      </c>
      <c r="K399" s="25" t="n">
        <f aca="false">SUM($F399,$G399,$P$3,$P$4)</f>
        <v>5922.57</v>
      </c>
    </row>
    <row r="400" s="27" customFormat="true" ht="14.25" hidden="false" customHeight="true" outlineLevel="0" collapsed="false">
      <c r="A400" s="22" t="n">
        <f aca="false">'до 150 кВт'!A400</f>
        <v>45094</v>
      </c>
      <c r="B400" s="29" t="n">
        <v>7</v>
      </c>
      <c r="C400" s="24" t="n">
        <v>1382.45</v>
      </c>
      <c r="D400" s="24" t="n">
        <v>138.58</v>
      </c>
      <c r="E400" s="24" t="n">
        <v>0</v>
      </c>
      <c r="F400" s="24" t="n">
        <v>1402.11</v>
      </c>
      <c r="G400" s="24" t="n">
        <v>329</v>
      </c>
      <c r="H400" s="25" t="n">
        <f aca="false">SUM($F400,$G400,$M$3,$M$4)</f>
        <v>3234.9</v>
      </c>
      <c r="I400" s="25" t="n">
        <f aca="false">SUM($F400,$G400,$N$3,$N$4)</f>
        <v>3717.14</v>
      </c>
      <c r="J400" s="25" t="n">
        <f aca="false">SUM($F400,$G400,$O$3,$O$4)</f>
        <v>4484.16</v>
      </c>
      <c r="K400" s="25" t="n">
        <f aca="false">SUM($F400,$G400,$P$3,$P$4)</f>
        <v>6176.52</v>
      </c>
    </row>
    <row r="401" s="27" customFormat="true" ht="14.25" hidden="false" customHeight="true" outlineLevel="0" collapsed="false">
      <c r="A401" s="22" t="n">
        <f aca="false">'до 150 кВт'!A401</f>
        <v>45094</v>
      </c>
      <c r="B401" s="29" t="n">
        <v>8</v>
      </c>
      <c r="C401" s="24" t="n">
        <v>1586.96</v>
      </c>
      <c r="D401" s="24" t="n">
        <v>187.57</v>
      </c>
      <c r="E401" s="24" t="n">
        <v>0</v>
      </c>
      <c r="F401" s="24" t="n">
        <v>1606.62</v>
      </c>
      <c r="G401" s="24" t="n">
        <v>329</v>
      </c>
      <c r="H401" s="25" t="n">
        <f aca="false">SUM($F401,$G401,$M$3,$M$4)</f>
        <v>3439.41</v>
      </c>
      <c r="I401" s="25" t="n">
        <f aca="false">SUM($F401,$G401,$N$3,$N$4)</f>
        <v>3921.65</v>
      </c>
      <c r="J401" s="25" t="n">
        <f aca="false">SUM($F401,$G401,$O$3,$O$4)</f>
        <v>4688.67</v>
      </c>
      <c r="K401" s="25" t="n">
        <f aca="false">SUM($F401,$G401,$P$3,$P$4)</f>
        <v>6381.03</v>
      </c>
    </row>
    <row r="402" s="27" customFormat="true" ht="14.25" hidden="false" customHeight="true" outlineLevel="0" collapsed="false">
      <c r="A402" s="22" t="n">
        <f aca="false">'до 150 кВт'!A402</f>
        <v>45094</v>
      </c>
      <c r="B402" s="29" t="n">
        <v>9</v>
      </c>
      <c r="C402" s="24" t="n">
        <v>1840.95</v>
      </c>
      <c r="D402" s="24" t="n">
        <v>70.35</v>
      </c>
      <c r="E402" s="24" t="n">
        <v>0</v>
      </c>
      <c r="F402" s="24" t="n">
        <v>1860.61</v>
      </c>
      <c r="G402" s="24" t="n">
        <v>329</v>
      </c>
      <c r="H402" s="25" t="n">
        <f aca="false">SUM($F402,$G402,$M$3,$M$4)</f>
        <v>3693.4</v>
      </c>
      <c r="I402" s="25" t="n">
        <f aca="false">SUM($F402,$G402,$N$3,$N$4)</f>
        <v>4175.64</v>
      </c>
      <c r="J402" s="25" t="n">
        <f aca="false">SUM($F402,$G402,$O$3,$O$4)</f>
        <v>4942.66</v>
      </c>
      <c r="K402" s="25" t="n">
        <f aca="false">SUM($F402,$G402,$P$3,$P$4)</f>
        <v>6635.02</v>
      </c>
    </row>
    <row r="403" s="27" customFormat="true" ht="14.25" hidden="false" customHeight="true" outlineLevel="0" collapsed="false">
      <c r="A403" s="22" t="n">
        <f aca="false">'до 150 кВт'!A403</f>
        <v>45094</v>
      </c>
      <c r="B403" s="29" t="n">
        <v>10</v>
      </c>
      <c r="C403" s="24" t="n">
        <v>1711</v>
      </c>
      <c r="D403" s="24" t="n">
        <v>0</v>
      </c>
      <c r="E403" s="24" t="n">
        <v>59.86</v>
      </c>
      <c r="F403" s="24" t="n">
        <v>1730.66</v>
      </c>
      <c r="G403" s="24" t="n">
        <v>329</v>
      </c>
      <c r="H403" s="25" t="n">
        <f aca="false">SUM($F403,$G403,$M$3,$M$4)</f>
        <v>3563.45</v>
      </c>
      <c r="I403" s="25" t="n">
        <f aca="false">SUM($F403,$G403,$N$3,$N$4)</f>
        <v>4045.69</v>
      </c>
      <c r="J403" s="25" t="n">
        <f aca="false">SUM($F403,$G403,$O$3,$O$4)</f>
        <v>4812.71</v>
      </c>
      <c r="K403" s="25" t="n">
        <f aca="false">SUM($F403,$G403,$P$3,$P$4)</f>
        <v>6505.07</v>
      </c>
    </row>
    <row r="404" s="27" customFormat="true" ht="14.25" hidden="false" customHeight="true" outlineLevel="0" collapsed="false">
      <c r="A404" s="22" t="n">
        <f aca="false">'до 150 кВт'!A404</f>
        <v>45094</v>
      </c>
      <c r="B404" s="29" t="n">
        <v>11</v>
      </c>
      <c r="C404" s="24" t="n">
        <v>1583.94</v>
      </c>
      <c r="D404" s="24" t="n">
        <v>4.16</v>
      </c>
      <c r="E404" s="24" t="n">
        <v>0</v>
      </c>
      <c r="F404" s="24" t="n">
        <v>1603.6</v>
      </c>
      <c r="G404" s="24" t="n">
        <v>329</v>
      </c>
      <c r="H404" s="25" t="n">
        <f aca="false">SUM($F404,$G404,$M$3,$M$4)</f>
        <v>3436.39</v>
      </c>
      <c r="I404" s="25" t="n">
        <f aca="false">SUM($F404,$G404,$N$3,$N$4)</f>
        <v>3918.63</v>
      </c>
      <c r="J404" s="25" t="n">
        <f aca="false">SUM($F404,$G404,$O$3,$O$4)</f>
        <v>4685.65</v>
      </c>
      <c r="K404" s="25" t="n">
        <f aca="false">SUM($F404,$G404,$P$3,$P$4)</f>
        <v>6378.01</v>
      </c>
    </row>
    <row r="405" s="27" customFormat="true" ht="14.25" hidden="false" customHeight="true" outlineLevel="0" collapsed="false">
      <c r="A405" s="22" t="n">
        <f aca="false">'до 150 кВт'!A405</f>
        <v>45094</v>
      </c>
      <c r="B405" s="29" t="n">
        <v>12</v>
      </c>
      <c r="C405" s="24" t="n">
        <v>1568.1</v>
      </c>
      <c r="D405" s="24" t="n">
        <v>48.57</v>
      </c>
      <c r="E405" s="24" t="n">
        <v>0</v>
      </c>
      <c r="F405" s="24" t="n">
        <v>1587.76</v>
      </c>
      <c r="G405" s="24" t="n">
        <v>329</v>
      </c>
      <c r="H405" s="25" t="n">
        <f aca="false">SUM($F405,$G405,$M$3,$M$4)</f>
        <v>3420.55</v>
      </c>
      <c r="I405" s="25" t="n">
        <f aca="false">SUM($F405,$G405,$N$3,$N$4)</f>
        <v>3902.79</v>
      </c>
      <c r="J405" s="25" t="n">
        <f aca="false">SUM($F405,$G405,$O$3,$O$4)</f>
        <v>4669.81</v>
      </c>
      <c r="K405" s="25" t="n">
        <f aca="false">SUM($F405,$G405,$P$3,$P$4)</f>
        <v>6362.17</v>
      </c>
    </row>
    <row r="406" s="27" customFormat="true" ht="14.25" hidden="false" customHeight="true" outlineLevel="0" collapsed="false">
      <c r="A406" s="22" t="n">
        <f aca="false">'до 150 кВт'!A406</f>
        <v>45094</v>
      </c>
      <c r="B406" s="29" t="n">
        <v>13</v>
      </c>
      <c r="C406" s="24" t="n">
        <v>1551.91</v>
      </c>
      <c r="D406" s="24" t="n">
        <v>50.82</v>
      </c>
      <c r="E406" s="24" t="n">
        <v>0</v>
      </c>
      <c r="F406" s="24" t="n">
        <v>1571.57</v>
      </c>
      <c r="G406" s="24" t="n">
        <v>329</v>
      </c>
      <c r="H406" s="25" t="n">
        <f aca="false">SUM($F406,$G406,$M$3,$M$4)</f>
        <v>3404.36</v>
      </c>
      <c r="I406" s="25" t="n">
        <f aca="false">SUM($F406,$G406,$N$3,$N$4)</f>
        <v>3886.6</v>
      </c>
      <c r="J406" s="25" t="n">
        <f aca="false">SUM($F406,$G406,$O$3,$O$4)</f>
        <v>4653.62</v>
      </c>
      <c r="K406" s="25" t="n">
        <f aca="false">SUM($F406,$G406,$P$3,$P$4)</f>
        <v>6345.98</v>
      </c>
    </row>
    <row r="407" s="27" customFormat="true" ht="14.25" hidden="false" customHeight="true" outlineLevel="0" collapsed="false">
      <c r="A407" s="22" t="n">
        <f aca="false">'до 150 кВт'!A407</f>
        <v>45094</v>
      </c>
      <c r="B407" s="29" t="n">
        <v>14</v>
      </c>
      <c r="C407" s="24" t="n">
        <v>1474.31</v>
      </c>
      <c r="D407" s="24" t="n">
        <v>56.96</v>
      </c>
      <c r="E407" s="24" t="n">
        <v>0</v>
      </c>
      <c r="F407" s="24" t="n">
        <v>1493.97</v>
      </c>
      <c r="G407" s="24" t="n">
        <v>329</v>
      </c>
      <c r="H407" s="25" t="n">
        <f aca="false">SUM($F407,$G407,$M$3,$M$4)</f>
        <v>3326.76</v>
      </c>
      <c r="I407" s="25" t="n">
        <f aca="false">SUM($F407,$G407,$N$3,$N$4)</f>
        <v>3809</v>
      </c>
      <c r="J407" s="25" t="n">
        <f aca="false">SUM($F407,$G407,$O$3,$O$4)</f>
        <v>4576.02</v>
      </c>
      <c r="K407" s="25" t="n">
        <f aca="false">SUM($F407,$G407,$P$3,$P$4)</f>
        <v>6268.38</v>
      </c>
    </row>
    <row r="408" s="27" customFormat="true" ht="14.25" hidden="false" customHeight="true" outlineLevel="0" collapsed="false">
      <c r="A408" s="22" t="n">
        <f aca="false">'до 150 кВт'!A408</f>
        <v>45094</v>
      </c>
      <c r="B408" s="29" t="n">
        <v>15</v>
      </c>
      <c r="C408" s="24" t="n">
        <v>1524.8</v>
      </c>
      <c r="D408" s="24" t="n">
        <v>20.36</v>
      </c>
      <c r="E408" s="24" t="n">
        <v>0</v>
      </c>
      <c r="F408" s="24" t="n">
        <v>1544.46</v>
      </c>
      <c r="G408" s="24" t="n">
        <v>329</v>
      </c>
      <c r="H408" s="25" t="n">
        <f aca="false">SUM($F408,$G408,$M$3,$M$4)</f>
        <v>3377.25</v>
      </c>
      <c r="I408" s="25" t="n">
        <f aca="false">SUM($F408,$G408,$N$3,$N$4)</f>
        <v>3859.49</v>
      </c>
      <c r="J408" s="25" t="n">
        <f aca="false">SUM($F408,$G408,$O$3,$O$4)</f>
        <v>4626.51</v>
      </c>
      <c r="K408" s="25" t="n">
        <f aca="false">SUM($F408,$G408,$P$3,$P$4)</f>
        <v>6318.87</v>
      </c>
    </row>
    <row r="409" s="27" customFormat="true" ht="14.25" hidden="false" customHeight="true" outlineLevel="0" collapsed="false">
      <c r="A409" s="22" t="n">
        <f aca="false">'до 150 кВт'!A409</f>
        <v>45094</v>
      </c>
      <c r="B409" s="29" t="n">
        <v>16</v>
      </c>
      <c r="C409" s="24" t="n">
        <v>1592.06</v>
      </c>
      <c r="D409" s="24" t="n">
        <v>0</v>
      </c>
      <c r="E409" s="24" t="n">
        <v>133.47</v>
      </c>
      <c r="F409" s="24" t="n">
        <v>1611.72</v>
      </c>
      <c r="G409" s="24" t="n">
        <v>329</v>
      </c>
      <c r="H409" s="25" t="n">
        <f aca="false">SUM($F409,$G409,$M$3,$M$4)</f>
        <v>3444.51</v>
      </c>
      <c r="I409" s="25" t="n">
        <f aca="false">SUM($F409,$G409,$N$3,$N$4)</f>
        <v>3926.75</v>
      </c>
      <c r="J409" s="25" t="n">
        <f aca="false">SUM($F409,$G409,$O$3,$O$4)</f>
        <v>4693.77</v>
      </c>
      <c r="K409" s="25" t="n">
        <f aca="false">SUM($F409,$G409,$P$3,$P$4)</f>
        <v>6386.13</v>
      </c>
    </row>
    <row r="410" s="27" customFormat="true" ht="14.25" hidden="false" customHeight="true" outlineLevel="0" collapsed="false">
      <c r="A410" s="22" t="n">
        <f aca="false">'до 150 кВт'!A410</f>
        <v>45094</v>
      </c>
      <c r="B410" s="29" t="n">
        <v>17</v>
      </c>
      <c r="C410" s="24" t="n">
        <v>1693.8</v>
      </c>
      <c r="D410" s="24" t="n">
        <v>0</v>
      </c>
      <c r="E410" s="24" t="n">
        <v>145.95</v>
      </c>
      <c r="F410" s="24" t="n">
        <v>1713.46</v>
      </c>
      <c r="G410" s="24" t="n">
        <v>329</v>
      </c>
      <c r="H410" s="25" t="n">
        <f aca="false">SUM($F410,$G410,$M$3,$M$4)</f>
        <v>3546.25</v>
      </c>
      <c r="I410" s="25" t="n">
        <f aca="false">SUM($F410,$G410,$N$3,$N$4)</f>
        <v>4028.49</v>
      </c>
      <c r="J410" s="25" t="n">
        <f aca="false">SUM($F410,$G410,$O$3,$O$4)</f>
        <v>4795.51</v>
      </c>
      <c r="K410" s="25" t="n">
        <f aca="false">SUM($F410,$G410,$P$3,$P$4)</f>
        <v>6487.87</v>
      </c>
    </row>
    <row r="411" s="27" customFormat="true" ht="14.25" hidden="false" customHeight="true" outlineLevel="0" collapsed="false">
      <c r="A411" s="22" t="n">
        <f aca="false">'до 150 кВт'!A411</f>
        <v>45094</v>
      </c>
      <c r="B411" s="29" t="n">
        <v>18</v>
      </c>
      <c r="C411" s="24" t="n">
        <v>1720.56</v>
      </c>
      <c r="D411" s="24" t="n">
        <v>0</v>
      </c>
      <c r="E411" s="24" t="n">
        <v>125.62</v>
      </c>
      <c r="F411" s="24" t="n">
        <v>1740.22</v>
      </c>
      <c r="G411" s="24" t="n">
        <v>329</v>
      </c>
      <c r="H411" s="25" t="n">
        <f aca="false">SUM($F411,$G411,$M$3,$M$4)</f>
        <v>3573.01</v>
      </c>
      <c r="I411" s="25" t="n">
        <f aca="false">SUM($F411,$G411,$N$3,$N$4)</f>
        <v>4055.25</v>
      </c>
      <c r="J411" s="25" t="n">
        <f aca="false">SUM($F411,$G411,$O$3,$O$4)</f>
        <v>4822.27</v>
      </c>
      <c r="K411" s="25" t="n">
        <f aca="false">SUM($F411,$G411,$P$3,$P$4)</f>
        <v>6514.63</v>
      </c>
    </row>
    <row r="412" s="27" customFormat="true" ht="14.25" hidden="false" customHeight="true" outlineLevel="0" collapsed="false">
      <c r="A412" s="22" t="n">
        <f aca="false">'до 150 кВт'!A412</f>
        <v>45094</v>
      </c>
      <c r="B412" s="29" t="n">
        <v>19</v>
      </c>
      <c r="C412" s="24" t="n">
        <v>1820.5</v>
      </c>
      <c r="D412" s="24" t="n">
        <v>0</v>
      </c>
      <c r="E412" s="24" t="n">
        <v>6.36</v>
      </c>
      <c r="F412" s="24" t="n">
        <v>1840.16</v>
      </c>
      <c r="G412" s="24" t="n">
        <v>329</v>
      </c>
      <c r="H412" s="25" t="n">
        <f aca="false">SUM($F412,$G412,$M$3,$M$4)</f>
        <v>3672.95</v>
      </c>
      <c r="I412" s="25" t="n">
        <f aca="false">SUM($F412,$G412,$N$3,$N$4)</f>
        <v>4155.19</v>
      </c>
      <c r="J412" s="25" t="n">
        <f aca="false">SUM($F412,$G412,$O$3,$O$4)</f>
        <v>4922.21</v>
      </c>
      <c r="K412" s="25" t="n">
        <f aca="false">SUM($F412,$G412,$P$3,$P$4)</f>
        <v>6614.57</v>
      </c>
    </row>
    <row r="413" s="27" customFormat="true" ht="14.25" hidden="false" customHeight="true" outlineLevel="0" collapsed="false">
      <c r="A413" s="22" t="n">
        <f aca="false">'до 150 кВт'!A413</f>
        <v>45094</v>
      </c>
      <c r="B413" s="29" t="n">
        <v>20</v>
      </c>
      <c r="C413" s="24" t="n">
        <v>1817.07</v>
      </c>
      <c r="D413" s="24" t="n">
        <v>0</v>
      </c>
      <c r="E413" s="24" t="n">
        <v>60.96</v>
      </c>
      <c r="F413" s="24" t="n">
        <v>1836.73</v>
      </c>
      <c r="G413" s="24" t="n">
        <v>329</v>
      </c>
      <c r="H413" s="25" t="n">
        <f aca="false">SUM($F413,$G413,$M$3,$M$4)</f>
        <v>3669.52</v>
      </c>
      <c r="I413" s="25" t="n">
        <f aca="false">SUM($F413,$G413,$N$3,$N$4)</f>
        <v>4151.76</v>
      </c>
      <c r="J413" s="25" t="n">
        <f aca="false">SUM($F413,$G413,$O$3,$O$4)</f>
        <v>4918.78</v>
      </c>
      <c r="K413" s="25" t="n">
        <f aca="false">SUM($F413,$G413,$P$3,$P$4)</f>
        <v>6611.14</v>
      </c>
    </row>
    <row r="414" s="27" customFormat="true" ht="14.25" hidden="false" customHeight="true" outlineLevel="0" collapsed="false">
      <c r="A414" s="22" t="n">
        <f aca="false">'до 150 кВт'!A414</f>
        <v>45094</v>
      </c>
      <c r="B414" s="29" t="n">
        <v>21</v>
      </c>
      <c r="C414" s="24" t="n">
        <v>1746.7</v>
      </c>
      <c r="D414" s="24" t="n">
        <v>0</v>
      </c>
      <c r="E414" s="24" t="n">
        <v>337.94</v>
      </c>
      <c r="F414" s="24" t="n">
        <v>1766.36</v>
      </c>
      <c r="G414" s="24" t="n">
        <v>329</v>
      </c>
      <c r="H414" s="25" t="n">
        <f aca="false">SUM($F414,$G414,$M$3,$M$4)</f>
        <v>3599.15</v>
      </c>
      <c r="I414" s="25" t="n">
        <f aca="false">SUM($F414,$G414,$N$3,$N$4)</f>
        <v>4081.39</v>
      </c>
      <c r="J414" s="25" t="n">
        <f aca="false">SUM($F414,$G414,$O$3,$O$4)</f>
        <v>4848.41</v>
      </c>
      <c r="K414" s="25" t="n">
        <f aca="false">SUM($F414,$G414,$P$3,$P$4)</f>
        <v>6540.77</v>
      </c>
    </row>
    <row r="415" s="27" customFormat="true" ht="14.25" hidden="false" customHeight="true" outlineLevel="0" collapsed="false">
      <c r="A415" s="22" t="n">
        <f aca="false">'до 150 кВт'!A415</f>
        <v>45094</v>
      </c>
      <c r="B415" s="29" t="n">
        <v>22</v>
      </c>
      <c r="C415" s="24" t="n">
        <v>1506.05</v>
      </c>
      <c r="D415" s="24" t="n">
        <v>0</v>
      </c>
      <c r="E415" s="24" t="n">
        <v>554.59</v>
      </c>
      <c r="F415" s="24" t="n">
        <v>1525.71</v>
      </c>
      <c r="G415" s="24" t="n">
        <v>329</v>
      </c>
      <c r="H415" s="25" t="n">
        <f aca="false">SUM($F415,$G415,$M$3,$M$4)</f>
        <v>3358.5</v>
      </c>
      <c r="I415" s="25" t="n">
        <f aca="false">SUM($F415,$G415,$N$3,$N$4)</f>
        <v>3840.74</v>
      </c>
      <c r="J415" s="25" t="n">
        <f aca="false">SUM($F415,$G415,$O$3,$O$4)</f>
        <v>4607.76</v>
      </c>
      <c r="K415" s="25" t="n">
        <f aca="false">SUM($F415,$G415,$P$3,$P$4)</f>
        <v>6300.12</v>
      </c>
    </row>
    <row r="416" s="27" customFormat="true" ht="14.25" hidden="false" customHeight="true" outlineLevel="0" collapsed="false">
      <c r="A416" s="22" t="n">
        <f aca="false">'до 150 кВт'!A416</f>
        <v>45094</v>
      </c>
      <c r="B416" s="29" t="n">
        <v>23</v>
      </c>
      <c r="C416" s="24" t="n">
        <v>1215.91</v>
      </c>
      <c r="D416" s="24" t="n">
        <v>0</v>
      </c>
      <c r="E416" s="24" t="n">
        <v>378.62</v>
      </c>
      <c r="F416" s="24" t="n">
        <v>1235.57</v>
      </c>
      <c r="G416" s="24" t="n">
        <v>329</v>
      </c>
      <c r="H416" s="25" t="n">
        <f aca="false">SUM($F416,$G416,$M$3,$M$4)</f>
        <v>3068.36</v>
      </c>
      <c r="I416" s="25" t="n">
        <f aca="false">SUM($F416,$G416,$N$3,$N$4)</f>
        <v>3550.6</v>
      </c>
      <c r="J416" s="25" t="n">
        <f aca="false">SUM($F416,$G416,$O$3,$O$4)</f>
        <v>4317.62</v>
      </c>
      <c r="K416" s="25" t="n">
        <f aca="false">SUM($F416,$G416,$P$3,$P$4)</f>
        <v>6009.98</v>
      </c>
    </row>
    <row r="417" s="27" customFormat="true" ht="14.25" hidden="false" customHeight="true" outlineLevel="0" collapsed="false">
      <c r="A417" s="22" t="n">
        <f aca="false">'до 150 кВт'!A417</f>
        <v>45095</v>
      </c>
      <c r="B417" s="29" t="n">
        <v>0</v>
      </c>
      <c r="C417" s="24" t="n">
        <v>1151.34</v>
      </c>
      <c r="D417" s="24" t="n">
        <v>0</v>
      </c>
      <c r="E417" s="24" t="n">
        <v>307.93</v>
      </c>
      <c r="F417" s="24" t="n">
        <v>1171</v>
      </c>
      <c r="G417" s="24" t="n">
        <v>329</v>
      </c>
      <c r="H417" s="25" t="n">
        <f aca="false">SUM($F417,$G417,$M$3,$M$4)</f>
        <v>3003.79</v>
      </c>
      <c r="I417" s="25" t="n">
        <f aca="false">SUM($F417,$G417,$N$3,$N$4)</f>
        <v>3486.03</v>
      </c>
      <c r="J417" s="25" t="n">
        <f aca="false">SUM($F417,$G417,$O$3,$O$4)</f>
        <v>4253.05</v>
      </c>
      <c r="K417" s="25" t="n">
        <f aca="false">SUM($F417,$G417,$P$3,$P$4)</f>
        <v>5945.41</v>
      </c>
    </row>
    <row r="418" s="27" customFormat="true" ht="14.25" hidden="false" customHeight="true" outlineLevel="0" collapsed="false">
      <c r="A418" s="22" t="n">
        <f aca="false">'до 150 кВт'!A418</f>
        <v>45095</v>
      </c>
      <c r="B418" s="29" t="n">
        <v>1</v>
      </c>
      <c r="C418" s="24" t="n">
        <v>994.79</v>
      </c>
      <c r="D418" s="24" t="n">
        <v>0</v>
      </c>
      <c r="E418" s="24" t="n">
        <v>1050.19</v>
      </c>
      <c r="F418" s="24" t="n">
        <v>1014.45</v>
      </c>
      <c r="G418" s="24" t="n">
        <v>329</v>
      </c>
      <c r="H418" s="25" t="n">
        <f aca="false">SUM($F418,$G418,$M$3,$M$4)</f>
        <v>2847.24</v>
      </c>
      <c r="I418" s="25" t="n">
        <f aca="false">SUM($F418,$G418,$N$3,$N$4)</f>
        <v>3329.48</v>
      </c>
      <c r="J418" s="25" t="n">
        <f aca="false">SUM($F418,$G418,$O$3,$O$4)</f>
        <v>4096.5</v>
      </c>
      <c r="K418" s="25" t="n">
        <f aca="false">SUM($F418,$G418,$P$3,$P$4)</f>
        <v>5788.86</v>
      </c>
    </row>
    <row r="419" s="27" customFormat="true" ht="14.25" hidden="false" customHeight="true" outlineLevel="0" collapsed="false">
      <c r="A419" s="22" t="n">
        <f aca="false">'до 150 кВт'!A419</f>
        <v>45095</v>
      </c>
      <c r="B419" s="29" t="n">
        <v>2</v>
      </c>
      <c r="C419" s="24" t="n">
        <v>877</v>
      </c>
      <c r="D419" s="24" t="n">
        <v>0</v>
      </c>
      <c r="E419" s="24" t="n">
        <v>926.82</v>
      </c>
      <c r="F419" s="24" t="n">
        <v>896.66</v>
      </c>
      <c r="G419" s="24" t="n">
        <v>329</v>
      </c>
      <c r="H419" s="25" t="n">
        <f aca="false">SUM($F419,$G419,$M$3,$M$4)</f>
        <v>2729.45</v>
      </c>
      <c r="I419" s="25" t="n">
        <f aca="false">SUM($F419,$G419,$N$3,$N$4)</f>
        <v>3211.69</v>
      </c>
      <c r="J419" s="25" t="n">
        <f aca="false">SUM($F419,$G419,$O$3,$O$4)</f>
        <v>3978.71</v>
      </c>
      <c r="K419" s="25" t="n">
        <f aca="false">SUM($F419,$G419,$P$3,$P$4)</f>
        <v>5671.07</v>
      </c>
    </row>
    <row r="420" s="27" customFormat="true" ht="14.25" hidden="false" customHeight="true" outlineLevel="0" collapsed="false">
      <c r="A420" s="22" t="n">
        <f aca="false">'до 150 кВт'!A420</f>
        <v>45095</v>
      </c>
      <c r="B420" s="29" t="n">
        <v>3</v>
      </c>
      <c r="C420" s="24" t="n">
        <v>749.37</v>
      </c>
      <c r="D420" s="24" t="n">
        <v>0</v>
      </c>
      <c r="E420" s="24" t="n">
        <v>469.09</v>
      </c>
      <c r="F420" s="24" t="n">
        <v>769.03</v>
      </c>
      <c r="G420" s="24" t="n">
        <v>329</v>
      </c>
      <c r="H420" s="25" t="n">
        <f aca="false">SUM($F420,$G420,$M$3,$M$4)</f>
        <v>2601.82</v>
      </c>
      <c r="I420" s="25" t="n">
        <f aca="false">SUM($F420,$G420,$N$3,$N$4)</f>
        <v>3084.06</v>
      </c>
      <c r="J420" s="25" t="n">
        <f aca="false">SUM($F420,$G420,$O$3,$O$4)</f>
        <v>3851.08</v>
      </c>
      <c r="K420" s="25" t="n">
        <f aca="false">SUM($F420,$G420,$P$3,$P$4)</f>
        <v>5543.44</v>
      </c>
    </row>
    <row r="421" s="27" customFormat="true" ht="14.25" hidden="false" customHeight="true" outlineLevel="0" collapsed="false">
      <c r="A421" s="22" t="n">
        <f aca="false">'до 150 кВт'!A421</f>
        <v>45095</v>
      </c>
      <c r="B421" s="29" t="n">
        <v>4</v>
      </c>
      <c r="C421" s="24" t="n">
        <v>1002.71</v>
      </c>
      <c r="D421" s="24" t="n">
        <v>0</v>
      </c>
      <c r="E421" s="24" t="n">
        <v>193.36</v>
      </c>
      <c r="F421" s="24" t="n">
        <v>1022.37</v>
      </c>
      <c r="G421" s="24" t="n">
        <v>329</v>
      </c>
      <c r="H421" s="25" t="n">
        <f aca="false">SUM($F421,$G421,$M$3,$M$4)</f>
        <v>2855.16</v>
      </c>
      <c r="I421" s="25" t="n">
        <f aca="false">SUM($F421,$G421,$N$3,$N$4)</f>
        <v>3337.4</v>
      </c>
      <c r="J421" s="25" t="n">
        <f aca="false">SUM($F421,$G421,$O$3,$O$4)</f>
        <v>4104.42</v>
      </c>
      <c r="K421" s="25" t="n">
        <f aca="false">SUM($F421,$G421,$P$3,$P$4)</f>
        <v>5796.78</v>
      </c>
    </row>
    <row r="422" s="27" customFormat="true" ht="14.25" hidden="false" customHeight="true" outlineLevel="0" collapsed="false">
      <c r="A422" s="22" t="n">
        <f aca="false">'до 150 кВт'!A422</f>
        <v>45095</v>
      </c>
      <c r="B422" s="29" t="n">
        <v>5</v>
      </c>
      <c r="C422" s="24" t="n">
        <v>1072.89</v>
      </c>
      <c r="D422" s="24" t="n">
        <v>40.24</v>
      </c>
      <c r="E422" s="24" t="n">
        <v>0</v>
      </c>
      <c r="F422" s="24" t="n">
        <v>1092.55</v>
      </c>
      <c r="G422" s="24" t="n">
        <v>329</v>
      </c>
      <c r="H422" s="25" t="n">
        <f aca="false">SUM($F422,$G422,$M$3,$M$4)</f>
        <v>2925.34</v>
      </c>
      <c r="I422" s="25" t="n">
        <f aca="false">SUM($F422,$G422,$N$3,$N$4)</f>
        <v>3407.58</v>
      </c>
      <c r="J422" s="25" t="n">
        <f aca="false">SUM($F422,$G422,$O$3,$O$4)</f>
        <v>4174.6</v>
      </c>
      <c r="K422" s="25" t="n">
        <f aca="false">SUM($F422,$G422,$P$3,$P$4)</f>
        <v>5866.96</v>
      </c>
    </row>
    <row r="423" s="27" customFormat="true" ht="14.25" hidden="false" customHeight="true" outlineLevel="0" collapsed="false">
      <c r="A423" s="22" t="n">
        <f aca="false">'до 150 кВт'!A423</f>
        <v>45095</v>
      </c>
      <c r="B423" s="29" t="n">
        <v>6</v>
      </c>
      <c r="C423" s="24" t="n">
        <v>1229.21</v>
      </c>
      <c r="D423" s="24" t="n">
        <v>168.35</v>
      </c>
      <c r="E423" s="24" t="n">
        <v>0</v>
      </c>
      <c r="F423" s="24" t="n">
        <v>1248.87</v>
      </c>
      <c r="G423" s="24" t="n">
        <v>329</v>
      </c>
      <c r="H423" s="25" t="n">
        <f aca="false">SUM($F423,$G423,$M$3,$M$4)</f>
        <v>3081.66</v>
      </c>
      <c r="I423" s="25" t="n">
        <f aca="false">SUM($F423,$G423,$N$3,$N$4)</f>
        <v>3563.9</v>
      </c>
      <c r="J423" s="25" t="n">
        <f aca="false">SUM($F423,$G423,$O$3,$O$4)</f>
        <v>4330.92</v>
      </c>
      <c r="K423" s="25" t="n">
        <f aca="false">SUM($F423,$G423,$P$3,$P$4)</f>
        <v>6023.28</v>
      </c>
    </row>
    <row r="424" s="27" customFormat="true" ht="14.25" hidden="false" customHeight="true" outlineLevel="0" collapsed="false">
      <c r="A424" s="22" t="n">
        <f aca="false">'до 150 кВт'!A424</f>
        <v>45095</v>
      </c>
      <c r="B424" s="29" t="n">
        <v>7</v>
      </c>
      <c r="C424" s="24" t="n">
        <v>1455.17</v>
      </c>
      <c r="D424" s="24" t="n">
        <v>255.47</v>
      </c>
      <c r="E424" s="24" t="n">
        <v>0</v>
      </c>
      <c r="F424" s="24" t="n">
        <v>1474.83</v>
      </c>
      <c r="G424" s="24" t="n">
        <v>329</v>
      </c>
      <c r="H424" s="25" t="n">
        <f aca="false">SUM($F424,$G424,$M$3,$M$4)</f>
        <v>3307.62</v>
      </c>
      <c r="I424" s="25" t="n">
        <f aca="false">SUM($F424,$G424,$N$3,$N$4)</f>
        <v>3789.86</v>
      </c>
      <c r="J424" s="25" t="n">
        <f aca="false">SUM($F424,$G424,$O$3,$O$4)</f>
        <v>4556.88</v>
      </c>
      <c r="K424" s="25" t="n">
        <f aca="false">SUM($F424,$G424,$P$3,$P$4)</f>
        <v>6249.24</v>
      </c>
    </row>
    <row r="425" s="27" customFormat="true" ht="14.25" hidden="false" customHeight="true" outlineLevel="0" collapsed="false">
      <c r="A425" s="22" t="n">
        <f aca="false">'до 150 кВт'!A425</f>
        <v>45095</v>
      </c>
      <c r="B425" s="29" t="n">
        <v>8</v>
      </c>
      <c r="C425" s="24" t="n">
        <v>1694.11</v>
      </c>
      <c r="D425" s="24" t="n">
        <v>198.62</v>
      </c>
      <c r="E425" s="24" t="n">
        <v>0</v>
      </c>
      <c r="F425" s="24" t="n">
        <v>1713.77</v>
      </c>
      <c r="G425" s="24" t="n">
        <v>329</v>
      </c>
      <c r="H425" s="25" t="n">
        <f aca="false">SUM($F425,$G425,$M$3,$M$4)</f>
        <v>3546.56</v>
      </c>
      <c r="I425" s="25" t="n">
        <f aca="false">SUM($F425,$G425,$N$3,$N$4)</f>
        <v>4028.8</v>
      </c>
      <c r="J425" s="25" t="n">
        <f aca="false">SUM($F425,$G425,$O$3,$O$4)</f>
        <v>4795.82</v>
      </c>
      <c r="K425" s="25" t="n">
        <f aca="false">SUM($F425,$G425,$P$3,$P$4)</f>
        <v>6488.18</v>
      </c>
    </row>
    <row r="426" s="27" customFormat="true" ht="14.25" hidden="false" customHeight="true" outlineLevel="0" collapsed="false">
      <c r="A426" s="22" t="n">
        <f aca="false">'до 150 кВт'!A426</f>
        <v>45095</v>
      </c>
      <c r="B426" s="29" t="n">
        <v>9</v>
      </c>
      <c r="C426" s="24" t="n">
        <v>1766.68</v>
      </c>
      <c r="D426" s="24" t="n">
        <v>95.19</v>
      </c>
      <c r="E426" s="24" t="n">
        <v>0</v>
      </c>
      <c r="F426" s="24" t="n">
        <v>1786.34</v>
      </c>
      <c r="G426" s="24" t="n">
        <v>329</v>
      </c>
      <c r="H426" s="25" t="n">
        <f aca="false">SUM($F426,$G426,$M$3,$M$4)</f>
        <v>3619.13</v>
      </c>
      <c r="I426" s="25" t="n">
        <f aca="false">SUM($F426,$G426,$N$3,$N$4)</f>
        <v>4101.37</v>
      </c>
      <c r="J426" s="25" t="n">
        <f aca="false">SUM($F426,$G426,$O$3,$O$4)</f>
        <v>4868.39</v>
      </c>
      <c r="K426" s="25" t="n">
        <f aca="false">SUM($F426,$G426,$P$3,$P$4)</f>
        <v>6560.75</v>
      </c>
    </row>
    <row r="427" s="27" customFormat="true" ht="14.25" hidden="false" customHeight="true" outlineLevel="0" collapsed="false">
      <c r="A427" s="22" t="n">
        <f aca="false">'до 150 кВт'!A427</f>
        <v>45095</v>
      </c>
      <c r="B427" s="29" t="n">
        <v>10</v>
      </c>
      <c r="C427" s="24" t="n">
        <v>1816.21</v>
      </c>
      <c r="D427" s="24" t="n">
        <v>0</v>
      </c>
      <c r="E427" s="24" t="n">
        <v>55.93</v>
      </c>
      <c r="F427" s="24" t="n">
        <v>1835.87</v>
      </c>
      <c r="G427" s="24" t="n">
        <v>329</v>
      </c>
      <c r="H427" s="25" t="n">
        <f aca="false">SUM($F427,$G427,$M$3,$M$4)</f>
        <v>3668.66</v>
      </c>
      <c r="I427" s="25" t="n">
        <f aca="false">SUM($F427,$G427,$N$3,$N$4)</f>
        <v>4150.9</v>
      </c>
      <c r="J427" s="25" t="n">
        <f aca="false">SUM($F427,$G427,$O$3,$O$4)</f>
        <v>4917.92</v>
      </c>
      <c r="K427" s="25" t="n">
        <f aca="false">SUM($F427,$G427,$P$3,$P$4)</f>
        <v>6610.28</v>
      </c>
    </row>
    <row r="428" s="27" customFormat="true" ht="14.25" hidden="false" customHeight="true" outlineLevel="0" collapsed="false">
      <c r="A428" s="22" t="n">
        <f aca="false">'до 150 кВт'!A428</f>
        <v>45095</v>
      </c>
      <c r="B428" s="29" t="n">
        <v>11</v>
      </c>
      <c r="C428" s="24" t="n">
        <v>1691.53</v>
      </c>
      <c r="D428" s="24" t="n">
        <v>26.96</v>
      </c>
      <c r="E428" s="24" t="n">
        <v>0</v>
      </c>
      <c r="F428" s="24" t="n">
        <v>1711.19</v>
      </c>
      <c r="G428" s="24" t="n">
        <v>329</v>
      </c>
      <c r="H428" s="25" t="n">
        <f aca="false">SUM($F428,$G428,$M$3,$M$4)</f>
        <v>3543.98</v>
      </c>
      <c r="I428" s="25" t="n">
        <f aca="false">SUM($F428,$G428,$N$3,$N$4)</f>
        <v>4026.22</v>
      </c>
      <c r="J428" s="25" t="n">
        <f aca="false">SUM($F428,$G428,$O$3,$O$4)</f>
        <v>4793.24</v>
      </c>
      <c r="K428" s="25" t="n">
        <f aca="false">SUM($F428,$G428,$P$3,$P$4)</f>
        <v>6485.6</v>
      </c>
    </row>
    <row r="429" s="27" customFormat="true" ht="14.25" hidden="false" customHeight="true" outlineLevel="0" collapsed="false">
      <c r="A429" s="22" t="n">
        <f aca="false">'до 150 кВт'!A429</f>
        <v>45095</v>
      </c>
      <c r="B429" s="29" t="n">
        <v>12</v>
      </c>
      <c r="C429" s="24" t="n">
        <v>1646.35</v>
      </c>
      <c r="D429" s="24" t="n">
        <v>139.45</v>
      </c>
      <c r="E429" s="24" t="n">
        <v>0</v>
      </c>
      <c r="F429" s="24" t="n">
        <v>1666.01</v>
      </c>
      <c r="G429" s="24" t="n">
        <v>329</v>
      </c>
      <c r="H429" s="25" t="n">
        <f aca="false">SUM($F429,$G429,$M$3,$M$4)</f>
        <v>3498.8</v>
      </c>
      <c r="I429" s="25" t="n">
        <f aca="false">SUM($F429,$G429,$N$3,$N$4)</f>
        <v>3981.04</v>
      </c>
      <c r="J429" s="25" t="n">
        <f aca="false">SUM($F429,$G429,$O$3,$O$4)</f>
        <v>4748.06</v>
      </c>
      <c r="K429" s="25" t="n">
        <f aca="false">SUM($F429,$G429,$P$3,$P$4)</f>
        <v>6440.42</v>
      </c>
    </row>
    <row r="430" s="27" customFormat="true" ht="14.25" hidden="false" customHeight="true" outlineLevel="0" collapsed="false">
      <c r="A430" s="22" t="n">
        <f aca="false">'до 150 кВт'!A430</f>
        <v>45095</v>
      </c>
      <c r="B430" s="29" t="n">
        <v>13</v>
      </c>
      <c r="C430" s="24" t="n">
        <v>1491.4</v>
      </c>
      <c r="D430" s="24" t="n">
        <v>417.04</v>
      </c>
      <c r="E430" s="24" t="n">
        <v>0</v>
      </c>
      <c r="F430" s="24" t="n">
        <v>1511.06</v>
      </c>
      <c r="G430" s="24" t="n">
        <v>329</v>
      </c>
      <c r="H430" s="25" t="n">
        <f aca="false">SUM($F430,$G430,$M$3,$M$4)</f>
        <v>3343.85</v>
      </c>
      <c r="I430" s="25" t="n">
        <f aca="false">SUM($F430,$G430,$N$3,$N$4)</f>
        <v>3826.09</v>
      </c>
      <c r="J430" s="25" t="n">
        <f aca="false">SUM($F430,$G430,$O$3,$O$4)</f>
        <v>4593.11</v>
      </c>
      <c r="K430" s="25" t="n">
        <f aca="false">SUM($F430,$G430,$P$3,$P$4)</f>
        <v>6285.47</v>
      </c>
    </row>
    <row r="431" s="27" customFormat="true" ht="14.25" hidden="false" customHeight="true" outlineLevel="0" collapsed="false">
      <c r="A431" s="22" t="n">
        <f aca="false">'до 150 кВт'!A431</f>
        <v>45095</v>
      </c>
      <c r="B431" s="29" t="n">
        <v>14</v>
      </c>
      <c r="C431" s="24" t="n">
        <v>1416.09</v>
      </c>
      <c r="D431" s="24" t="n">
        <v>434.86</v>
      </c>
      <c r="E431" s="24" t="n">
        <v>0</v>
      </c>
      <c r="F431" s="24" t="n">
        <v>1435.75</v>
      </c>
      <c r="G431" s="24" t="n">
        <v>329</v>
      </c>
      <c r="H431" s="25" t="n">
        <f aca="false">SUM($F431,$G431,$M$3,$M$4)</f>
        <v>3268.54</v>
      </c>
      <c r="I431" s="25" t="n">
        <f aca="false">SUM($F431,$G431,$N$3,$N$4)</f>
        <v>3750.78</v>
      </c>
      <c r="J431" s="25" t="n">
        <f aca="false">SUM($F431,$G431,$O$3,$O$4)</f>
        <v>4517.8</v>
      </c>
      <c r="K431" s="25" t="n">
        <f aca="false">SUM($F431,$G431,$P$3,$P$4)</f>
        <v>6210.16</v>
      </c>
    </row>
    <row r="432" s="27" customFormat="true" ht="14.25" hidden="false" customHeight="true" outlineLevel="0" collapsed="false">
      <c r="A432" s="22" t="n">
        <f aca="false">'до 150 кВт'!A432</f>
        <v>45095</v>
      </c>
      <c r="B432" s="29" t="n">
        <v>15</v>
      </c>
      <c r="C432" s="24" t="n">
        <v>1692.54</v>
      </c>
      <c r="D432" s="24" t="n">
        <v>242.67</v>
      </c>
      <c r="E432" s="24" t="n">
        <v>0</v>
      </c>
      <c r="F432" s="24" t="n">
        <v>1712.2</v>
      </c>
      <c r="G432" s="24" t="n">
        <v>329</v>
      </c>
      <c r="H432" s="25" t="n">
        <f aca="false">SUM($F432,$G432,$M$3,$M$4)</f>
        <v>3544.99</v>
      </c>
      <c r="I432" s="25" t="n">
        <f aca="false">SUM($F432,$G432,$N$3,$N$4)</f>
        <v>4027.23</v>
      </c>
      <c r="J432" s="25" t="n">
        <f aca="false">SUM($F432,$G432,$O$3,$O$4)</f>
        <v>4794.25</v>
      </c>
      <c r="K432" s="25" t="n">
        <f aca="false">SUM($F432,$G432,$P$3,$P$4)</f>
        <v>6486.61</v>
      </c>
    </row>
    <row r="433" s="27" customFormat="true" ht="14.25" hidden="false" customHeight="true" outlineLevel="0" collapsed="false">
      <c r="A433" s="22" t="n">
        <f aca="false">'до 150 кВт'!A433</f>
        <v>45095</v>
      </c>
      <c r="B433" s="29" t="n">
        <v>16</v>
      </c>
      <c r="C433" s="24" t="n">
        <v>1721.13</v>
      </c>
      <c r="D433" s="24" t="n">
        <v>94.43</v>
      </c>
      <c r="E433" s="24" t="n">
        <v>0</v>
      </c>
      <c r="F433" s="24" t="n">
        <v>1740.79</v>
      </c>
      <c r="G433" s="24" t="n">
        <v>329</v>
      </c>
      <c r="H433" s="25" t="n">
        <f aca="false">SUM($F433,$G433,$M$3,$M$4)</f>
        <v>3573.58</v>
      </c>
      <c r="I433" s="25" t="n">
        <f aca="false">SUM($F433,$G433,$N$3,$N$4)</f>
        <v>4055.82</v>
      </c>
      <c r="J433" s="25" t="n">
        <f aca="false">SUM($F433,$G433,$O$3,$O$4)</f>
        <v>4822.84</v>
      </c>
      <c r="K433" s="25" t="n">
        <f aca="false">SUM($F433,$G433,$P$3,$P$4)</f>
        <v>6515.2</v>
      </c>
    </row>
    <row r="434" s="27" customFormat="true" ht="14.25" hidden="false" customHeight="true" outlineLevel="0" collapsed="false">
      <c r="A434" s="22" t="n">
        <f aca="false">'до 150 кВт'!A434</f>
        <v>45095</v>
      </c>
      <c r="B434" s="29" t="n">
        <v>17</v>
      </c>
      <c r="C434" s="24" t="n">
        <v>1779.14</v>
      </c>
      <c r="D434" s="24" t="n">
        <v>170.69</v>
      </c>
      <c r="E434" s="24" t="n">
        <v>0</v>
      </c>
      <c r="F434" s="24" t="n">
        <v>1798.8</v>
      </c>
      <c r="G434" s="24" t="n">
        <v>329</v>
      </c>
      <c r="H434" s="25" t="n">
        <f aca="false">SUM($F434,$G434,$M$3,$M$4)</f>
        <v>3631.59</v>
      </c>
      <c r="I434" s="25" t="n">
        <f aca="false">SUM($F434,$G434,$N$3,$N$4)</f>
        <v>4113.83</v>
      </c>
      <c r="J434" s="25" t="n">
        <f aca="false">SUM($F434,$G434,$O$3,$O$4)</f>
        <v>4880.85</v>
      </c>
      <c r="K434" s="25" t="n">
        <f aca="false">SUM($F434,$G434,$P$3,$P$4)</f>
        <v>6573.21</v>
      </c>
    </row>
    <row r="435" s="27" customFormat="true" ht="14.25" hidden="false" customHeight="true" outlineLevel="0" collapsed="false">
      <c r="A435" s="22" t="n">
        <f aca="false">'до 150 кВт'!A435</f>
        <v>45095</v>
      </c>
      <c r="B435" s="29" t="n">
        <v>18</v>
      </c>
      <c r="C435" s="24" t="n">
        <v>1680.84</v>
      </c>
      <c r="D435" s="24" t="n">
        <v>272.52</v>
      </c>
      <c r="E435" s="24" t="n">
        <v>0</v>
      </c>
      <c r="F435" s="24" t="n">
        <v>1700.5</v>
      </c>
      <c r="G435" s="24" t="n">
        <v>329</v>
      </c>
      <c r="H435" s="25" t="n">
        <f aca="false">SUM($F435,$G435,$M$3,$M$4)</f>
        <v>3533.29</v>
      </c>
      <c r="I435" s="25" t="n">
        <f aca="false">SUM($F435,$G435,$N$3,$N$4)</f>
        <v>4015.53</v>
      </c>
      <c r="J435" s="25" t="n">
        <f aca="false">SUM($F435,$G435,$O$3,$O$4)</f>
        <v>4782.55</v>
      </c>
      <c r="K435" s="25" t="n">
        <f aca="false">SUM($F435,$G435,$P$3,$P$4)</f>
        <v>6474.91</v>
      </c>
    </row>
    <row r="436" s="27" customFormat="true" ht="14.25" hidden="false" customHeight="true" outlineLevel="0" collapsed="false">
      <c r="A436" s="22" t="n">
        <f aca="false">'до 150 кВт'!A436</f>
        <v>45095</v>
      </c>
      <c r="B436" s="29" t="n">
        <v>19</v>
      </c>
      <c r="C436" s="24" t="n">
        <v>1830.36</v>
      </c>
      <c r="D436" s="24" t="n">
        <v>259.04</v>
      </c>
      <c r="E436" s="24" t="n">
        <v>0</v>
      </c>
      <c r="F436" s="24" t="n">
        <v>1850.02</v>
      </c>
      <c r="G436" s="24" t="n">
        <v>329</v>
      </c>
      <c r="H436" s="25" t="n">
        <f aca="false">SUM($F436,$G436,$M$3,$M$4)</f>
        <v>3682.81</v>
      </c>
      <c r="I436" s="25" t="n">
        <f aca="false">SUM($F436,$G436,$N$3,$N$4)</f>
        <v>4165.05</v>
      </c>
      <c r="J436" s="25" t="n">
        <f aca="false">SUM($F436,$G436,$O$3,$O$4)</f>
        <v>4932.07</v>
      </c>
      <c r="K436" s="25" t="n">
        <f aca="false">SUM($F436,$G436,$P$3,$P$4)</f>
        <v>6624.43</v>
      </c>
    </row>
    <row r="437" s="27" customFormat="true" ht="14.25" hidden="false" customHeight="true" outlineLevel="0" collapsed="false">
      <c r="A437" s="22" t="n">
        <f aca="false">'до 150 кВт'!A437</f>
        <v>45095</v>
      </c>
      <c r="B437" s="29" t="n">
        <v>20</v>
      </c>
      <c r="C437" s="24" t="n">
        <v>1837.15</v>
      </c>
      <c r="D437" s="24" t="n">
        <v>0</v>
      </c>
      <c r="E437" s="24" t="n">
        <v>24.18</v>
      </c>
      <c r="F437" s="24" t="n">
        <v>1856.81</v>
      </c>
      <c r="G437" s="24" t="n">
        <v>329</v>
      </c>
      <c r="H437" s="25" t="n">
        <f aca="false">SUM($F437,$G437,$M$3,$M$4)</f>
        <v>3689.6</v>
      </c>
      <c r="I437" s="25" t="n">
        <f aca="false">SUM($F437,$G437,$N$3,$N$4)</f>
        <v>4171.84</v>
      </c>
      <c r="J437" s="25" t="n">
        <f aca="false">SUM($F437,$G437,$O$3,$O$4)</f>
        <v>4938.86</v>
      </c>
      <c r="K437" s="25" t="n">
        <f aca="false">SUM($F437,$G437,$P$3,$P$4)</f>
        <v>6631.22</v>
      </c>
    </row>
    <row r="438" s="27" customFormat="true" ht="14.25" hidden="false" customHeight="true" outlineLevel="0" collapsed="false">
      <c r="A438" s="22" t="n">
        <f aca="false">'до 150 кВт'!A438</f>
        <v>45095</v>
      </c>
      <c r="B438" s="29" t="n">
        <v>21</v>
      </c>
      <c r="C438" s="24" t="n">
        <v>1856.39</v>
      </c>
      <c r="D438" s="24" t="n">
        <v>0</v>
      </c>
      <c r="E438" s="24" t="n">
        <v>254.5</v>
      </c>
      <c r="F438" s="24" t="n">
        <v>1876.05</v>
      </c>
      <c r="G438" s="24" t="n">
        <v>329</v>
      </c>
      <c r="H438" s="25" t="n">
        <f aca="false">SUM($F438,$G438,$M$3,$M$4)</f>
        <v>3708.84</v>
      </c>
      <c r="I438" s="25" t="n">
        <f aca="false">SUM($F438,$G438,$N$3,$N$4)</f>
        <v>4191.08</v>
      </c>
      <c r="J438" s="25" t="n">
        <f aca="false">SUM($F438,$G438,$O$3,$O$4)</f>
        <v>4958.1</v>
      </c>
      <c r="K438" s="25" t="n">
        <f aca="false">SUM($F438,$G438,$P$3,$P$4)</f>
        <v>6650.46</v>
      </c>
    </row>
    <row r="439" s="27" customFormat="true" ht="14.25" hidden="false" customHeight="true" outlineLevel="0" collapsed="false">
      <c r="A439" s="22" t="n">
        <f aca="false">'до 150 кВт'!A439</f>
        <v>45095</v>
      </c>
      <c r="B439" s="29" t="n">
        <v>22</v>
      </c>
      <c r="C439" s="24" t="n">
        <v>1634.07</v>
      </c>
      <c r="D439" s="24" t="n">
        <v>0</v>
      </c>
      <c r="E439" s="24" t="n">
        <v>467.03</v>
      </c>
      <c r="F439" s="24" t="n">
        <v>1653.73</v>
      </c>
      <c r="G439" s="24" t="n">
        <v>329</v>
      </c>
      <c r="H439" s="25" t="n">
        <f aca="false">SUM($F439,$G439,$M$3,$M$4)</f>
        <v>3486.52</v>
      </c>
      <c r="I439" s="25" t="n">
        <f aca="false">SUM($F439,$G439,$N$3,$N$4)</f>
        <v>3968.76</v>
      </c>
      <c r="J439" s="25" t="n">
        <f aca="false">SUM($F439,$G439,$O$3,$O$4)</f>
        <v>4735.78</v>
      </c>
      <c r="K439" s="25" t="n">
        <f aca="false">SUM($F439,$G439,$P$3,$P$4)</f>
        <v>6428.14</v>
      </c>
    </row>
    <row r="440" s="27" customFormat="true" ht="14.25" hidden="false" customHeight="true" outlineLevel="0" collapsed="false">
      <c r="A440" s="22" t="n">
        <f aca="false">'до 150 кВт'!A440</f>
        <v>45095</v>
      </c>
      <c r="B440" s="29" t="n">
        <v>23</v>
      </c>
      <c r="C440" s="24" t="n">
        <v>1299.61</v>
      </c>
      <c r="D440" s="24" t="n">
        <v>0</v>
      </c>
      <c r="E440" s="24" t="n">
        <v>296.89</v>
      </c>
      <c r="F440" s="24" t="n">
        <v>1319.27</v>
      </c>
      <c r="G440" s="24" t="n">
        <v>329</v>
      </c>
      <c r="H440" s="25" t="n">
        <f aca="false">SUM($F440,$G440,$M$3,$M$4)</f>
        <v>3152.06</v>
      </c>
      <c r="I440" s="25" t="n">
        <f aca="false">SUM($F440,$G440,$N$3,$N$4)</f>
        <v>3634.3</v>
      </c>
      <c r="J440" s="25" t="n">
        <f aca="false">SUM($F440,$G440,$O$3,$O$4)</f>
        <v>4401.32</v>
      </c>
      <c r="K440" s="25" t="n">
        <f aca="false">SUM($F440,$G440,$P$3,$P$4)</f>
        <v>6093.68</v>
      </c>
    </row>
    <row r="441" s="27" customFormat="true" ht="14.25" hidden="false" customHeight="true" outlineLevel="0" collapsed="false">
      <c r="A441" s="22" t="n">
        <f aca="false">'до 150 кВт'!A441</f>
        <v>45096</v>
      </c>
      <c r="B441" s="29" t="n">
        <v>0</v>
      </c>
      <c r="C441" s="24" t="n">
        <v>1161.06</v>
      </c>
      <c r="D441" s="24" t="n">
        <v>0</v>
      </c>
      <c r="E441" s="24" t="n">
        <v>124.41</v>
      </c>
      <c r="F441" s="24" t="n">
        <v>1180.72</v>
      </c>
      <c r="G441" s="24" t="n">
        <v>329</v>
      </c>
      <c r="H441" s="25" t="n">
        <f aca="false">SUM($F441,$G441,$M$3,$M$4)</f>
        <v>3013.51</v>
      </c>
      <c r="I441" s="25" t="n">
        <f aca="false">SUM($F441,$G441,$N$3,$N$4)</f>
        <v>3495.75</v>
      </c>
      <c r="J441" s="25" t="n">
        <f aca="false">SUM($F441,$G441,$O$3,$O$4)</f>
        <v>4262.77</v>
      </c>
      <c r="K441" s="25" t="n">
        <f aca="false">SUM($F441,$G441,$P$3,$P$4)</f>
        <v>5955.13</v>
      </c>
    </row>
    <row r="442" s="27" customFormat="true" ht="14.25" hidden="false" customHeight="true" outlineLevel="0" collapsed="false">
      <c r="A442" s="22" t="n">
        <f aca="false">'до 150 кВт'!A442</f>
        <v>45096</v>
      </c>
      <c r="B442" s="29" t="n">
        <v>1</v>
      </c>
      <c r="C442" s="24" t="n">
        <v>1001.78</v>
      </c>
      <c r="D442" s="24" t="n">
        <v>0</v>
      </c>
      <c r="E442" s="24" t="n">
        <v>160.94</v>
      </c>
      <c r="F442" s="24" t="n">
        <v>1021.44</v>
      </c>
      <c r="G442" s="24" t="n">
        <v>329</v>
      </c>
      <c r="H442" s="25" t="n">
        <f aca="false">SUM($F442,$G442,$M$3,$M$4)</f>
        <v>2854.23</v>
      </c>
      <c r="I442" s="25" t="n">
        <f aca="false">SUM($F442,$G442,$N$3,$N$4)</f>
        <v>3336.47</v>
      </c>
      <c r="J442" s="25" t="n">
        <f aca="false">SUM($F442,$G442,$O$3,$O$4)</f>
        <v>4103.49</v>
      </c>
      <c r="K442" s="25" t="n">
        <f aca="false">SUM($F442,$G442,$P$3,$P$4)</f>
        <v>5795.85</v>
      </c>
    </row>
    <row r="443" s="27" customFormat="true" ht="14.25" hidden="false" customHeight="true" outlineLevel="0" collapsed="false">
      <c r="A443" s="22" t="n">
        <f aca="false">'до 150 кВт'!A443</f>
        <v>45096</v>
      </c>
      <c r="B443" s="29" t="n">
        <v>2</v>
      </c>
      <c r="C443" s="24" t="n">
        <v>883</v>
      </c>
      <c r="D443" s="24" t="n">
        <v>0</v>
      </c>
      <c r="E443" s="24" t="n">
        <v>713.25</v>
      </c>
      <c r="F443" s="24" t="n">
        <v>902.66</v>
      </c>
      <c r="G443" s="24" t="n">
        <v>329</v>
      </c>
      <c r="H443" s="25" t="n">
        <f aca="false">SUM($F443,$G443,$M$3,$M$4)</f>
        <v>2735.45</v>
      </c>
      <c r="I443" s="25" t="n">
        <f aca="false">SUM($F443,$G443,$N$3,$N$4)</f>
        <v>3217.69</v>
      </c>
      <c r="J443" s="25" t="n">
        <f aca="false">SUM($F443,$G443,$O$3,$O$4)</f>
        <v>3984.71</v>
      </c>
      <c r="K443" s="25" t="n">
        <f aca="false">SUM($F443,$G443,$P$3,$P$4)</f>
        <v>5677.07</v>
      </c>
    </row>
    <row r="444" s="27" customFormat="true" ht="14.25" hidden="false" customHeight="true" outlineLevel="0" collapsed="false">
      <c r="A444" s="22" t="n">
        <f aca="false">'до 150 кВт'!A444</f>
        <v>45096</v>
      </c>
      <c r="B444" s="29" t="n">
        <v>3</v>
      </c>
      <c r="C444" s="24" t="n">
        <v>806.89</v>
      </c>
      <c r="D444" s="24" t="n">
        <v>78.2</v>
      </c>
      <c r="E444" s="24" t="n">
        <v>0</v>
      </c>
      <c r="F444" s="24" t="n">
        <v>826.55</v>
      </c>
      <c r="G444" s="24" t="n">
        <v>329</v>
      </c>
      <c r="H444" s="25" t="n">
        <f aca="false">SUM($F444,$G444,$M$3,$M$4)</f>
        <v>2659.34</v>
      </c>
      <c r="I444" s="25" t="n">
        <f aca="false">SUM($F444,$G444,$N$3,$N$4)</f>
        <v>3141.58</v>
      </c>
      <c r="J444" s="25" t="n">
        <f aca="false">SUM($F444,$G444,$O$3,$O$4)</f>
        <v>3908.6</v>
      </c>
      <c r="K444" s="25" t="n">
        <f aca="false">SUM($F444,$G444,$P$3,$P$4)</f>
        <v>5600.96</v>
      </c>
    </row>
    <row r="445" s="27" customFormat="true" ht="14.25" hidden="false" customHeight="true" outlineLevel="0" collapsed="false">
      <c r="A445" s="22" t="n">
        <f aca="false">'до 150 кВт'!A445</f>
        <v>45096</v>
      </c>
      <c r="B445" s="29" t="n">
        <v>4</v>
      </c>
      <c r="C445" s="24" t="n">
        <v>976.52</v>
      </c>
      <c r="D445" s="24" t="n">
        <v>70.35</v>
      </c>
      <c r="E445" s="24" t="n">
        <v>0</v>
      </c>
      <c r="F445" s="24" t="n">
        <v>996.18</v>
      </c>
      <c r="G445" s="24" t="n">
        <v>329</v>
      </c>
      <c r="H445" s="25" t="n">
        <f aca="false">SUM($F445,$G445,$M$3,$M$4)</f>
        <v>2828.97</v>
      </c>
      <c r="I445" s="25" t="n">
        <f aca="false">SUM($F445,$G445,$N$3,$N$4)</f>
        <v>3311.21</v>
      </c>
      <c r="J445" s="25" t="n">
        <f aca="false">SUM($F445,$G445,$O$3,$O$4)</f>
        <v>4078.23</v>
      </c>
      <c r="K445" s="25" t="n">
        <f aca="false">SUM($F445,$G445,$P$3,$P$4)</f>
        <v>5770.59</v>
      </c>
    </row>
    <row r="446" s="27" customFormat="true" ht="14.25" hidden="false" customHeight="true" outlineLevel="0" collapsed="false">
      <c r="A446" s="22" t="n">
        <f aca="false">'до 150 кВт'!A446</f>
        <v>45096</v>
      </c>
      <c r="B446" s="29" t="n">
        <v>5</v>
      </c>
      <c r="C446" s="24" t="n">
        <v>1086.24</v>
      </c>
      <c r="D446" s="24" t="n">
        <v>113.75</v>
      </c>
      <c r="E446" s="24" t="n">
        <v>0</v>
      </c>
      <c r="F446" s="24" t="n">
        <v>1105.9</v>
      </c>
      <c r="G446" s="24" t="n">
        <v>329</v>
      </c>
      <c r="H446" s="25" t="n">
        <f aca="false">SUM($F446,$G446,$M$3,$M$4)</f>
        <v>2938.69</v>
      </c>
      <c r="I446" s="25" t="n">
        <f aca="false">SUM($F446,$G446,$N$3,$N$4)</f>
        <v>3420.93</v>
      </c>
      <c r="J446" s="25" t="n">
        <f aca="false">SUM($F446,$G446,$O$3,$O$4)</f>
        <v>4187.95</v>
      </c>
      <c r="K446" s="25" t="n">
        <f aca="false">SUM($F446,$G446,$P$3,$P$4)</f>
        <v>5880.31</v>
      </c>
    </row>
    <row r="447" s="27" customFormat="true" ht="14.25" hidden="false" customHeight="true" outlineLevel="0" collapsed="false">
      <c r="A447" s="22" t="n">
        <f aca="false">'до 150 кВт'!A447</f>
        <v>45096</v>
      </c>
      <c r="B447" s="29" t="n">
        <v>6</v>
      </c>
      <c r="C447" s="24" t="n">
        <v>1330.84</v>
      </c>
      <c r="D447" s="24" t="n">
        <v>251.05</v>
      </c>
      <c r="E447" s="24" t="n">
        <v>0</v>
      </c>
      <c r="F447" s="24" t="n">
        <v>1350.5</v>
      </c>
      <c r="G447" s="24" t="n">
        <v>329</v>
      </c>
      <c r="H447" s="25" t="n">
        <f aca="false">SUM($F447,$G447,$M$3,$M$4)</f>
        <v>3183.29</v>
      </c>
      <c r="I447" s="25" t="n">
        <f aca="false">SUM($F447,$G447,$N$3,$N$4)</f>
        <v>3665.53</v>
      </c>
      <c r="J447" s="25" t="n">
        <f aca="false">SUM($F447,$G447,$O$3,$O$4)</f>
        <v>4432.55</v>
      </c>
      <c r="K447" s="25" t="n">
        <f aca="false">SUM($F447,$G447,$P$3,$P$4)</f>
        <v>6124.91</v>
      </c>
    </row>
    <row r="448" s="27" customFormat="true" ht="14.25" hidden="false" customHeight="true" outlineLevel="0" collapsed="false">
      <c r="A448" s="22" t="n">
        <f aca="false">'до 150 кВт'!A448</f>
        <v>45096</v>
      </c>
      <c r="B448" s="29" t="n">
        <v>7</v>
      </c>
      <c r="C448" s="24" t="n">
        <v>1569.09</v>
      </c>
      <c r="D448" s="24" t="n">
        <v>270.08</v>
      </c>
      <c r="E448" s="24" t="n">
        <v>0</v>
      </c>
      <c r="F448" s="24" t="n">
        <v>1588.75</v>
      </c>
      <c r="G448" s="24" t="n">
        <v>329</v>
      </c>
      <c r="H448" s="25" t="n">
        <f aca="false">SUM($F448,$G448,$M$3,$M$4)</f>
        <v>3421.54</v>
      </c>
      <c r="I448" s="25" t="n">
        <f aca="false">SUM($F448,$G448,$N$3,$N$4)</f>
        <v>3903.78</v>
      </c>
      <c r="J448" s="25" t="n">
        <f aca="false">SUM($F448,$G448,$O$3,$O$4)</f>
        <v>4670.8</v>
      </c>
      <c r="K448" s="25" t="n">
        <f aca="false">SUM($F448,$G448,$P$3,$P$4)</f>
        <v>6363.16</v>
      </c>
    </row>
    <row r="449" s="27" customFormat="true" ht="14.25" hidden="false" customHeight="true" outlineLevel="0" collapsed="false">
      <c r="A449" s="22" t="n">
        <f aca="false">'до 150 кВт'!A449</f>
        <v>45096</v>
      </c>
      <c r="B449" s="29" t="n">
        <v>8</v>
      </c>
      <c r="C449" s="24" t="n">
        <v>1690.32</v>
      </c>
      <c r="D449" s="24" t="n">
        <v>250.22</v>
      </c>
      <c r="E449" s="24" t="n">
        <v>0</v>
      </c>
      <c r="F449" s="24" t="n">
        <v>1709.98</v>
      </c>
      <c r="G449" s="24" t="n">
        <v>329</v>
      </c>
      <c r="H449" s="25" t="n">
        <f aca="false">SUM($F449,$G449,$M$3,$M$4)</f>
        <v>3542.77</v>
      </c>
      <c r="I449" s="25" t="n">
        <f aca="false">SUM($F449,$G449,$N$3,$N$4)</f>
        <v>4025.01</v>
      </c>
      <c r="J449" s="25" t="n">
        <f aca="false">SUM($F449,$G449,$O$3,$O$4)</f>
        <v>4792.03</v>
      </c>
      <c r="K449" s="25" t="n">
        <f aca="false">SUM($F449,$G449,$P$3,$P$4)</f>
        <v>6484.39</v>
      </c>
    </row>
    <row r="450" s="27" customFormat="true" ht="14.25" hidden="false" customHeight="true" outlineLevel="0" collapsed="false">
      <c r="A450" s="22" t="n">
        <f aca="false">'до 150 кВт'!A450</f>
        <v>45096</v>
      </c>
      <c r="B450" s="29" t="n">
        <v>9</v>
      </c>
      <c r="C450" s="24" t="n">
        <v>1732.5</v>
      </c>
      <c r="D450" s="24" t="n">
        <v>121.07</v>
      </c>
      <c r="E450" s="24" t="n">
        <v>0</v>
      </c>
      <c r="F450" s="24" t="n">
        <v>1752.16</v>
      </c>
      <c r="G450" s="24" t="n">
        <v>329</v>
      </c>
      <c r="H450" s="25" t="n">
        <f aca="false">SUM($F450,$G450,$M$3,$M$4)</f>
        <v>3584.95</v>
      </c>
      <c r="I450" s="25" t="n">
        <f aca="false">SUM($F450,$G450,$N$3,$N$4)</f>
        <v>4067.19</v>
      </c>
      <c r="J450" s="25" t="n">
        <f aca="false">SUM($F450,$G450,$O$3,$O$4)</f>
        <v>4834.21</v>
      </c>
      <c r="K450" s="25" t="n">
        <f aca="false">SUM($F450,$G450,$P$3,$P$4)</f>
        <v>6526.57</v>
      </c>
    </row>
    <row r="451" s="27" customFormat="true" ht="14.25" hidden="false" customHeight="true" outlineLevel="0" collapsed="false">
      <c r="A451" s="22" t="n">
        <f aca="false">'до 150 кВт'!A451</f>
        <v>45096</v>
      </c>
      <c r="B451" s="29" t="n">
        <v>10</v>
      </c>
      <c r="C451" s="24" t="n">
        <v>1726.33</v>
      </c>
      <c r="D451" s="24" t="n">
        <v>109.45</v>
      </c>
      <c r="E451" s="24" t="n">
        <v>0</v>
      </c>
      <c r="F451" s="24" t="n">
        <v>1745.99</v>
      </c>
      <c r="G451" s="24" t="n">
        <v>329</v>
      </c>
      <c r="H451" s="25" t="n">
        <f aca="false">SUM($F451,$G451,$M$3,$M$4)</f>
        <v>3578.78</v>
      </c>
      <c r="I451" s="25" t="n">
        <f aca="false">SUM($F451,$G451,$N$3,$N$4)</f>
        <v>4061.02</v>
      </c>
      <c r="J451" s="25" t="n">
        <f aca="false">SUM($F451,$G451,$O$3,$O$4)</f>
        <v>4828.04</v>
      </c>
      <c r="K451" s="25" t="n">
        <f aca="false">SUM($F451,$G451,$P$3,$P$4)</f>
        <v>6520.4</v>
      </c>
    </row>
    <row r="452" s="27" customFormat="true" ht="14.25" hidden="false" customHeight="true" outlineLevel="0" collapsed="false">
      <c r="A452" s="22" t="n">
        <f aca="false">'до 150 кВт'!A452</f>
        <v>45096</v>
      </c>
      <c r="B452" s="29" t="n">
        <v>11</v>
      </c>
      <c r="C452" s="24" t="n">
        <v>1702</v>
      </c>
      <c r="D452" s="24" t="n">
        <v>61.21</v>
      </c>
      <c r="E452" s="24" t="n">
        <v>0</v>
      </c>
      <c r="F452" s="24" t="n">
        <v>1721.66</v>
      </c>
      <c r="G452" s="24" t="n">
        <v>329</v>
      </c>
      <c r="H452" s="25" t="n">
        <f aca="false">SUM($F452,$G452,$M$3,$M$4)</f>
        <v>3554.45</v>
      </c>
      <c r="I452" s="25" t="n">
        <f aca="false">SUM($F452,$G452,$N$3,$N$4)</f>
        <v>4036.69</v>
      </c>
      <c r="J452" s="25" t="n">
        <f aca="false">SUM($F452,$G452,$O$3,$O$4)</f>
        <v>4803.71</v>
      </c>
      <c r="K452" s="25" t="n">
        <f aca="false">SUM($F452,$G452,$P$3,$P$4)</f>
        <v>6496.07</v>
      </c>
    </row>
    <row r="453" s="27" customFormat="true" ht="14.25" hidden="false" customHeight="true" outlineLevel="0" collapsed="false">
      <c r="A453" s="22" t="n">
        <f aca="false">'до 150 кВт'!A453</f>
        <v>45096</v>
      </c>
      <c r="B453" s="29" t="n">
        <v>12</v>
      </c>
      <c r="C453" s="24" t="n">
        <v>1691.3</v>
      </c>
      <c r="D453" s="24" t="n">
        <v>130.72</v>
      </c>
      <c r="E453" s="24" t="n">
        <v>0</v>
      </c>
      <c r="F453" s="24" t="n">
        <v>1710.96</v>
      </c>
      <c r="G453" s="24" t="n">
        <v>329</v>
      </c>
      <c r="H453" s="25" t="n">
        <f aca="false">SUM($F453,$G453,$M$3,$M$4)</f>
        <v>3543.75</v>
      </c>
      <c r="I453" s="25" t="n">
        <f aca="false">SUM($F453,$G453,$N$3,$N$4)</f>
        <v>4025.99</v>
      </c>
      <c r="J453" s="25" t="n">
        <f aca="false">SUM($F453,$G453,$O$3,$O$4)</f>
        <v>4793.01</v>
      </c>
      <c r="K453" s="25" t="n">
        <f aca="false">SUM($F453,$G453,$P$3,$P$4)</f>
        <v>6485.37</v>
      </c>
    </row>
    <row r="454" s="27" customFormat="true" ht="14.25" hidden="false" customHeight="true" outlineLevel="0" collapsed="false">
      <c r="A454" s="22" t="n">
        <f aca="false">'до 150 кВт'!A454</f>
        <v>45096</v>
      </c>
      <c r="B454" s="29" t="n">
        <v>13</v>
      </c>
      <c r="C454" s="24" t="n">
        <v>1690.23</v>
      </c>
      <c r="D454" s="24" t="n">
        <v>66.48</v>
      </c>
      <c r="E454" s="24" t="n">
        <v>0</v>
      </c>
      <c r="F454" s="24" t="n">
        <v>1709.89</v>
      </c>
      <c r="G454" s="24" t="n">
        <v>329</v>
      </c>
      <c r="H454" s="25" t="n">
        <f aca="false">SUM($F454,$G454,$M$3,$M$4)</f>
        <v>3542.68</v>
      </c>
      <c r="I454" s="25" t="n">
        <f aca="false">SUM($F454,$G454,$N$3,$N$4)</f>
        <v>4024.92</v>
      </c>
      <c r="J454" s="25" t="n">
        <f aca="false">SUM($F454,$G454,$O$3,$O$4)</f>
        <v>4791.94</v>
      </c>
      <c r="K454" s="25" t="n">
        <f aca="false">SUM($F454,$G454,$P$3,$P$4)</f>
        <v>6484.3</v>
      </c>
    </row>
    <row r="455" s="27" customFormat="true" ht="14.25" hidden="false" customHeight="true" outlineLevel="0" collapsed="false">
      <c r="A455" s="22" t="n">
        <f aca="false">'до 150 кВт'!A455</f>
        <v>45096</v>
      </c>
      <c r="B455" s="29" t="n">
        <v>14</v>
      </c>
      <c r="C455" s="24" t="n">
        <v>1689.93</v>
      </c>
      <c r="D455" s="24" t="n">
        <v>0</v>
      </c>
      <c r="E455" s="24" t="n">
        <v>11.42</v>
      </c>
      <c r="F455" s="24" t="n">
        <v>1709.59</v>
      </c>
      <c r="G455" s="24" t="n">
        <v>329</v>
      </c>
      <c r="H455" s="25" t="n">
        <f aca="false">SUM($F455,$G455,$M$3,$M$4)</f>
        <v>3542.38</v>
      </c>
      <c r="I455" s="25" t="n">
        <f aca="false">SUM($F455,$G455,$N$3,$N$4)</f>
        <v>4024.62</v>
      </c>
      <c r="J455" s="25" t="n">
        <f aca="false">SUM($F455,$G455,$O$3,$O$4)</f>
        <v>4791.64</v>
      </c>
      <c r="K455" s="25" t="n">
        <f aca="false">SUM($F455,$G455,$P$3,$P$4)</f>
        <v>6484</v>
      </c>
    </row>
    <row r="456" s="27" customFormat="true" ht="14.25" hidden="false" customHeight="true" outlineLevel="0" collapsed="false">
      <c r="A456" s="22" t="n">
        <f aca="false">'до 150 кВт'!A456</f>
        <v>45096</v>
      </c>
      <c r="B456" s="29" t="n">
        <v>15</v>
      </c>
      <c r="C456" s="24" t="n">
        <v>1683.14</v>
      </c>
      <c r="D456" s="24" t="n">
        <v>0</v>
      </c>
      <c r="E456" s="24" t="n">
        <v>14.31</v>
      </c>
      <c r="F456" s="24" t="n">
        <v>1702.8</v>
      </c>
      <c r="G456" s="24" t="n">
        <v>329</v>
      </c>
      <c r="H456" s="25" t="n">
        <f aca="false">SUM($F456,$G456,$M$3,$M$4)</f>
        <v>3535.59</v>
      </c>
      <c r="I456" s="25" t="n">
        <f aca="false">SUM($F456,$G456,$N$3,$N$4)</f>
        <v>4017.83</v>
      </c>
      <c r="J456" s="25" t="n">
        <f aca="false">SUM($F456,$G456,$O$3,$O$4)</f>
        <v>4784.85</v>
      </c>
      <c r="K456" s="25" t="n">
        <f aca="false">SUM($F456,$G456,$P$3,$P$4)</f>
        <v>6477.21</v>
      </c>
    </row>
    <row r="457" s="27" customFormat="true" ht="14.25" hidden="false" customHeight="true" outlineLevel="0" collapsed="false">
      <c r="A457" s="22" t="n">
        <f aca="false">'до 150 кВт'!A457</f>
        <v>45096</v>
      </c>
      <c r="B457" s="29" t="n">
        <v>16</v>
      </c>
      <c r="C457" s="24" t="n">
        <v>1686.97</v>
      </c>
      <c r="D457" s="24" t="n">
        <v>0</v>
      </c>
      <c r="E457" s="24" t="n">
        <v>28.55</v>
      </c>
      <c r="F457" s="24" t="n">
        <v>1706.63</v>
      </c>
      <c r="G457" s="24" t="n">
        <v>329</v>
      </c>
      <c r="H457" s="25" t="n">
        <f aca="false">SUM($F457,$G457,$M$3,$M$4)</f>
        <v>3539.42</v>
      </c>
      <c r="I457" s="25" t="n">
        <f aca="false">SUM($F457,$G457,$N$3,$N$4)</f>
        <v>4021.66</v>
      </c>
      <c r="J457" s="25" t="n">
        <f aca="false">SUM($F457,$G457,$O$3,$O$4)</f>
        <v>4788.68</v>
      </c>
      <c r="K457" s="25" t="n">
        <f aca="false">SUM($F457,$G457,$P$3,$P$4)</f>
        <v>6481.04</v>
      </c>
    </row>
    <row r="458" s="27" customFormat="true" ht="14.25" hidden="false" customHeight="true" outlineLevel="0" collapsed="false">
      <c r="A458" s="22" t="n">
        <f aca="false">'до 150 кВт'!A458</f>
        <v>45096</v>
      </c>
      <c r="B458" s="29" t="n">
        <v>17</v>
      </c>
      <c r="C458" s="24" t="n">
        <v>1677.78</v>
      </c>
      <c r="D458" s="24" t="n">
        <v>144.31</v>
      </c>
      <c r="E458" s="24" t="n">
        <v>0</v>
      </c>
      <c r="F458" s="24" t="n">
        <v>1697.44</v>
      </c>
      <c r="G458" s="24" t="n">
        <v>329</v>
      </c>
      <c r="H458" s="25" t="n">
        <f aca="false">SUM($F458,$G458,$M$3,$M$4)</f>
        <v>3530.23</v>
      </c>
      <c r="I458" s="25" t="n">
        <f aca="false">SUM($F458,$G458,$N$3,$N$4)</f>
        <v>4012.47</v>
      </c>
      <c r="J458" s="25" t="n">
        <f aca="false">SUM($F458,$G458,$O$3,$O$4)</f>
        <v>4779.49</v>
      </c>
      <c r="K458" s="25" t="n">
        <f aca="false">SUM($F458,$G458,$P$3,$P$4)</f>
        <v>6471.85</v>
      </c>
    </row>
    <row r="459" s="27" customFormat="true" ht="14.25" hidden="false" customHeight="true" outlineLevel="0" collapsed="false">
      <c r="A459" s="22" t="n">
        <f aca="false">'до 150 кВт'!A459</f>
        <v>45096</v>
      </c>
      <c r="B459" s="29" t="n">
        <v>18</v>
      </c>
      <c r="C459" s="24" t="n">
        <v>1690.7</v>
      </c>
      <c r="D459" s="24" t="n">
        <v>65.99</v>
      </c>
      <c r="E459" s="24" t="n">
        <v>0</v>
      </c>
      <c r="F459" s="24" t="n">
        <v>1710.36</v>
      </c>
      <c r="G459" s="24" t="n">
        <v>329</v>
      </c>
      <c r="H459" s="25" t="n">
        <f aca="false">SUM($F459,$G459,$M$3,$M$4)</f>
        <v>3543.15</v>
      </c>
      <c r="I459" s="25" t="n">
        <f aca="false">SUM($F459,$G459,$N$3,$N$4)</f>
        <v>4025.39</v>
      </c>
      <c r="J459" s="25" t="n">
        <f aca="false">SUM($F459,$G459,$O$3,$O$4)</f>
        <v>4792.41</v>
      </c>
      <c r="K459" s="25" t="n">
        <f aca="false">SUM($F459,$G459,$P$3,$P$4)</f>
        <v>6484.77</v>
      </c>
    </row>
    <row r="460" s="27" customFormat="true" ht="14.25" hidden="false" customHeight="true" outlineLevel="0" collapsed="false">
      <c r="A460" s="22" t="n">
        <f aca="false">'до 150 кВт'!A460</f>
        <v>45096</v>
      </c>
      <c r="B460" s="29" t="n">
        <v>19</v>
      </c>
      <c r="C460" s="24" t="n">
        <v>1840.06</v>
      </c>
      <c r="D460" s="24" t="n">
        <v>256.18</v>
      </c>
      <c r="E460" s="24" t="n">
        <v>0</v>
      </c>
      <c r="F460" s="24" t="n">
        <v>1859.72</v>
      </c>
      <c r="G460" s="24" t="n">
        <v>329</v>
      </c>
      <c r="H460" s="25" t="n">
        <f aca="false">SUM($F460,$G460,$M$3,$M$4)</f>
        <v>3692.51</v>
      </c>
      <c r="I460" s="25" t="n">
        <f aca="false">SUM($F460,$G460,$N$3,$N$4)</f>
        <v>4174.75</v>
      </c>
      <c r="J460" s="25" t="n">
        <f aca="false">SUM($F460,$G460,$O$3,$O$4)</f>
        <v>4941.77</v>
      </c>
      <c r="K460" s="25" t="n">
        <f aca="false">SUM($F460,$G460,$P$3,$P$4)</f>
        <v>6634.13</v>
      </c>
    </row>
    <row r="461" s="27" customFormat="true" ht="14.25" hidden="false" customHeight="true" outlineLevel="0" collapsed="false">
      <c r="A461" s="22" t="n">
        <f aca="false">'до 150 кВт'!A461</f>
        <v>45096</v>
      </c>
      <c r="B461" s="29" t="n">
        <v>20</v>
      </c>
      <c r="C461" s="24" t="n">
        <v>1832.43</v>
      </c>
      <c r="D461" s="24" t="n">
        <v>0</v>
      </c>
      <c r="E461" s="24" t="n">
        <v>3.61</v>
      </c>
      <c r="F461" s="24" t="n">
        <v>1852.09</v>
      </c>
      <c r="G461" s="24" t="n">
        <v>329</v>
      </c>
      <c r="H461" s="25" t="n">
        <f aca="false">SUM($F461,$G461,$M$3,$M$4)</f>
        <v>3684.88</v>
      </c>
      <c r="I461" s="25" t="n">
        <f aca="false">SUM($F461,$G461,$N$3,$N$4)</f>
        <v>4167.12</v>
      </c>
      <c r="J461" s="25" t="n">
        <f aca="false">SUM($F461,$G461,$O$3,$O$4)</f>
        <v>4934.14</v>
      </c>
      <c r="K461" s="25" t="n">
        <f aca="false">SUM($F461,$G461,$P$3,$P$4)</f>
        <v>6626.5</v>
      </c>
    </row>
    <row r="462" s="27" customFormat="true" ht="14.25" hidden="false" customHeight="true" outlineLevel="0" collapsed="false">
      <c r="A462" s="22" t="n">
        <f aca="false">'до 150 кВт'!A462</f>
        <v>45096</v>
      </c>
      <c r="B462" s="29" t="n">
        <v>21</v>
      </c>
      <c r="C462" s="24" t="n">
        <v>1825.8</v>
      </c>
      <c r="D462" s="24" t="n">
        <v>0</v>
      </c>
      <c r="E462" s="24" t="n">
        <v>156.17</v>
      </c>
      <c r="F462" s="24" t="n">
        <v>1845.46</v>
      </c>
      <c r="G462" s="24" t="n">
        <v>329</v>
      </c>
      <c r="H462" s="25" t="n">
        <f aca="false">SUM($F462,$G462,$M$3,$M$4)</f>
        <v>3678.25</v>
      </c>
      <c r="I462" s="25" t="n">
        <f aca="false">SUM($F462,$G462,$N$3,$N$4)</f>
        <v>4160.49</v>
      </c>
      <c r="J462" s="25" t="n">
        <f aca="false">SUM($F462,$G462,$O$3,$O$4)</f>
        <v>4927.51</v>
      </c>
      <c r="K462" s="25" t="n">
        <f aca="false">SUM($F462,$G462,$P$3,$P$4)</f>
        <v>6619.87</v>
      </c>
    </row>
    <row r="463" s="27" customFormat="true" ht="14.25" hidden="false" customHeight="true" outlineLevel="0" collapsed="false">
      <c r="A463" s="22" t="n">
        <f aca="false">'до 150 кВт'!A463</f>
        <v>45096</v>
      </c>
      <c r="B463" s="29" t="n">
        <v>22</v>
      </c>
      <c r="C463" s="24" t="n">
        <v>1622.83</v>
      </c>
      <c r="D463" s="24" t="n">
        <v>0</v>
      </c>
      <c r="E463" s="24" t="n">
        <v>335.9</v>
      </c>
      <c r="F463" s="24" t="n">
        <v>1642.49</v>
      </c>
      <c r="G463" s="24" t="n">
        <v>329</v>
      </c>
      <c r="H463" s="25" t="n">
        <f aca="false">SUM($F463,$G463,$M$3,$M$4)</f>
        <v>3475.28</v>
      </c>
      <c r="I463" s="25" t="n">
        <f aca="false">SUM($F463,$G463,$N$3,$N$4)</f>
        <v>3957.52</v>
      </c>
      <c r="J463" s="25" t="n">
        <f aca="false">SUM($F463,$G463,$O$3,$O$4)</f>
        <v>4724.54</v>
      </c>
      <c r="K463" s="25" t="n">
        <f aca="false">SUM($F463,$G463,$P$3,$P$4)</f>
        <v>6416.9</v>
      </c>
    </row>
    <row r="464" s="27" customFormat="true" ht="14.25" hidden="false" customHeight="true" outlineLevel="0" collapsed="false">
      <c r="A464" s="22" t="n">
        <f aca="false">'до 150 кВт'!A464</f>
        <v>45096</v>
      </c>
      <c r="B464" s="29" t="n">
        <v>23</v>
      </c>
      <c r="C464" s="24" t="n">
        <v>1276.59</v>
      </c>
      <c r="D464" s="24" t="n">
        <v>0</v>
      </c>
      <c r="E464" s="24" t="n">
        <v>237.1</v>
      </c>
      <c r="F464" s="24" t="n">
        <v>1296.25</v>
      </c>
      <c r="G464" s="24" t="n">
        <v>329</v>
      </c>
      <c r="H464" s="25" t="n">
        <f aca="false">SUM($F464,$G464,$M$3,$M$4)</f>
        <v>3129.04</v>
      </c>
      <c r="I464" s="25" t="n">
        <f aca="false">SUM($F464,$G464,$N$3,$N$4)</f>
        <v>3611.28</v>
      </c>
      <c r="J464" s="25" t="n">
        <f aca="false">SUM($F464,$G464,$O$3,$O$4)</f>
        <v>4378.3</v>
      </c>
      <c r="K464" s="25" t="n">
        <f aca="false">SUM($F464,$G464,$P$3,$P$4)</f>
        <v>6070.66</v>
      </c>
    </row>
    <row r="465" s="27" customFormat="true" ht="14.25" hidden="false" customHeight="true" outlineLevel="0" collapsed="false">
      <c r="A465" s="22" t="n">
        <f aca="false">'до 150 кВт'!A465</f>
        <v>45097</v>
      </c>
      <c r="B465" s="29" t="n">
        <v>0</v>
      </c>
      <c r="C465" s="24" t="n">
        <v>1150.64</v>
      </c>
      <c r="D465" s="24" t="n">
        <v>0</v>
      </c>
      <c r="E465" s="24" t="n">
        <v>187.4</v>
      </c>
      <c r="F465" s="24" t="n">
        <v>1170.3</v>
      </c>
      <c r="G465" s="24" t="n">
        <v>329</v>
      </c>
      <c r="H465" s="25" t="n">
        <f aca="false">SUM($F465,$G465,$M$3,$M$4)</f>
        <v>3003.09</v>
      </c>
      <c r="I465" s="25" t="n">
        <f aca="false">SUM($F465,$G465,$N$3,$N$4)</f>
        <v>3485.33</v>
      </c>
      <c r="J465" s="25" t="n">
        <f aca="false">SUM($F465,$G465,$O$3,$O$4)</f>
        <v>4252.35</v>
      </c>
      <c r="K465" s="25" t="n">
        <f aca="false">SUM($F465,$G465,$P$3,$P$4)</f>
        <v>5944.71</v>
      </c>
    </row>
    <row r="466" s="27" customFormat="true" ht="14.25" hidden="false" customHeight="true" outlineLevel="0" collapsed="false">
      <c r="A466" s="22" t="n">
        <f aca="false">'до 150 кВт'!A466</f>
        <v>45097</v>
      </c>
      <c r="B466" s="29" t="n">
        <v>1</v>
      </c>
      <c r="C466" s="24" t="n">
        <v>999.99</v>
      </c>
      <c r="D466" s="24" t="n">
        <v>0</v>
      </c>
      <c r="E466" s="24" t="n">
        <v>181.77</v>
      </c>
      <c r="F466" s="24" t="n">
        <v>1019.65</v>
      </c>
      <c r="G466" s="24" t="n">
        <v>329</v>
      </c>
      <c r="H466" s="25" t="n">
        <f aca="false">SUM($F466,$G466,$M$3,$M$4)</f>
        <v>2852.44</v>
      </c>
      <c r="I466" s="25" t="n">
        <f aca="false">SUM($F466,$G466,$N$3,$N$4)</f>
        <v>3334.68</v>
      </c>
      <c r="J466" s="25" t="n">
        <f aca="false">SUM($F466,$G466,$O$3,$O$4)</f>
        <v>4101.7</v>
      </c>
      <c r="K466" s="25" t="n">
        <f aca="false">SUM($F466,$G466,$P$3,$P$4)</f>
        <v>5794.06</v>
      </c>
    </row>
    <row r="467" s="27" customFormat="true" ht="14.25" hidden="false" customHeight="true" outlineLevel="0" collapsed="false">
      <c r="A467" s="22" t="n">
        <f aca="false">'до 150 кВт'!A467</f>
        <v>45097</v>
      </c>
      <c r="B467" s="29" t="n">
        <v>2</v>
      </c>
      <c r="C467" s="24" t="n">
        <v>942.42</v>
      </c>
      <c r="D467" s="24" t="n">
        <v>0</v>
      </c>
      <c r="E467" s="24" t="n">
        <v>128.83</v>
      </c>
      <c r="F467" s="24" t="n">
        <v>962.08</v>
      </c>
      <c r="G467" s="24" t="n">
        <v>329</v>
      </c>
      <c r="H467" s="25" t="n">
        <f aca="false">SUM($F467,$G467,$M$3,$M$4)</f>
        <v>2794.87</v>
      </c>
      <c r="I467" s="25" t="n">
        <f aca="false">SUM($F467,$G467,$N$3,$N$4)</f>
        <v>3277.11</v>
      </c>
      <c r="J467" s="25" t="n">
        <f aca="false">SUM($F467,$G467,$O$3,$O$4)</f>
        <v>4044.13</v>
      </c>
      <c r="K467" s="25" t="n">
        <f aca="false">SUM($F467,$G467,$P$3,$P$4)</f>
        <v>5736.49</v>
      </c>
    </row>
    <row r="468" s="27" customFormat="true" ht="14.25" hidden="false" customHeight="true" outlineLevel="0" collapsed="false">
      <c r="A468" s="22" t="n">
        <f aca="false">'до 150 кВт'!A468</f>
        <v>45097</v>
      </c>
      <c r="B468" s="29" t="n">
        <v>3</v>
      </c>
      <c r="C468" s="24" t="n">
        <v>899.49</v>
      </c>
      <c r="D468" s="24" t="n">
        <v>0</v>
      </c>
      <c r="E468" s="24" t="n">
        <v>56.4</v>
      </c>
      <c r="F468" s="24" t="n">
        <v>919.15</v>
      </c>
      <c r="G468" s="24" t="n">
        <v>329</v>
      </c>
      <c r="H468" s="25" t="n">
        <f aca="false">SUM($F468,$G468,$M$3,$M$4)</f>
        <v>2751.94</v>
      </c>
      <c r="I468" s="25" t="n">
        <f aca="false">SUM($F468,$G468,$N$3,$N$4)</f>
        <v>3234.18</v>
      </c>
      <c r="J468" s="25" t="n">
        <f aca="false">SUM($F468,$G468,$O$3,$O$4)</f>
        <v>4001.2</v>
      </c>
      <c r="K468" s="25" t="n">
        <f aca="false">SUM($F468,$G468,$P$3,$P$4)</f>
        <v>5693.56</v>
      </c>
    </row>
    <row r="469" s="27" customFormat="true" ht="14.25" hidden="false" customHeight="true" outlineLevel="0" collapsed="false">
      <c r="A469" s="22" t="n">
        <f aca="false">'до 150 кВт'!A469</f>
        <v>45097</v>
      </c>
      <c r="B469" s="29" t="n">
        <v>4</v>
      </c>
      <c r="C469" s="24" t="n">
        <v>1836.44</v>
      </c>
      <c r="D469" s="24" t="n">
        <v>0</v>
      </c>
      <c r="E469" s="24" t="n">
        <v>4.55</v>
      </c>
      <c r="F469" s="24" t="n">
        <v>1856.1</v>
      </c>
      <c r="G469" s="24" t="n">
        <v>329</v>
      </c>
      <c r="H469" s="25" t="n">
        <f aca="false">SUM($F469,$G469,$M$3,$M$4)</f>
        <v>3688.89</v>
      </c>
      <c r="I469" s="25" t="n">
        <f aca="false">SUM($F469,$G469,$N$3,$N$4)</f>
        <v>4171.13</v>
      </c>
      <c r="J469" s="25" t="n">
        <f aca="false">SUM($F469,$G469,$O$3,$O$4)</f>
        <v>4938.15</v>
      </c>
      <c r="K469" s="25" t="n">
        <f aca="false">SUM($F469,$G469,$P$3,$P$4)</f>
        <v>6630.51</v>
      </c>
    </row>
    <row r="470" s="27" customFormat="true" ht="14.25" hidden="false" customHeight="true" outlineLevel="0" collapsed="false">
      <c r="A470" s="22" t="n">
        <f aca="false">'до 150 кВт'!A470</f>
        <v>45097</v>
      </c>
      <c r="B470" s="29" t="n">
        <v>5</v>
      </c>
      <c r="C470" s="24" t="n">
        <v>1853.35</v>
      </c>
      <c r="D470" s="24" t="n">
        <v>0</v>
      </c>
      <c r="E470" s="24" t="n">
        <v>643.23</v>
      </c>
      <c r="F470" s="24" t="n">
        <v>1873.01</v>
      </c>
      <c r="G470" s="24" t="n">
        <v>329</v>
      </c>
      <c r="H470" s="25" t="n">
        <f aca="false">SUM($F470,$G470,$M$3,$M$4)</f>
        <v>3705.8</v>
      </c>
      <c r="I470" s="25" t="n">
        <f aca="false">SUM($F470,$G470,$N$3,$N$4)</f>
        <v>4188.04</v>
      </c>
      <c r="J470" s="25" t="n">
        <f aca="false">SUM($F470,$G470,$O$3,$O$4)</f>
        <v>4955.06</v>
      </c>
      <c r="K470" s="25" t="n">
        <f aca="false">SUM($F470,$G470,$P$3,$P$4)</f>
        <v>6647.42</v>
      </c>
    </row>
    <row r="471" s="27" customFormat="true" ht="14.25" hidden="false" customHeight="true" outlineLevel="0" collapsed="false">
      <c r="A471" s="22" t="n">
        <f aca="false">'до 150 кВт'!A471</f>
        <v>45097</v>
      </c>
      <c r="B471" s="29" t="n">
        <v>6</v>
      </c>
      <c r="C471" s="24" t="n">
        <v>1365.55</v>
      </c>
      <c r="D471" s="24" t="n">
        <v>243.99</v>
      </c>
      <c r="E471" s="24" t="n">
        <v>0</v>
      </c>
      <c r="F471" s="24" t="n">
        <v>1385.21</v>
      </c>
      <c r="G471" s="24" t="n">
        <v>329</v>
      </c>
      <c r="H471" s="25" t="n">
        <f aca="false">SUM($F471,$G471,$M$3,$M$4)</f>
        <v>3218</v>
      </c>
      <c r="I471" s="25" t="n">
        <f aca="false">SUM($F471,$G471,$N$3,$N$4)</f>
        <v>3700.24</v>
      </c>
      <c r="J471" s="25" t="n">
        <f aca="false">SUM($F471,$G471,$O$3,$O$4)</f>
        <v>4467.26</v>
      </c>
      <c r="K471" s="25" t="n">
        <f aca="false">SUM($F471,$G471,$P$3,$P$4)</f>
        <v>6159.62</v>
      </c>
    </row>
    <row r="472" s="27" customFormat="true" ht="14.25" hidden="false" customHeight="true" outlineLevel="0" collapsed="false">
      <c r="A472" s="22" t="n">
        <f aca="false">'до 150 кВт'!A472</f>
        <v>45097</v>
      </c>
      <c r="B472" s="29" t="n">
        <v>7</v>
      </c>
      <c r="C472" s="24" t="n">
        <v>1735.6</v>
      </c>
      <c r="D472" s="24" t="n">
        <v>204.84</v>
      </c>
      <c r="E472" s="24" t="n">
        <v>0</v>
      </c>
      <c r="F472" s="24" t="n">
        <v>1755.26</v>
      </c>
      <c r="G472" s="24" t="n">
        <v>329</v>
      </c>
      <c r="H472" s="25" t="n">
        <f aca="false">SUM($F472,$G472,$M$3,$M$4)</f>
        <v>3588.05</v>
      </c>
      <c r="I472" s="25" t="n">
        <f aca="false">SUM($F472,$G472,$N$3,$N$4)</f>
        <v>4070.29</v>
      </c>
      <c r="J472" s="25" t="n">
        <f aca="false">SUM($F472,$G472,$O$3,$O$4)</f>
        <v>4837.31</v>
      </c>
      <c r="K472" s="25" t="n">
        <f aca="false">SUM($F472,$G472,$P$3,$P$4)</f>
        <v>6529.67</v>
      </c>
    </row>
    <row r="473" s="27" customFormat="true" ht="14.25" hidden="false" customHeight="true" outlineLevel="0" collapsed="false">
      <c r="A473" s="22" t="n">
        <f aca="false">'до 150 кВт'!A473</f>
        <v>45097</v>
      </c>
      <c r="B473" s="29" t="n">
        <v>8</v>
      </c>
      <c r="C473" s="24" t="n">
        <v>1842.32</v>
      </c>
      <c r="D473" s="24" t="n">
        <v>173.49</v>
      </c>
      <c r="E473" s="24" t="n">
        <v>0</v>
      </c>
      <c r="F473" s="24" t="n">
        <v>1861.98</v>
      </c>
      <c r="G473" s="24" t="n">
        <v>329</v>
      </c>
      <c r="H473" s="25" t="n">
        <f aca="false">SUM($F473,$G473,$M$3,$M$4)</f>
        <v>3694.77</v>
      </c>
      <c r="I473" s="25" t="n">
        <f aca="false">SUM($F473,$G473,$N$3,$N$4)</f>
        <v>4177.01</v>
      </c>
      <c r="J473" s="25" t="n">
        <f aca="false">SUM($F473,$G473,$O$3,$O$4)</f>
        <v>4944.03</v>
      </c>
      <c r="K473" s="25" t="n">
        <f aca="false">SUM($F473,$G473,$P$3,$P$4)</f>
        <v>6636.39</v>
      </c>
    </row>
    <row r="474" s="27" customFormat="true" ht="14.25" hidden="false" customHeight="true" outlineLevel="0" collapsed="false">
      <c r="A474" s="22" t="n">
        <f aca="false">'до 150 кВт'!A474</f>
        <v>45097</v>
      </c>
      <c r="B474" s="29" t="n">
        <v>9</v>
      </c>
      <c r="C474" s="24" t="n">
        <v>2014.88</v>
      </c>
      <c r="D474" s="24" t="n">
        <v>0</v>
      </c>
      <c r="E474" s="24" t="n">
        <v>5.3</v>
      </c>
      <c r="F474" s="24" t="n">
        <v>2034.54</v>
      </c>
      <c r="G474" s="24" t="n">
        <v>329</v>
      </c>
      <c r="H474" s="25" t="n">
        <f aca="false">SUM($F474,$G474,$M$3,$M$4)</f>
        <v>3867.33</v>
      </c>
      <c r="I474" s="25" t="n">
        <f aca="false">SUM($F474,$G474,$N$3,$N$4)</f>
        <v>4349.57</v>
      </c>
      <c r="J474" s="25" t="n">
        <f aca="false">SUM($F474,$G474,$O$3,$O$4)</f>
        <v>5116.59</v>
      </c>
      <c r="K474" s="25" t="n">
        <f aca="false">SUM($F474,$G474,$P$3,$P$4)</f>
        <v>6808.95</v>
      </c>
    </row>
    <row r="475" s="27" customFormat="true" ht="14.25" hidden="false" customHeight="true" outlineLevel="0" collapsed="false">
      <c r="A475" s="22" t="n">
        <f aca="false">'до 150 кВт'!A475</f>
        <v>45097</v>
      </c>
      <c r="B475" s="29" t="n">
        <v>10</v>
      </c>
      <c r="C475" s="24" t="n">
        <v>1974.43</v>
      </c>
      <c r="D475" s="24" t="n">
        <v>117.34</v>
      </c>
      <c r="E475" s="24" t="n">
        <v>0</v>
      </c>
      <c r="F475" s="24" t="n">
        <v>1994.09</v>
      </c>
      <c r="G475" s="24" t="n">
        <v>329</v>
      </c>
      <c r="H475" s="25" t="n">
        <f aca="false">SUM($F475,$G475,$M$3,$M$4)</f>
        <v>3826.88</v>
      </c>
      <c r="I475" s="25" t="n">
        <f aca="false">SUM($F475,$G475,$N$3,$N$4)</f>
        <v>4309.12</v>
      </c>
      <c r="J475" s="25" t="n">
        <f aca="false">SUM($F475,$G475,$O$3,$O$4)</f>
        <v>5076.14</v>
      </c>
      <c r="K475" s="25" t="n">
        <f aca="false">SUM($F475,$G475,$P$3,$P$4)</f>
        <v>6768.5</v>
      </c>
    </row>
    <row r="476" s="27" customFormat="true" ht="14.25" hidden="false" customHeight="true" outlineLevel="0" collapsed="false">
      <c r="A476" s="22" t="n">
        <f aca="false">'до 150 кВт'!A476</f>
        <v>45097</v>
      </c>
      <c r="B476" s="29" t="n">
        <v>11</v>
      </c>
      <c r="C476" s="24" t="n">
        <v>1949.12</v>
      </c>
      <c r="D476" s="24" t="n">
        <v>129.33</v>
      </c>
      <c r="E476" s="24" t="n">
        <v>0</v>
      </c>
      <c r="F476" s="24" t="n">
        <v>1968.78</v>
      </c>
      <c r="G476" s="24" t="n">
        <v>329</v>
      </c>
      <c r="H476" s="25" t="n">
        <f aca="false">SUM($F476,$G476,$M$3,$M$4)</f>
        <v>3801.57</v>
      </c>
      <c r="I476" s="25" t="n">
        <f aca="false">SUM($F476,$G476,$N$3,$N$4)</f>
        <v>4283.81</v>
      </c>
      <c r="J476" s="25" t="n">
        <f aca="false">SUM($F476,$G476,$O$3,$O$4)</f>
        <v>5050.83</v>
      </c>
      <c r="K476" s="25" t="n">
        <f aca="false">SUM($F476,$G476,$P$3,$P$4)</f>
        <v>6743.19</v>
      </c>
    </row>
    <row r="477" s="27" customFormat="true" ht="14.25" hidden="false" customHeight="true" outlineLevel="0" collapsed="false">
      <c r="A477" s="22" t="n">
        <f aca="false">'до 150 кВт'!A477</f>
        <v>45097</v>
      </c>
      <c r="B477" s="29" t="n">
        <v>12</v>
      </c>
      <c r="C477" s="24" t="n">
        <v>1918.64</v>
      </c>
      <c r="D477" s="24" t="n">
        <v>148.52</v>
      </c>
      <c r="E477" s="24" t="n">
        <v>0</v>
      </c>
      <c r="F477" s="24" t="n">
        <v>1938.3</v>
      </c>
      <c r="G477" s="24" t="n">
        <v>329</v>
      </c>
      <c r="H477" s="25" t="n">
        <f aca="false">SUM($F477,$G477,$M$3,$M$4)</f>
        <v>3771.09</v>
      </c>
      <c r="I477" s="25" t="n">
        <f aca="false">SUM($F477,$G477,$N$3,$N$4)</f>
        <v>4253.33</v>
      </c>
      <c r="J477" s="25" t="n">
        <f aca="false">SUM($F477,$G477,$O$3,$O$4)</f>
        <v>5020.35</v>
      </c>
      <c r="K477" s="25" t="n">
        <f aca="false">SUM($F477,$G477,$P$3,$P$4)</f>
        <v>6712.71</v>
      </c>
    </row>
    <row r="478" s="27" customFormat="true" ht="14.25" hidden="false" customHeight="true" outlineLevel="0" collapsed="false">
      <c r="A478" s="22" t="n">
        <f aca="false">'до 150 кВт'!A478</f>
        <v>45097</v>
      </c>
      <c r="B478" s="29" t="n">
        <v>13</v>
      </c>
      <c r="C478" s="24" t="n">
        <v>1908.52</v>
      </c>
      <c r="D478" s="24" t="n">
        <v>210.22</v>
      </c>
      <c r="E478" s="24" t="n">
        <v>0</v>
      </c>
      <c r="F478" s="24" t="n">
        <v>1928.18</v>
      </c>
      <c r="G478" s="24" t="n">
        <v>329</v>
      </c>
      <c r="H478" s="25" t="n">
        <f aca="false">SUM($F478,$G478,$M$3,$M$4)</f>
        <v>3760.97</v>
      </c>
      <c r="I478" s="25" t="n">
        <f aca="false">SUM($F478,$G478,$N$3,$N$4)</f>
        <v>4243.21</v>
      </c>
      <c r="J478" s="25" t="n">
        <f aca="false">SUM($F478,$G478,$O$3,$O$4)</f>
        <v>5010.23</v>
      </c>
      <c r="K478" s="25" t="n">
        <f aca="false">SUM($F478,$G478,$P$3,$P$4)</f>
        <v>6702.59</v>
      </c>
    </row>
    <row r="479" s="27" customFormat="true" ht="14.25" hidden="false" customHeight="true" outlineLevel="0" collapsed="false">
      <c r="A479" s="22" t="n">
        <f aca="false">'до 150 кВт'!A479</f>
        <v>45097</v>
      </c>
      <c r="B479" s="29" t="n">
        <v>14</v>
      </c>
      <c r="C479" s="24" t="n">
        <v>1893.67</v>
      </c>
      <c r="D479" s="24" t="n">
        <v>180.26</v>
      </c>
      <c r="E479" s="24" t="n">
        <v>0</v>
      </c>
      <c r="F479" s="24" t="n">
        <v>1913.33</v>
      </c>
      <c r="G479" s="24" t="n">
        <v>329</v>
      </c>
      <c r="H479" s="25" t="n">
        <f aca="false">SUM($F479,$G479,$M$3,$M$4)</f>
        <v>3746.12</v>
      </c>
      <c r="I479" s="25" t="n">
        <f aca="false">SUM($F479,$G479,$N$3,$N$4)</f>
        <v>4228.36</v>
      </c>
      <c r="J479" s="25" t="n">
        <f aca="false">SUM($F479,$G479,$O$3,$O$4)</f>
        <v>4995.38</v>
      </c>
      <c r="K479" s="25" t="n">
        <f aca="false">SUM($F479,$G479,$P$3,$P$4)</f>
        <v>6687.74</v>
      </c>
    </row>
    <row r="480" s="27" customFormat="true" ht="14.25" hidden="false" customHeight="true" outlineLevel="0" collapsed="false">
      <c r="A480" s="22" t="n">
        <f aca="false">'до 150 кВт'!A480</f>
        <v>45097</v>
      </c>
      <c r="B480" s="29" t="n">
        <v>15</v>
      </c>
      <c r="C480" s="24" t="n">
        <v>1897.16</v>
      </c>
      <c r="D480" s="24" t="n">
        <v>171.52</v>
      </c>
      <c r="E480" s="24" t="n">
        <v>0</v>
      </c>
      <c r="F480" s="24" t="n">
        <v>1916.82</v>
      </c>
      <c r="G480" s="24" t="n">
        <v>329</v>
      </c>
      <c r="H480" s="25" t="n">
        <f aca="false">SUM($F480,$G480,$M$3,$M$4)</f>
        <v>3749.61</v>
      </c>
      <c r="I480" s="25" t="n">
        <f aca="false">SUM($F480,$G480,$N$3,$N$4)</f>
        <v>4231.85</v>
      </c>
      <c r="J480" s="25" t="n">
        <f aca="false">SUM($F480,$G480,$O$3,$O$4)</f>
        <v>4998.87</v>
      </c>
      <c r="K480" s="25" t="n">
        <f aca="false">SUM($F480,$G480,$P$3,$P$4)</f>
        <v>6691.23</v>
      </c>
    </row>
    <row r="481" s="27" customFormat="true" ht="14.25" hidden="false" customHeight="true" outlineLevel="0" collapsed="false">
      <c r="A481" s="22" t="n">
        <f aca="false">'до 150 кВт'!A481</f>
        <v>45097</v>
      </c>
      <c r="B481" s="29" t="n">
        <v>16</v>
      </c>
      <c r="C481" s="24" t="n">
        <v>1895.76</v>
      </c>
      <c r="D481" s="24" t="n">
        <v>163.23</v>
      </c>
      <c r="E481" s="24" t="n">
        <v>0</v>
      </c>
      <c r="F481" s="24" t="n">
        <v>1915.42</v>
      </c>
      <c r="G481" s="24" t="n">
        <v>329</v>
      </c>
      <c r="H481" s="25" t="n">
        <f aca="false">SUM($F481,$G481,$M$3,$M$4)</f>
        <v>3748.21</v>
      </c>
      <c r="I481" s="25" t="n">
        <f aca="false">SUM($F481,$G481,$N$3,$N$4)</f>
        <v>4230.45</v>
      </c>
      <c r="J481" s="25" t="n">
        <f aca="false">SUM($F481,$G481,$O$3,$O$4)</f>
        <v>4997.47</v>
      </c>
      <c r="K481" s="25" t="n">
        <f aca="false">SUM($F481,$G481,$P$3,$P$4)</f>
        <v>6689.83</v>
      </c>
    </row>
    <row r="482" s="27" customFormat="true" ht="14.25" hidden="false" customHeight="true" outlineLevel="0" collapsed="false">
      <c r="A482" s="22" t="n">
        <f aca="false">'до 150 кВт'!A482</f>
        <v>45097</v>
      </c>
      <c r="B482" s="29" t="n">
        <v>17</v>
      </c>
      <c r="C482" s="24" t="n">
        <v>1908.91</v>
      </c>
      <c r="D482" s="24" t="n">
        <v>189.02</v>
      </c>
      <c r="E482" s="24" t="n">
        <v>0</v>
      </c>
      <c r="F482" s="24" t="n">
        <v>1928.57</v>
      </c>
      <c r="G482" s="24" t="n">
        <v>329</v>
      </c>
      <c r="H482" s="25" t="n">
        <f aca="false">SUM($F482,$G482,$M$3,$M$4)</f>
        <v>3761.36</v>
      </c>
      <c r="I482" s="25" t="n">
        <f aca="false">SUM($F482,$G482,$N$3,$N$4)</f>
        <v>4243.6</v>
      </c>
      <c r="J482" s="25" t="n">
        <f aca="false">SUM($F482,$G482,$O$3,$O$4)</f>
        <v>5010.62</v>
      </c>
      <c r="K482" s="25" t="n">
        <f aca="false">SUM($F482,$G482,$P$3,$P$4)</f>
        <v>6702.98</v>
      </c>
    </row>
    <row r="483" s="27" customFormat="true" ht="14.25" hidden="false" customHeight="true" outlineLevel="0" collapsed="false">
      <c r="A483" s="22" t="n">
        <f aca="false">'до 150 кВт'!A483</f>
        <v>45097</v>
      </c>
      <c r="B483" s="29" t="n">
        <v>18</v>
      </c>
      <c r="C483" s="24" t="n">
        <v>1918.55</v>
      </c>
      <c r="D483" s="24" t="n">
        <v>269.86</v>
      </c>
      <c r="E483" s="24" t="n">
        <v>0</v>
      </c>
      <c r="F483" s="24" t="n">
        <v>1938.21</v>
      </c>
      <c r="G483" s="24" t="n">
        <v>329</v>
      </c>
      <c r="H483" s="25" t="n">
        <f aca="false">SUM($F483,$G483,$M$3,$M$4)</f>
        <v>3771</v>
      </c>
      <c r="I483" s="25" t="n">
        <f aca="false">SUM($F483,$G483,$N$3,$N$4)</f>
        <v>4253.24</v>
      </c>
      <c r="J483" s="25" t="n">
        <f aca="false">SUM($F483,$G483,$O$3,$O$4)</f>
        <v>5020.26</v>
      </c>
      <c r="K483" s="25" t="n">
        <f aca="false">SUM($F483,$G483,$P$3,$P$4)</f>
        <v>6712.62</v>
      </c>
    </row>
    <row r="484" s="27" customFormat="true" ht="14.25" hidden="false" customHeight="true" outlineLevel="0" collapsed="false">
      <c r="A484" s="22" t="n">
        <f aca="false">'до 150 кВт'!A484</f>
        <v>45097</v>
      </c>
      <c r="B484" s="29" t="n">
        <v>19</v>
      </c>
      <c r="C484" s="24" t="n">
        <v>2097.64</v>
      </c>
      <c r="D484" s="24" t="n">
        <v>95.2</v>
      </c>
      <c r="E484" s="24" t="n">
        <v>0</v>
      </c>
      <c r="F484" s="24" t="n">
        <v>2117.3</v>
      </c>
      <c r="G484" s="24" t="n">
        <v>329</v>
      </c>
      <c r="H484" s="25" t="n">
        <f aca="false">SUM($F484,$G484,$M$3,$M$4)</f>
        <v>3950.09</v>
      </c>
      <c r="I484" s="25" t="n">
        <f aca="false">SUM($F484,$G484,$N$3,$N$4)</f>
        <v>4432.33</v>
      </c>
      <c r="J484" s="25" t="n">
        <f aca="false">SUM($F484,$G484,$O$3,$O$4)</f>
        <v>5199.35</v>
      </c>
      <c r="K484" s="25" t="n">
        <f aca="false">SUM($F484,$G484,$P$3,$P$4)</f>
        <v>6891.71</v>
      </c>
    </row>
    <row r="485" s="27" customFormat="true" ht="14.25" hidden="false" customHeight="true" outlineLevel="0" collapsed="false">
      <c r="A485" s="22" t="n">
        <f aca="false">'до 150 кВт'!A485</f>
        <v>45097</v>
      </c>
      <c r="B485" s="29" t="n">
        <v>20</v>
      </c>
      <c r="C485" s="24" t="n">
        <v>2093.39</v>
      </c>
      <c r="D485" s="24" t="n">
        <v>70.38</v>
      </c>
      <c r="E485" s="24" t="n">
        <v>0</v>
      </c>
      <c r="F485" s="24" t="n">
        <v>2113.05</v>
      </c>
      <c r="G485" s="24" t="n">
        <v>329</v>
      </c>
      <c r="H485" s="25" t="n">
        <f aca="false">SUM($F485,$G485,$M$3,$M$4)</f>
        <v>3945.84</v>
      </c>
      <c r="I485" s="25" t="n">
        <f aca="false">SUM($F485,$G485,$N$3,$N$4)</f>
        <v>4428.08</v>
      </c>
      <c r="J485" s="25" t="n">
        <f aca="false">SUM($F485,$G485,$O$3,$O$4)</f>
        <v>5195.1</v>
      </c>
      <c r="K485" s="25" t="n">
        <f aca="false">SUM($F485,$G485,$P$3,$P$4)</f>
        <v>6887.46</v>
      </c>
    </row>
    <row r="486" s="27" customFormat="true" ht="14.25" hidden="false" customHeight="true" outlineLevel="0" collapsed="false">
      <c r="A486" s="22" t="n">
        <f aca="false">'до 150 кВт'!A486</f>
        <v>45097</v>
      </c>
      <c r="B486" s="29" t="n">
        <v>21</v>
      </c>
      <c r="C486" s="24" t="n">
        <v>2098.07</v>
      </c>
      <c r="D486" s="24" t="n">
        <v>36.62</v>
      </c>
      <c r="E486" s="24" t="n">
        <v>0</v>
      </c>
      <c r="F486" s="24" t="n">
        <v>2117.73</v>
      </c>
      <c r="G486" s="24" t="n">
        <v>329</v>
      </c>
      <c r="H486" s="25" t="n">
        <f aca="false">SUM($F486,$G486,$M$3,$M$4)</f>
        <v>3950.52</v>
      </c>
      <c r="I486" s="25" t="n">
        <f aca="false">SUM($F486,$G486,$N$3,$N$4)</f>
        <v>4432.76</v>
      </c>
      <c r="J486" s="25" t="n">
        <f aca="false">SUM($F486,$G486,$O$3,$O$4)</f>
        <v>5199.78</v>
      </c>
      <c r="K486" s="25" t="n">
        <f aca="false">SUM($F486,$G486,$P$3,$P$4)</f>
        <v>6892.14</v>
      </c>
    </row>
    <row r="487" s="27" customFormat="true" ht="14.25" hidden="false" customHeight="true" outlineLevel="0" collapsed="false">
      <c r="A487" s="22" t="n">
        <f aca="false">'до 150 кВт'!A487</f>
        <v>45097</v>
      </c>
      <c r="B487" s="29" t="n">
        <v>22</v>
      </c>
      <c r="C487" s="24" t="n">
        <v>1810.08</v>
      </c>
      <c r="D487" s="24" t="n">
        <v>0</v>
      </c>
      <c r="E487" s="24" t="n">
        <v>117.02</v>
      </c>
      <c r="F487" s="24" t="n">
        <v>1829.74</v>
      </c>
      <c r="G487" s="24" t="n">
        <v>329</v>
      </c>
      <c r="H487" s="25" t="n">
        <f aca="false">SUM($F487,$G487,$M$3,$M$4)</f>
        <v>3662.53</v>
      </c>
      <c r="I487" s="25" t="n">
        <f aca="false">SUM($F487,$G487,$N$3,$N$4)</f>
        <v>4144.77</v>
      </c>
      <c r="J487" s="25" t="n">
        <f aca="false">SUM($F487,$G487,$O$3,$O$4)</f>
        <v>4911.79</v>
      </c>
      <c r="K487" s="25" t="n">
        <f aca="false">SUM($F487,$G487,$P$3,$P$4)</f>
        <v>6604.15</v>
      </c>
    </row>
    <row r="488" s="27" customFormat="true" ht="14.25" hidden="false" customHeight="true" outlineLevel="0" collapsed="false">
      <c r="A488" s="22" t="n">
        <f aca="false">'до 150 кВт'!A488</f>
        <v>45097</v>
      </c>
      <c r="B488" s="29" t="n">
        <v>23</v>
      </c>
      <c r="C488" s="24" t="n">
        <v>1399.88</v>
      </c>
      <c r="D488" s="24" t="n">
        <v>0</v>
      </c>
      <c r="E488" s="24" t="n">
        <v>156.65</v>
      </c>
      <c r="F488" s="24" t="n">
        <v>1419.54</v>
      </c>
      <c r="G488" s="24" t="n">
        <v>329</v>
      </c>
      <c r="H488" s="25" t="n">
        <f aca="false">SUM($F488,$G488,$M$3,$M$4)</f>
        <v>3252.33</v>
      </c>
      <c r="I488" s="25" t="n">
        <f aca="false">SUM($F488,$G488,$N$3,$N$4)</f>
        <v>3734.57</v>
      </c>
      <c r="J488" s="25" t="n">
        <f aca="false">SUM($F488,$G488,$O$3,$O$4)</f>
        <v>4501.59</v>
      </c>
      <c r="K488" s="25" t="n">
        <f aca="false">SUM($F488,$G488,$P$3,$P$4)</f>
        <v>6193.95</v>
      </c>
    </row>
    <row r="489" s="27" customFormat="true" ht="14.25" hidden="false" customHeight="true" outlineLevel="0" collapsed="false">
      <c r="A489" s="22" t="n">
        <f aca="false">'до 150 кВт'!A489</f>
        <v>45098</v>
      </c>
      <c r="B489" s="29" t="n">
        <v>0</v>
      </c>
      <c r="C489" s="24" t="n">
        <v>1890.59</v>
      </c>
      <c r="D489" s="24" t="n">
        <v>0</v>
      </c>
      <c r="E489" s="24" t="n">
        <v>708.68</v>
      </c>
      <c r="F489" s="24" t="n">
        <v>1910.25</v>
      </c>
      <c r="G489" s="24" t="n">
        <v>329</v>
      </c>
      <c r="H489" s="25" t="n">
        <f aca="false">SUM($F489,$G489,$M$3,$M$4)</f>
        <v>3743.04</v>
      </c>
      <c r="I489" s="25" t="n">
        <f aca="false">SUM($F489,$G489,$N$3,$N$4)</f>
        <v>4225.28</v>
      </c>
      <c r="J489" s="25" t="n">
        <f aca="false">SUM($F489,$G489,$O$3,$O$4)</f>
        <v>4992.3</v>
      </c>
      <c r="K489" s="25" t="n">
        <f aca="false">SUM($F489,$G489,$P$3,$P$4)</f>
        <v>6684.66</v>
      </c>
    </row>
    <row r="490" s="27" customFormat="true" ht="14.25" hidden="false" customHeight="true" outlineLevel="0" collapsed="false">
      <c r="A490" s="22" t="n">
        <f aca="false">'до 150 кВт'!A490</f>
        <v>45098</v>
      </c>
      <c r="B490" s="29" t="n">
        <v>1</v>
      </c>
      <c r="C490" s="24" t="n">
        <v>1867.23</v>
      </c>
      <c r="D490" s="24" t="n">
        <v>0</v>
      </c>
      <c r="E490" s="24" t="n">
        <v>729.72</v>
      </c>
      <c r="F490" s="24" t="n">
        <v>1886.89</v>
      </c>
      <c r="G490" s="24" t="n">
        <v>329</v>
      </c>
      <c r="H490" s="25" t="n">
        <f aca="false">SUM($F490,$G490,$M$3,$M$4)</f>
        <v>3719.68</v>
      </c>
      <c r="I490" s="25" t="n">
        <f aca="false">SUM($F490,$G490,$N$3,$N$4)</f>
        <v>4201.92</v>
      </c>
      <c r="J490" s="25" t="n">
        <f aca="false">SUM($F490,$G490,$O$3,$O$4)</f>
        <v>4968.94</v>
      </c>
      <c r="K490" s="25" t="n">
        <f aca="false">SUM($F490,$G490,$P$3,$P$4)</f>
        <v>6661.3</v>
      </c>
    </row>
    <row r="491" s="27" customFormat="true" ht="14.25" hidden="false" customHeight="true" outlineLevel="0" collapsed="false">
      <c r="A491" s="22" t="n">
        <f aca="false">'до 150 кВт'!A491</f>
        <v>45098</v>
      </c>
      <c r="B491" s="29" t="n">
        <v>2</v>
      </c>
      <c r="C491" s="24" t="n">
        <v>1852.39</v>
      </c>
      <c r="D491" s="24" t="n">
        <v>11.08</v>
      </c>
      <c r="E491" s="24" t="n">
        <v>0</v>
      </c>
      <c r="F491" s="24" t="n">
        <v>1872.05</v>
      </c>
      <c r="G491" s="24" t="n">
        <v>329</v>
      </c>
      <c r="H491" s="25" t="n">
        <f aca="false">SUM($F491,$G491,$M$3,$M$4)</f>
        <v>3704.84</v>
      </c>
      <c r="I491" s="25" t="n">
        <f aca="false">SUM($F491,$G491,$N$3,$N$4)</f>
        <v>4187.08</v>
      </c>
      <c r="J491" s="25" t="n">
        <f aca="false">SUM($F491,$G491,$O$3,$O$4)</f>
        <v>4954.1</v>
      </c>
      <c r="K491" s="25" t="n">
        <f aca="false">SUM($F491,$G491,$P$3,$P$4)</f>
        <v>6646.46</v>
      </c>
    </row>
    <row r="492" s="27" customFormat="true" ht="14.25" hidden="false" customHeight="true" outlineLevel="0" collapsed="false">
      <c r="A492" s="22" t="n">
        <f aca="false">'до 150 кВт'!A492</f>
        <v>45098</v>
      </c>
      <c r="B492" s="29" t="n">
        <v>3</v>
      </c>
      <c r="C492" s="24" t="n">
        <v>1847.05</v>
      </c>
      <c r="D492" s="24" t="n">
        <v>0</v>
      </c>
      <c r="E492" s="24" t="n">
        <v>726.44</v>
      </c>
      <c r="F492" s="24" t="n">
        <v>1866.71</v>
      </c>
      <c r="G492" s="24" t="n">
        <v>329</v>
      </c>
      <c r="H492" s="25" t="n">
        <f aca="false">SUM($F492,$G492,$M$3,$M$4)</f>
        <v>3699.5</v>
      </c>
      <c r="I492" s="25" t="n">
        <f aca="false">SUM($F492,$G492,$N$3,$N$4)</f>
        <v>4181.74</v>
      </c>
      <c r="J492" s="25" t="n">
        <f aca="false">SUM($F492,$G492,$O$3,$O$4)</f>
        <v>4948.76</v>
      </c>
      <c r="K492" s="25" t="n">
        <f aca="false">SUM($F492,$G492,$P$3,$P$4)</f>
        <v>6641.12</v>
      </c>
    </row>
    <row r="493" s="27" customFormat="true" ht="14.25" hidden="false" customHeight="true" outlineLevel="0" collapsed="false">
      <c r="A493" s="22" t="n">
        <f aca="false">'до 150 кВт'!A493</f>
        <v>45098</v>
      </c>
      <c r="B493" s="29" t="n">
        <v>4</v>
      </c>
      <c r="C493" s="24" t="n">
        <v>1853.66</v>
      </c>
      <c r="D493" s="24" t="n">
        <v>0</v>
      </c>
      <c r="E493" s="24" t="n">
        <v>712.71</v>
      </c>
      <c r="F493" s="24" t="n">
        <v>1873.32</v>
      </c>
      <c r="G493" s="24" t="n">
        <v>329</v>
      </c>
      <c r="H493" s="25" t="n">
        <f aca="false">SUM($F493,$G493,$M$3,$M$4)</f>
        <v>3706.11</v>
      </c>
      <c r="I493" s="25" t="n">
        <f aca="false">SUM($F493,$G493,$N$3,$N$4)</f>
        <v>4188.35</v>
      </c>
      <c r="J493" s="25" t="n">
        <f aca="false">SUM($F493,$G493,$O$3,$O$4)</f>
        <v>4955.37</v>
      </c>
      <c r="K493" s="25" t="n">
        <f aca="false">SUM($F493,$G493,$P$3,$P$4)</f>
        <v>6647.73</v>
      </c>
    </row>
    <row r="494" s="27" customFormat="true" ht="14.25" hidden="false" customHeight="true" outlineLevel="0" collapsed="false">
      <c r="A494" s="22" t="n">
        <f aca="false">'до 150 кВт'!A494</f>
        <v>45098</v>
      </c>
      <c r="B494" s="29" t="n">
        <v>5</v>
      </c>
      <c r="C494" s="24" t="n">
        <v>1180</v>
      </c>
      <c r="D494" s="24" t="n">
        <v>293.96</v>
      </c>
      <c r="E494" s="24" t="n">
        <v>0</v>
      </c>
      <c r="F494" s="24" t="n">
        <v>1199.66</v>
      </c>
      <c r="G494" s="24" t="n">
        <v>329</v>
      </c>
      <c r="H494" s="25" t="n">
        <f aca="false">SUM($F494,$G494,$M$3,$M$4)</f>
        <v>3032.45</v>
      </c>
      <c r="I494" s="25" t="n">
        <f aca="false">SUM($F494,$G494,$N$3,$N$4)</f>
        <v>3514.69</v>
      </c>
      <c r="J494" s="25" t="n">
        <f aca="false">SUM($F494,$G494,$O$3,$O$4)</f>
        <v>4281.71</v>
      </c>
      <c r="K494" s="25" t="n">
        <f aca="false">SUM($F494,$G494,$P$3,$P$4)</f>
        <v>5974.07</v>
      </c>
    </row>
    <row r="495" s="27" customFormat="true" ht="14.25" hidden="false" customHeight="true" outlineLevel="0" collapsed="false">
      <c r="A495" s="22" t="n">
        <f aca="false">'до 150 кВт'!A495</f>
        <v>45098</v>
      </c>
      <c r="B495" s="29" t="n">
        <v>6</v>
      </c>
      <c r="C495" s="24" t="n">
        <v>1490.85</v>
      </c>
      <c r="D495" s="24" t="n">
        <v>347.05</v>
      </c>
      <c r="E495" s="24" t="n">
        <v>0</v>
      </c>
      <c r="F495" s="24" t="n">
        <v>1510.51</v>
      </c>
      <c r="G495" s="24" t="n">
        <v>329</v>
      </c>
      <c r="H495" s="25" t="n">
        <f aca="false">SUM($F495,$G495,$M$3,$M$4)</f>
        <v>3343.3</v>
      </c>
      <c r="I495" s="25" t="n">
        <f aca="false">SUM($F495,$G495,$N$3,$N$4)</f>
        <v>3825.54</v>
      </c>
      <c r="J495" s="25" t="n">
        <f aca="false">SUM($F495,$G495,$O$3,$O$4)</f>
        <v>4592.56</v>
      </c>
      <c r="K495" s="25" t="n">
        <f aca="false">SUM($F495,$G495,$P$3,$P$4)</f>
        <v>6284.92</v>
      </c>
    </row>
    <row r="496" s="27" customFormat="true" ht="14.25" hidden="false" customHeight="true" outlineLevel="0" collapsed="false">
      <c r="A496" s="22" t="n">
        <f aca="false">'до 150 кВт'!A496</f>
        <v>45098</v>
      </c>
      <c r="B496" s="29" t="n">
        <v>7</v>
      </c>
      <c r="C496" s="24" t="n">
        <v>1836.26</v>
      </c>
      <c r="D496" s="24" t="n">
        <v>178.76</v>
      </c>
      <c r="E496" s="24" t="n">
        <v>0</v>
      </c>
      <c r="F496" s="24" t="n">
        <v>1855.92</v>
      </c>
      <c r="G496" s="24" t="n">
        <v>329</v>
      </c>
      <c r="H496" s="25" t="n">
        <f aca="false">SUM($F496,$G496,$M$3,$M$4)</f>
        <v>3688.71</v>
      </c>
      <c r="I496" s="25" t="n">
        <f aca="false">SUM($F496,$G496,$N$3,$N$4)</f>
        <v>4170.95</v>
      </c>
      <c r="J496" s="25" t="n">
        <f aca="false">SUM($F496,$G496,$O$3,$O$4)</f>
        <v>4937.97</v>
      </c>
      <c r="K496" s="25" t="n">
        <f aca="false">SUM($F496,$G496,$P$3,$P$4)</f>
        <v>6630.33</v>
      </c>
    </row>
    <row r="497" s="27" customFormat="true" ht="14.25" hidden="false" customHeight="true" outlineLevel="0" collapsed="false">
      <c r="A497" s="22" t="n">
        <f aca="false">'до 150 кВт'!A497</f>
        <v>45098</v>
      </c>
      <c r="B497" s="29" t="n">
        <v>8</v>
      </c>
      <c r="C497" s="24" t="n">
        <v>2006.41</v>
      </c>
      <c r="D497" s="24" t="n">
        <v>173.86</v>
      </c>
      <c r="E497" s="24" t="n">
        <v>0</v>
      </c>
      <c r="F497" s="24" t="n">
        <v>2026.07</v>
      </c>
      <c r="G497" s="24" t="n">
        <v>329</v>
      </c>
      <c r="H497" s="25" t="n">
        <f aca="false">SUM($F497,$G497,$M$3,$M$4)</f>
        <v>3858.86</v>
      </c>
      <c r="I497" s="25" t="n">
        <f aca="false">SUM($F497,$G497,$N$3,$N$4)</f>
        <v>4341.1</v>
      </c>
      <c r="J497" s="25" t="n">
        <f aca="false">SUM($F497,$G497,$O$3,$O$4)</f>
        <v>5108.12</v>
      </c>
      <c r="K497" s="25" t="n">
        <f aca="false">SUM($F497,$G497,$P$3,$P$4)</f>
        <v>6800.48</v>
      </c>
    </row>
    <row r="498" s="27" customFormat="true" ht="14.25" hidden="false" customHeight="true" outlineLevel="0" collapsed="false">
      <c r="A498" s="22" t="n">
        <f aca="false">'до 150 кВт'!A498</f>
        <v>45098</v>
      </c>
      <c r="B498" s="29" t="n">
        <v>9</v>
      </c>
      <c r="C498" s="24" t="n">
        <v>2094.58</v>
      </c>
      <c r="D498" s="24" t="n">
        <v>88.05</v>
      </c>
      <c r="E498" s="24" t="n">
        <v>0</v>
      </c>
      <c r="F498" s="24" t="n">
        <v>2114.24</v>
      </c>
      <c r="G498" s="24" t="n">
        <v>329</v>
      </c>
      <c r="H498" s="25" t="n">
        <f aca="false">SUM($F498,$G498,$M$3,$M$4)</f>
        <v>3947.03</v>
      </c>
      <c r="I498" s="25" t="n">
        <f aca="false">SUM($F498,$G498,$N$3,$N$4)</f>
        <v>4429.27</v>
      </c>
      <c r="J498" s="25" t="n">
        <f aca="false">SUM($F498,$G498,$O$3,$O$4)</f>
        <v>5196.29</v>
      </c>
      <c r="K498" s="25" t="n">
        <f aca="false">SUM($F498,$G498,$P$3,$P$4)</f>
        <v>6888.65</v>
      </c>
    </row>
    <row r="499" s="27" customFormat="true" ht="14.25" hidden="false" customHeight="true" outlineLevel="0" collapsed="false">
      <c r="A499" s="22" t="n">
        <f aca="false">'до 150 кВт'!A499</f>
        <v>45098</v>
      </c>
      <c r="B499" s="29" t="n">
        <v>10</v>
      </c>
      <c r="C499" s="24" t="n">
        <v>2122.86</v>
      </c>
      <c r="D499" s="24" t="n">
        <v>3.34</v>
      </c>
      <c r="E499" s="24" t="n">
        <v>0</v>
      </c>
      <c r="F499" s="24" t="n">
        <v>2142.52</v>
      </c>
      <c r="G499" s="24" t="n">
        <v>329</v>
      </c>
      <c r="H499" s="25" t="n">
        <f aca="false">SUM($F499,$G499,$M$3,$M$4)</f>
        <v>3975.31</v>
      </c>
      <c r="I499" s="25" t="n">
        <f aca="false">SUM($F499,$G499,$N$3,$N$4)</f>
        <v>4457.55</v>
      </c>
      <c r="J499" s="25" t="n">
        <f aca="false">SUM($F499,$G499,$O$3,$O$4)</f>
        <v>5224.57</v>
      </c>
      <c r="K499" s="25" t="n">
        <f aca="false">SUM($F499,$G499,$P$3,$P$4)</f>
        <v>6916.93</v>
      </c>
    </row>
    <row r="500" s="27" customFormat="true" ht="14.25" hidden="false" customHeight="true" outlineLevel="0" collapsed="false">
      <c r="A500" s="22" t="n">
        <f aca="false">'до 150 кВт'!A500</f>
        <v>45098</v>
      </c>
      <c r="B500" s="29" t="n">
        <v>11</v>
      </c>
      <c r="C500" s="24" t="n">
        <v>2089.99</v>
      </c>
      <c r="D500" s="24" t="n">
        <v>0</v>
      </c>
      <c r="E500" s="24" t="n">
        <v>34.97</v>
      </c>
      <c r="F500" s="24" t="n">
        <v>2109.65</v>
      </c>
      <c r="G500" s="24" t="n">
        <v>329</v>
      </c>
      <c r="H500" s="25" t="n">
        <f aca="false">SUM($F500,$G500,$M$3,$M$4)</f>
        <v>3942.44</v>
      </c>
      <c r="I500" s="25" t="n">
        <f aca="false">SUM($F500,$G500,$N$3,$N$4)</f>
        <v>4424.68</v>
      </c>
      <c r="J500" s="25" t="n">
        <f aca="false">SUM($F500,$G500,$O$3,$O$4)</f>
        <v>5191.7</v>
      </c>
      <c r="K500" s="25" t="n">
        <f aca="false">SUM($F500,$G500,$P$3,$P$4)</f>
        <v>6884.06</v>
      </c>
    </row>
    <row r="501" s="27" customFormat="true" ht="14.25" hidden="false" customHeight="true" outlineLevel="0" collapsed="false">
      <c r="A501" s="22" t="n">
        <f aca="false">'до 150 кВт'!A501</f>
        <v>45098</v>
      </c>
      <c r="B501" s="29" t="n">
        <v>12</v>
      </c>
      <c r="C501" s="24" t="n">
        <v>2074.74</v>
      </c>
      <c r="D501" s="24" t="n">
        <v>0</v>
      </c>
      <c r="E501" s="24" t="n">
        <v>79.79</v>
      </c>
      <c r="F501" s="24" t="n">
        <v>2094.4</v>
      </c>
      <c r="G501" s="24" t="n">
        <v>329</v>
      </c>
      <c r="H501" s="25" t="n">
        <f aca="false">SUM($F501,$G501,$M$3,$M$4)</f>
        <v>3927.19</v>
      </c>
      <c r="I501" s="25" t="n">
        <f aca="false">SUM($F501,$G501,$N$3,$N$4)</f>
        <v>4409.43</v>
      </c>
      <c r="J501" s="25" t="n">
        <f aca="false">SUM($F501,$G501,$O$3,$O$4)</f>
        <v>5176.45</v>
      </c>
      <c r="K501" s="25" t="n">
        <f aca="false">SUM($F501,$G501,$P$3,$P$4)</f>
        <v>6868.81</v>
      </c>
    </row>
    <row r="502" s="27" customFormat="true" ht="14.25" hidden="false" customHeight="true" outlineLevel="0" collapsed="false">
      <c r="A502" s="22" t="n">
        <f aca="false">'до 150 кВт'!A502</f>
        <v>45098</v>
      </c>
      <c r="B502" s="29" t="n">
        <v>13</v>
      </c>
      <c r="C502" s="24" t="n">
        <v>2050.16</v>
      </c>
      <c r="D502" s="24" t="n">
        <v>0</v>
      </c>
      <c r="E502" s="24" t="n">
        <v>53.29</v>
      </c>
      <c r="F502" s="24" t="n">
        <v>2069.82</v>
      </c>
      <c r="G502" s="24" t="n">
        <v>329</v>
      </c>
      <c r="H502" s="25" t="n">
        <f aca="false">SUM($F502,$G502,$M$3,$M$4)</f>
        <v>3902.61</v>
      </c>
      <c r="I502" s="25" t="n">
        <f aca="false">SUM($F502,$G502,$N$3,$N$4)</f>
        <v>4384.85</v>
      </c>
      <c r="J502" s="25" t="n">
        <f aca="false">SUM($F502,$G502,$O$3,$O$4)</f>
        <v>5151.87</v>
      </c>
      <c r="K502" s="25" t="n">
        <f aca="false">SUM($F502,$G502,$P$3,$P$4)</f>
        <v>6844.23</v>
      </c>
    </row>
    <row r="503" s="27" customFormat="true" ht="14.25" hidden="false" customHeight="true" outlineLevel="0" collapsed="false">
      <c r="A503" s="22" t="n">
        <f aca="false">'до 150 кВт'!A503</f>
        <v>45098</v>
      </c>
      <c r="B503" s="29" t="n">
        <v>14</v>
      </c>
      <c r="C503" s="24" t="n">
        <v>2017.85</v>
      </c>
      <c r="D503" s="24" t="n">
        <v>0</v>
      </c>
      <c r="E503" s="24" t="n">
        <v>112.48</v>
      </c>
      <c r="F503" s="24" t="n">
        <v>2037.51</v>
      </c>
      <c r="G503" s="24" t="n">
        <v>329</v>
      </c>
      <c r="H503" s="25" t="n">
        <f aca="false">SUM($F503,$G503,$M$3,$M$4)</f>
        <v>3870.3</v>
      </c>
      <c r="I503" s="25" t="n">
        <f aca="false">SUM($F503,$G503,$N$3,$N$4)</f>
        <v>4352.54</v>
      </c>
      <c r="J503" s="25" t="n">
        <f aca="false">SUM($F503,$G503,$O$3,$O$4)</f>
        <v>5119.56</v>
      </c>
      <c r="K503" s="25" t="n">
        <f aca="false">SUM($F503,$G503,$P$3,$P$4)</f>
        <v>6811.92</v>
      </c>
    </row>
    <row r="504" s="27" customFormat="true" ht="14.25" hidden="false" customHeight="true" outlineLevel="0" collapsed="false">
      <c r="A504" s="22" t="n">
        <f aca="false">'до 150 кВт'!A504</f>
        <v>45098</v>
      </c>
      <c r="B504" s="29" t="n">
        <v>15</v>
      </c>
      <c r="C504" s="24" t="n">
        <v>2018</v>
      </c>
      <c r="D504" s="24" t="n">
        <v>0</v>
      </c>
      <c r="E504" s="24" t="n">
        <v>19.66</v>
      </c>
      <c r="F504" s="24" t="n">
        <v>2037.66</v>
      </c>
      <c r="G504" s="24" t="n">
        <v>329</v>
      </c>
      <c r="H504" s="25" t="n">
        <f aca="false">SUM($F504,$G504,$M$3,$M$4)</f>
        <v>3870.45</v>
      </c>
      <c r="I504" s="25" t="n">
        <f aca="false">SUM($F504,$G504,$N$3,$N$4)</f>
        <v>4352.69</v>
      </c>
      <c r="J504" s="25" t="n">
        <f aca="false">SUM($F504,$G504,$O$3,$O$4)</f>
        <v>5119.71</v>
      </c>
      <c r="K504" s="25" t="n">
        <f aca="false">SUM($F504,$G504,$P$3,$P$4)</f>
        <v>6812.07</v>
      </c>
    </row>
    <row r="505" s="27" customFormat="true" ht="14.25" hidden="false" customHeight="true" outlineLevel="0" collapsed="false">
      <c r="A505" s="22" t="n">
        <f aca="false">'до 150 кВт'!A505</f>
        <v>45098</v>
      </c>
      <c r="B505" s="29" t="n">
        <v>16</v>
      </c>
      <c r="C505" s="24" t="n">
        <v>2023.18</v>
      </c>
      <c r="D505" s="24" t="n">
        <v>0</v>
      </c>
      <c r="E505" s="24" t="n">
        <v>86.17</v>
      </c>
      <c r="F505" s="24" t="n">
        <v>2042.84</v>
      </c>
      <c r="G505" s="24" t="n">
        <v>329</v>
      </c>
      <c r="H505" s="25" t="n">
        <f aca="false">SUM($F505,$G505,$M$3,$M$4)</f>
        <v>3875.63</v>
      </c>
      <c r="I505" s="25" t="n">
        <f aca="false">SUM($F505,$G505,$N$3,$N$4)</f>
        <v>4357.87</v>
      </c>
      <c r="J505" s="25" t="n">
        <f aca="false">SUM($F505,$G505,$O$3,$O$4)</f>
        <v>5124.89</v>
      </c>
      <c r="K505" s="25" t="n">
        <f aca="false">SUM($F505,$G505,$P$3,$P$4)</f>
        <v>6817.25</v>
      </c>
    </row>
    <row r="506" s="27" customFormat="true" ht="14.25" hidden="false" customHeight="true" outlineLevel="0" collapsed="false">
      <c r="A506" s="22" t="n">
        <f aca="false">'до 150 кВт'!A506</f>
        <v>45098</v>
      </c>
      <c r="B506" s="29" t="n">
        <v>17</v>
      </c>
      <c r="C506" s="24" t="n">
        <v>1991.01</v>
      </c>
      <c r="D506" s="24" t="n">
        <v>0</v>
      </c>
      <c r="E506" s="24" t="n">
        <v>78.75</v>
      </c>
      <c r="F506" s="24" t="n">
        <v>2010.67</v>
      </c>
      <c r="G506" s="24" t="n">
        <v>329</v>
      </c>
      <c r="H506" s="25" t="n">
        <f aca="false">SUM($F506,$G506,$M$3,$M$4)</f>
        <v>3843.46</v>
      </c>
      <c r="I506" s="25" t="n">
        <f aca="false">SUM($F506,$G506,$N$3,$N$4)</f>
        <v>4325.7</v>
      </c>
      <c r="J506" s="25" t="n">
        <f aca="false">SUM($F506,$G506,$O$3,$O$4)</f>
        <v>5092.72</v>
      </c>
      <c r="K506" s="25" t="n">
        <f aca="false">SUM($F506,$G506,$P$3,$P$4)</f>
        <v>6785.08</v>
      </c>
    </row>
    <row r="507" s="27" customFormat="true" ht="14.25" hidden="false" customHeight="true" outlineLevel="0" collapsed="false">
      <c r="A507" s="22" t="n">
        <f aca="false">'до 150 кВт'!A507</f>
        <v>45098</v>
      </c>
      <c r="B507" s="29" t="n">
        <v>18</v>
      </c>
      <c r="C507" s="24" t="n">
        <v>2056.35</v>
      </c>
      <c r="D507" s="24" t="n">
        <v>66.72</v>
      </c>
      <c r="E507" s="24" t="n">
        <v>0</v>
      </c>
      <c r="F507" s="24" t="n">
        <v>2076.01</v>
      </c>
      <c r="G507" s="24" t="n">
        <v>329</v>
      </c>
      <c r="H507" s="25" t="n">
        <f aca="false">SUM($F507,$G507,$M$3,$M$4)</f>
        <v>3908.8</v>
      </c>
      <c r="I507" s="25" t="n">
        <f aca="false">SUM($F507,$G507,$N$3,$N$4)</f>
        <v>4391.04</v>
      </c>
      <c r="J507" s="25" t="n">
        <f aca="false">SUM($F507,$G507,$O$3,$O$4)</f>
        <v>5158.06</v>
      </c>
      <c r="K507" s="25" t="n">
        <f aca="false">SUM($F507,$G507,$P$3,$P$4)</f>
        <v>6850.42</v>
      </c>
    </row>
    <row r="508" s="27" customFormat="true" ht="14.25" hidden="false" customHeight="true" outlineLevel="0" collapsed="false">
      <c r="A508" s="22" t="n">
        <f aca="false">'до 150 кВт'!A508</f>
        <v>45098</v>
      </c>
      <c r="B508" s="29" t="n">
        <v>19</v>
      </c>
      <c r="C508" s="24" t="n">
        <v>2072.13</v>
      </c>
      <c r="D508" s="24" t="n">
        <v>117.87</v>
      </c>
      <c r="E508" s="24" t="n">
        <v>0</v>
      </c>
      <c r="F508" s="24" t="n">
        <v>2091.79</v>
      </c>
      <c r="G508" s="24" t="n">
        <v>329</v>
      </c>
      <c r="H508" s="25" t="n">
        <f aca="false">SUM($F508,$G508,$M$3,$M$4)</f>
        <v>3924.58</v>
      </c>
      <c r="I508" s="25" t="n">
        <f aca="false">SUM($F508,$G508,$N$3,$N$4)</f>
        <v>4406.82</v>
      </c>
      <c r="J508" s="25" t="n">
        <f aca="false">SUM($F508,$G508,$O$3,$O$4)</f>
        <v>5173.84</v>
      </c>
      <c r="K508" s="25" t="n">
        <f aca="false">SUM($F508,$G508,$P$3,$P$4)</f>
        <v>6866.2</v>
      </c>
    </row>
    <row r="509" s="27" customFormat="true" ht="14.25" hidden="false" customHeight="true" outlineLevel="0" collapsed="false">
      <c r="A509" s="22" t="n">
        <f aca="false">'до 150 кВт'!A509</f>
        <v>45098</v>
      </c>
      <c r="B509" s="29" t="n">
        <v>20</v>
      </c>
      <c r="C509" s="24" t="n">
        <v>2080.04</v>
      </c>
      <c r="D509" s="24" t="n">
        <v>87.41</v>
      </c>
      <c r="E509" s="24" t="n">
        <v>0</v>
      </c>
      <c r="F509" s="24" t="n">
        <v>2099.7</v>
      </c>
      <c r="G509" s="24" t="n">
        <v>329</v>
      </c>
      <c r="H509" s="25" t="n">
        <f aca="false">SUM($F509,$G509,$M$3,$M$4)</f>
        <v>3932.49</v>
      </c>
      <c r="I509" s="25" t="n">
        <f aca="false">SUM($F509,$G509,$N$3,$N$4)</f>
        <v>4414.73</v>
      </c>
      <c r="J509" s="25" t="n">
        <f aca="false">SUM($F509,$G509,$O$3,$O$4)</f>
        <v>5181.75</v>
      </c>
      <c r="K509" s="25" t="n">
        <f aca="false">SUM($F509,$G509,$P$3,$P$4)</f>
        <v>6874.11</v>
      </c>
    </row>
    <row r="510" s="27" customFormat="true" ht="14.25" hidden="false" customHeight="true" outlineLevel="0" collapsed="false">
      <c r="A510" s="22" t="n">
        <f aca="false">'до 150 кВт'!A510</f>
        <v>45098</v>
      </c>
      <c r="B510" s="29" t="n">
        <v>21</v>
      </c>
      <c r="C510" s="24" t="n">
        <v>2088.39</v>
      </c>
      <c r="D510" s="24" t="n">
        <v>0</v>
      </c>
      <c r="E510" s="24" t="n">
        <v>94.76</v>
      </c>
      <c r="F510" s="24" t="n">
        <v>2108.05</v>
      </c>
      <c r="G510" s="24" t="n">
        <v>329</v>
      </c>
      <c r="H510" s="25" t="n">
        <f aca="false">SUM($F510,$G510,$M$3,$M$4)</f>
        <v>3940.84</v>
      </c>
      <c r="I510" s="25" t="n">
        <f aca="false">SUM($F510,$G510,$N$3,$N$4)</f>
        <v>4423.08</v>
      </c>
      <c r="J510" s="25" t="n">
        <f aca="false">SUM($F510,$G510,$O$3,$O$4)</f>
        <v>5190.1</v>
      </c>
      <c r="K510" s="25" t="n">
        <f aca="false">SUM($F510,$G510,$P$3,$P$4)</f>
        <v>6882.46</v>
      </c>
    </row>
    <row r="511" s="27" customFormat="true" ht="14.25" hidden="false" customHeight="true" outlineLevel="0" collapsed="false">
      <c r="A511" s="22" t="n">
        <f aca="false">'до 150 кВт'!A511</f>
        <v>45098</v>
      </c>
      <c r="B511" s="29" t="n">
        <v>22</v>
      </c>
      <c r="C511" s="24" t="n">
        <v>1819.21</v>
      </c>
      <c r="D511" s="24" t="n">
        <v>0</v>
      </c>
      <c r="E511" s="24" t="n">
        <v>328.89</v>
      </c>
      <c r="F511" s="24" t="n">
        <v>1838.87</v>
      </c>
      <c r="G511" s="24" t="n">
        <v>329</v>
      </c>
      <c r="H511" s="25" t="n">
        <f aca="false">SUM($F511,$G511,$M$3,$M$4)</f>
        <v>3671.66</v>
      </c>
      <c r="I511" s="25" t="n">
        <f aca="false">SUM($F511,$G511,$N$3,$N$4)</f>
        <v>4153.9</v>
      </c>
      <c r="J511" s="25" t="n">
        <f aca="false">SUM($F511,$G511,$O$3,$O$4)</f>
        <v>4920.92</v>
      </c>
      <c r="K511" s="25" t="n">
        <f aca="false">SUM($F511,$G511,$P$3,$P$4)</f>
        <v>6613.28</v>
      </c>
    </row>
    <row r="512" s="27" customFormat="true" ht="14.25" hidden="false" customHeight="true" outlineLevel="0" collapsed="false">
      <c r="A512" s="22" t="n">
        <f aca="false">'до 150 кВт'!A512</f>
        <v>45098</v>
      </c>
      <c r="B512" s="29" t="n">
        <v>23</v>
      </c>
      <c r="C512" s="24" t="n">
        <v>1638.8</v>
      </c>
      <c r="D512" s="24" t="n">
        <v>0</v>
      </c>
      <c r="E512" s="24" t="n">
        <v>467.14</v>
      </c>
      <c r="F512" s="24" t="n">
        <v>1658.46</v>
      </c>
      <c r="G512" s="24" t="n">
        <v>329</v>
      </c>
      <c r="H512" s="25" t="n">
        <f aca="false">SUM($F512,$G512,$M$3,$M$4)</f>
        <v>3491.25</v>
      </c>
      <c r="I512" s="25" t="n">
        <f aca="false">SUM($F512,$G512,$N$3,$N$4)</f>
        <v>3973.49</v>
      </c>
      <c r="J512" s="25" t="n">
        <f aca="false">SUM($F512,$G512,$O$3,$O$4)</f>
        <v>4740.51</v>
      </c>
      <c r="K512" s="25" t="n">
        <f aca="false">SUM($F512,$G512,$P$3,$P$4)</f>
        <v>6432.87</v>
      </c>
    </row>
    <row r="513" s="27" customFormat="true" ht="14.25" hidden="false" customHeight="true" outlineLevel="0" collapsed="false">
      <c r="A513" s="22" t="n">
        <f aca="false">'до 150 кВт'!A513</f>
        <v>45099</v>
      </c>
      <c r="B513" s="29" t="n">
        <v>0</v>
      </c>
      <c r="C513" s="24" t="n">
        <v>1911.31</v>
      </c>
      <c r="D513" s="24" t="n">
        <v>0</v>
      </c>
      <c r="E513" s="24" t="n">
        <v>584.35</v>
      </c>
      <c r="F513" s="24" t="n">
        <v>1930.97</v>
      </c>
      <c r="G513" s="24" t="n">
        <v>329</v>
      </c>
      <c r="H513" s="25" t="n">
        <f aca="false">SUM($F513,$G513,$M$3,$M$4)</f>
        <v>3763.76</v>
      </c>
      <c r="I513" s="25" t="n">
        <f aca="false">SUM($F513,$G513,$N$3,$N$4)</f>
        <v>4246</v>
      </c>
      <c r="J513" s="25" t="n">
        <f aca="false">SUM($F513,$G513,$O$3,$O$4)</f>
        <v>5013.02</v>
      </c>
      <c r="K513" s="25" t="n">
        <f aca="false">SUM($F513,$G513,$P$3,$P$4)</f>
        <v>6705.38</v>
      </c>
    </row>
    <row r="514" s="27" customFormat="true" ht="14.25" hidden="false" customHeight="true" outlineLevel="0" collapsed="false">
      <c r="A514" s="22" t="n">
        <f aca="false">'до 150 кВт'!A514</f>
        <v>45099</v>
      </c>
      <c r="B514" s="29" t="n">
        <v>1</v>
      </c>
      <c r="C514" s="24" t="n">
        <v>1890.61</v>
      </c>
      <c r="D514" s="24" t="n">
        <v>0</v>
      </c>
      <c r="E514" s="24" t="n">
        <v>738.32</v>
      </c>
      <c r="F514" s="24" t="n">
        <v>1910.27</v>
      </c>
      <c r="G514" s="24" t="n">
        <v>329</v>
      </c>
      <c r="H514" s="25" t="n">
        <f aca="false">SUM($F514,$G514,$M$3,$M$4)</f>
        <v>3743.06</v>
      </c>
      <c r="I514" s="25" t="n">
        <f aca="false">SUM($F514,$G514,$N$3,$N$4)</f>
        <v>4225.3</v>
      </c>
      <c r="J514" s="25" t="n">
        <f aca="false">SUM($F514,$G514,$O$3,$O$4)</f>
        <v>4992.32</v>
      </c>
      <c r="K514" s="25" t="n">
        <f aca="false">SUM($F514,$G514,$P$3,$P$4)</f>
        <v>6684.68</v>
      </c>
    </row>
    <row r="515" s="27" customFormat="true" ht="14.25" hidden="false" customHeight="true" outlineLevel="0" collapsed="false">
      <c r="A515" s="22" t="n">
        <f aca="false">'до 150 кВт'!A515</f>
        <v>45099</v>
      </c>
      <c r="B515" s="29" t="n">
        <v>2</v>
      </c>
      <c r="C515" s="24" t="n">
        <v>1868.6</v>
      </c>
      <c r="D515" s="24" t="n">
        <v>0</v>
      </c>
      <c r="E515" s="24" t="n">
        <v>787.85</v>
      </c>
      <c r="F515" s="24" t="n">
        <v>1888.26</v>
      </c>
      <c r="G515" s="24" t="n">
        <v>329</v>
      </c>
      <c r="H515" s="25" t="n">
        <f aca="false">SUM($F515,$G515,$M$3,$M$4)</f>
        <v>3721.05</v>
      </c>
      <c r="I515" s="25" t="n">
        <f aca="false">SUM($F515,$G515,$N$3,$N$4)</f>
        <v>4203.29</v>
      </c>
      <c r="J515" s="25" t="n">
        <f aca="false">SUM($F515,$G515,$O$3,$O$4)</f>
        <v>4970.31</v>
      </c>
      <c r="K515" s="25" t="n">
        <f aca="false">SUM($F515,$G515,$P$3,$P$4)</f>
        <v>6662.67</v>
      </c>
    </row>
    <row r="516" s="27" customFormat="true" ht="14.25" hidden="false" customHeight="true" outlineLevel="0" collapsed="false">
      <c r="A516" s="22" t="n">
        <f aca="false">'до 150 кВт'!A516</f>
        <v>45099</v>
      </c>
      <c r="B516" s="29" t="n">
        <v>3</v>
      </c>
      <c r="C516" s="24" t="n">
        <v>1863.87</v>
      </c>
      <c r="D516" s="24" t="n">
        <v>0</v>
      </c>
      <c r="E516" s="24" t="n">
        <v>791.7</v>
      </c>
      <c r="F516" s="24" t="n">
        <v>1883.53</v>
      </c>
      <c r="G516" s="24" t="n">
        <v>329</v>
      </c>
      <c r="H516" s="25" t="n">
        <f aca="false">SUM($F516,$G516,$M$3,$M$4)</f>
        <v>3716.32</v>
      </c>
      <c r="I516" s="25" t="n">
        <f aca="false">SUM($F516,$G516,$N$3,$N$4)</f>
        <v>4198.56</v>
      </c>
      <c r="J516" s="25" t="n">
        <f aca="false">SUM($F516,$G516,$O$3,$O$4)</f>
        <v>4965.58</v>
      </c>
      <c r="K516" s="25" t="n">
        <f aca="false">SUM($F516,$G516,$P$3,$P$4)</f>
        <v>6657.94</v>
      </c>
    </row>
    <row r="517" s="27" customFormat="true" ht="14.25" hidden="false" customHeight="true" outlineLevel="0" collapsed="false">
      <c r="A517" s="22" t="n">
        <f aca="false">'до 150 кВт'!A517</f>
        <v>45099</v>
      </c>
      <c r="B517" s="29" t="n">
        <v>4</v>
      </c>
      <c r="C517" s="24" t="n">
        <v>1861.98</v>
      </c>
      <c r="D517" s="24" t="n">
        <v>0</v>
      </c>
      <c r="E517" s="24" t="n">
        <v>760.27</v>
      </c>
      <c r="F517" s="24" t="n">
        <v>1881.64</v>
      </c>
      <c r="G517" s="24" t="n">
        <v>329</v>
      </c>
      <c r="H517" s="25" t="n">
        <f aca="false">SUM($F517,$G517,$M$3,$M$4)</f>
        <v>3714.43</v>
      </c>
      <c r="I517" s="25" t="n">
        <f aca="false">SUM($F517,$G517,$N$3,$N$4)</f>
        <v>4196.67</v>
      </c>
      <c r="J517" s="25" t="n">
        <f aca="false">SUM($F517,$G517,$O$3,$O$4)</f>
        <v>4963.69</v>
      </c>
      <c r="K517" s="25" t="n">
        <f aca="false">SUM($F517,$G517,$P$3,$P$4)</f>
        <v>6656.05</v>
      </c>
    </row>
    <row r="518" s="27" customFormat="true" ht="14.25" hidden="false" customHeight="true" outlineLevel="0" collapsed="false">
      <c r="A518" s="22" t="n">
        <f aca="false">'до 150 кВт'!A518</f>
        <v>45099</v>
      </c>
      <c r="B518" s="29" t="n">
        <v>5</v>
      </c>
      <c r="C518" s="24" t="n">
        <v>1234.64</v>
      </c>
      <c r="D518" s="24" t="n">
        <v>0</v>
      </c>
      <c r="E518" s="24" t="n">
        <v>99.5</v>
      </c>
      <c r="F518" s="24" t="n">
        <v>1254.3</v>
      </c>
      <c r="G518" s="24" t="n">
        <v>329</v>
      </c>
      <c r="H518" s="25" t="n">
        <f aca="false">SUM($F518,$G518,$M$3,$M$4)</f>
        <v>3087.09</v>
      </c>
      <c r="I518" s="25" t="n">
        <f aca="false">SUM($F518,$G518,$N$3,$N$4)</f>
        <v>3569.33</v>
      </c>
      <c r="J518" s="25" t="n">
        <f aca="false">SUM($F518,$G518,$O$3,$O$4)</f>
        <v>4336.35</v>
      </c>
      <c r="K518" s="25" t="n">
        <f aca="false">SUM($F518,$G518,$P$3,$P$4)</f>
        <v>6028.71</v>
      </c>
    </row>
    <row r="519" s="27" customFormat="true" ht="14.25" hidden="false" customHeight="true" outlineLevel="0" collapsed="false">
      <c r="A519" s="22" t="n">
        <f aca="false">'до 150 кВт'!A519</f>
        <v>45099</v>
      </c>
      <c r="B519" s="29" t="n">
        <v>6</v>
      </c>
      <c r="C519" s="24" t="n">
        <v>1347.68</v>
      </c>
      <c r="D519" s="24" t="n">
        <v>0</v>
      </c>
      <c r="E519" s="24" t="n">
        <v>100.87</v>
      </c>
      <c r="F519" s="24" t="n">
        <v>1367.34</v>
      </c>
      <c r="G519" s="24" t="n">
        <v>329</v>
      </c>
      <c r="H519" s="25" t="n">
        <f aca="false">SUM($F519,$G519,$M$3,$M$4)</f>
        <v>3200.13</v>
      </c>
      <c r="I519" s="25" t="n">
        <f aca="false">SUM($F519,$G519,$N$3,$N$4)</f>
        <v>3682.37</v>
      </c>
      <c r="J519" s="25" t="n">
        <f aca="false">SUM($F519,$G519,$O$3,$O$4)</f>
        <v>4449.39</v>
      </c>
      <c r="K519" s="25" t="n">
        <f aca="false">SUM($F519,$G519,$P$3,$P$4)</f>
        <v>6141.75</v>
      </c>
    </row>
    <row r="520" s="27" customFormat="true" ht="14.25" hidden="false" customHeight="true" outlineLevel="0" collapsed="false">
      <c r="A520" s="22" t="n">
        <f aca="false">'до 150 кВт'!A520</f>
        <v>45099</v>
      </c>
      <c r="B520" s="29" t="n">
        <v>7</v>
      </c>
      <c r="C520" s="24" t="n">
        <v>1501.96</v>
      </c>
      <c r="D520" s="24" t="n">
        <v>75.86</v>
      </c>
      <c r="E520" s="24" t="n">
        <v>0</v>
      </c>
      <c r="F520" s="24" t="n">
        <v>1521.62</v>
      </c>
      <c r="G520" s="24" t="n">
        <v>329</v>
      </c>
      <c r="H520" s="25" t="n">
        <f aca="false">SUM($F520,$G520,$M$3,$M$4)</f>
        <v>3354.41</v>
      </c>
      <c r="I520" s="25" t="n">
        <f aca="false">SUM($F520,$G520,$N$3,$N$4)</f>
        <v>3836.65</v>
      </c>
      <c r="J520" s="25" t="n">
        <f aca="false">SUM($F520,$G520,$O$3,$O$4)</f>
        <v>4603.67</v>
      </c>
      <c r="K520" s="25" t="n">
        <f aca="false">SUM($F520,$G520,$P$3,$P$4)</f>
        <v>6296.03</v>
      </c>
    </row>
    <row r="521" s="27" customFormat="true" ht="14.25" hidden="false" customHeight="true" outlineLevel="0" collapsed="false">
      <c r="A521" s="22" t="n">
        <f aca="false">'до 150 кВт'!A521</f>
        <v>45099</v>
      </c>
      <c r="B521" s="29" t="n">
        <v>8</v>
      </c>
      <c r="C521" s="24" t="n">
        <v>1843.31</v>
      </c>
      <c r="D521" s="24" t="n">
        <v>122.41</v>
      </c>
      <c r="E521" s="24" t="n">
        <v>0</v>
      </c>
      <c r="F521" s="24" t="n">
        <v>1862.97</v>
      </c>
      <c r="G521" s="24" t="n">
        <v>329</v>
      </c>
      <c r="H521" s="25" t="n">
        <f aca="false">SUM($F521,$G521,$M$3,$M$4)</f>
        <v>3695.76</v>
      </c>
      <c r="I521" s="25" t="n">
        <f aca="false">SUM($F521,$G521,$N$3,$N$4)</f>
        <v>4178</v>
      </c>
      <c r="J521" s="25" t="n">
        <f aca="false">SUM($F521,$G521,$O$3,$O$4)</f>
        <v>4945.02</v>
      </c>
      <c r="K521" s="25" t="n">
        <f aca="false">SUM($F521,$G521,$P$3,$P$4)</f>
        <v>6637.38</v>
      </c>
    </row>
    <row r="522" s="27" customFormat="true" ht="14.25" hidden="false" customHeight="true" outlineLevel="0" collapsed="false">
      <c r="A522" s="22" t="n">
        <f aca="false">'до 150 кВт'!A522</f>
        <v>45099</v>
      </c>
      <c r="B522" s="29" t="n">
        <v>9</v>
      </c>
      <c r="C522" s="24" t="n">
        <v>1983.68</v>
      </c>
      <c r="D522" s="24" t="n">
        <v>23.8</v>
      </c>
      <c r="E522" s="24" t="n">
        <v>0</v>
      </c>
      <c r="F522" s="24" t="n">
        <v>2003.34</v>
      </c>
      <c r="G522" s="24" t="n">
        <v>329</v>
      </c>
      <c r="H522" s="25" t="n">
        <f aca="false">SUM($F522,$G522,$M$3,$M$4)</f>
        <v>3836.13</v>
      </c>
      <c r="I522" s="25" t="n">
        <f aca="false">SUM($F522,$G522,$N$3,$N$4)</f>
        <v>4318.37</v>
      </c>
      <c r="J522" s="25" t="n">
        <f aca="false">SUM($F522,$G522,$O$3,$O$4)</f>
        <v>5085.39</v>
      </c>
      <c r="K522" s="25" t="n">
        <f aca="false">SUM($F522,$G522,$P$3,$P$4)</f>
        <v>6777.75</v>
      </c>
    </row>
    <row r="523" s="27" customFormat="true" ht="14.25" hidden="false" customHeight="true" outlineLevel="0" collapsed="false">
      <c r="A523" s="22" t="n">
        <f aca="false">'до 150 кВт'!A523</f>
        <v>45099</v>
      </c>
      <c r="B523" s="29" t="n">
        <v>10</v>
      </c>
      <c r="C523" s="24" t="n">
        <v>1992.52</v>
      </c>
      <c r="D523" s="24" t="n">
        <v>0</v>
      </c>
      <c r="E523" s="24" t="n">
        <v>5.49</v>
      </c>
      <c r="F523" s="24" t="n">
        <v>2012.18</v>
      </c>
      <c r="G523" s="24" t="n">
        <v>329</v>
      </c>
      <c r="H523" s="25" t="n">
        <f aca="false">SUM($F523,$G523,$M$3,$M$4)</f>
        <v>3844.97</v>
      </c>
      <c r="I523" s="25" t="n">
        <f aca="false">SUM($F523,$G523,$N$3,$N$4)</f>
        <v>4327.21</v>
      </c>
      <c r="J523" s="25" t="n">
        <f aca="false">SUM($F523,$G523,$O$3,$O$4)</f>
        <v>5094.23</v>
      </c>
      <c r="K523" s="25" t="n">
        <f aca="false">SUM($F523,$G523,$P$3,$P$4)</f>
        <v>6786.59</v>
      </c>
    </row>
    <row r="524" s="27" customFormat="true" ht="14.25" hidden="false" customHeight="true" outlineLevel="0" collapsed="false">
      <c r="A524" s="22" t="n">
        <f aca="false">'до 150 кВт'!A524</f>
        <v>45099</v>
      </c>
      <c r="B524" s="29" t="n">
        <v>11</v>
      </c>
      <c r="C524" s="24" t="n">
        <v>1996.32</v>
      </c>
      <c r="D524" s="24" t="n">
        <v>4.26</v>
      </c>
      <c r="E524" s="24" t="n">
        <v>0</v>
      </c>
      <c r="F524" s="24" t="n">
        <v>2015.98</v>
      </c>
      <c r="G524" s="24" t="n">
        <v>329</v>
      </c>
      <c r="H524" s="25" t="n">
        <f aca="false">SUM($F524,$G524,$M$3,$M$4)</f>
        <v>3848.77</v>
      </c>
      <c r="I524" s="25" t="n">
        <f aca="false">SUM($F524,$G524,$N$3,$N$4)</f>
        <v>4331.01</v>
      </c>
      <c r="J524" s="25" t="n">
        <f aca="false">SUM($F524,$G524,$O$3,$O$4)</f>
        <v>5098.03</v>
      </c>
      <c r="K524" s="25" t="n">
        <f aca="false">SUM($F524,$G524,$P$3,$P$4)</f>
        <v>6790.39</v>
      </c>
    </row>
    <row r="525" s="27" customFormat="true" ht="14.25" hidden="false" customHeight="true" outlineLevel="0" collapsed="false">
      <c r="A525" s="22" t="n">
        <f aca="false">'до 150 кВт'!A525</f>
        <v>45099</v>
      </c>
      <c r="B525" s="29" t="n">
        <v>12</v>
      </c>
      <c r="C525" s="24" t="n">
        <v>1969</v>
      </c>
      <c r="D525" s="24" t="n">
        <v>5.73</v>
      </c>
      <c r="E525" s="24" t="n">
        <v>0</v>
      </c>
      <c r="F525" s="24" t="n">
        <v>1988.66</v>
      </c>
      <c r="G525" s="24" t="n">
        <v>329</v>
      </c>
      <c r="H525" s="25" t="n">
        <f aca="false">SUM($F525,$G525,$M$3,$M$4)</f>
        <v>3821.45</v>
      </c>
      <c r="I525" s="25" t="n">
        <f aca="false">SUM($F525,$G525,$N$3,$N$4)</f>
        <v>4303.69</v>
      </c>
      <c r="J525" s="25" t="n">
        <f aca="false">SUM($F525,$G525,$O$3,$O$4)</f>
        <v>5070.71</v>
      </c>
      <c r="K525" s="25" t="n">
        <f aca="false">SUM($F525,$G525,$P$3,$P$4)</f>
        <v>6763.07</v>
      </c>
    </row>
    <row r="526" s="27" customFormat="true" ht="14.25" hidden="false" customHeight="true" outlineLevel="0" collapsed="false">
      <c r="A526" s="22" t="n">
        <f aca="false">'до 150 кВт'!A526</f>
        <v>45099</v>
      </c>
      <c r="B526" s="29" t="n">
        <v>13</v>
      </c>
      <c r="C526" s="24" t="n">
        <v>1955.67</v>
      </c>
      <c r="D526" s="24" t="n">
        <v>0</v>
      </c>
      <c r="E526" s="24" t="n">
        <v>52.34</v>
      </c>
      <c r="F526" s="24" t="n">
        <v>1975.33</v>
      </c>
      <c r="G526" s="24" t="n">
        <v>329</v>
      </c>
      <c r="H526" s="25" t="n">
        <f aca="false">SUM($F526,$G526,$M$3,$M$4)</f>
        <v>3808.12</v>
      </c>
      <c r="I526" s="25" t="n">
        <f aca="false">SUM($F526,$G526,$N$3,$N$4)</f>
        <v>4290.36</v>
      </c>
      <c r="J526" s="25" t="n">
        <f aca="false">SUM($F526,$G526,$O$3,$O$4)</f>
        <v>5057.38</v>
      </c>
      <c r="K526" s="25" t="n">
        <f aca="false">SUM($F526,$G526,$P$3,$P$4)</f>
        <v>6749.74</v>
      </c>
    </row>
    <row r="527" s="27" customFormat="true" ht="14.25" hidden="false" customHeight="true" outlineLevel="0" collapsed="false">
      <c r="A527" s="22" t="n">
        <f aca="false">'до 150 кВт'!A527</f>
        <v>45099</v>
      </c>
      <c r="B527" s="29" t="n">
        <v>14</v>
      </c>
      <c r="C527" s="24" t="n">
        <v>1944.8</v>
      </c>
      <c r="D527" s="24" t="n">
        <v>0</v>
      </c>
      <c r="E527" s="24" t="n">
        <v>8.49</v>
      </c>
      <c r="F527" s="24" t="n">
        <v>1964.46</v>
      </c>
      <c r="G527" s="24" t="n">
        <v>329</v>
      </c>
      <c r="H527" s="25" t="n">
        <f aca="false">SUM($F527,$G527,$M$3,$M$4)</f>
        <v>3797.25</v>
      </c>
      <c r="I527" s="25" t="n">
        <f aca="false">SUM($F527,$G527,$N$3,$N$4)</f>
        <v>4279.49</v>
      </c>
      <c r="J527" s="25" t="n">
        <f aca="false">SUM($F527,$G527,$O$3,$O$4)</f>
        <v>5046.51</v>
      </c>
      <c r="K527" s="25" t="n">
        <f aca="false">SUM($F527,$G527,$P$3,$P$4)</f>
        <v>6738.87</v>
      </c>
    </row>
    <row r="528" s="27" customFormat="true" ht="14.25" hidden="false" customHeight="true" outlineLevel="0" collapsed="false">
      <c r="A528" s="22" t="n">
        <f aca="false">'до 150 кВт'!A528</f>
        <v>45099</v>
      </c>
      <c r="B528" s="29" t="n">
        <v>15</v>
      </c>
      <c r="C528" s="24" t="n">
        <v>1944.7</v>
      </c>
      <c r="D528" s="24" t="n">
        <v>0</v>
      </c>
      <c r="E528" s="24" t="n">
        <v>21.21</v>
      </c>
      <c r="F528" s="24" t="n">
        <v>1964.36</v>
      </c>
      <c r="G528" s="24" t="n">
        <v>329</v>
      </c>
      <c r="H528" s="25" t="n">
        <f aca="false">SUM($F528,$G528,$M$3,$M$4)</f>
        <v>3797.15</v>
      </c>
      <c r="I528" s="25" t="n">
        <f aca="false">SUM($F528,$G528,$N$3,$N$4)</f>
        <v>4279.39</v>
      </c>
      <c r="J528" s="25" t="n">
        <f aca="false">SUM($F528,$G528,$O$3,$O$4)</f>
        <v>5046.41</v>
      </c>
      <c r="K528" s="25" t="n">
        <f aca="false">SUM($F528,$G528,$P$3,$P$4)</f>
        <v>6738.77</v>
      </c>
    </row>
    <row r="529" s="27" customFormat="true" ht="14.25" hidden="false" customHeight="true" outlineLevel="0" collapsed="false">
      <c r="A529" s="22" t="n">
        <f aca="false">'до 150 кВт'!A529</f>
        <v>45099</v>
      </c>
      <c r="B529" s="29" t="n">
        <v>16</v>
      </c>
      <c r="C529" s="24" t="n">
        <v>1932.39</v>
      </c>
      <c r="D529" s="24" t="n">
        <v>0</v>
      </c>
      <c r="E529" s="24" t="n">
        <v>2.79</v>
      </c>
      <c r="F529" s="24" t="n">
        <v>1952.05</v>
      </c>
      <c r="G529" s="24" t="n">
        <v>329</v>
      </c>
      <c r="H529" s="25" t="n">
        <f aca="false">SUM($F529,$G529,$M$3,$M$4)</f>
        <v>3784.84</v>
      </c>
      <c r="I529" s="25" t="n">
        <f aca="false">SUM($F529,$G529,$N$3,$N$4)</f>
        <v>4267.08</v>
      </c>
      <c r="J529" s="25" t="n">
        <f aca="false">SUM($F529,$G529,$O$3,$O$4)</f>
        <v>5034.1</v>
      </c>
      <c r="K529" s="25" t="n">
        <f aca="false">SUM($F529,$G529,$P$3,$P$4)</f>
        <v>6726.46</v>
      </c>
    </row>
    <row r="530" s="27" customFormat="true" ht="14.25" hidden="false" customHeight="true" outlineLevel="0" collapsed="false">
      <c r="A530" s="22" t="n">
        <f aca="false">'до 150 кВт'!A530</f>
        <v>45099</v>
      </c>
      <c r="B530" s="29" t="n">
        <v>17</v>
      </c>
      <c r="C530" s="24" t="n">
        <v>1967.55</v>
      </c>
      <c r="D530" s="24" t="n">
        <v>0</v>
      </c>
      <c r="E530" s="24" t="n">
        <v>19.7</v>
      </c>
      <c r="F530" s="24" t="n">
        <v>1987.21</v>
      </c>
      <c r="G530" s="24" t="n">
        <v>329</v>
      </c>
      <c r="H530" s="25" t="n">
        <f aca="false">SUM($F530,$G530,$M$3,$M$4)</f>
        <v>3820</v>
      </c>
      <c r="I530" s="25" t="n">
        <f aca="false">SUM($F530,$G530,$N$3,$N$4)</f>
        <v>4302.24</v>
      </c>
      <c r="J530" s="25" t="n">
        <f aca="false">SUM($F530,$G530,$O$3,$O$4)</f>
        <v>5069.26</v>
      </c>
      <c r="K530" s="25" t="n">
        <f aca="false">SUM($F530,$G530,$P$3,$P$4)</f>
        <v>6761.62</v>
      </c>
    </row>
    <row r="531" s="27" customFormat="true" ht="14.25" hidden="false" customHeight="true" outlineLevel="0" collapsed="false">
      <c r="A531" s="22" t="n">
        <f aca="false">'до 150 кВт'!A531</f>
        <v>45099</v>
      </c>
      <c r="B531" s="29" t="n">
        <v>18</v>
      </c>
      <c r="C531" s="24" t="n">
        <v>2032.02</v>
      </c>
      <c r="D531" s="24" t="n">
        <v>21.33</v>
      </c>
      <c r="E531" s="24" t="n">
        <v>0</v>
      </c>
      <c r="F531" s="24" t="n">
        <v>2051.68</v>
      </c>
      <c r="G531" s="24" t="n">
        <v>329</v>
      </c>
      <c r="H531" s="25" t="n">
        <f aca="false">SUM($F531,$G531,$M$3,$M$4)</f>
        <v>3884.47</v>
      </c>
      <c r="I531" s="25" t="n">
        <f aca="false">SUM($F531,$G531,$N$3,$N$4)</f>
        <v>4366.71</v>
      </c>
      <c r="J531" s="25" t="n">
        <f aca="false">SUM($F531,$G531,$O$3,$O$4)</f>
        <v>5133.73</v>
      </c>
      <c r="K531" s="25" t="n">
        <f aca="false">SUM($F531,$G531,$P$3,$P$4)</f>
        <v>6826.09</v>
      </c>
    </row>
    <row r="532" s="27" customFormat="true" ht="14.25" hidden="false" customHeight="true" outlineLevel="0" collapsed="false">
      <c r="A532" s="22" t="n">
        <f aca="false">'до 150 кВт'!A532</f>
        <v>45099</v>
      </c>
      <c r="B532" s="29" t="n">
        <v>19</v>
      </c>
      <c r="C532" s="24" t="n">
        <v>2130.32</v>
      </c>
      <c r="D532" s="24" t="n">
        <v>38.51</v>
      </c>
      <c r="E532" s="24" t="n">
        <v>0</v>
      </c>
      <c r="F532" s="24" t="n">
        <v>2149.98</v>
      </c>
      <c r="G532" s="24" t="n">
        <v>329</v>
      </c>
      <c r="H532" s="25" t="n">
        <f aca="false">SUM($F532,$G532,$M$3,$M$4)</f>
        <v>3982.77</v>
      </c>
      <c r="I532" s="25" t="n">
        <f aca="false">SUM($F532,$G532,$N$3,$N$4)</f>
        <v>4465.01</v>
      </c>
      <c r="J532" s="25" t="n">
        <f aca="false">SUM($F532,$G532,$O$3,$O$4)</f>
        <v>5232.03</v>
      </c>
      <c r="K532" s="25" t="n">
        <f aca="false">SUM($F532,$G532,$P$3,$P$4)</f>
        <v>6924.39</v>
      </c>
    </row>
    <row r="533" s="27" customFormat="true" ht="14.25" hidden="false" customHeight="true" outlineLevel="0" collapsed="false">
      <c r="A533" s="22" t="n">
        <f aca="false">'до 150 кВт'!A533</f>
        <v>45099</v>
      </c>
      <c r="B533" s="29" t="n">
        <v>20</v>
      </c>
      <c r="C533" s="24" t="n">
        <v>2153.31</v>
      </c>
      <c r="D533" s="24" t="n">
        <v>3.78</v>
      </c>
      <c r="E533" s="24" t="n">
        <v>0</v>
      </c>
      <c r="F533" s="24" t="n">
        <v>2172.97</v>
      </c>
      <c r="G533" s="24" t="n">
        <v>329</v>
      </c>
      <c r="H533" s="25" t="n">
        <f aca="false">SUM($F533,$G533,$M$3,$M$4)</f>
        <v>4005.76</v>
      </c>
      <c r="I533" s="25" t="n">
        <f aca="false">SUM($F533,$G533,$N$3,$N$4)</f>
        <v>4488</v>
      </c>
      <c r="J533" s="25" t="n">
        <f aca="false">SUM($F533,$G533,$O$3,$O$4)</f>
        <v>5255.02</v>
      </c>
      <c r="K533" s="25" t="n">
        <f aca="false">SUM($F533,$G533,$P$3,$P$4)</f>
        <v>6947.38</v>
      </c>
    </row>
    <row r="534" s="27" customFormat="true" ht="14.25" hidden="false" customHeight="true" outlineLevel="0" collapsed="false">
      <c r="A534" s="22" t="n">
        <f aca="false">'до 150 кВт'!A534</f>
        <v>45099</v>
      </c>
      <c r="B534" s="29" t="n">
        <v>21</v>
      </c>
      <c r="C534" s="24" t="n">
        <v>2084.8</v>
      </c>
      <c r="D534" s="24" t="n">
        <v>0</v>
      </c>
      <c r="E534" s="24" t="n">
        <v>106.65</v>
      </c>
      <c r="F534" s="24" t="n">
        <v>2104.46</v>
      </c>
      <c r="G534" s="24" t="n">
        <v>329</v>
      </c>
      <c r="H534" s="25" t="n">
        <f aca="false">SUM($F534,$G534,$M$3,$M$4)</f>
        <v>3937.25</v>
      </c>
      <c r="I534" s="25" t="n">
        <f aca="false">SUM($F534,$G534,$N$3,$N$4)</f>
        <v>4419.49</v>
      </c>
      <c r="J534" s="25" t="n">
        <f aca="false">SUM($F534,$G534,$O$3,$O$4)</f>
        <v>5186.51</v>
      </c>
      <c r="K534" s="25" t="n">
        <f aca="false">SUM($F534,$G534,$P$3,$P$4)</f>
        <v>6878.87</v>
      </c>
    </row>
    <row r="535" s="27" customFormat="true" ht="14.25" hidden="false" customHeight="true" outlineLevel="0" collapsed="false">
      <c r="A535" s="22" t="n">
        <f aca="false">'до 150 кВт'!A535</f>
        <v>45099</v>
      </c>
      <c r="B535" s="29" t="n">
        <v>22</v>
      </c>
      <c r="C535" s="24" t="n">
        <v>1843.38</v>
      </c>
      <c r="D535" s="24" t="n">
        <v>0</v>
      </c>
      <c r="E535" s="24" t="n">
        <v>271.56</v>
      </c>
      <c r="F535" s="24" t="n">
        <v>1863.04</v>
      </c>
      <c r="G535" s="24" t="n">
        <v>329</v>
      </c>
      <c r="H535" s="25" t="n">
        <f aca="false">SUM($F535,$G535,$M$3,$M$4)</f>
        <v>3695.83</v>
      </c>
      <c r="I535" s="25" t="n">
        <f aca="false">SUM($F535,$G535,$N$3,$N$4)</f>
        <v>4178.07</v>
      </c>
      <c r="J535" s="25" t="n">
        <f aca="false">SUM($F535,$G535,$O$3,$O$4)</f>
        <v>4945.09</v>
      </c>
      <c r="K535" s="25" t="n">
        <f aca="false">SUM($F535,$G535,$P$3,$P$4)</f>
        <v>6637.45</v>
      </c>
    </row>
    <row r="536" s="27" customFormat="true" ht="14.25" hidden="false" customHeight="true" outlineLevel="0" collapsed="false">
      <c r="A536" s="22" t="n">
        <f aca="false">'до 150 кВт'!A536</f>
        <v>45099</v>
      </c>
      <c r="B536" s="29" t="n">
        <v>23</v>
      </c>
      <c r="C536" s="24" t="n">
        <v>1673.6</v>
      </c>
      <c r="D536" s="24" t="n">
        <v>0</v>
      </c>
      <c r="E536" s="24" t="n">
        <v>380.75</v>
      </c>
      <c r="F536" s="24" t="n">
        <v>1693.26</v>
      </c>
      <c r="G536" s="24" t="n">
        <v>329</v>
      </c>
      <c r="H536" s="25" t="n">
        <f aca="false">SUM($F536,$G536,$M$3,$M$4)</f>
        <v>3526.05</v>
      </c>
      <c r="I536" s="25" t="n">
        <f aca="false">SUM($F536,$G536,$N$3,$N$4)</f>
        <v>4008.29</v>
      </c>
      <c r="J536" s="25" t="n">
        <f aca="false">SUM($F536,$G536,$O$3,$O$4)</f>
        <v>4775.31</v>
      </c>
      <c r="K536" s="25" t="n">
        <f aca="false">SUM($F536,$G536,$P$3,$P$4)</f>
        <v>6467.67</v>
      </c>
    </row>
    <row r="537" s="27" customFormat="true" ht="14.25" hidden="false" customHeight="true" outlineLevel="0" collapsed="false">
      <c r="A537" s="22" t="n">
        <f aca="false">'до 150 кВт'!A537</f>
        <v>45100</v>
      </c>
      <c r="B537" s="29" t="n">
        <v>0</v>
      </c>
      <c r="C537" s="24" t="n">
        <v>1399.92</v>
      </c>
      <c r="D537" s="24" t="n">
        <v>0</v>
      </c>
      <c r="E537" s="24" t="n">
        <v>270.07</v>
      </c>
      <c r="F537" s="24" t="n">
        <v>1419.58</v>
      </c>
      <c r="G537" s="24" t="n">
        <v>329</v>
      </c>
      <c r="H537" s="25" t="n">
        <f aca="false">SUM($F537,$G537,$M$3,$M$4)</f>
        <v>3252.37</v>
      </c>
      <c r="I537" s="25" t="n">
        <f aca="false">SUM($F537,$G537,$N$3,$N$4)</f>
        <v>3734.61</v>
      </c>
      <c r="J537" s="25" t="n">
        <f aca="false">SUM($F537,$G537,$O$3,$O$4)</f>
        <v>4501.63</v>
      </c>
      <c r="K537" s="25" t="n">
        <f aca="false">SUM($F537,$G537,$P$3,$P$4)</f>
        <v>6193.99</v>
      </c>
    </row>
    <row r="538" s="27" customFormat="true" ht="14.25" hidden="false" customHeight="true" outlineLevel="0" collapsed="false">
      <c r="A538" s="22" t="n">
        <f aca="false">'до 150 кВт'!A538</f>
        <v>45100</v>
      </c>
      <c r="B538" s="29" t="n">
        <v>1</v>
      </c>
      <c r="C538" s="24" t="n">
        <v>1209.23</v>
      </c>
      <c r="D538" s="24" t="n">
        <v>0</v>
      </c>
      <c r="E538" s="24" t="n">
        <v>130.02</v>
      </c>
      <c r="F538" s="24" t="n">
        <v>1228.89</v>
      </c>
      <c r="G538" s="24" t="n">
        <v>329</v>
      </c>
      <c r="H538" s="25" t="n">
        <f aca="false">SUM($F538,$G538,$M$3,$M$4)</f>
        <v>3061.68</v>
      </c>
      <c r="I538" s="25" t="n">
        <f aca="false">SUM($F538,$G538,$N$3,$N$4)</f>
        <v>3543.92</v>
      </c>
      <c r="J538" s="25" t="n">
        <f aca="false">SUM($F538,$G538,$O$3,$O$4)</f>
        <v>4310.94</v>
      </c>
      <c r="K538" s="25" t="n">
        <f aca="false">SUM($F538,$G538,$P$3,$P$4)</f>
        <v>6003.3</v>
      </c>
    </row>
    <row r="539" s="27" customFormat="true" ht="14.25" hidden="false" customHeight="true" outlineLevel="0" collapsed="false">
      <c r="A539" s="22" t="n">
        <f aca="false">'до 150 кВт'!A539</f>
        <v>45100</v>
      </c>
      <c r="B539" s="29" t="n">
        <v>2</v>
      </c>
      <c r="C539" s="24" t="n">
        <v>1171.81</v>
      </c>
      <c r="D539" s="24" t="n">
        <v>0</v>
      </c>
      <c r="E539" s="24" t="n">
        <v>270.99</v>
      </c>
      <c r="F539" s="24" t="n">
        <v>1191.47</v>
      </c>
      <c r="G539" s="24" t="n">
        <v>329</v>
      </c>
      <c r="H539" s="25" t="n">
        <f aca="false">SUM($F539,$G539,$M$3,$M$4)</f>
        <v>3024.26</v>
      </c>
      <c r="I539" s="25" t="n">
        <f aca="false">SUM($F539,$G539,$N$3,$N$4)</f>
        <v>3506.5</v>
      </c>
      <c r="J539" s="25" t="n">
        <f aca="false">SUM($F539,$G539,$O$3,$O$4)</f>
        <v>4273.52</v>
      </c>
      <c r="K539" s="25" t="n">
        <f aca="false">SUM($F539,$G539,$P$3,$P$4)</f>
        <v>5965.88</v>
      </c>
    </row>
    <row r="540" s="27" customFormat="true" ht="14.25" hidden="false" customHeight="true" outlineLevel="0" collapsed="false">
      <c r="A540" s="22" t="n">
        <f aca="false">'до 150 кВт'!A540</f>
        <v>45100</v>
      </c>
      <c r="B540" s="29" t="n">
        <v>3</v>
      </c>
      <c r="C540" s="24" t="n">
        <v>1115.29</v>
      </c>
      <c r="D540" s="24" t="n">
        <v>0</v>
      </c>
      <c r="E540" s="24" t="n">
        <v>219.45</v>
      </c>
      <c r="F540" s="24" t="n">
        <v>1134.95</v>
      </c>
      <c r="G540" s="24" t="n">
        <v>329</v>
      </c>
      <c r="H540" s="25" t="n">
        <f aca="false">SUM($F540,$G540,$M$3,$M$4)</f>
        <v>2967.74</v>
      </c>
      <c r="I540" s="25" t="n">
        <f aca="false">SUM($F540,$G540,$N$3,$N$4)</f>
        <v>3449.98</v>
      </c>
      <c r="J540" s="25" t="n">
        <f aca="false">SUM($F540,$G540,$O$3,$O$4)</f>
        <v>4217</v>
      </c>
      <c r="K540" s="25" t="n">
        <f aca="false">SUM($F540,$G540,$P$3,$P$4)</f>
        <v>5909.36</v>
      </c>
    </row>
    <row r="541" s="27" customFormat="true" ht="14.25" hidden="false" customHeight="true" outlineLevel="0" collapsed="false">
      <c r="A541" s="22" t="n">
        <f aca="false">'до 150 кВт'!A541</f>
        <v>45100</v>
      </c>
      <c r="B541" s="29" t="n">
        <v>4</v>
      </c>
      <c r="C541" s="24" t="n">
        <v>1852.25</v>
      </c>
      <c r="D541" s="24" t="n">
        <v>0</v>
      </c>
      <c r="E541" s="24" t="n">
        <v>992.28</v>
      </c>
      <c r="F541" s="24" t="n">
        <v>1871.91</v>
      </c>
      <c r="G541" s="24" t="n">
        <v>329</v>
      </c>
      <c r="H541" s="25" t="n">
        <f aca="false">SUM($F541,$G541,$M$3,$M$4)</f>
        <v>3704.7</v>
      </c>
      <c r="I541" s="25" t="n">
        <f aca="false">SUM($F541,$G541,$N$3,$N$4)</f>
        <v>4186.94</v>
      </c>
      <c r="J541" s="25" t="n">
        <f aca="false">SUM($F541,$G541,$O$3,$O$4)</f>
        <v>4953.96</v>
      </c>
      <c r="K541" s="25" t="n">
        <f aca="false">SUM($F541,$G541,$P$3,$P$4)</f>
        <v>6646.32</v>
      </c>
    </row>
    <row r="542" s="27" customFormat="true" ht="14.25" hidden="false" customHeight="true" outlineLevel="0" collapsed="false">
      <c r="A542" s="22" t="n">
        <f aca="false">'до 150 кВт'!A542</f>
        <v>45100</v>
      </c>
      <c r="B542" s="29" t="n">
        <v>5</v>
      </c>
      <c r="C542" s="24" t="n">
        <v>1115.14</v>
      </c>
      <c r="D542" s="24" t="n">
        <v>0</v>
      </c>
      <c r="E542" s="24" t="n">
        <v>70.92</v>
      </c>
      <c r="F542" s="24" t="n">
        <v>1134.8</v>
      </c>
      <c r="G542" s="24" t="n">
        <v>329</v>
      </c>
      <c r="H542" s="25" t="n">
        <f aca="false">SUM($F542,$G542,$M$3,$M$4)</f>
        <v>2967.59</v>
      </c>
      <c r="I542" s="25" t="n">
        <f aca="false">SUM($F542,$G542,$N$3,$N$4)</f>
        <v>3449.83</v>
      </c>
      <c r="J542" s="25" t="n">
        <f aca="false">SUM($F542,$G542,$O$3,$O$4)</f>
        <v>4216.85</v>
      </c>
      <c r="K542" s="25" t="n">
        <f aca="false">SUM($F542,$G542,$P$3,$P$4)</f>
        <v>5909.21</v>
      </c>
    </row>
    <row r="543" s="27" customFormat="true" ht="14.25" hidden="false" customHeight="true" outlineLevel="0" collapsed="false">
      <c r="A543" s="22" t="n">
        <f aca="false">'до 150 кВт'!A543</f>
        <v>45100</v>
      </c>
      <c r="B543" s="29" t="n">
        <v>6</v>
      </c>
      <c r="C543" s="24" t="n">
        <v>1158.27</v>
      </c>
      <c r="D543" s="24" t="n">
        <v>0</v>
      </c>
      <c r="E543" s="24" t="n">
        <v>21.74</v>
      </c>
      <c r="F543" s="24" t="n">
        <v>1177.93</v>
      </c>
      <c r="G543" s="24" t="n">
        <v>329</v>
      </c>
      <c r="H543" s="25" t="n">
        <f aca="false">SUM($F543,$G543,$M$3,$M$4)</f>
        <v>3010.72</v>
      </c>
      <c r="I543" s="25" t="n">
        <f aca="false">SUM($F543,$G543,$N$3,$N$4)</f>
        <v>3492.96</v>
      </c>
      <c r="J543" s="25" t="n">
        <f aca="false">SUM($F543,$G543,$O$3,$O$4)</f>
        <v>4259.98</v>
      </c>
      <c r="K543" s="25" t="n">
        <f aca="false">SUM($F543,$G543,$P$3,$P$4)</f>
        <v>5952.34</v>
      </c>
    </row>
    <row r="544" s="27" customFormat="true" ht="14.25" hidden="false" customHeight="true" outlineLevel="0" collapsed="false">
      <c r="A544" s="22" t="n">
        <f aca="false">'до 150 кВт'!A544</f>
        <v>45100</v>
      </c>
      <c r="B544" s="29" t="n">
        <v>7</v>
      </c>
      <c r="C544" s="24" t="n">
        <v>1179.89</v>
      </c>
      <c r="D544" s="24" t="n">
        <v>156.21</v>
      </c>
      <c r="E544" s="24" t="n">
        <v>0</v>
      </c>
      <c r="F544" s="24" t="n">
        <v>1199.55</v>
      </c>
      <c r="G544" s="24" t="n">
        <v>329</v>
      </c>
      <c r="H544" s="25" t="n">
        <f aca="false">SUM($F544,$G544,$M$3,$M$4)</f>
        <v>3032.34</v>
      </c>
      <c r="I544" s="25" t="n">
        <f aca="false">SUM($F544,$G544,$N$3,$N$4)</f>
        <v>3514.58</v>
      </c>
      <c r="J544" s="25" t="n">
        <f aca="false">SUM($F544,$G544,$O$3,$O$4)</f>
        <v>4281.6</v>
      </c>
      <c r="K544" s="25" t="n">
        <f aca="false">SUM($F544,$G544,$P$3,$P$4)</f>
        <v>5973.96</v>
      </c>
    </row>
    <row r="545" s="27" customFormat="true" ht="14.25" hidden="false" customHeight="true" outlineLevel="0" collapsed="false">
      <c r="A545" s="22" t="n">
        <f aca="false">'до 150 кВт'!A545</f>
        <v>45100</v>
      </c>
      <c r="B545" s="29" t="n">
        <v>8</v>
      </c>
      <c r="C545" s="24" t="n">
        <v>1503.44</v>
      </c>
      <c r="D545" s="24" t="n">
        <v>164.88</v>
      </c>
      <c r="E545" s="24" t="n">
        <v>0</v>
      </c>
      <c r="F545" s="24" t="n">
        <v>1523.1</v>
      </c>
      <c r="G545" s="24" t="n">
        <v>329</v>
      </c>
      <c r="H545" s="25" t="n">
        <f aca="false">SUM($F545,$G545,$M$3,$M$4)</f>
        <v>3355.89</v>
      </c>
      <c r="I545" s="25" t="n">
        <f aca="false">SUM($F545,$G545,$N$3,$N$4)</f>
        <v>3838.13</v>
      </c>
      <c r="J545" s="25" t="n">
        <f aca="false">SUM($F545,$G545,$O$3,$O$4)</f>
        <v>4605.15</v>
      </c>
      <c r="K545" s="25" t="n">
        <f aca="false">SUM($F545,$G545,$P$3,$P$4)</f>
        <v>6297.51</v>
      </c>
    </row>
    <row r="546" s="27" customFormat="true" ht="14.25" hidden="false" customHeight="true" outlineLevel="0" collapsed="false">
      <c r="A546" s="22" t="n">
        <f aca="false">'до 150 кВт'!A546</f>
        <v>45100</v>
      </c>
      <c r="B546" s="29" t="n">
        <v>9</v>
      </c>
      <c r="C546" s="24" t="n">
        <v>1736.37</v>
      </c>
      <c r="D546" s="24" t="n">
        <v>22.41</v>
      </c>
      <c r="E546" s="24" t="n">
        <v>0</v>
      </c>
      <c r="F546" s="24" t="n">
        <v>1756.03</v>
      </c>
      <c r="G546" s="24" t="n">
        <v>329</v>
      </c>
      <c r="H546" s="25" t="n">
        <f aca="false">SUM($F546,$G546,$M$3,$M$4)</f>
        <v>3588.82</v>
      </c>
      <c r="I546" s="25" t="n">
        <f aca="false">SUM($F546,$G546,$N$3,$N$4)</f>
        <v>4071.06</v>
      </c>
      <c r="J546" s="25" t="n">
        <f aca="false">SUM($F546,$G546,$O$3,$O$4)</f>
        <v>4838.08</v>
      </c>
      <c r="K546" s="25" t="n">
        <f aca="false">SUM($F546,$G546,$P$3,$P$4)</f>
        <v>6530.44</v>
      </c>
    </row>
    <row r="547" s="27" customFormat="true" ht="14.25" hidden="false" customHeight="true" outlineLevel="0" collapsed="false">
      <c r="A547" s="22" t="n">
        <f aca="false">'до 150 кВт'!A547</f>
        <v>45100</v>
      </c>
      <c r="B547" s="29" t="n">
        <v>10</v>
      </c>
      <c r="C547" s="24" t="n">
        <v>1772.11</v>
      </c>
      <c r="D547" s="24" t="n">
        <v>0</v>
      </c>
      <c r="E547" s="24" t="n">
        <v>38.26</v>
      </c>
      <c r="F547" s="24" t="n">
        <v>1791.77</v>
      </c>
      <c r="G547" s="24" t="n">
        <v>329</v>
      </c>
      <c r="H547" s="25" t="n">
        <f aca="false">SUM($F547,$G547,$M$3,$M$4)</f>
        <v>3624.56</v>
      </c>
      <c r="I547" s="25" t="n">
        <f aca="false">SUM($F547,$G547,$N$3,$N$4)</f>
        <v>4106.8</v>
      </c>
      <c r="J547" s="25" t="n">
        <f aca="false">SUM($F547,$G547,$O$3,$O$4)</f>
        <v>4873.82</v>
      </c>
      <c r="K547" s="25" t="n">
        <f aca="false">SUM($F547,$G547,$P$3,$P$4)</f>
        <v>6566.18</v>
      </c>
    </row>
    <row r="548" s="27" customFormat="true" ht="14.25" hidden="false" customHeight="true" outlineLevel="0" collapsed="false">
      <c r="A548" s="22" t="n">
        <f aca="false">'до 150 кВт'!A548</f>
        <v>45100</v>
      </c>
      <c r="B548" s="29" t="n">
        <v>11</v>
      </c>
      <c r="C548" s="24" t="n">
        <v>1747.14</v>
      </c>
      <c r="D548" s="24" t="n">
        <v>0</v>
      </c>
      <c r="E548" s="24" t="n">
        <v>95.76</v>
      </c>
      <c r="F548" s="24" t="n">
        <v>1766.8</v>
      </c>
      <c r="G548" s="24" t="n">
        <v>329</v>
      </c>
      <c r="H548" s="25" t="n">
        <f aca="false">SUM($F548,$G548,$M$3,$M$4)</f>
        <v>3599.59</v>
      </c>
      <c r="I548" s="25" t="n">
        <f aca="false">SUM($F548,$G548,$N$3,$N$4)</f>
        <v>4081.83</v>
      </c>
      <c r="J548" s="25" t="n">
        <f aca="false">SUM($F548,$G548,$O$3,$O$4)</f>
        <v>4848.85</v>
      </c>
      <c r="K548" s="25" t="n">
        <f aca="false">SUM($F548,$G548,$P$3,$P$4)</f>
        <v>6541.21</v>
      </c>
    </row>
    <row r="549" s="27" customFormat="true" ht="14.25" hidden="false" customHeight="true" outlineLevel="0" collapsed="false">
      <c r="A549" s="22" t="n">
        <f aca="false">'до 150 кВт'!A549</f>
        <v>45100</v>
      </c>
      <c r="B549" s="29" t="n">
        <v>12</v>
      </c>
      <c r="C549" s="24" t="n">
        <v>1804.26</v>
      </c>
      <c r="D549" s="24" t="n">
        <v>0</v>
      </c>
      <c r="E549" s="24" t="n">
        <v>290.07</v>
      </c>
      <c r="F549" s="24" t="n">
        <v>1823.92</v>
      </c>
      <c r="G549" s="24" t="n">
        <v>329</v>
      </c>
      <c r="H549" s="25" t="n">
        <f aca="false">SUM($F549,$G549,$M$3,$M$4)</f>
        <v>3656.71</v>
      </c>
      <c r="I549" s="25" t="n">
        <f aca="false">SUM($F549,$G549,$N$3,$N$4)</f>
        <v>4138.95</v>
      </c>
      <c r="J549" s="25" t="n">
        <f aca="false">SUM($F549,$G549,$O$3,$O$4)</f>
        <v>4905.97</v>
      </c>
      <c r="K549" s="25" t="n">
        <f aca="false">SUM($F549,$G549,$P$3,$P$4)</f>
        <v>6598.33</v>
      </c>
    </row>
    <row r="550" s="27" customFormat="true" ht="14.25" hidden="false" customHeight="true" outlineLevel="0" collapsed="false">
      <c r="A550" s="22" t="n">
        <f aca="false">'до 150 кВт'!A550</f>
        <v>45100</v>
      </c>
      <c r="B550" s="29" t="n">
        <v>13</v>
      </c>
      <c r="C550" s="24" t="n">
        <v>1616.69</v>
      </c>
      <c r="D550" s="24" t="n">
        <v>0</v>
      </c>
      <c r="E550" s="24" t="n">
        <v>66.19</v>
      </c>
      <c r="F550" s="24" t="n">
        <v>1636.35</v>
      </c>
      <c r="G550" s="24" t="n">
        <v>329</v>
      </c>
      <c r="H550" s="25" t="n">
        <f aca="false">SUM($F550,$G550,$M$3,$M$4)</f>
        <v>3469.14</v>
      </c>
      <c r="I550" s="25" t="n">
        <f aca="false">SUM($F550,$G550,$N$3,$N$4)</f>
        <v>3951.38</v>
      </c>
      <c r="J550" s="25" t="n">
        <f aca="false">SUM($F550,$G550,$O$3,$O$4)</f>
        <v>4718.4</v>
      </c>
      <c r="K550" s="25" t="n">
        <f aca="false">SUM($F550,$G550,$P$3,$P$4)</f>
        <v>6410.76</v>
      </c>
    </row>
    <row r="551" s="27" customFormat="true" ht="14.25" hidden="false" customHeight="true" outlineLevel="0" collapsed="false">
      <c r="A551" s="22" t="n">
        <f aca="false">'до 150 кВт'!A551</f>
        <v>45100</v>
      </c>
      <c r="B551" s="29" t="n">
        <v>14</v>
      </c>
      <c r="C551" s="24" t="n">
        <v>1544.89</v>
      </c>
      <c r="D551" s="24" t="n">
        <v>24.47</v>
      </c>
      <c r="E551" s="24" t="n">
        <v>0</v>
      </c>
      <c r="F551" s="24" t="n">
        <v>1564.55</v>
      </c>
      <c r="G551" s="24" t="n">
        <v>329</v>
      </c>
      <c r="H551" s="25" t="n">
        <f aca="false">SUM($F551,$G551,$M$3,$M$4)</f>
        <v>3397.34</v>
      </c>
      <c r="I551" s="25" t="n">
        <f aca="false">SUM($F551,$G551,$N$3,$N$4)</f>
        <v>3879.58</v>
      </c>
      <c r="J551" s="25" t="n">
        <f aca="false">SUM($F551,$G551,$O$3,$O$4)</f>
        <v>4646.6</v>
      </c>
      <c r="K551" s="25" t="n">
        <f aca="false">SUM($F551,$G551,$P$3,$P$4)</f>
        <v>6338.96</v>
      </c>
    </row>
    <row r="552" s="27" customFormat="true" ht="14.25" hidden="false" customHeight="true" outlineLevel="0" collapsed="false">
      <c r="A552" s="22" t="n">
        <f aca="false">'до 150 кВт'!A552</f>
        <v>45100</v>
      </c>
      <c r="B552" s="29" t="n">
        <v>15</v>
      </c>
      <c r="C552" s="24" t="n">
        <v>1542.84</v>
      </c>
      <c r="D552" s="24" t="n">
        <v>23.09</v>
      </c>
      <c r="E552" s="24" t="n">
        <v>0</v>
      </c>
      <c r="F552" s="24" t="n">
        <v>1562.5</v>
      </c>
      <c r="G552" s="24" t="n">
        <v>329</v>
      </c>
      <c r="H552" s="25" t="n">
        <f aca="false">SUM($F552,$G552,$M$3,$M$4)</f>
        <v>3395.29</v>
      </c>
      <c r="I552" s="25" t="n">
        <f aca="false">SUM($F552,$G552,$N$3,$N$4)</f>
        <v>3877.53</v>
      </c>
      <c r="J552" s="25" t="n">
        <f aca="false">SUM($F552,$G552,$O$3,$O$4)</f>
        <v>4644.55</v>
      </c>
      <c r="K552" s="25" t="n">
        <f aca="false">SUM($F552,$G552,$P$3,$P$4)</f>
        <v>6336.91</v>
      </c>
    </row>
    <row r="553" s="27" customFormat="true" ht="14.25" hidden="false" customHeight="true" outlineLevel="0" collapsed="false">
      <c r="A553" s="22" t="n">
        <f aca="false">'до 150 кВт'!A553</f>
        <v>45100</v>
      </c>
      <c r="B553" s="29" t="n">
        <v>16</v>
      </c>
      <c r="C553" s="24" t="n">
        <v>1603.01</v>
      </c>
      <c r="D553" s="24" t="n">
        <v>0</v>
      </c>
      <c r="E553" s="24" t="n">
        <v>24.95</v>
      </c>
      <c r="F553" s="24" t="n">
        <v>1622.67</v>
      </c>
      <c r="G553" s="24" t="n">
        <v>329</v>
      </c>
      <c r="H553" s="25" t="n">
        <f aca="false">SUM($F553,$G553,$M$3,$M$4)</f>
        <v>3455.46</v>
      </c>
      <c r="I553" s="25" t="n">
        <f aca="false">SUM($F553,$G553,$N$3,$N$4)</f>
        <v>3937.7</v>
      </c>
      <c r="J553" s="25" t="n">
        <f aca="false">SUM($F553,$G553,$O$3,$O$4)</f>
        <v>4704.72</v>
      </c>
      <c r="K553" s="25" t="n">
        <f aca="false">SUM($F553,$G553,$P$3,$P$4)</f>
        <v>6397.08</v>
      </c>
    </row>
    <row r="554" s="27" customFormat="true" ht="14.25" hidden="false" customHeight="true" outlineLevel="0" collapsed="false">
      <c r="A554" s="22" t="n">
        <f aca="false">'до 150 кВт'!A554</f>
        <v>45100</v>
      </c>
      <c r="B554" s="29" t="n">
        <v>17</v>
      </c>
      <c r="C554" s="24" t="n">
        <v>1796.57</v>
      </c>
      <c r="D554" s="24" t="n">
        <v>0</v>
      </c>
      <c r="E554" s="24" t="n">
        <v>32.32</v>
      </c>
      <c r="F554" s="24" t="n">
        <v>1816.23</v>
      </c>
      <c r="G554" s="24" t="n">
        <v>329</v>
      </c>
      <c r="H554" s="25" t="n">
        <f aca="false">SUM($F554,$G554,$M$3,$M$4)</f>
        <v>3649.02</v>
      </c>
      <c r="I554" s="25" t="n">
        <f aca="false">SUM($F554,$G554,$N$3,$N$4)</f>
        <v>4131.26</v>
      </c>
      <c r="J554" s="25" t="n">
        <f aca="false">SUM($F554,$G554,$O$3,$O$4)</f>
        <v>4898.28</v>
      </c>
      <c r="K554" s="25" t="n">
        <f aca="false">SUM($F554,$G554,$P$3,$P$4)</f>
        <v>6590.64</v>
      </c>
    </row>
    <row r="555" s="27" customFormat="true" ht="14.25" hidden="false" customHeight="true" outlineLevel="0" collapsed="false">
      <c r="A555" s="22" t="n">
        <f aca="false">'до 150 кВт'!A555</f>
        <v>45100</v>
      </c>
      <c r="B555" s="29" t="n">
        <v>18</v>
      </c>
      <c r="C555" s="24" t="n">
        <v>1820.33</v>
      </c>
      <c r="D555" s="24" t="n">
        <v>0</v>
      </c>
      <c r="E555" s="24" t="n">
        <v>5.7</v>
      </c>
      <c r="F555" s="24" t="n">
        <v>1839.99</v>
      </c>
      <c r="G555" s="24" t="n">
        <v>329</v>
      </c>
      <c r="H555" s="25" t="n">
        <f aca="false">SUM($F555,$G555,$M$3,$M$4)</f>
        <v>3672.78</v>
      </c>
      <c r="I555" s="25" t="n">
        <f aca="false">SUM($F555,$G555,$N$3,$N$4)</f>
        <v>4155.02</v>
      </c>
      <c r="J555" s="25" t="n">
        <f aca="false">SUM($F555,$G555,$O$3,$O$4)</f>
        <v>4922.04</v>
      </c>
      <c r="K555" s="25" t="n">
        <f aca="false">SUM($F555,$G555,$P$3,$P$4)</f>
        <v>6614.4</v>
      </c>
    </row>
    <row r="556" s="27" customFormat="true" ht="14.25" hidden="false" customHeight="true" outlineLevel="0" collapsed="false">
      <c r="A556" s="22" t="n">
        <f aca="false">'до 150 кВт'!A556</f>
        <v>45100</v>
      </c>
      <c r="B556" s="29" t="n">
        <v>19</v>
      </c>
      <c r="C556" s="24" t="n">
        <v>1962.11</v>
      </c>
      <c r="D556" s="24" t="n">
        <v>188.67</v>
      </c>
      <c r="E556" s="24" t="n">
        <v>0</v>
      </c>
      <c r="F556" s="24" t="n">
        <v>1981.77</v>
      </c>
      <c r="G556" s="24" t="n">
        <v>329</v>
      </c>
      <c r="H556" s="25" t="n">
        <f aca="false">SUM($F556,$G556,$M$3,$M$4)</f>
        <v>3814.56</v>
      </c>
      <c r="I556" s="25" t="n">
        <f aca="false">SUM($F556,$G556,$N$3,$N$4)</f>
        <v>4296.8</v>
      </c>
      <c r="J556" s="25" t="n">
        <f aca="false">SUM($F556,$G556,$O$3,$O$4)</f>
        <v>5063.82</v>
      </c>
      <c r="K556" s="25" t="n">
        <f aca="false">SUM($F556,$G556,$P$3,$P$4)</f>
        <v>6756.18</v>
      </c>
    </row>
    <row r="557" s="27" customFormat="true" ht="14.25" hidden="false" customHeight="true" outlineLevel="0" collapsed="false">
      <c r="A557" s="22" t="n">
        <f aca="false">'до 150 кВт'!A557</f>
        <v>45100</v>
      </c>
      <c r="B557" s="29" t="n">
        <v>20</v>
      </c>
      <c r="C557" s="24" t="n">
        <v>1987.04</v>
      </c>
      <c r="D557" s="24" t="n">
        <v>50.95</v>
      </c>
      <c r="E557" s="24" t="n">
        <v>0</v>
      </c>
      <c r="F557" s="24" t="n">
        <v>2006.7</v>
      </c>
      <c r="G557" s="24" t="n">
        <v>329</v>
      </c>
      <c r="H557" s="25" t="n">
        <f aca="false">SUM($F557,$G557,$M$3,$M$4)</f>
        <v>3839.49</v>
      </c>
      <c r="I557" s="25" t="n">
        <f aca="false">SUM($F557,$G557,$N$3,$N$4)</f>
        <v>4321.73</v>
      </c>
      <c r="J557" s="25" t="n">
        <f aca="false">SUM($F557,$G557,$O$3,$O$4)</f>
        <v>5088.75</v>
      </c>
      <c r="K557" s="25" t="n">
        <f aca="false">SUM($F557,$G557,$P$3,$P$4)</f>
        <v>6781.11</v>
      </c>
    </row>
    <row r="558" s="27" customFormat="true" ht="14.25" hidden="false" customHeight="true" outlineLevel="0" collapsed="false">
      <c r="A558" s="22" t="n">
        <f aca="false">'до 150 кВт'!A558</f>
        <v>45100</v>
      </c>
      <c r="B558" s="29" t="n">
        <v>21</v>
      </c>
      <c r="C558" s="24" t="n">
        <v>1963.08</v>
      </c>
      <c r="D558" s="24" t="n">
        <v>0</v>
      </c>
      <c r="E558" s="24" t="n">
        <v>34.67</v>
      </c>
      <c r="F558" s="24" t="n">
        <v>1982.74</v>
      </c>
      <c r="G558" s="24" t="n">
        <v>329</v>
      </c>
      <c r="H558" s="25" t="n">
        <f aca="false">SUM($F558,$G558,$M$3,$M$4)</f>
        <v>3815.53</v>
      </c>
      <c r="I558" s="25" t="n">
        <f aca="false">SUM($F558,$G558,$N$3,$N$4)</f>
        <v>4297.77</v>
      </c>
      <c r="J558" s="25" t="n">
        <f aca="false">SUM($F558,$G558,$O$3,$O$4)</f>
        <v>5064.79</v>
      </c>
      <c r="K558" s="25" t="n">
        <f aca="false">SUM($F558,$G558,$P$3,$P$4)</f>
        <v>6757.15</v>
      </c>
    </row>
    <row r="559" s="27" customFormat="true" ht="14.25" hidden="false" customHeight="true" outlineLevel="0" collapsed="false">
      <c r="A559" s="22" t="n">
        <f aca="false">'до 150 кВт'!A559</f>
        <v>45100</v>
      </c>
      <c r="B559" s="29" t="n">
        <v>22</v>
      </c>
      <c r="C559" s="24" t="n">
        <v>1684.3</v>
      </c>
      <c r="D559" s="24" t="n">
        <v>0</v>
      </c>
      <c r="E559" s="24" t="n">
        <v>245.23</v>
      </c>
      <c r="F559" s="24" t="n">
        <v>1703.96</v>
      </c>
      <c r="G559" s="24" t="n">
        <v>329</v>
      </c>
      <c r="H559" s="25" t="n">
        <f aca="false">SUM($F559,$G559,$M$3,$M$4)</f>
        <v>3536.75</v>
      </c>
      <c r="I559" s="25" t="n">
        <f aca="false">SUM($F559,$G559,$N$3,$N$4)</f>
        <v>4018.99</v>
      </c>
      <c r="J559" s="25" t="n">
        <f aca="false">SUM($F559,$G559,$O$3,$O$4)</f>
        <v>4786.01</v>
      </c>
      <c r="K559" s="25" t="n">
        <f aca="false">SUM($F559,$G559,$P$3,$P$4)</f>
        <v>6478.37</v>
      </c>
    </row>
    <row r="560" s="27" customFormat="true" ht="14.25" hidden="false" customHeight="true" outlineLevel="0" collapsed="false">
      <c r="A560" s="22" t="n">
        <f aca="false">'до 150 кВт'!A560</f>
        <v>45100</v>
      </c>
      <c r="B560" s="29" t="n">
        <v>23</v>
      </c>
      <c r="C560" s="24" t="n">
        <v>1384.79</v>
      </c>
      <c r="D560" s="24" t="n">
        <v>0</v>
      </c>
      <c r="E560" s="24" t="n">
        <v>261.89</v>
      </c>
      <c r="F560" s="24" t="n">
        <v>1404.45</v>
      </c>
      <c r="G560" s="24" t="n">
        <v>329</v>
      </c>
      <c r="H560" s="25" t="n">
        <f aca="false">SUM($F560,$G560,$M$3,$M$4)</f>
        <v>3237.24</v>
      </c>
      <c r="I560" s="25" t="n">
        <f aca="false">SUM($F560,$G560,$N$3,$N$4)</f>
        <v>3719.48</v>
      </c>
      <c r="J560" s="25" t="n">
        <f aca="false">SUM($F560,$G560,$O$3,$O$4)</f>
        <v>4486.5</v>
      </c>
      <c r="K560" s="25" t="n">
        <f aca="false">SUM($F560,$G560,$P$3,$P$4)</f>
        <v>6178.86</v>
      </c>
    </row>
    <row r="561" s="27" customFormat="true" ht="14.25" hidden="false" customHeight="true" outlineLevel="0" collapsed="false">
      <c r="A561" s="22" t="n">
        <f aca="false">'до 150 кВт'!A561</f>
        <v>45101</v>
      </c>
      <c r="B561" s="29" t="n">
        <v>0</v>
      </c>
      <c r="C561" s="24" t="n">
        <v>1627.87</v>
      </c>
      <c r="D561" s="24" t="n">
        <v>0</v>
      </c>
      <c r="E561" s="24" t="n">
        <v>500.7</v>
      </c>
      <c r="F561" s="24" t="n">
        <v>1647.53</v>
      </c>
      <c r="G561" s="24" t="n">
        <v>329</v>
      </c>
      <c r="H561" s="25" t="n">
        <f aca="false">SUM($F561,$G561,$M$3,$M$4)</f>
        <v>3480.32</v>
      </c>
      <c r="I561" s="25" t="n">
        <f aca="false">SUM($F561,$G561,$N$3,$N$4)</f>
        <v>3962.56</v>
      </c>
      <c r="J561" s="25" t="n">
        <f aca="false">SUM($F561,$G561,$O$3,$O$4)</f>
        <v>4729.58</v>
      </c>
      <c r="K561" s="25" t="n">
        <f aca="false">SUM($F561,$G561,$P$3,$P$4)</f>
        <v>6421.94</v>
      </c>
    </row>
    <row r="562" s="27" customFormat="true" ht="14.25" hidden="false" customHeight="true" outlineLevel="0" collapsed="false">
      <c r="A562" s="22" t="n">
        <f aca="false">'до 150 кВт'!A562</f>
        <v>45101</v>
      </c>
      <c r="B562" s="29" t="n">
        <v>1</v>
      </c>
      <c r="C562" s="24" t="n">
        <v>1878.46</v>
      </c>
      <c r="D562" s="24" t="n">
        <v>0</v>
      </c>
      <c r="E562" s="24" t="n">
        <v>966.18</v>
      </c>
      <c r="F562" s="24" t="n">
        <v>1898.12</v>
      </c>
      <c r="G562" s="24" t="n">
        <v>329</v>
      </c>
      <c r="H562" s="25" t="n">
        <f aca="false">SUM($F562,$G562,$M$3,$M$4)</f>
        <v>3730.91</v>
      </c>
      <c r="I562" s="25" t="n">
        <f aca="false">SUM($F562,$G562,$N$3,$N$4)</f>
        <v>4213.15</v>
      </c>
      <c r="J562" s="25" t="n">
        <f aca="false">SUM($F562,$G562,$O$3,$O$4)</f>
        <v>4980.17</v>
      </c>
      <c r="K562" s="25" t="n">
        <f aca="false">SUM($F562,$G562,$P$3,$P$4)</f>
        <v>6672.53</v>
      </c>
    </row>
    <row r="563" s="27" customFormat="true" ht="14.25" hidden="false" customHeight="true" outlineLevel="0" collapsed="false">
      <c r="A563" s="22" t="n">
        <f aca="false">'до 150 кВт'!A563</f>
        <v>45101</v>
      </c>
      <c r="B563" s="29" t="n">
        <v>2</v>
      </c>
      <c r="C563" s="24" t="n">
        <v>1124.83</v>
      </c>
      <c r="D563" s="24" t="n">
        <v>0</v>
      </c>
      <c r="E563" s="24" t="n">
        <v>198.94</v>
      </c>
      <c r="F563" s="24" t="n">
        <v>1144.49</v>
      </c>
      <c r="G563" s="24" t="n">
        <v>329</v>
      </c>
      <c r="H563" s="25" t="n">
        <f aca="false">SUM($F563,$G563,$M$3,$M$4)</f>
        <v>2977.28</v>
      </c>
      <c r="I563" s="25" t="n">
        <f aca="false">SUM($F563,$G563,$N$3,$N$4)</f>
        <v>3459.52</v>
      </c>
      <c r="J563" s="25" t="n">
        <f aca="false">SUM($F563,$G563,$O$3,$O$4)</f>
        <v>4226.54</v>
      </c>
      <c r="K563" s="25" t="n">
        <f aca="false">SUM($F563,$G563,$P$3,$P$4)</f>
        <v>5918.9</v>
      </c>
    </row>
    <row r="564" s="27" customFormat="true" ht="14.25" hidden="false" customHeight="true" outlineLevel="0" collapsed="false">
      <c r="A564" s="22" t="n">
        <f aca="false">'до 150 кВт'!A564</f>
        <v>45101</v>
      </c>
      <c r="B564" s="29" t="n">
        <v>3</v>
      </c>
      <c r="C564" s="24" t="n">
        <v>1864.31</v>
      </c>
      <c r="D564" s="24" t="n">
        <v>0</v>
      </c>
      <c r="E564" s="24" t="n">
        <v>997</v>
      </c>
      <c r="F564" s="24" t="n">
        <v>1883.97</v>
      </c>
      <c r="G564" s="24" t="n">
        <v>329</v>
      </c>
      <c r="H564" s="25" t="n">
        <f aca="false">SUM($F564,$G564,$M$3,$M$4)</f>
        <v>3716.76</v>
      </c>
      <c r="I564" s="25" t="n">
        <f aca="false">SUM($F564,$G564,$N$3,$N$4)</f>
        <v>4199</v>
      </c>
      <c r="J564" s="25" t="n">
        <f aca="false">SUM($F564,$G564,$O$3,$O$4)</f>
        <v>4966.02</v>
      </c>
      <c r="K564" s="25" t="n">
        <f aca="false">SUM($F564,$G564,$P$3,$P$4)</f>
        <v>6658.38</v>
      </c>
    </row>
    <row r="565" s="27" customFormat="true" ht="14.25" hidden="false" customHeight="true" outlineLevel="0" collapsed="false">
      <c r="A565" s="22" t="n">
        <f aca="false">'до 150 кВт'!A565</f>
        <v>45101</v>
      </c>
      <c r="B565" s="29" t="n">
        <v>4</v>
      </c>
      <c r="C565" s="24" t="n">
        <v>1871.14</v>
      </c>
      <c r="D565" s="24" t="n">
        <v>0</v>
      </c>
      <c r="E565" s="24" t="n">
        <v>822.44</v>
      </c>
      <c r="F565" s="24" t="n">
        <v>1890.8</v>
      </c>
      <c r="G565" s="24" t="n">
        <v>329</v>
      </c>
      <c r="H565" s="25" t="n">
        <f aca="false">SUM($F565,$G565,$M$3,$M$4)</f>
        <v>3723.59</v>
      </c>
      <c r="I565" s="25" t="n">
        <f aca="false">SUM($F565,$G565,$N$3,$N$4)</f>
        <v>4205.83</v>
      </c>
      <c r="J565" s="25" t="n">
        <f aca="false">SUM($F565,$G565,$O$3,$O$4)</f>
        <v>4972.85</v>
      </c>
      <c r="K565" s="25" t="n">
        <f aca="false">SUM($F565,$G565,$P$3,$P$4)</f>
        <v>6665.21</v>
      </c>
    </row>
    <row r="566" s="27" customFormat="true" ht="14.25" hidden="false" customHeight="true" outlineLevel="0" collapsed="false">
      <c r="A566" s="22" t="n">
        <f aca="false">'до 150 кВт'!A566</f>
        <v>45101</v>
      </c>
      <c r="B566" s="29" t="n">
        <v>5</v>
      </c>
      <c r="C566" s="24" t="n">
        <v>1177.07</v>
      </c>
      <c r="D566" s="24" t="n">
        <v>121.08</v>
      </c>
      <c r="E566" s="24" t="n">
        <v>0</v>
      </c>
      <c r="F566" s="24" t="n">
        <v>1196.73</v>
      </c>
      <c r="G566" s="24" t="n">
        <v>329</v>
      </c>
      <c r="H566" s="25" t="n">
        <f aca="false">SUM($F566,$G566,$M$3,$M$4)</f>
        <v>3029.52</v>
      </c>
      <c r="I566" s="25" t="n">
        <f aca="false">SUM($F566,$G566,$N$3,$N$4)</f>
        <v>3511.76</v>
      </c>
      <c r="J566" s="25" t="n">
        <f aca="false">SUM($F566,$G566,$O$3,$O$4)</f>
        <v>4278.78</v>
      </c>
      <c r="K566" s="25" t="n">
        <f aca="false">SUM($F566,$G566,$P$3,$P$4)</f>
        <v>5971.14</v>
      </c>
    </row>
    <row r="567" s="27" customFormat="true" ht="14.25" hidden="false" customHeight="true" outlineLevel="0" collapsed="false">
      <c r="A567" s="22" t="n">
        <f aca="false">'до 150 кВт'!A567</f>
        <v>45101</v>
      </c>
      <c r="B567" s="29" t="n">
        <v>6</v>
      </c>
      <c r="C567" s="24" t="n">
        <v>1486.03</v>
      </c>
      <c r="D567" s="24" t="n">
        <v>161.59</v>
      </c>
      <c r="E567" s="24" t="n">
        <v>0</v>
      </c>
      <c r="F567" s="24" t="n">
        <v>1505.69</v>
      </c>
      <c r="G567" s="24" t="n">
        <v>329</v>
      </c>
      <c r="H567" s="25" t="n">
        <f aca="false">SUM($F567,$G567,$M$3,$M$4)</f>
        <v>3338.48</v>
      </c>
      <c r="I567" s="25" t="n">
        <f aca="false">SUM($F567,$G567,$N$3,$N$4)</f>
        <v>3820.72</v>
      </c>
      <c r="J567" s="25" t="n">
        <f aca="false">SUM($F567,$G567,$O$3,$O$4)</f>
        <v>4587.74</v>
      </c>
      <c r="K567" s="25" t="n">
        <f aca="false">SUM($F567,$G567,$P$3,$P$4)</f>
        <v>6280.1</v>
      </c>
    </row>
    <row r="568" s="27" customFormat="true" ht="14.25" hidden="false" customHeight="true" outlineLevel="0" collapsed="false">
      <c r="A568" s="22" t="n">
        <f aca="false">'до 150 кВт'!A568</f>
        <v>45101</v>
      </c>
      <c r="B568" s="29" t="n">
        <v>7</v>
      </c>
      <c r="C568" s="24" t="n">
        <v>1823.64</v>
      </c>
      <c r="D568" s="24" t="n">
        <v>0.08</v>
      </c>
      <c r="E568" s="24" t="n">
        <v>0.13</v>
      </c>
      <c r="F568" s="24" t="n">
        <v>1843.3</v>
      </c>
      <c r="G568" s="24" t="n">
        <v>329</v>
      </c>
      <c r="H568" s="25" t="n">
        <f aca="false">SUM($F568,$G568,$M$3,$M$4)</f>
        <v>3676.09</v>
      </c>
      <c r="I568" s="25" t="n">
        <f aca="false">SUM($F568,$G568,$N$3,$N$4)</f>
        <v>4158.33</v>
      </c>
      <c r="J568" s="25" t="n">
        <f aca="false">SUM($F568,$G568,$O$3,$O$4)</f>
        <v>4925.35</v>
      </c>
      <c r="K568" s="25" t="n">
        <f aca="false">SUM($F568,$G568,$P$3,$P$4)</f>
        <v>6617.71</v>
      </c>
    </row>
    <row r="569" s="27" customFormat="true" ht="14.25" hidden="false" customHeight="true" outlineLevel="0" collapsed="false">
      <c r="A569" s="22" t="n">
        <f aca="false">'до 150 кВт'!A569</f>
        <v>45101</v>
      </c>
      <c r="B569" s="29" t="n">
        <v>8</v>
      </c>
      <c r="C569" s="24" t="n">
        <v>1989.64</v>
      </c>
      <c r="D569" s="24" t="n">
        <v>15.62</v>
      </c>
      <c r="E569" s="24" t="n">
        <v>0</v>
      </c>
      <c r="F569" s="24" t="n">
        <v>2009.3</v>
      </c>
      <c r="G569" s="24" t="n">
        <v>329</v>
      </c>
      <c r="H569" s="25" t="n">
        <f aca="false">SUM($F569,$G569,$M$3,$M$4)</f>
        <v>3842.09</v>
      </c>
      <c r="I569" s="25" t="n">
        <f aca="false">SUM($F569,$G569,$N$3,$N$4)</f>
        <v>4324.33</v>
      </c>
      <c r="J569" s="25" t="n">
        <f aca="false">SUM($F569,$G569,$O$3,$O$4)</f>
        <v>5091.35</v>
      </c>
      <c r="K569" s="25" t="n">
        <f aca="false">SUM($F569,$G569,$P$3,$P$4)</f>
        <v>6783.71</v>
      </c>
    </row>
    <row r="570" s="27" customFormat="true" ht="14.25" hidden="false" customHeight="true" outlineLevel="0" collapsed="false">
      <c r="A570" s="22" t="n">
        <f aca="false">'до 150 кВт'!A570</f>
        <v>45101</v>
      </c>
      <c r="B570" s="29" t="n">
        <v>9</v>
      </c>
      <c r="C570" s="24" t="n">
        <v>2049.28</v>
      </c>
      <c r="D570" s="24" t="n">
        <v>0</v>
      </c>
      <c r="E570" s="24" t="n">
        <v>29.42</v>
      </c>
      <c r="F570" s="24" t="n">
        <v>2068.94</v>
      </c>
      <c r="G570" s="24" t="n">
        <v>329</v>
      </c>
      <c r="H570" s="25" t="n">
        <f aca="false">SUM($F570,$G570,$M$3,$M$4)</f>
        <v>3901.73</v>
      </c>
      <c r="I570" s="25" t="n">
        <f aca="false">SUM($F570,$G570,$N$3,$N$4)</f>
        <v>4383.97</v>
      </c>
      <c r="J570" s="25" t="n">
        <f aca="false">SUM($F570,$G570,$O$3,$O$4)</f>
        <v>5150.99</v>
      </c>
      <c r="K570" s="25" t="n">
        <f aca="false">SUM($F570,$G570,$P$3,$P$4)</f>
        <v>6843.35</v>
      </c>
    </row>
    <row r="571" s="27" customFormat="true" ht="14.25" hidden="false" customHeight="true" outlineLevel="0" collapsed="false">
      <c r="A571" s="22" t="n">
        <f aca="false">'до 150 кВт'!A571</f>
        <v>45101</v>
      </c>
      <c r="B571" s="29" t="n">
        <v>10</v>
      </c>
      <c r="C571" s="24" t="n">
        <v>2034.77</v>
      </c>
      <c r="D571" s="24" t="n">
        <v>0</v>
      </c>
      <c r="E571" s="24" t="n">
        <v>168.64</v>
      </c>
      <c r="F571" s="24" t="n">
        <v>2054.43</v>
      </c>
      <c r="G571" s="24" t="n">
        <v>329</v>
      </c>
      <c r="H571" s="25" t="n">
        <f aca="false">SUM($F571,$G571,$M$3,$M$4)</f>
        <v>3887.22</v>
      </c>
      <c r="I571" s="25" t="n">
        <f aca="false">SUM($F571,$G571,$N$3,$N$4)</f>
        <v>4369.46</v>
      </c>
      <c r="J571" s="25" t="n">
        <f aca="false">SUM($F571,$G571,$O$3,$O$4)</f>
        <v>5136.48</v>
      </c>
      <c r="K571" s="25" t="n">
        <f aca="false">SUM($F571,$G571,$P$3,$P$4)</f>
        <v>6828.84</v>
      </c>
    </row>
    <row r="572" s="27" customFormat="true" ht="14.25" hidden="false" customHeight="true" outlineLevel="0" collapsed="false">
      <c r="A572" s="22" t="n">
        <f aca="false">'до 150 кВт'!A572</f>
        <v>45101</v>
      </c>
      <c r="B572" s="29" t="n">
        <v>11</v>
      </c>
      <c r="C572" s="24" t="n">
        <v>2011.49</v>
      </c>
      <c r="D572" s="24" t="n">
        <v>0</v>
      </c>
      <c r="E572" s="24" t="n">
        <v>156.26</v>
      </c>
      <c r="F572" s="24" t="n">
        <v>2031.15</v>
      </c>
      <c r="G572" s="24" t="n">
        <v>329</v>
      </c>
      <c r="H572" s="25" t="n">
        <f aca="false">SUM($F572,$G572,$M$3,$M$4)</f>
        <v>3863.94</v>
      </c>
      <c r="I572" s="25" t="n">
        <f aca="false">SUM($F572,$G572,$N$3,$N$4)</f>
        <v>4346.18</v>
      </c>
      <c r="J572" s="25" t="n">
        <f aca="false">SUM($F572,$G572,$O$3,$O$4)</f>
        <v>5113.2</v>
      </c>
      <c r="K572" s="25" t="n">
        <f aca="false">SUM($F572,$G572,$P$3,$P$4)</f>
        <v>6805.56</v>
      </c>
    </row>
    <row r="573" s="27" customFormat="true" ht="14.25" hidden="false" customHeight="true" outlineLevel="0" collapsed="false">
      <c r="A573" s="22" t="n">
        <f aca="false">'до 150 кВт'!A573</f>
        <v>45101</v>
      </c>
      <c r="B573" s="29" t="n">
        <v>12</v>
      </c>
      <c r="C573" s="24" t="n">
        <v>2003.34</v>
      </c>
      <c r="D573" s="24" t="n">
        <v>0</v>
      </c>
      <c r="E573" s="24" t="n">
        <v>58.97</v>
      </c>
      <c r="F573" s="24" t="n">
        <v>2023</v>
      </c>
      <c r="G573" s="24" t="n">
        <v>329</v>
      </c>
      <c r="H573" s="25" t="n">
        <f aca="false">SUM($F573,$G573,$M$3,$M$4)</f>
        <v>3855.79</v>
      </c>
      <c r="I573" s="25" t="n">
        <f aca="false">SUM($F573,$G573,$N$3,$N$4)</f>
        <v>4338.03</v>
      </c>
      <c r="J573" s="25" t="n">
        <f aca="false">SUM($F573,$G573,$O$3,$O$4)</f>
        <v>5105.05</v>
      </c>
      <c r="K573" s="25" t="n">
        <f aca="false">SUM($F573,$G573,$P$3,$P$4)</f>
        <v>6797.41</v>
      </c>
    </row>
    <row r="574" s="27" customFormat="true" ht="14.25" hidden="false" customHeight="true" outlineLevel="0" collapsed="false">
      <c r="A574" s="22" t="n">
        <f aca="false">'до 150 кВт'!A574</f>
        <v>45101</v>
      </c>
      <c r="B574" s="29" t="n">
        <v>13</v>
      </c>
      <c r="C574" s="24" t="n">
        <v>2022.61</v>
      </c>
      <c r="D574" s="24" t="n">
        <v>0</v>
      </c>
      <c r="E574" s="24" t="n">
        <v>80.16</v>
      </c>
      <c r="F574" s="24" t="n">
        <v>2042.27</v>
      </c>
      <c r="G574" s="24" t="n">
        <v>329</v>
      </c>
      <c r="H574" s="25" t="n">
        <f aca="false">SUM($F574,$G574,$M$3,$M$4)</f>
        <v>3875.06</v>
      </c>
      <c r="I574" s="25" t="n">
        <f aca="false">SUM($F574,$G574,$N$3,$N$4)</f>
        <v>4357.3</v>
      </c>
      <c r="J574" s="25" t="n">
        <f aca="false">SUM($F574,$G574,$O$3,$O$4)</f>
        <v>5124.32</v>
      </c>
      <c r="K574" s="25" t="n">
        <f aca="false">SUM($F574,$G574,$P$3,$P$4)</f>
        <v>6816.68</v>
      </c>
    </row>
    <row r="575" s="27" customFormat="true" ht="14.25" hidden="false" customHeight="true" outlineLevel="0" collapsed="false">
      <c r="A575" s="22" t="n">
        <f aca="false">'до 150 кВт'!A575</f>
        <v>45101</v>
      </c>
      <c r="B575" s="29" t="n">
        <v>14</v>
      </c>
      <c r="C575" s="24" t="n">
        <v>2021.79</v>
      </c>
      <c r="D575" s="24" t="n">
        <v>0</v>
      </c>
      <c r="E575" s="24" t="n">
        <v>33.7</v>
      </c>
      <c r="F575" s="24" t="n">
        <v>2041.45</v>
      </c>
      <c r="G575" s="24" t="n">
        <v>329</v>
      </c>
      <c r="H575" s="25" t="n">
        <f aca="false">SUM($F575,$G575,$M$3,$M$4)</f>
        <v>3874.24</v>
      </c>
      <c r="I575" s="25" t="n">
        <f aca="false">SUM($F575,$G575,$N$3,$N$4)</f>
        <v>4356.48</v>
      </c>
      <c r="J575" s="25" t="n">
        <f aca="false">SUM($F575,$G575,$O$3,$O$4)</f>
        <v>5123.5</v>
      </c>
      <c r="K575" s="25" t="n">
        <f aca="false">SUM($F575,$G575,$P$3,$P$4)</f>
        <v>6815.86</v>
      </c>
    </row>
    <row r="576" s="27" customFormat="true" ht="14.25" hidden="false" customHeight="true" outlineLevel="0" collapsed="false">
      <c r="A576" s="22" t="n">
        <f aca="false">'до 150 кВт'!A576</f>
        <v>45101</v>
      </c>
      <c r="B576" s="29" t="n">
        <v>15</v>
      </c>
      <c r="C576" s="24" t="n">
        <v>2027.19</v>
      </c>
      <c r="D576" s="24" t="n">
        <v>0</v>
      </c>
      <c r="E576" s="24" t="n">
        <v>61.11</v>
      </c>
      <c r="F576" s="24" t="n">
        <v>2046.85</v>
      </c>
      <c r="G576" s="24" t="n">
        <v>329</v>
      </c>
      <c r="H576" s="25" t="n">
        <f aca="false">SUM($F576,$G576,$M$3,$M$4)</f>
        <v>3879.64</v>
      </c>
      <c r="I576" s="25" t="n">
        <f aca="false">SUM($F576,$G576,$N$3,$N$4)</f>
        <v>4361.88</v>
      </c>
      <c r="J576" s="25" t="n">
        <f aca="false">SUM($F576,$G576,$O$3,$O$4)</f>
        <v>5128.9</v>
      </c>
      <c r="K576" s="25" t="n">
        <f aca="false">SUM($F576,$G576,$P$3,$P$4)</f>
        <v>6821.26</v>
      </c>
    </row>
    <row r="577" s="27" customFormat="true" ht="14.25" hidden="false" customHeight="true" outlineLevel="0" collapsed="false">
      <c r="A577" s="22" t="n">
        <f aca="false">'до 150 кВт'!A577</f>
        <v>45101</v>
      </c>
      <c r="B577" s="29" t="n">
        <v>16</v>
      </c>
      <c r="C577" s="24" t="n">
        <v>2007.49</v>
      </c>
      <c r="D577" s="24" t="n">
        <v>0</v>
      </c>
      <c r="E577" s="24" t="n">
        <v>46.07</v>
      </c>
      <c r="F577" s="24" t="n">
        <v>2027.15</v>
      </c>
      <c r="G577" s="24" t="n">
        <v>329</v>
      </c>
      <c r="H577" s="25" t="n">
        <f aca="false">SUM($F577,$G577,$M$3,$M$4)</f>
        <v>3859.94</v>
      </c>
      <c r="I577" s="25" t="n">
        <f aca="false">SUM($F577,$G577,$N$3,$N$4)</f>
        <v>4342.18</v>
      </c>
      <c r="J577" s="25" t="n">
        <f aca="false">SUM($F577,$G577,$O$3,$O$4)</f>
        <v>5109.2</v>
      </c>
      <c r="K577" s="25" t="n">
        <f aca="false">SUM($F577,$G577,$P$3,$P$4)</f>
        <v>6801.56</v>
      </c>
    </row>
    <row r="578" s="27" customFormat="true" ht="14.25" hidden="false" customHeight="true" outlineLevel="0" collapsed="false">
      <c r="A578" s="22" t="n">
        <f aca="false">'до 150 кВт'!A578</f>
        <v>45101</v>
      </c>
      <c r="B578" s="29" t="n">
        <v>17</v>
      </c>
      <c r="C578" s="24" t="n">
        <v>2004.3</v>
      </c>
      <c r="D578" s="24" t="n">
        <v>0</v>
      </c>
      <c r="E578" s="24" t="n">
        <v>86.73</v>
      </c>
      <c r="F578" s="24" t="n">
        <v>2023.96</v>
      </c>
      <c r="G578" s="24" t="n">
        <v>329</v>
      </c>
      <c r="H578" s="25" t="n">
        <f aca="false">SUM($F578,$G578,$M$3,$M$4)</f>
        <v>3856.75</v>
      </c>
      <c r="I578" s="25" t="n">
        <f aca="false">SUM($F578,$G578,$N$3,$N$4)</f>
        <v>4338.99</v>
      </c>
      <c r="J578" s="25" t="n">
        <f aca="false">SUM($F578,$G578,$O$3,$O$4)</f>
        <v>5106.01</v>
      </c>
      <c r="K578" s="25" t="n">
        <f aca="false">SUM($F578,$G578,$P$3,$P$4)</f>
        <v>6798.37</v>
      </c>
    </row>
    <row r="579" s="27" customFormat="true" ht="14.25" hidden="false" customHeight="true" outlineLevel="0" collapsed="false">
      <c r="A579" s="22" t="n">
        <f aca="false">'до 150 кВт'!A579</f>
        <v>45101</v>
      </c>
      <c r="B579" s="29" t="n">
        <v>18</v>
      </c>
      <c r="C579" s="24" t="n">
        <v>2005.62</v>
      </c>
      <c r="D579" s="24" t="n">
        <v>72.83</v>
      </c>
      <c r="E579" s="24" t="n">
        <v>0</v>
      </c>
      <c r="F579" s="24" t="n">
        <v>2025.28</v>
      </c>
      <c r="G579" s="24" t="n">
        <v>329</v>
      </c>
      <c r="H579" s="25" t="n">
        <f aca="false">SUM($F579,$G579,$M$3,$M$4)</f>
        <v>3858.07</v>
      </c>
      <c r="I579" s="25" t="n">
        <f aca="false">SUM($F579,$G579,$N$3,$N$4)</f>
        <v>4340.31</v>
      </c>
      <c r="J579" s="25" t="n">
        <f aca="false">SUM($F579,$G579,$O$3,$O$4)</f>
        <v>5107.33</v>
      </c>
      <c r="K579" s="25" t="n">
        <f aca="false">SUM($F579,$G579,$P$3,$P$4)</f>
        <v>6799.69</v>
      </c>
    </row>
    <row r="580" s="27" customFormat="true" ht="14.25" hidden="false" customHeight="true" outlineLevel="0" collapsed="false">
      <c r="A580" s="22" t="n">
        <f aca="false">'до 150 кВт'!A580</f>
        <v>45101</v>
      </c>
      <c r="B580" s="29" t="n">
        <v>19</v>
      </c>
      <c r="C580" s="24" t="n">
        <v>2169.53</v>
      </c>
      <c r="D580" s="24" t="n">
        <v>8.54</v>
      </c>
      <c r="E580" s="24" t="n">
        <v>0</v>
      </c>
      <c r="F580" s="24" t="n">
        <v>2189.19</v>
      </c>
      <c r="G580" s="24" t="n">
        <v>329</v>
      </c>
      <c r="H580" s="25" t="n">
        <f aca="false">SUM($F580,$G580,$M$3,$M$4)</f>
        <v>4021.98</v>
      </c>
      <c r="I580" s="25" t="n">
        <f aca="false">SUM($F580,$G580,$N$3,$N$4)</f>
        <v>4504.22</v>
      </c>
      <c r="J580" s="25" t="n">
        <f aca="false">SUM($F580,$G580,$O$3,$O$4)</f>
        <v>5271.24</v>
      </c>
      <c r="K580" s="25" t="n">
        <f aca="false">SUM($F580,$G580,$P$3,$P$4)</f>
        <v>6963.6</v>
      </c>
    </row>
    <row r="581" s="27" customFormat="true" ht="14.25" hidden="false" customHeight="true" outlineLevel="0" collapsed="false">
      <c r="A581" s="22" t="n">
        <f aca="false">'до 150 кВт'!A581</f>
        <v>45101</v>
      </c>
      <c r="B581" s="29" t="n">
        <v>20</v>
      </c>
      <c r="C581" s="24" t="n">
        <v>2155.62</v>
      </c>
      <c r="D581" s="24" t="n">
        <v>0</v>
      </c>
      <c r="E581" s="24" t="n">
        <v>23.79</v>
      </c>
      <c r="F581" s="24" t="n">
        <v>2175.28</v>
      </c>
      <c r="G581" s="24" t="n">
        <v>329</v>
      </c>
      <c r="H581" s="25" t="n">
        <f aca="false">SUM($F581,$G581,$M$3,$M$4)</f>
        <v>4008.07</v>
      </c>
      <c r="I581" s="25" t="n">
        <f aca="false">SUM($F581,$G581,$N$3,$N$4)</f>
        <v>4490.31</v>
      </c>
      <c r="J581" s="25" t="n">
        <f aca="false">SUM($F581,$G581,$O$3,$O$4)</f>
        <v>5257.33</v>
      </c>
      <c r="K581" s="25" t="n">
        <f aca="false">SUM($F581,$G581,$P$3,$P$4)</f>
        <v>6949.69</v>
      </c>
    </row>
    <row r="582" s="27" customFormat="true" ht="14.25" hidden="false" customHeight="true" outlineLevel="0" collapsed="false">
      <c r="A582" s="22" t="n">
        <f aca="false">'до 150 кВт'!A582</f>
        <v>45101</v>
      </c>
      <c r="B582" s="29" t="n">
        <v>21</v>
      </c>
      <c r="C582" s="24" t="n">
        <v>2124.74</v>
      </c>
      <c r="D582" s="24" t="n">
        <v>0</v>
      </c>
      <c r="E582" s="24" t="n">
        <v>205.94</v>
      </c>
      <c r="F582" s="24" t="n">
        <v>2144.4</v>
      </c>
      <c r="G582" s="24" t="n">
        <v>329</v>
      </c>
      <c r="H582" s="25" t="n">
        <f aca="false">SUM($F582,$G582,$M$3,$M$4)</f>
        <v>3977.19</v>
      </c>
      <c r="I582" s="25" t="n">
        <f aca="false">SUM($F582,$G582,$N$3,$N$4)</f>
        <v>4459.43</v>
      </c>
      <c r="J582" s="25" t="n">
        <f aca="false">SUM($F582,$G582,$O$3,$O$4)</f>
        <v>5226.45</v>
      </c>
      <c r="K582" s="25" t="n">
        <f aca="false">SUM($F582,$G582,$P$3,$P$4)</f>
        <v>6918.81</v>
      </c>
    </row>
    <row r="583" s="27" customFormat="true" ht="14.25" hidden="false" customHeight="true" outlineLevel="0" collapsed="false">
      <c r="A583" s="22" t="n">
        <f aca="false">'до 150 кВт'!A583</f>
        <v>45101</v>
      </c>
      <c r="B583" s="29" t="n">
        <v>22</v>
      </c>
      <c r="C583" s="24" t="n">
        <v>1839.81</v>
      </c>
      <c r="D583" s="24" t="n">
        <v>0</v>
      </c>
      <c r="E583" s="24" t="n">
        <v>245.11</v>
      </c>
      <c r="F583" s="24" t="n">
        <v>1859.47</v>
      </c>
      <c r="G583" s="24" t="n">
        <v>329</v>
      </c>
      <c r="H583" s="25" t="n">
        <f aca="false">SUM($F583,$G583,$M$3,$M$4)</f>
        <v>3692.26</v>
      </c>
      <c r="I583" s="25" t="n">
        <f aca="false">SUM($F583,$G583,$N$3,$N$4)</f>
        <v>4174.5</v>
      </c>
      <c r="J583" s="25" t="n">
        <f aca="false">SUM($F583,$G583,$O$3,$O$4)</f>
        <v>4941.52</v>
      </c>
      <c r="K583" s="25" t="n">
        <f aca="false">SUM($F583,$G583,$P$3,$P$4)</f>
        <v>6633.88</v>
      </c>
    </row>
    <row r="584" s="27" customFormat="true" ht="14.25" hidden="false" customHeight="true" outlineLevel="0" collapsed="false">
      <c r="A584" s="22" t="n">
        <f aca="false">'до 150 кВт'!A584</f>
        <v>45101</v>
      </c>
      <c r="B584" s="29" t="n">
        <v>23</v>
      </c>
      <c r="C584" s="24" t="n">
        <v>1464.6</v>
      </c>
      <c r="D584" s="24" t="n">
        <v>0</v>
      </c>
      <c r="E584" s="24" t="n">
        <v>360.94</v>
      </c>
      <c r="F584" s="24" t="n">
        <v>1484.26</v>
      </c>
      <c r="G584" s="24" t="n">
        <v>329</v>
      </c>
      <c r="H584" s="25" t="n">
        <f aca="false">SUM($F584,$G584,$M$3,$M$4)</f>
        <v>3317.05</v>
      </c>
      <c r="I584" s="25" t="n">
        <f aca="false">SUM($F584,$G584,$N$3,$N$4)</f>
        <v>3799.29</v>
      </c>
      <c r="J584" s="25" t="n">
        <f aca="false">SUM($F584,$G584,$O$3,$O$4)</f>
        <v>4566.31</v>
      </c>
      <c r="K584" s="25" t="n">
        <f aca="false">SUM($F584,$G584,$P$3,$P$4)</f>
        <v>6258.67</v>
      </c>
    </row>
    <row r="585" s="27" customFormat="true" ht="14.25" hidden="false" customHeight="true" outlineLevel="0" collapsed="false">
      <c r="A585" s="22" t="n">
        <f aca="false">'до 150 кВт'!A585</f>
        <v>45102</v>
      </c>
      <c r="B585" s="29" t="n">
        <v>0</v>
      </c>
      <c r="C585" s="24" t="n">
        <v>1356.86</v>
      </c>
      <c r="D585" s="24" t="n">
        <v>0</v>
      </c>
      <c r="E585" s="24" t="n">
        <v>251.12</v>
      </c>
      <c r="F585" s="24" t="n">
        <v>1376.52</v>
      </c>
      <c r="G585" s="24" t="n">
        <v>329</v>
      </c>
      <c r="H585" s="25" t="n">
        <f aca="false">SUM($F585,$G585,$M$3,$M$4)</f>
        <v>3209.31</v>
      </c>
      <c r="I585" s="25" t="n">
        <f aca="false">SUM($F585,$G585,$N$3,$N$4)</f>
        <v>3691.55</v>
      </c>
      <c r="J585" s="25" t="n">
        <f aca="false">SUM($F585,$G585,$O$3,$O$4)</f>
        <v>4458.57</v>
      </c>
      <c r="K585" s="25" t="n">
        <f aca="false">SUM($F585,$G585,$P$3,$P$4)</f>
        <v>6150.93</v>
      </c>
    </row>
    <row r="586" s="27" customFormat="true" ht="14.25" hidden="false" customHeight="true" outlineLevel="0" collapsed="false">
      <c r="A586" s="22" t="n">
        <f aca="false">'до 150 кВт'!A586</f>
        <v>45102</v>
      </c>
      <c r="B586" s="29" t="n">
        <v>1</v>
      </c>
      <c r="C586" s="24" t="n">
        <v>1188.24</v>
      </c>
      <c r="D586" s="24" t="n">
        <v>0</v>
      </c>
      <c r="E586" s="24" t="n">
        <v>194.4</v>
      </c>
      <c r="F586" s="24" t="n">
        <v>1207.9</v>
      </c>
      <c r="G586" s="24" t="n">
        <v>329</v>
      </c>
      <c r="H586" s="25" t="n">
        <f aca="false">SUM($F586,$G586,$M$3,$M$4)</f>
        <v>3040.69</v>
      </c>
      <c r="I586" s="25" t="n">
        <f aca="false">SUM($F586,$G586,$N$3,$N$4)</f>
        <v>3522.93</v>
      </c>
      <c r="J586" s="25" t="n">
        <f aca="false">SUM($F586,$G586,$O$3,$O$4)</f>
        <v>4289.95</v>
      </c>
      <c r="K586" s="25" t="n">
        <f aca="false">SUM($F586,$G586,$P$3,$P$4)</f>
        <v>5982.31</v>
      </c>
    </row>
    <row r="587" s="27" customFormat="true" ht="14.25" hidden="false" customHeight="true" outlineLevel="0" collapsed="false">
      <c r="A587" s="22" t="n">
        <f aca="false">'до 150 кВт'!A587</f>
        <v>45102</v>
      </c>
      <c r="B587" s="29" t="n">
        <v>2</v>
      </c>
      <c r="C587" s="24" t="n">
        <v>1132.69</v>
      </c>
      <c r="D587" s="24" t="n">
        <v>0</v>
      </c>
      <c r="E587" s="24" t="n">
        <v>189.16</v>
      </c>
      <c r="F587" s="24" t="n">
        <v>1152.35</v>
      </c>
      <c r="G587" s="24" t="n">
        <v>329</v>
      </c>
      <c r="H587" s="25" t="n">
        <f aca="false">SUM($F587,$G587,$M$3,$M$4)</f>
        <v>2985.14</v>
      </c>
      <c r="I587" s="25" t="n">
        <f aca="false">SUM($F587,$G587,$N$3,$N$4)</f>
        <v>3467.38</v>
      </c>
      <c r="J587" s="25" t="n">
        <f aca="false">SUM($F587,$G587,$O$3,$O$4)</f>
        <v>4234.4</v>
      </c>
      <c r="K587" s="25" t="n">
        <f aca="false">SUM($F587,$G587,$P$3,$P$4)</f>
        <v>5926.76</v>
      </c>
    </row>
    <row r="588" s="27" customFormat="true" ht="14.25" hidden="false" customHeight="true" outlineLevel="0" collapsed="false">
      <c r="A588" s="22" t="n">
        <f aca="false">'до 150 кВт'!A588</f>
        <v>45102</v>
      </c>
      <c r="B588" s="29" t="n">
        <v>3</v>
      </c>
      <c r="C588" s="24" t="n">
        <v>1094.72</v>
      </c>
      <c r="D588" s="24" t="n">
        <v>0</v>
      </c>
      <c r="E588" s="24" t="n">
        <v>138.51</v>
      </c>
      <c r="F588" s="24" t="n">
        <v>1114.38</v>
      </c>
      <c r="G588" s="24" t="n">
        <v>329</v>
      </c>
      <c r="H588" s="25" t="n">
        <f aca="false">SUM($F588,$G588,$M$3,$M$4)</f>
        <v>2947.17</v>
      </c>
      <c r="I588" s="25" t="n">
        <f aca="false">SUM($F588,$G588,$N$3,$N$4)</f>
        <v>3429.41</v>
      </c>
      <c r="J588" s="25" t="n">
        <f aca="false">SUM($F588,$G588,$O$3,$O$4)</f>
        <v>4196.43</v>
      </c>
      <c r="K588" s="25" t="n">
        <f aca="false">SUM($F588,$G588,$P$3,$P$4)</f>
        <v>5888.79</v>
      </c>
    </row>
    <row r="589" s="27" customFormat="true" ht="14.25" hidden="false" customHeight="true" outlineLevel="0" collapsed="false">
      <c r="A589" s="22" t="n">
        <f aca="false">'до 150 кВт'!A589</f>
        <v>45102</v>
      </c>
      <c r="B589" s="29" t="n">
        <v>4</v>
      </c>
      <c r="C589" s="24" t="n">
        <v>1159.34</v>
      </c>
      <c r="D589" s="24" t="n">
        <v>0</v>
      </c>
      <c r="E589" s="24" t="n">
        <v>93.12</v>
      </c>
      <c r="F589" s="24" t="n">
        <v>1179</v>
      </c>
      <c r="G589" s="24" t="n">
        <v>329</v>
      </c>
      <c r="H589" s="25" t="n">
        <f aca="false">SUM($F589,$G589,$M$3,$M$4)</f>
        <v>3011.79</v>
      </c>
      <c r="I589" s="25" t="n">
        <f aca="false">SUM($F589,$G589,$N$3,$N$4)</f>
        <v>3494.03</v>
      </c>
      <c r="J589" s="25" t="n">
        <f aca="false">SUM($F589,$G589,$O$3,$O$4)</f>
        <v>4261.05</v>
      </c>
      <c r="K589" s="25" t="n">
        <f aca="false">SUM($F589,$G589,$P$3,$P$4)</f>
        <v>5953.41</v>
      </c>
    </row>
    <row r="590" s="27" customFormat="true" ht="14.25" hidden="false" customHeight="true" outlineLevel="0" collapsed="false">
      <c r="A590" s="22" t="n">
        <f aca="false">'до 150 кВт'!A590</f>
        <v>45102</v>
      </c>
      <c r="B590" s="29" t="n">
        <v>5</v>
      </c>
      <c r="C590" s="24" t="n">
        <v>1156.77</v>
      </c>
      <c r="D590" s="24" t="n">
        <v>71.5</v>
      </c>
      <c r="E590" s="24" t="n">
        <v>0</v>
      </c>
      <c r="F590" s="24" t="n">
        <v>1176.43</v>
      </c>
      <c r="G590" s="24" t="n">
        <v>329</v>
      </c>
      <c r="H590" s="25" t="n">
        <f aca="false">SUM($F590,$G590,$M$3,$M$4)</f>
        <v>3009.22</v>
      </c>
      <c r="I590" s="25" t="n">
        <f aca="false">SUM($F590,$G590,$N$3,$N$4)</f>
        <v>3491.46</v>
      </c>
      <c r="J590" s="25" t="n">
        <f aca="false">SUM($F590,$G590,$O$3,$O$4)</f>
        <v>4258.48</v>
      </c>
      <c r="K590" s="25" t="n">
        <f aca="false">SUM($F590,$G590,$P$3,$P$4)</f>
        <v>5950.84</v>
      </c>
    </row>
    <row r="591" s="27" customFormat="true" ht="14.25" hidden="false" customHeight="true" outlineLevel="0" collapsed="false">
      <c r="A591" s="22" t="n">
        <f aca="false">'до 150 кВт'!A591</f>
        <v>45102</v>
      </c>
      <c r="B591" s="29" t="n">
        <v>6</v>
      </c>
      <c r="C591" s="24" t="n">
        <v>1409.42</v>
      </c>
      <c r="D591" s="24" t="n">
        <v>188.34</v>
      </c>
      <c r="E591" s="24" t="n">
        <v>0</v>
      </c>
      <c r="F591" s="24" t="n">
        <v>1429.08</v>
      </c>
      <c r="G591" s="24" t="n">
        <v>329</v>
      </c>
      <c r="H591" s="25" t="n">
        <f aca="false">SUM($F591,$G591,$M$3,$M$4)</f>
        <v>3261.87</v>
      </c>
      <c r="I591" s="25" t="n">
        <f aca="false">SUM($F591,$G591,$N$3,$N$4)</f>
        <v>3744.11</v>
      </c>
      <c r="J591" s="25" t="n">
        <f aca="false">SUM($F591,$G591,$O$3,$O$4)</f>
        <v>4511.13</v>
      </c>
      <c r="K591" s="25" t="n">
        <f aca="false">SUM($F591,$G591,$P$3,$P$4)</f>
        <v>6203.49</v>
      </c>
    </row>
    <row r="592" s="27" customFormat="true" ht="14.25" hidden="false" customHeight="true" outlineLevel="0" collapsed="false">
      <c r="A592" s="22" t="n">
        <f aca="false">'до 150 кВт'!A592</f>
        <v>45102</v>
      </c>
      <c r="B592" s="29" t="n">
        <v>7</v>
      </c>
      <c r="C592" s="24" t="n">
        <v>1735.52</v>
      </c>
      <c r="D592" s="24" t="n">
        <v>92.9</v>
      </c>
      <c r="E592" s="24" t="n">
        <v>0</v>
      </c>
      <c r="F592" s="24" t="n">
        <v>1755.18</v>
      </c>
      <c r="G592" s="24" t="n">
        <v>329</v>
      </c>
      <c r="H592" s="25" t="n">
        <f aca="false">SUM($F592,$G592,$M$3,$M$4)</f>
        <v>3587.97</v>
      </c>
      <c r="I592" s="25" t="n">
        <f aca="false">SUM($F592,$G592,$N$3,$N$4)</f>
        <v>4070.21</v>
      </c>
      <c r="J592" s="25" t="n">
        <f aca="false">SUM($F592,$G592,$O$3,$O$4)</f>
        <v>4837.23</v>
      </c>
      <c r="K592" s="25" t="n">
        <f aca="false">SUM($F592,$G592,$P$3,$P$4)</f>
        <v>6529.59</v>
      </c>
    </row>
    <row r="593" s="27" customFormat="true" ht="14.25" hidden="false" customHeight="true" outlineLevel="0" collapsed="false">
      <c r="A593" s="22" t="n">
        <f aca="false">'до 150 кВт'!A593</f>
        <v>45102</v>
      </c>
      <c r="B593" s="29" t="n">
        <v>8</v>
      </c>
      <c r="C593" s="24" t="n">
        <v>1965.87</v>
      </c>
      <c r="D593" s="24" t="n">
        <v>0</v>
      </c>
      <c r="E593" s="24" t="n">
        <v>70.29</v>
      </c>
      <c r="F593" s="24" t="n">
        <v>1985.53</v>
      </c>
      <c r="G593" s="24" t="n">
        <v>329</v>
      </c>
      <c r="H593" s="25" t="n">
        <f aca="false">SUM($F593,$G593,$M$3,$M$4)</f>
        <v>3818.32</v>
      </c>
      <c r="I593" s="25" t="n">
        <f aca="false">SUM($F593,$G593,$N$3,$N$4)</f>
        <v>4300.56</v>
      </c>
      <c r="J593" s="25" t="n">
        <f aca="false">SUM($F593,$G593,$O$3,$O$4)</f>
        <v>5067.58</v>
      </c>
      <c r="K593" s="25" t="n">
        <f aca="false">SUM($F593,$G593,$P$3,$P$4)</f>
        <v>6759.94</v>
      </c>
    </row>
    <row r="594" s="27" customFormat="true" ht="14.25" hidden="false" customHeight="true" outlineLevel="0" collapsed="false">
      <c r="A594" s="22" t="n">
        <f aca="false">'до 150 кВт'!A594</f>
        <v>45102</v>
      </c>
      <c r="B594" s="29" t="n">
        <v>9</v>
      </c>
      <c r="C594" s="24" t="n">
        <v>1977.41</v>
      </c>
      <c r="D594" s="24" t="n">
        <v>0</v>
      </c>
      <c r="E594" s="24" t="n">
        <v>112.06</v>
      </c>
      <c r="F594" s="24" t="n">
        <v>1997.07</v>
      </c>
      <c r="G594" s="24" t="n">
        <v>329</v>
      </c>
      <c r="H594" s="25" t="n">
        <f aca="false">SUM($F594,$G594,$M$3,$M$4)</f>
        <v>3829.86</v>
      </c>
      <c r="I594" s="25" t="n">
        <f aca="false">SUM($F594,$G594,$N$3,$N$4)</f>
        <v>4312.1</v>
      </c>
      <c r="J594" s="25" t="n">
        <f aca="false">SUM($F594,$G594,$O$3,$O$4)</f>
        <v>5079.12</v>
      </c>
      <c r="K594" s="25" t="n">
        <f aca="false">SUM($F594,$G594,$P$3,$P$4)</f>
        <v>6771.48</v>
      </c>
    </row>
    <row r="595" s="27" customFormat="true" ht="14.25" hidden="false" customHeight="true" outlineLevel="0" collapsed="false">
      <c r="A595" s="22" t="n">
        <f aca="false">'до 150 кВт'!A595</f>
        <v>45102</v>
      </c>
      <c r="B595" s="29" t="n">
        <v>10</v>
      </c>
      <c r="C595" s="24" t="n">
        <v>1976.79</v>
      </c>
      <c r="D595" s="24" t="n">
        <v>0</v>
      </c>
      <c r="E595" s="24" t="n">
        <v>195.77</v>
      </c>
      <c r="F595" s="24" t="n">
        <v>1996.45</v>
      </c>
      <c r="G595" s="24" t="n">
        <v>329</v>
      </c>
      <c r="H595" s="25" t="n">
        <f aca="false">SUM($F595,$G595,$M$3,$M$4)</f>
        <v>3829.24</v>
      </c>
      <c r="I595" s="25" t="n">
        <f aca="false">SUM($F595,$G595,$N$3,$N$4)</f>
        <v>4311.48</v>
      </c>
      <c r="J595" s="25" t="n">
        <f aca="false">SUM($F595,$G595,$O$3,$O$4)</f>
        <v>5078.5</v>
      </c>
      <c r="K595" s="25" t="n">
        <f aca="false">SUM($F595,$G595,$P$3,$P$4)</f>
        <v>6770.86</v>
      </c>
    </row>
    <row r="596" s="27" customFormat="true" ht="14.25" hidden="false" customHeight="true" outlineLevel="0" collapsed="false">
      <c r="A596" s="22" t="n">
        <f aca="false">'до 150 кВт'!A596</f>
        <v>45102</v>
      </c>
      <c r="B596" s="29" t="n">
        <v>11</v>
      </c>
      <c r="C596" s="24" t="n">
        <v>1974.13</v>
      </c>
      <c r="D596" s="24" t="n">
        <v>0</v>
      </c>
      <c r="E596" s="24" t="n">
        <v>244.63</v>
      </c>
      <c r="F596" s="24" t="n">
        <v>1993.79</v>
      </c>
      <c r="G596" s="24" t="n">
        <v>329</v>
      </c>
      <c r="H596" s="25" t="n">
        <f aca="false">SUM($F596,$G596,$M$3,$M$4)</f>
        <v>3826.58</v>
      </c>
      <c r="I596" s="25" t="n">
        <f aca="false">SUM($F596,$G596,$N$3,$N$4)</f>
        <v>4308.82</v>
      </c>
      <c r="J596" s="25" t="n">
        <f aca="false">SUM($F596,$G596,$O$3,$O$4)</f>
        <v>5075.84</v>
      </c>
      <c r="K596" s="25" t="n">
        <f aca="false">SUM($F596,$G596,$P$3,$P$4)</f>
        <v>6768.2</v>
      </c>
    </row>
    <row r="597" s="27" customFormat="true" ht="14.25" hidden="false" customHeight="true" outlineLevel="0" collapsed="false">
      <c r="A597" s="22" t="n">
        <f aca="false">'до 150 кВт'!A597</f>
        <v>45102</v>
      </c>
      <c r="B597" s="29" t="n">
        <v>12</v>
      </c>
      <c r="C597" s="24" t="n">
        <v>1969.7</v>
      </c>
      <c r="D597" s="24" t="n">
        <v>0</v>
      </c>
      <c r="E597" s="24" t="n">
        <v>222.14</v>
      </c>
      <c r="F597" s="24" t="n">
        <v>1989.36</v>
      </c>
      <c r="G597" s="24" t="n">
        <v>329</v>
      </c>
      <c r="H597" s="25" t="n">
        <f aca="false">SUM($F597,$G597,$M$3,$M$4)</f>
        <v>3822.15</v>
      </c>
      <c r="I597" s="25" t="n">
        <f aca="false">SUM($F597,$G597,$N$3,$N$4)</f>
        <v>4304.39</v>
      </c>
      <c r="J597" s="25" t="n">
        <f aca="false">SUM($F597,$G597,$O$3,$O$4)</f>
        <v>5071.41</v>
      </c>
      <c r="K597" s="25" t="n">
        <f aca="false">SUM($F597,$G597,$P$3,$P$4)</f>
        <v>6763.77</v>
      </c>
    </row>
    <row r="598" s="27" customFormat="true" ht="14.25" hidden="false" customHeight="true" outlineLevel="0" collapsed="false">
      <c r="A598" s="22" t="n">
        <f aca="false">'до 150 кВт'!A598</f>
        <v>45102</v>
      </c>
      <c r="B598" s="29" t="n">
        <v>13</v>
      </c>
      <c r="C598" s="24" t="n">
        <v>1964.04</v>
      </c>
      <c r="D598" s="24" t="n">
        <v>0</v>
      </c>
      <c r="E598" s="24" t="n">
        <v>194.23</v>
      </c>
      <c r="F598" s="24" t="n">
        <v>1983.7</v>
      </c>
      <c r="G598" s="24" t="n">
        <v>329</v>
      </c>
      <c r="H598" s="25" t="n">
        <f aca="false">SUM($F598,$G598,$M$3,$M$4)</f>
        <v>3816.49</v>
      </c>
      <c r="I598" s="25" t="n">
        <f aca="false">SUM($F598,$G598,$N$3,$N$4)</f>
        <v>4298.73</v>
      </c>
      <c r="J598" s="25" t="n">
        <f aca="false">SUM($F598,$G598,$O$3,$O$4)</f>
        <v>5065.75</v>
      </c>
      <c r="K598" s="25" t="n">
        <f aca="false">SUM($F598,$G598,$P$3,$P$4)</f>
        <v>6758.11</v>
      </c>
    </row>
    <row r="599" s="27" customFormat="true" ht="14.25" hidden="false" customHeight="true" outlineLevel="0" collapsed="false">
      <c r="A599" s="22" t="n">
        <f aca="false">'до 150 кВт'!A599</f>
        <v>45102</v>
      </c>
      <c r="B599" s="29" t="n">
        <v>14</v>
      </c>
      <c r="C599" s="24" t="n">
        <v>1964.21</v>
      </c>
      <c r="D599" s="24" t="n">
        <v>0</v>
      </c>
      <c r="E599" s="24" t="n">
        <v>127.42</v>
      </c>
      <c r="F599" s="24" t="n">
        <v>1983.87</v>
      </c>
      <c r="G599" s="24" t="n">
        <v>329</v>
      </c>
      <c r="H599" s="25" t="n">
        <f aca="false">SUM($F599,$G599,$M$3,$M$4)</f>
        <v>3816.66</v>
      </c>
      <c r="I599" s="25" t="n">
        <f aca="false">SUM($F599,$G599,$N$3,$N$4)</f>
        <v>4298.9</v>
      </c>
      <c r="J599" s="25" t="n">
        <f aca="false">SUM($F599,$G599,$O$3,$O$4)</f>
        <v>5065.92</v>
      </c>
      <c r="K599" s="25" t="n">
        <f aca="false">SUM($F599,$G599,$P$3,$P$4)</f>
        <v>6758.28</v>
      </c>
    </row>
    <row r="600" s="27" customFormat="true" ht="14.25" hidden="false" customHeight="true" outlineLevel="0" collapsed="false">
      <c r="A600" s="22" t="n">
        <f aca="false">'до 150 кВт'!A600</f>
        <v>45102</v>
      </c>
      <c r="B600" s="29" t="n">
        <v>15</v>
      </c>
      <c r="C600" s="24" t="n">
        <v>1964.83</v>
      </c>
      <c r="D600" s="24" t="n">
        <v>0</v>
      </c>
      <c r="E600" s="24" t="n">
        <v>117.26</v>
      </c>
      <c r="F600" s="24" t="n">
        <v>1984.49</v>
      </c>
      <c r="G600" s="24" t="n">
        <v>329</v>
      </c>
      <c r="H600" s="25" t="n">
        <f aca="false">SUM($F600,$G600,$M$3,$M$4)</f>
        <v>3817.28</v>
      </c>
      <c r="I600" s="25" t="n">
        <f aca="false">SUM($F600,$G600,$N$3,$N$4)</f>
        <v>4299.52</v>
      </c>
      <c r="J600" s="25" t="n">
        <f aca="false">SUM($F600,$G600,$O$3,$O$4)</f>
        <v>5066.54</v>
      </c>
      <c r="K600" s="25" t="n">
        <f aca="false">SUM($F600,$G600,$P$3,$P$4)</f>
        <v>6758.9</v>
      </c>
    </row>
    <row r="601" s="27" customFormat="true" ht="14.25" hidden="false" customHeight="true" outlineLevel="0" collapsed="false">
      <c r="A601" s="22" t="n">
        <f aca="false">'до 150 кВт'!A601</f>
        <v>45102</v>
      </c>
      <c r="B601" s="29" t="n">
        <v>16</v>
      </c>
      <c r="C601" s="24" t="n">
        <v>1965.05</v>
      </c>
      <c r="D601" s="24" t="n">
        <v>0</v>
      </c>
      <c r="E601" s="24" t="n">
        <v>146.63</v>
      </c>
      <c r="F601" s="24" t="n">
        <v>1984.71</v>
      </c>
      <c r="G601" s="24" t="n">
        <v>329</v>
      </c>
      <c r="H601" s="25" t="n">
        <f aca="false">SUM($F601,$G601,$M$3,$M$4)</f>
        <v>3817.5</v>
      </c>
      <c r="I601" s="25" t="n">
        <f aca="false">SUM($F601,$G601,$N$3,$N$4)</f>
        <v>4299.74</v>
      </c>
      <c r="J601" s="25" t="n">
        <f aca="false">SUM($F601,$G601,$O$3,$O$4)</f>
        <v>5066.76</v>
      </c>
      <c r="K601" s="25" t="n">
        <f aca="false">SUM($F601,$G601,$P$3,$P$4)</f>
        <v>6759.12</v>
      </c>
    </row>
    <row r="602" s="27" customFormat="true" ht="14.25" hidden="false" customHeight="true" outlineLevel="0" collapsed="false">
      <c r="A602" s="22" t="n">
        <f aca="false">'до 150 кВт'!A602</f>
        <v>45102</v>
      </c>
      <c r="B602" s="29" t="n">
        <v>17</v>
      </c>
      <c r="C602" s="24" t="n">
        <v>1967.1</v>
      </c>
      <c r="D602" s="24" t="n">
        <v>0</v>
      </c>
      <c r="E602" s="24" t="n">
        <v>97.68</v>
      </c>
      <c r="F602" s="24" t="n">
        <v>1986.76</v>
      </c>
      <c r="G602" s="24" t="n">
        <v>329</v>
      </c>
      <c r="H602" s="25" t="n">
        <f aca="false">SUM($F602,$G602,$M$3,$M$4)</f>
        <v>3819.55</v>
      </c>
      <c r="I602" s="25" t="n">
        <f aca="false">SUM($F602,$G602,$N$3,$N$4)</f>
        <v>4301.79</v>
      </c>
      <c r="J602" s="25" t="n">
        <f aca="false">SUM($F602,$G602,$O$3,$O$4)</f>
        <v>5068.81</v>
      </c>
      <c r="K602" s="25" t="n">
        <f aca="false">SUM($F602,$G602,$P$3,$P$4)</f>
        <v>6761.17</v>
      </c>
    </row>
    <row r="603" s="27" customFormat="true" ht="14.25" hidden="false" customHeight="true" outlineLevel="0" collapsed="false">
      <c r="A603" s="22" t="n">
        <f aca="false">'до 150 кВт'!A603</f>
        <v>45102</v>
      </c>
      <c r="B603" s="29" t="n">
        <v>18</v>
      </c>
      <c r="C603" s="24" t="n">
        <v>1970.46</v>
      </c>
      <c r="D603" s="24" t="n">
        <v>0</v>
      </c>
      <c r="E603" s="24" t="n">
        <v>130.13</v>
      </c>
      <c r="F603" s="24" t="n">
        <v>1990.12</v>
      </c>
      <c r="G603" s="24" t="n">
        <v>329</v>
      </c>
      <c r="H603" s="25" t="n">
        <f aca="false">SUM($F603,$G603,$M$3,$M$4)</f>
        <v>3822.91</v>
      </c>
      <c r="I603" s="25" t="n">
        <f aca="false">SUM($F603,$G603,$N$3,$N$4)</f>
        <v>4305.15</v>
      </c>
      <c r="J603" s="25" t="n">
        <f aca="false">SUM($F603,$G603,$O$3,$O$4)</f>
        <v>5072.17</v>
      </c>
      <c r="K603" s="25" t="n">
        <f aca="false">SUM($F603,$G603,$P$3,$P$4)</f>
        <v>6764.53</v>
      </c>
    </row>
    <row r="604" s="27" customFormat="true" ht="14.25" hidden="false" customHeight="true" outlineLevel="0" collapsed="false">
      <c r="A604" s="22" t="n">
        <f aca="false">'до 150 кВт'!A604</f>
        <v>45102</v>
      </c>
      <c r="B604" s="29" t="n">
        <v>19</v>
      </c>
      <c r="C604" s="24" t="n">
        <v>2090.87</v>
      </c>
      <c r="D604" s="24" t="n">
        <v>23.67</v>
      </c>
      <c r="E604" s="24" t="n">
        <v>0</v>
      </c>
      <c r="F604" s="24" t="n">
        <v>2110.53</v>
      </c>
      <c r="G604" s="24" t="n">
        <v>329</v>
      </c>
      <c r="H604" s="25" t="n">
        <f aca="false">SUM($F604,$G604,$M$3,$M$4)</f>
        <v>3943.32</v>
      </c>
      <c r="I604" s="25" t="n">
        <f aca="false">SUM($F604,$G604,$N$3,$N$4)</f>
        <v>4425.56</v>
      </c>
      <c r="J604" s="25" t="n">
        <f aca="false">SUM($F604,$G604,$O$3,$O$4)</f>
        <v>5192.58</v>
      </c>
      <c r="K604" s="25" t="n">
        <f aca="false">SUM($F604,$G604,$P$3,$P$4)</f>
        <v>6884.94</v>
      </c>
    </row>
    <row r="605" s="27" customFormat="true" ht="14.25" hidden="false" customHeight="true" outlineLevel="0" collapsed="false">
      <c r="A605" s="22" t="n">
        <f aca="false">'до 150 кВт'!A605</f>
        <v>45102</v>
      </c>
      <c r="B605" s="29" t="n">
        <v>20</v>
      </c>
      <c r="C605" s="24" t="n">
        <v>2112.36</v>
      </c>
      <c r="D605" s="24" t="n">
        <v>0</v>
      </c>
      <c r="E605" s="24" t="n">
        <v>146.71</v>
      </c>
      <c r="F605" s="24" t="n">
        <v>2132.02</v>
      </c>
      <c r="G605" s="24" t="n">
        <v>329</v>
      </c>
      <c r="H605" s="25" t="n">
        <f aca="false">SUM($F605,$G605,$M$3,$M$4)</f>
        <v>3964.81</v>
      </c>
      <c r="I605" s="25" t="n">
        <f aca="false">SUM($F605,$G605,$N$3,$N$4)</f>
        <v>4447.05</v>
      </c>
      <c r="J605" s="25" t="n">
        <f aca="false">SUM($F605,$G605,$O$3,$O$4)</f>
        <v>5214.07</v>
      </c>
      <c r="K605" s="25" t="n">
        <f aca="false">SUM($F605,$G605,$P$3,$P$4)</f>
        <v>6906.43</v>
      </c>
    </row>
    <row r="606" s="27" customFormat="true" ht="14.25" hidden="false" customHeight="true" outlineLevel="0" collapsed="false">
      <c r="A606" s="22" t="n">
        <f aca="false">'до 150 кВт'!A606</f>
        <v>45102</v>
      </c>
      <c r="B606" s="29" t="n">
        <v>21</v>
      </c>
      <c r="C606" s="24" t="n">
        <v>2073.2</v>
      </c>
      <c r="D606" s="24" t="n">
        <v>0</v>
      </c>
      <c r="E606" s="24" t="n">
        <v>137.49</v>
      </c>
      <c r="F606" s="24" t="n">
        <v>2092.86</v>
      </c>
      <c r="G606" s="24" t="n">
        <v>329</v>
      </c>
      <c r="H606" s="25" t="n">
        <f aca="false">SUM($F606,$G606,$M$3,$M$4)</f>
        <v>3925.65</v>
      </c>
      <c r="I606" s="25" t="n">
        <f aca="false">SUM($F606,$G606,$N$3,$N$4)</f>
        <v>4407.89</v>
      </c>
      <c r="J606" s="25" t="n">
        <f aca="false">SUM($F606,$G606,$O$3,$O$4)</f>
        <v>5174.91</v>
      </c>
      <c r="K606" s="25" t="n">
        <f aca="false">SUM($F606,$G606,$P$3,$P$4)</f>
        <v>6867.27</v>
      </c>
    </row>
    <row r="607" s="27" customFormat="true" ht="14.25" hidden="false" customHeight="true" outlineLevel="0" collapsed="false">
      <c r="A607" s="22" t="n">
        <f aca="false">'до 150 кВт'!A607</f>
        <v>45102</v>
      </c>
      <c r="B607" s="29" t="n">
        <v>22</v>
      </c>
      <c r="C607" s="24" t="n">
        <v>1829.15</v>
      </c>
      <c r="D607" s="24" t="n">
        <v>0</v>
      </c>
      <c r="E607" s="24" t="n">
        <v>491.95</v>
      </c>
      <c r="F607" s="24" t="n">
        <v>1848.81</v>
      </c>
      <c r="G607" s="24" t="n">
        <v>329</v>
      </c>
      <c r="H607" s="25" t="n">
        <f aca="false">SUM($F607,$G607,$M$3,$M$4)</f>
        <v>3681.6</v>
      </c>
      <c r="I607" s="25" t="n">
        <f aca="false">SUM($F607,$G607,$N$3,$N$4)</f>
        <v>4163.84</v>
      </c>
      <c r="J607" s="25" t="n">
        <f aca="false">SUM($F607,$G607,$O$3,$O$4)</f>
        <v>4930.86</v>
      </c>
      <c r="K607" s="25" t="n">
        <f aca="false">SUM($F607,$G607,$P$3,$P$4)</f>
        <v>6623.22</v>
      </c>
    </row>
    <row r="608" s="27" customFormat="true" ht="14.25" hidden="false" customHeight="true" outlineLevel="0" collapsed="false">
      <c r="A608" s="22" t="n">
        <f aca="false">'до 150 кВт'!A608</f>
        <v>45102</v>
      </c>
      <c r="B608" s="29" t="n">
        <v>23</v>
      </c>
      <c r="C608" s="24" t="n">
        <v>1493.39</v>
      </c>
      <c r="D608" s="24" t="n">
        <v>0</v>
      </c>
      <c r="E608" s="24" t="n">
        <v>398.79</v>
      </c>
      <c r="F608" s="24" t="n">
        <v>1513.05</v>
      </c>
      <c r="G608" s="24" t="n">
        <v>329</v>
      </c>
      <c r="H608" s="25" t="n">
        <f aca="false">SUM($F608,$G608,$M$3,$M$4)</f>
        <v>3345.84</v>
      </c>
      <c r="I608" s="25" t="n">
        <f aca="false">SUM($F608,$G608,$N$3,$N$4)</f>
        <v>3828.08</v>
      </c>
      <c r="J608" s="25" t="n">
        <f aca="false">SUM($F608,$G608,$O$3,$O$4)</f>
        <v>4595.1</v>
      </c>
      <c r="K608" s="25" t="n">
        <f aca="false">SUM($F608,$G608,$P$3,$P$4)</f>
        <v>6287.46</v>
      </c>
    </row>
    <row r="609" s="27" customFormat="true" ht="14.25" hidden="false" customHeight="true" outlineLevel="0" collapsed="false">
      <c r="A609" s="22" t="n">
        <f aca="false">'до 150 кВт'!A609</f>
        <v>45103</v>
      </c>
      <c r="B609" s="29" t="n">
        <v>0</v>
      </c>
      <c r="C609" s="24" t="n">
        <v>1370.05</v>
      </c>
      <c r="D609" s="24" t="n">
        <v>0</v>
      </c>
      <c r="E609" s="24" t="n">
        <v>248.34</v>
      </c>
      <c r="F609" s="24" t="n">
        <v>1389.71</v>
      </c>
      <c r="G609" s="24" t="n">
        <v>329</v>
      </c>
      <c r="H609" s="25" t="n">
        <f aca="false">SUM($F609,$G609,$M$3,$M$4)</f>
        <v>3222.5</v>
      </c>
      <c r="I609" s="25" t="n">
        <f aca="false">SUM($F609,$G609,$N$3,$N$4)</f>
        <v>3704.74</v>
      </c>
      <c r="J609" s="25" t="n">
        <f aca="false">SUM($F609,$G609,$O$3,$O$4)</f>
        <v>4471.76</v>
      </c>
      <c r="K609" s="25" t="n">
        <f aca="false">SUM($F609,$G609,$P$3,$P$4)</f>
        <v>6164.12</v>
      </c>
    </row>
    <row r="610" s="27" customFormat="true" ht="14.25" hidden="false" customHeight="true" outlineLevel="0" collapsed="false">
      <c r="A610" s="22" t="n">
        <f aca="false">'до 150 кВт'!A610</f>
        <v>45103</v>
      </c>
      <c r="B610" s="29" t="n">
        <v>1</v>
      </c>
      <c r="C610" s="24" t="n">
        <v>1149.64</v>
      </c>
      <c r="D610" s="24" t="n">
        <v>0</v>
      </c>
      <c r="E610" s="24" t="n">
        <v>265.92</v>
      </c>
      <c r="F610" s="24" t="n">
        <v>1169.3</v>
      </c>
      <c r="G610" s="24" t="n">
        <v>329</v>
      </c>
      <c r="H610" s="25" t="n">
        <f aca="false">SUM($F610,$G610,$M$3,$M$4)</f>
        <v>3002.09</v>
      </c>
      <c r="I610" s="25" t="n">
        <f aca="false">SUM($F610,$G610,$N$3,$N$4)</f>
        <v>3484.33</v>
      </c>
      <c r="J610" s="25" t="n">
        <f aca="false">SUM($F610,$G610,$O$3,$O$4)</f>
        <v>4251.35</v>
      </c>
      <c r="K610" s="25" t="n">
        <f aca="false">SUM($F610,$G610,$P$3,$P$4)</f>
        <v>5943.71</v>
      </c>
    </row>
    <row r="611" s="27" customFormat="true" ht="14.25" hidden="false" customHeight="true" outlineLevel="0" collapsed="false">
      <c r="A611" s="22" t="n">
        <f aca="false">'до 150 кВт'!A611</f>
        <v>45103</v>
      </c>
      <c r="B611" s="29" t="n">
        <v>2</v>
      </c>
      <c r="C611" s="24" t="n">
        <v>1124.6</v>
      </c>
      <c r="D611" s="24" t="n">
        <v>0</v>
      </c>
      <c r="E611" s="24" t="n">
        <v>290.97</v>
      </c>
      <c r="F611" s="24" t="n">
        <v>1144.26</v>
      </c>
      <c r="G611" s="24" t="n">
        <v>329</v>
      </c>
      <c r="H611" s="25" t="n">
        <f aca="false">SUM($F611,$G611,$M$3,$M$4)</f>
        <v>2977.05</v>
      </c>
      <c r="I611" s="25" t="n">
        <f aca="false">SUM($F611,$G611,$N$3,$N$4)</f>
        <v>3459.29</v>
      </c>
      <c r="J611" s="25" t="n">
        <f aca="false">SUM($F611,$G611,$O$3,$O$4)</f>
        <v>4226.31</v>
      </c>
      <c r="K611" s="25" t="n">
        <f aca="false">SUM($F611,$G611,$P$3,$P$4)</f>
        <v>5918.67</v>
      </c>
    </row>
    <row r="612" s="27" customFormat="true" ht="14.25" hidden="false" customHeight="true" outlineLevel="0" collapsed="false">
      <c r="A612" s="22" t="n">
        <f aca="false">'до 150 кВт'!A612</f>
        <v>45103</v>
      </c>
      <c r="B612" s="29" t="n">
        <v>3</v>
      </c>
      <c r="C612" s="24" t="n">
        <v>1127.79</v>
      </c>
      <c r="D612" s="24" t="n">
        <v>0</v>
      </c>
      <c r="E612" s="24" t="n">
        <v>195.85</v>
      </c>
      <c r="F612" s="24" t="n">
        <v>1147.45</v>
      </c>
      <c r="G612" s="24" t="n">
        <v>329</v>
      </c>
      <c r="H612" s="25" t="n">
        <f aca="false">SUM($F612,$G612,$M$3,$M$4)</f>
        <v>2980.24</v>
      </c>
      <c r="I612" s="25" t="n">
        <f aca="false">SUM($F612,$G612,$N$3,$N$4)</f>
        <v>3462.48</v>
      </c>
      <c r="J612" s="25" t="n">
        <f aca="false">SUM($F612,$G612,$O$3,$O$4)</f>
        <v>4229.5</v>
      </c>
      <c r="K612" s="25" t="n">
        <f aca="false">SUM($F612,$G612,$P$3,$P$4)</f>
        <v>5921.86</v>
      </c>
    </row>
    <row r="613" s="27" customFormat="true" ht="14.25" hidden="false" customHeight="true" outlineLevel="0" collapsed="false">
      <c r="A613" s="22" t="n">
        <f aca="false">'до 150 кВт'!A613</f>
        <v>45103</v>
      </c>
      <c r="B613" s="29" t="n">
        <v>4</v>
      </c>
      <c r="C613" s="24" t="n">
        <v>1157.24</v>
      </c>
      <c r="D613" s="24" t="n">
        <v>0</v>
      </c>
      <c r="E613" s="24" t="n">
        <v>117.84</v>
      </c>
      <c r="F613" s="24" t="n">
        <v>1176.9</v>
      </c>
      <c r="G613" s="24" t="n">
        <v>329</v>
      </c>
      <c r="H613" s="25" t="n">
        <f aca="false">SUM($F613,$G613,$M$3,$M$4)</f>
        <v>3009.69</v>
      </c>
      <c r="I613" s="25" t="n">
        <f aca="false">SUM($F613,$G613,$N$3,$N$4)</f>
        <v>3491.93</v>
      </c>
      <c r="J613" s="25" t="n">
        <f aca="false">SUM($F613,$G613,$O$3,$O$4)</f>
        <v>4258.95</v>
      </c>
      <c r="K613" s="25" t="n">
        <f aca="false">SUM($F613,$G613,$P$3,$P$4)</f>
        <v>5951.31</v>
      </c>
    </row>
    <row r="614" s="27" customFormat="true" ht="14.25" hidden="false" customHeight="true" outlineLevel="0" collapsed="false">
      <c r="A614" s="22" t="n">
        <f aca="false">'до 150 кВт'!A614</f>
        <v>45103</v>
      </c>
      <c r="B614" s="29" t="n">
        <v>5</v>
      </c>
      <c r="C614" s="24" t="n">
        <v>1220.17</v>
      </c>
      <c r="D614" s="24" t="n">
        <v>73.04</v>
      </c>
      <c r="E614" s="24" t="n">
        <v>0</v>
      </c>
      <c r="F614" s="24" t="n">
        <v>1239.83</v>
      </c>
      <c r="G614" s="24" t="n">
        <v>329</v>
      </c>
      <c r="H614" s="25" t="n">
        <f aca="false">SUM($F614,$G614,$M$3,$M$4)</f>
        <v>3072.62</v>
      </c>
      <c r="I614" s="25" t="n">
        <f aca="false">SUM($F614,$G614,$N$3,$N$4)</f>
        <v>3554.86</v>
      </c>
      <c r="J614" s="25" t="n">
        <f aca="false">SUM($F614,$G614,$O$3,$O$4)</f>
        <v>4321.88</v>
      </c>
      <c r="K614" s="25" t="n">
        <f aca="false">SUM($F614,$G614,$P$3,$P$4)</f>
        <v>6014.24</v>
      </c>
    </row>
    <row r="615" s="27" customFormat="true" ht="14.25" hidden="false" customHeight="true" outlineLevel="0" collapsed="false">
      <c r="A615" s="22" t="n">
        <f aca="false">'до 150 кВт'!A615</f>
        <v>45103</v>
      </c>
      <c r="B615" s="29" t="n">
        <v>6</v>
      </c>
      <c r="C615" s="24" t="n">
        <v>1518.67</v>
      </c>
      <c r="D615" s="24" t="n">
        <v>169.14</v>
      </c>
      <c r="E615" s="24" t="n">
        <v>0</v>
      </c>
      <c r="F615" s="24" t="n">
        <v>1538.33</v>
      </c>
      <c r="G615" s="24" t="n">
        <v>329</v>
      </c>
      <c r="H615" s="25" t="n">
        <f aca="false">SUM($F615,$G615,$M$3,$M$4)</f>
        <v>3371.12</v>
      </c>
      <c r="I615" s="25" t="n">
        <f aca="false">SUM($F615,$G615,$N$3,$N$4)</f>
        <v>3853.36</v>
      </c>
      <c r="J615" s="25" t="n">
        <f aca="false">SUM($F615,$G615,$O$3,$O$4)</f>
        <v>4620.38</v>
      </c>
      <c r="K615" s="25" t="n">
        <f aca="false">SUM($F615,$G615,$P$3,$P$4)</f>
        <v>6312.74</v>
      </c>
    </row>
    <row r="616" s="27" customFormat="true" ht="14.25" hidden="false" customHeight="true" outlineLevel="0" collapsed="false">
      <c r="A616" s="22" t="n">
        <f aca="false">'до 150 кВт'!A616</f>
        <v>45103</v>
      </c>
      <c r="B616" s="29" t="n">
        <v>7</v>
      </c>
      <c r="C616" s="24" t="n">
        <v>1825.47</v>
      </c>
      <c r="D616" s="24" t="n">
        <v>24.24</v>
      </c>
      <c r="E616" s="24" t="n">
        <v>0</v>
      </c>
      <c r="F616" s="24" t="n">
        <v>1845.13</v>
      </c>
      <c r="G616" s="24" t="n">
        <v>329</v>
      </c>
      <c r="H616" s="25" t="n">
        <f aca="false">SUM($F616,$G616,$M$3,$M$4)</f>
        <v>3677.92</v>
      </c>
      <c r="I616" s="25" t="n">
        <f aca="false">SUM($F616,$G616,$N$3,$N$4)</f>
        <v>4160.16</v>
      </c>
      <c r="J616" s="25" t="n">
        <f aca="false">SUM($F616,$G616,$O$3,$O$4)</f>
        <v>4927.18</v>
      </c>
      <c r="K616" s="25" t="n">
        <f aca="false">SUM($F616,$G616,$P$3,$P$4)</f>
        <v>6619.54</v>
      </c>
    </row>
    <row r="617" s="27" customFormat="true" ht="14.25" hidden="false" customHeight="true" outlineLevel="0" collapsed="false">
      <c r="A617" s="22" t="n">
        <f aca="false">'до 150 кВт'!A617</f>
        <v>45103</v>
      </c>
      <c r="B617" s="29" t="n">
        <v>8</v>
      </c>
      <c r="C617" s="24" t="n">
        <v>2001.99</v>
      </c>
      <c r="D617" s="24" t="n">
        <v>49</v>
      </c>
      <c r="E617" s="24" t="n">
        <v>0</v>
      </c>
      <c r="F617" s="24" t="n">
        <v>2021.65</v>
      </c>
      <c r="G617" s="24" t="n">
        <v>329</v>
      </c>
      <c r="H617" s="25" t="n">
        <f aca="false">SUM($F617,$G617,$M$3,$M$4)</f>
        <v>3854.44</v>
      </c>
      <c r="I617" s="25" t="n">
        <f aca="false">SUM($F617,$G617,$N$3,$N$4)</f>
        <v>4336.68</v>
      </c>
      <c r="J617" s="25" t="n">
        <f aca="false">SUM($F617,$G617,$O$3,$O$4)</f>
        <v>5103.7</v>
      </c>
      <c r="K617" s="25" t="n">
        <f aca="false">SUM($F617,$G617,$P$3,$P$4)</f>
        <v>6796.06</v>
      </c>
    </row>
    <row r="618" s="27" customFormat="true" ht="14.25" hidden="false" customHeight="true" outlineLevel="0" collapsed="false">
      <c r="A618" s="22" t="n">
        <f aca="false">'до 150 кВт'!A618</f>
        <v>45103</v>
      </c>
      <c r="B618" s="29" t="n">
        <v>9</v>
      </c>
      <c r="C618" s="24" t="n">
        <v>2062.84</v>
      </c>
      <c r="D618" s="24" t="n">
        <v>0</v>
      </c>
      <c r="E618" s="24" t="n">
        <v>6.39</v>
      </c>
      <c r="F618" s="24" t="n">
        <v>2082.5</v>
      </c>
      <c r="G618" s="24" t="n">
        <v>329</v>
      </c>
      <c r="H618" s="25" t="n">
        <f aca="false">SUM($F618,$G618,$M$3,$M$4)</f>
        <v>3915.29</v>
      </c>
      <c r="I618" s="25" t="n">
        <f aca="false">SUM($F618,$G618,$N$3,$N$4)</f>
        <v>4397.53</v>
      </c>
      <c r="J618" s="25" t="n">
        <f aca="false">SUM($F618,$G618,$O$3,$O$4)</f>
        <v>5164.55</v>
      </c>
      <c r="K618" s="25" t="n">
        <f aca="false">SUM($F618,$G618,$P$3,$P$4)</f>
        <v>6856.91</v>
      </c>
    </row>
    <row r="619" s="27" customFormat="true" ht="14.25" hidden="false" customHeight="true" outlineLevel="0" collapsed="false">
      <c r="A619" s="22" t="n">
        <f aca="false">'до 150 кВт'!A619</f>
        <v>45103</v>
      </c>
      <c r="B619" s="29" t="n">
        <v>10</v>
      </c>
      <c r="C619" s="24" t="n">
        <v>2038.48</v>
      </c>
      <c r="D619" s="24" t="n">
        <v>0</v>
      </c>
      <c r="E619" s="24" t="n">
        <v>23.98</v>
      </c>
      <c r="F619" s="24" t="n">
        <v>2058.14</v>
      </c>
      <c r="G619" s="24" t="n">
        <v>329</v>
      </c>
      <c r="H619" s="25" t="n">
        <f aca="false">SUM($F619,$G619,$M$3,$M$4)</f>
        <v>3890.93</v>
      </c>
      <c r="I619" s="25" t="n">
        <f aca="false">SUM($F619,$G619,$N$3,$N$4)</f>
        <v>4373.17</v>
      </c>
      <c r="J619" s="25" t="n">
        <f aca="false">SUM($F619,$G619,$O$3,$O$4)</f>
        <v>5140.19</v>
      </c>
      <c r="K619" s="25" t="n">
        <f aca="false">SUM($F619,$G619,$P$3,$P$4)</f>
        <v>6832.55</v>
      </c>
    </row>
    <row r="620" s="27" customFormat="true" ht="14.25" hidden="false" customHeight="true" outlineLevel="0" collapsed="false">
      <c r="A620" s="22" t="n">
        <f aca="false">'до 150 кВт'!A620</f>
        <v>45103</v>
      </c>
      <c r="B620" s="29" t="n">
        <v>11</v>
      </c>
      <c r="C620" s="24" t="n">
        <v>2019.13</v>
      </c>
      <c r="D620" s="24" t="n">
        <v>0</v>
      </c>
      <c r="E620" s="24" t="n">
        <v>32.37</v>
      </c>
      <c r="F620" s="24" t="n">
        <v>2038.79</v>
      </c>
      <c r="G620" s="24" t="n">
        <v>329</v>
      </c>
      <c r="H620" s="25" t="n">
        <f aca="false">SUM($F620,$G620,$M$3,$M$4)</f>
        <v>3871.58</v>
      </c>
      <c r="I620" s="25" t="n">
        <f aca="false">SUM($F620,$G620,$N$3,$N$4)</f>
        <v>4353.82</v>
      </c>
      <c r="J620" s="25" t="n">
        <f aca="false">SUM($F620,$G620,$O$3,$O$4)</f>
        <v>5120.84</v>
      </c>
      <c r="K620" s="25" t="n">
        <f aca="false">SUM($F620,$G620,$P$3,$P$4)</f>
        <v>6813.2</v>
      </c>
    </row>
    <row r="621" s="27" customFormat="true" ht="14.25" hidden="false" customHeight="true" outlineLevel="0" collapsed="false">
      <c r="A621" s="22" t="n">
        <f aca="false">'до 150 кВт'!A621</f>
        <v>45103</v>
      </c>
      <c r="B621" s="29" t="n">
        <v>12</v>
      </c>
      <c r="C621" s="24" t="n">
        <v>2007.08</v>
      </c>
      <c r="D621" s="24" t="n">
        <v>0</v>
      </c>
      <c r="E621" s="24" t="n">
        <v>49.63</v>
      </c>
      <c r="F621" s="24" t="n">
        <v>2026.74</v>
      </c>
      <c r="G621" s="24" t="n">
        <v>329</v>
      </c>
      <c r="H621" s="25" t="n">
        <f aca="false">SUM($F621,$G621,$M$3,$M$4)</f>
        <v>3859.53</v>
      </c>
      <c r="I621" s="25" t="n">
        <f aca="false">SUM($F621,$G621,$N$3,$N$4)</f>
        <v>4341.77</v>
      </c>
      <c r="J621" s="25" t="n">
        <f aca="false">SUM($F621,$G621,$O$3,$O$4)</f>
        <v>5108.79</v>
      </c>
      <c r="K621" s="25" t="n">
        <f aca="false">SUM($F621,$G621,$P$3,$P$4)</f>
        <v>6801.15</v>
      </c>
    </row>
    <row r="622" s="27" customFormat="true" ht="14.25" hidden="false" customHeight="true" outlineLevel="0" collapsed="false">
      <c r="A622" s="22" t="n">
        <f aca="false">'до 150 кВт'!A622</f>
        <v>45103</v>
      </c>
      <c r="B622" s="29" t="n">
        <v>13</v>
      </c>
      <c r="C622" s="24" t="n">
        <v>2006.23</v>
      </c>
      <c r="D622" s="24" t="n">
        <v>0</v>
      </c>
      <c r="E622" s="24" t="n">
        <v>26.93</v>
      </c>
      <c r="F622" s="24" t="n">
        <v>2025.89</v>
      </c>
      <c r="G622" s="24" t="n">
        <v>329</v>
      </c>
      <c r="H622" s="25" t="n">
        <f aca="false">SUM($F622,$G622,$M$3,$M$4)</f>
        <v>3858.68</v>
      </c>
      <c r="I622" s="25" t="n">
        <f aca="false">SUM($F622,$G622,$N$3,$N$4)</f>
        <v>4340.92</v>
      </c>
      <c r="J622" s="25" t="n">
        <f aca="false">SUM($F622,$G622,$O$3,$O$4)</f>
        <v>5107.94</v>
      </c>
      <c r="K622" s="25" t="n">
        <f aca="false">SUM($F622,$G622,$P$3,$P$4)</f>
        <v>6800.3</v>
      </c>
    </row>
    <row r="623" s="27" customFormat="true" ht="14.25" hidden="false" customHeight="true" outlineLevel="0" collapsed="false">
      <c r="A623" s="22" t="n">
        <f aca="false">'до 150 кВт'!A623</f>
        <v>45103</v>
      </c>
      <c r="B623" s="29" t="n">
        <v>14</v>
      </c>
      <c r="C623" s="24" t="n">
        <v>2007.01</v>
      </c>
      <c r="D623" s="24" t="n">
        <v>0</v>
      </c>
      <c r="E623" s="24" t="n">
        <v>49.62</v>
      </c>
      <c r="F623" s="24" t="n">
        <v>2026.67</v>
      </c>
      <c r="G623" s="24" t="n">
        <v>329</v>
      </c>
      <c r="H623" s="25" t="n">
        <f aca="false">SUM($F623,$G623,$M$3,$M$4)</f>
        <v>3859.46</v>
      </c>
      <c r="I623" s="25" t="n">
        <f aca="false">SUM($F623,$G623,$N$3,$N$4)</f>
        <v>4341.7</v>
      </c>
      <c r="J623" s="25" t="n">
        <f aca="false">SUM($F623,$G623,$O$3,$O$4)</f>
        <v>5108.72</v>
      </c>
      <c r="K623" s="25" t="n">
        <f aca="false">SUM($F623,$G623,$P$3,$P$4)</f>
        <v>6801.08</v>
      </c>
    </row>
    <row r="624" s="27" customFormat="true" ht="14.25" hidden="false" customHeight="true" outlineLevel="0" collapsed="false">
      <c r="A624" s="22" t="n">
        <f aca="false">'до 150 кВт'!A624</f>
        <v>45103</v>
      </c>
      <c r="B624" s="29" t="n">
        <v>15</v>
      </c>
      <c r="C624" s="24" t="n">
        <v>1994.33</v>
      </c>
      <c r="D624" s="24" t="n">
        <v>0</v>
      </c>
      <c r="E624" s="24" t="n">
        <v>21.58</v>
      </c>
      <c r="F624" s="24" t="n">
        <v>2013.99</v>
      </c>
      <c r="G624" s="24" t="n">
        <v>329</v>
      </c>
      <c r="H624" s="25" t="n">
        <f aca="false">SUM($F624,$G624,$M$3,$M$4)</f>
        <v>3846.78</v>
      </c>
      <c r="I624" s="25" t="n">
        <f aca="false">SUM($F624,$G624,$N$3,$N$4)</f>
        <v>4329.02</v>
      </c>
      <c r="J624" s="25" t="n">
        <f aca="false">SUM($F624,$G624,$O$3,$O$4)</f>
        <v>5096.04</v>
      </c>
      <c r="K624" s="25" t="n">
        <f aca="false">SUM($F624,$G624,$P$3,$P$4)</f>
        <v>6788.4</v>
      </c>
    </row>
    <row r="625" s="27" customFormat="true" ht="14.25" hidden="false" customHeight="true" outlineLevel="0" collapsed="false">
      <c r="A625" s="22" t="n">
        <f aca="false">'до 150 кВт'!A625</f>
        <v>45103</v>
      </c>
      <c r="B625" s="29" t="n">
        <v>16</v>
      </c>
      <c r="C625" s="24" t="n">
        <v>1991.62</v>
      </c>
      <c r="D625" s="24" t="n">
        <v>1.83</v>
      </c>
      <c r="E625" s="24" t="n">
        <v>0</v>
      </c>
      <c r="F625" s="24" t="n">
        <v>2011.28</v>
      </c>
      <c r="G625" s="24" t="n">
        <v>329</v>
      </c>
      <c r="H625" s="25" t="n">
        <f aca="false">SUM($F625,$G625,$M$3,$M$4)</f>
        <v>3844.07</v>
      </c>
      <c r="I625" s="25" t="n">
        <f aca="false">SUM($F625,$G625,$N$3,$N$4)</f>
        <v>4326.31</v>
      </c>
      <c r="J625" s="25" t="n">
        <f aca="false">SUM($F625,$G625,$O$3,$O$4)</f>
        <v>5093.33</v>
      </c>
      <c r="K625" s="25" t="n">
        <f aca="false">SUM($F625,$G625,$P$3,$P$4)</f>
        <v>6785.69</v>
      </c>
    </row>
    <row r="626" s="27" customFormat="true" ht="14.25" hidden="false" customHeight="true" outlineLevel="0" collapsed="false">
      <c r="A626" s="22" t="n">
        <f aca="false">'до 150 кВт'!A626</f>
        <v>45103</v>
      </c>
      <c r="B626" s="29" t="n">
        <v>17</v>
      </c>
      <c r="C626" s="24" t="n">
        <v>1990.93</v>
      </c>
      <c r="D626" s="24" t="n">
        <v>0.21</v>
      </c>
      <c r="E626" s="24" t="n">
        <v>0.07</v>
      </c>
      <c r="F626" s="24" t="n">
        <v>2010.59</v>
      </c>
      <c r="G626" s="24" t="n">
        <v>329</v>
      </c>
      <c r="H626" s="25" t="n">
        <f aca="false">SUM($F626,$G626,$M$3,$M$4)</f>
        <v>3843.38</v>
      </c>
      <c r="I626" s="25" t="n">
        <f aca="false">SUM($F626,$G626,$N$3,$N$4)</f>
        <v>4325.62</v>
      </c>
      <c r="J626" s="25" t="n">
        <f aca="false">SUM($F626,$G626,$O$3,$O$4)</f>
        <v>5092.64</v>
      </c>
      <c r="K626" s="25" t="n">
        <f aca="false">SUM($F626,$G626,$P$3,$P$4)</f>
        <v>6785</v>
      </c>
    </row>
    <row r="627" s="27" customFormat="true" ht="14.25" hidden="false" customHeight="true" outlineLevel="0" collapsed="false">
      <c r="A627" s="22" t="n">
        <f aca="false">'до 150 кВт'!A627</f>
        <v>45103</v>
      </c>
      <c r="B627" s="29" t="n">
        <v>18</v>
      </c>
      <c r="C627" s="24" t="n">
        <v>1994.83</v>
      </c>
      <c r="D627" s="24" t="n">
        <v>36.56</v>
      </c>
      <c r="E627" s="24" t="n">
        <v>0</v>
      </c>
      <c r="F627" s="24" t="n">
        <v>2014.49</v>
      </c>
      <c r="G627" s="24" t="n">
        <v>329</v>
      </c>
      <c r="H627" s="25" t="n">
        <f aca="false">SUM($F627,$G627,$M$3,$M$4)</f>
        <v>3847.28</v>
      </c>
      <c r="I627" s="25" t="n">
        <f aca="false">SUM($F627,$G627,$N$3,$N$4)</f>
        <v>4329.52</v>
      </c>
      <c r="J627" s="25" t="n">
        <f aca="false">SUM($F627,$G627,$O$3,$O$4)</f>
        <v>5096.54</v>
      </c>
      <c r="K627" s="25" t="n">
        <f aca="false">SUM($F627,$G627,$P$3,$P$4)</f>
        <v>6788.9</v>
      </c>
    </row>
    <row r="628" s="27" customFormat="true" ht="14.25" hidden="false" customHeight="true" outlineLevel="0" collapsed="false">
      <c r="A628" s="22" t="n">
        <f aca="false">'до 150 кВт'!A628</f>
        <v>45103</v>
      </c>
      <c r="B628" s="29" t="n">
        <v>19</v>
      </c>
      <c r="C628" s="24" t="n">
        <v>2078.43</v>
      </c>
      <c r="D628" s="24" t="n">
        <v>80.29</v>
      </c>
      <c r="E628" s="24" t="n">
        <v>0</v>
      </c>
      <c r="F628" s="24" t="n">
        <v>2098.09</v>
      </c>
      <c r="G628" s="24" t="n">
        <v>329</v>
      </c>
      <c r="H628" s="25" t="n">
        <f aca="false">SUM($F628,$G628,$M$3,$M$4)</f>
        <v>3930.88</v>
      </c>
      <c r="I628" s="25" t="n">
        <f aca="false">SUM($F628,$G628,$N$3,$N$4)</f>
        <v>4413.12</v>
      </c>
      <c r="J628" s="25" t="n">
        <f aca="false">SUM($F628,$G628,$O$3,$O$4)</f>
        <v>5180.14</v>
      </c>
      <c r="K628" s="25" t="n">
        <f aca="false">SUM($F628,$G628,$P$3,$P$4)</f>
        <v>6872.5</v>
      </c>
    </row>
    <row r="629" s="27" customFormat="true" ht="14.25" hidden="false" customHeight="true" outlineLevel="0" collapsed="false">
      <c r="A629" s="22" t="n">
        <f aca="false">'до 150 кВт'!A629</f>
        <v>45103</v>
      </c>
      <c r="B629" s="29" t="n">
        <v>20</v>
      </c>
      <c r="C629" s="24" t="n">
        <v>2069.52</v>
      </c>
      <c r="D629" s="24" t="n">
        <v>0</v>
      </c>
      <c r="E629" s="24" t="n">
        <v>16.28</v>
      </c>
      <c r="F629" s="24" t="n">
        <v>2089.18</v>
      </c>
      <c r="G629" s="24" t="n">
        <v>329</v>
      </c>
      <c r="H629" s="25" t="n">
        <f aca="false">SUM($F629,$G629,$M$3,$M$4)</f>
        <v>3921.97</v>
      </c>
      <c r="I629" s="25" t="n">
        <f aca="false">SUM($F629,$G629,$N$3,$N$4)</f>
        <v>4404.21</v>
      </c>
      <c r="J629" s="25" t="n">
        <f aca="false">SUM($F629,$G629,$O$3,$O$4)</f>
        <v>5171.23</v>
      </c>
      <c r="K629" s="25" t="n">
        <f aca="false">SUM($F629,$G629,$P$3,$P$4)</f>
        <v>6863.59</v>
      </c>
    </row>
    <row r="630" s="27" customFormat="true" ht="14.25" hidden="false" customHeight="true" outlineLevel="0" collapsed="false">
      <c r="A630" s="22" t="n">
        <f aca="false">'до 150 кВт'!A630</f>
        <v>45103</v>
      </c>
      <c r="B630" s="29" t="n">
        <v>21</v>
      </c>
      <c r="C630" s="24" t="n">
        <v>2078.82</v>
      </c>
      <c r="D630" s="24" t="n">
        <v>0</v>
      </c>
      <c r="E630" s="24" t="n">
        <v>307.65</v>
      </c>
      <c r="F630" s="24" t="n">
        <v>2098.48</v>
      </c>
      <c r="G630" s="24" t="n">
        <v>329</v>
      </c>
      <c r="H630" s="25" t="n">
        <f aca="false">SUM($F630,$G630,$M$3,$M$4)</f>
        <v>3931.27</v>
      </c>
      <c r="I630" s="25" t="n">
        <f aca="false">SUM($F630,$G630,$N$3,$N$4)</f>
        <v>4413.51</v>
      </c>
      <c r="J630" s="25" t="n">
        <f aca="false">SUM($F630,$G630,$O$3,$O$4)</f>
        <v>5180.53</v>
      </c>
      <c r="K630" s="25" t="n">
        <f aca="false">SUM($F630,$G630,$P$3,$P$4)</f>
        <v>6872.89</v>
      </c>
    </row>
    <row r="631" s="27" customFormat="true" ht="14.25" hidden="false" customHeight="true" outlineLevel="0" collapsed="false">
      <c r="A631" s="22" t="n">
        <f aca="false">'до 150 кВт'!A631</f>
        <v>45103</v>
      </c>
      <c r="B631" s="29" t="n">
        <v>22</v>
      </c>
      <c r="C631" s="24" t="n">
        <v>1885.34</v>
      </c>
      <c r="D631" s="24" t="n">
        <v>0</v>
      </c>
      <c r="E631" s="24" t="n">
        <v>651.61</v>
      </c>
      <c r="F631" s="24" t="n">
        <v>1905</v>
      </c>
      <c r="G631" s="24" t="n">
        <v>329</v>
      </c>
      <c r="H631" s="25" t="n">
        <f aca="false">SUM($F631,$G631,$M$3,$M$4)</f>
        <v>3737.79</v>
      </c>
      <c r="I631" s="25" t="n">
        <f aca="false">SUM($F631,$G631,$N$3,$N$4)</f>
        <v>4220.03</v>
      </c>
      <c r="J631" s="25" t="n">
        <f aca="false">SUM($F631,$G631,$O$3,$O$4)</f>
        <v>4987.05</v>
      </c>
      <c r="K631" s="25" t="n">
        <f aca="false">SUM($F631,$G631,$P$3,$P$4)</f>
        <v>6679.41</v>
      </c>
    </row>
    <row r="632" s="27" customFormat="true" ht="14.25" hidden="false" customHeight="true" outlineLevel="0" collapsed="false">
      <c r="A632" s="22" t="n">
        <f aca="false">'до 150 кВт'!A632</f>
        <v>45103</v>
      </c>
      <c r="B632" s="29" t="n">
        <v>23</v>
      </c>
      <c r="C632" s="24" t="n">
        <v>1405.72</v>
      </c>
      <c r="D632" s="24" t="n">
        <v>0</v>
      </c>
      <c r="E632" s="24" t="n">
        <v>348.79</v>
      </c>
      <c r="F632" s="24" t="n">
        <v>1425.38</v>
      </c>
      <c r="G632" s="24" t="n">
        <v>329</v>
      </c>
      <c r="H632" s="25" t="n">
        <f aca="false">SUM($F632,$G632,$M$3,$M$4)</f>
        <v>3258.17</v>
      </c>
      <c r="I632" s="25" t="n">
        <f aca="false">SUM($F632,$G632,$N$3,$N$4)</f>
        <v>3740.41</v>
      </c>
      <c r="J632" s="25" t="n">
        <f aca="false">SUM($F632,$G632,$O$3,$O$4)</f>
        <v>4507.43</v>
      </c>
      <c r="K632" s="25" t="n">
        <f aca="false">SUM($F632,$G632,$P$3,$P$4)</f>
        <v>6199.79</v>
      </c>
    </row>
    <row r="633" s="27" customFormat="true" ht="14.25" hidden="false" customHeight="true" outlineLevel="0" collapsed="false">
      <c r="A633" s="22" t="n">
        <f aca="false">'до 150 кВт'!A633</f>
        <v>45104</v>
      </c>
      <c r="B633" s="29" t="n">
        <v>0</v>
      </c>
      <c r="C633" s="24" t="n">
        <v>1352.34</v>
      </c>
      <c r="D633" s="24" t="n">
        <v>0</v>
      </c>
      <c r="E633" s="24" t="n">
        <v>262.31</v>
      </c>
      <c r="F633" s="24" t="n">
        <v>1372</v>
      </c>
      <c r="G633" s="24" t="n">
        <v>329</v>
      </c>
      <c r="H633" s="25" t="n">
        <f aca="false">SUM($F633,$G633,$M$3,$M$4)</f>
        <v>3204.79</v>
      </c>
      <c r="I633" s="25" t="n">
        <f aca="false">SUM($F633,$G633,$N$3,$N$4)</f>
        <v>3687.03</v>
      </c>
      <c r="J633" s="25" t="n">
        <f aca="false">SUM($F633,$G633,$O$3,$O$4)</f>
        <v>4454.05</v>
      </c>
      <c r="K633" s="25" t="n">
        <f aca="false">SUM($F633,$G633,$P$3,$P$4)</f>
        <v>6146.41</v>
      </c>
    </row>
    <row r="634" s="27" customFormat="true" ht="14.25" hidden="false" customHeight="true" outlineLevel="0" collapsed="false">
      <c r="A634" s="22" t="n">
        <f aca="false">'до 150 кВт'!A634</f>
        <v>45104</v>
      </c>
      <c r="B634" s="29" t="n">
        <v>1</v>
      </c>
      <c r="C634" s="24" t="n">
        <v>1170.91</v>
      </c>
      <c r="D634" s="24" t="n">
        <v>0</v>
      </c>
      <c r="E634" s="24" t="n">
        <v>194.57</v>
      </c>
      <c r="F634" s="24" t="n">
        <v>1190.57</v>
      </c>
      <c r="G634" s="24" t="n">
        <v>329</v>
      </c>
      <c r="H634" s="25" t="n">
        <f aca="false">SUM($F634,$G634,$M$3,$M$4)</f>
        <v>3023.36</v>
      </c>
      <c r="I634" s="25" t="n">
        <f aca="false">SUM($F634,$G634,$N$3,$N$4)</f>
        <v>3505.6</v>
      </c>
      <c r="J634" s="25" t="n">
        <f aca="false">SUM($F634,$G634,$O$3,$O$4)</f>
        <v>4272.62</v>
      </c>
      <c r="K634" s="25" t="n">
        <f aca="false">SUM($F634,$G634,$P$3,$P$4)</f>
        <v>5964.98</v>
      </c>
    </row>
    <row r="635" s="27" customFormat="true" ht="14.25" hidden="false" customHeight="true" outlineLevel="0" collapsed="false">
      <c r="A635" s="22" t="n">
        <f aca="false">'до 150 кВт'!A635</f>
        <v>45104</v>
      </c>
      <c r="B635" s="29" t="n">
        <v>2</v>
      </c>
      <c r="C635" s="24" t="n">
        <v>1130.62</v>
      </c>
      <c r="D635" s="24" t="n">
        <v>0</v>
      </c>
      <c r="E635" s="24" t="n">
        <v>261.26</v>
      </c>
      <c r="F635" s="24" t="n">
        <v>1150.28</v>
      </c>
      <c r="G635" s="24" t="n">
        <v>329</v>
      </c>
      <c r="H635" s="25" t="n">
        <f aca="false">SUM($F635,$G635,$M$3,$M$4)</f>
        <v>2983.07</v>
      </c>
      <c r="I635" s="25" t="n">
        <f aca="false">SUM($F635,$G635,$N$3,$N$4)</f>
        <v>3465.31</v>
      </c>
      <c r="J635" s="25" t="n">
        <f aca="false">SUM($F635,$G635,$O$3,$O$4)</f>
        <v>4232.33</v>
      </c>
      <c r="K635" s="25" t="n">
        <f aca="false">SUM($F635,$G635,$P$3,$P$4)</f>
        <v>5924.69</v>
      </c>
    </row>
    <row r="636" s="27" customFormat="true" ht="14.25" hidden="false" customHeight="true" outlineLevel="0" collapsed="false">
      <c r="A636" s="22" t="n">
        <f aca="false">'до 150 кВт'!A636</f>
        <v>45104</v>
      </c>
      <c r="B636" s="29" t="n">
        <v>3</v>
      </c>
      <c r="C636" s="24" t="n">
        <v>1119.25</v>
      </c>
      <c r="D636" s="24" t="n">
        <v>0</v>
      </c>
      <c r="E636" s="24" t="n">
        <v>131.15</v>
      </c>
      <c r="F636" s="24" t="n">
        <v>1138.91</v>
      </c>
      <c r="G636" s="24" t="n">
        <v>329</v>
      </c>
      <c r="H636" s="25" t="n">
        <f aca="false">SUM($F636,$G636,$M$3,$M$4)</f>
        <v>2971.7</v>
      </c>
      <c r="I636" s="25" t="n">
        <f aca="false">SUM($F636,$G636,$N$3,$N$4)</f>
        <v>3453.94</v>
      </c>
      <c r="J636" s="25" t="n">
        <f aca="false">SUM($F636,$G636,$O$3,$O$4)</f>
        <v>4220.96</v>
      </c>
      <c r="K636" s="25" t="n">
        <f aca="false">SUM($F636,$G636,$P$3,$P$4)</f>
        <v>5913.32</v>
      </c>
    </row>
    <row r="637" s="27" customFormat="true" ht="14.25" hidden="false" customHeight="true" outlineLevel="0" collapsed="false">
      <c r="A637" s="22" t="n">
        <f aca="false">'до 150 кВт'!A637</f>
        <v>45104</v>
      </c>
      <c r="B637" s="29" t="n">
        <v>4</v>
      </c>
      <c r="C637" s="24" t="n">
        <v>1123.63</v>
      </c>
      <c r="D637" s="24" t="n">
        <v>0</v>
      </c>
      <c r="E637" s="24" t="n">
        <v>90.51</v>
      </c>
      <c r="F637" s="24" t="n">
        <v>1143.29</v>
      </c>
      <c r="G637" s="24" t="n">
        <v>329</v>
      </c>
      <c r="H637" s="25" t="n">
        <f aca="false">SUM($F637,$G637,$M$3,$M$4)</f>
        <v>2976.08</v>
      </c>
      <c r="I637" s="25" t="n">
        <f aca="false">SUM($F637,$G637,$N$3,$N$4)</f>
        <v>3458.32</v>
      </c>
      <c r="J637" s="25" t="n">
        <f aca="false">SUM($F637,$G637,$O$3,$O$4)</f>
        <v>4225.34</v>
      </c>
      <c r="K637" s="25" t="n">
        <f aca="false">SUM($F637,$G637,$P$3,$P$4)</f>
        <v>5917.7</v>
      </c>
    </row>
    <row r="638" s="27" customFormat="true" ht="14.25" hidden="false" customHeight="true" outlineLevel="0" collapsed="false">
      <c r="A638" s="22" t="n">
        <f aca="false">'до 150 кВт'!A638</f>
        <v>45104</v>
      </c>
      <c r="B638" s="29" t="n">
        <v>5</v>
      </c>
      <c r="C638" s="24" t="n">
        <v>1169.78</v>
      </c>
      <c r="D638" s="24" t="n">
        <v>56.04</v>
      </c>
      <c r="E638" s="24" t="n">
        <v>0</v>
      </c>
      <c r="F638" s="24" t="n">
        <v>1189.44</v>
      </c>
      <c r="G638" s="24" t="n">
        <v>329</v>
      </c>
      <c r="H638" s="25" t="n">
        <f aca="false">SUM($F638,$G638,$M$3,$M$4)</f>
        <v>3022.23</v>
      </c>
      <c r="I638" s="25" t="n">
        <f aca="false">SUM($F638,$G638,$N$3,$N$4)</f>
        <v>3504.47</v>
      </c>
      <c r="J638" s="25" t="n">
        <f aca="false">SUM($F638,$G638,$O$3,$O$4)</f>
        <v>4271.49</v>
      </c>
      <c r="K638" s="25" t="n">
        <f aca="false">SUM($F638,$G638,$P$3,$P$4)</f>
        <v>5963.85</v>
      </c>
    </row>
    <row r="639" s="27" customFormat="true" ht="14.25" hidden="false" customHeight="true" outlineLevel="0" collapsed="false">
      <c r="A639" s="22" t="n">
        <f aca="false">'до 150 кВт'!A639</f>
        <v>45104</v>
      </c>
      <c r="B639" s="29" t="n">
        <v>6</v>
      </c>
      <c r="C639" s="24" t="n">
        <v>1454.43</v>
      </c>
      <c r="D639" s="24" t="n">
        <v>101.26</v>
      </c>
      <c r="E639" s="24" t="n">
        <v>0</v>
      </c>
      <c r="F639" s="24" t="n">
        <v>1474.09</v>
      </c>
      <c r="G639" s="24" t="n">
        <v>329</v>
      </c>
      <c r="H639" s="25" t="n">
        <f aca="false">SUM($F639,$G639,$M$3,$M$4)</f>
        <v>3306.88</v>
      </c>
      <c r="I639" s="25" t="n">
        <f aca="false">SUM($F639,$G639,$N$3,$N$4)</f>
        <v>3789.12</v>
      </c>
      <c r="J639" s="25" t="n">
        <f aca="false">SUM($F639,$G639,$O$3,$O$4)</f>
        <v>4556.14</v>
      </c>
      <c r="K639" s="25" t="n">
        <f aca="false">SUM($F639,$G639,$P$3,$P$4)</f>
        <v>6248.5</v>
      </c>
    </row>
    <row r="640" s="27" customFormat="true" ht="14.25" hidden="false" customHeight="true" outlineLevel="0" collapsed="false">
      <c r="A640" s="22" t="n">
        <f aca="false">'до 150 кВт'!A640</f>
        <v>45104</v>
      </c>
      <c r="B640" s="29" t="n">
        <v>7</v>
      </c>
      <c r="C640" s="24" t="n">
        <v>1798.27</v>
      </c>
      <c r="D640" s="24" t="n">
        <v>24.15</v>
      </c>
      <c r="E640" s="24" t="n">
        <v>0</v>
      </c>
      <c r="F640" s="24" t="n">
        <v>1817.93</v>
      </c>
      <c r="G640" s="24" t="n">
        <v>329</v>
      </c>
      <c r="H640" s="25" t="n">
        <f aca="false">SUM($F640,$G640,$M$3,$M$4)</f>
        <v>3650.72</v>
      </c>
      <c r="I640" s="25" t="n">
        <f aca="false">SUM($F640,$G640,$N$3,$N$4)</f>
        <v>4132.96</v>
      </c>
      <c r="J640" s="25" t="n">
        <f aca="false">SUM($F640,$G640,$O$3,$O$4)</f>
        <v>4899.98</v>
      </c>
      <c r="K640" s="25" t="n">
        <f aca="false">SUM($F640,$G640,$P$3,$P$4)</f>
        <v>6592.34</v>
      </c>
    </row>
    <row r="641" s="27" customFormat="true" ht="14.25" hidden="false" customHeight="true" outlineLevel="0" collapsed="false">
      <c r="A641" s="22" t="n">
        <f aca="false">'до 150 кВт'!A641</f>
        <v>45104</v>
      </c>
      <c r="B641" s="29" t="n">
        <v>8</v>
      </c>
      <c r="C641" s="24" t="n">
        <v>2012.72</v>
      </c>
      <c r="D641" s="24" t="n">
        <v>0</v>
      </c>
      <c r="E641" s="24" t="n">
        <v>40.78</v>
      </c>
      <c r="F641" s="24" t="n">
        <v>2032.38</v>
      </c>
      <c r="G641" s="24" t="n">
        <v>329</v>
      </c>
      <c r="H641" s="25" t="n">
        <f aca="false">SUM($F641,$G641,$M$3,$M$4)</f>
        <v>3865.17</v>
      </c>
      <c r="I641" s="25" t="n">
        <f aca="false">SUM($F641,$G641,$N$3,$N$4)</f>
        <v>4347.41</v>
      </c>
      <c r="J641" s="25" t="n">
        <f aca="false">SUM($F641,$G641,$O$3,$O$4)</f>
        <v>5114.43</v>
      </c>
      <c r="K641" s="25" t="n">
        <f aca="false">SUM($F641,$G641,$P$3,$P$4)</f>
        <v>6806.79</v>
      </c>
    </row>
    <row r="642" s="27" customFormat="true" ht="14.25" hidden="false" customHeight="true" outlineLevel="0" collapsed="false">
      <c r="A642" s="22" t="n">
        <f aca="false">'до 150 кВт'!A642</f>
        <v>45104</v>
      </c>
      <c r="B642" s="29" t="n">
        <v>9</v>
      </c>
      <c r="C642" s="24" t="n">
        <v>2084.24</v>
      </c>
      <c r="D642" s="24" t="n">
        <v>0</v>
      </c>
      <c r="E642" s="24" t="n">
        <v>56.68</v>
      </c>
      <c r="F642" s="24" t="n">
        <v>2103.9</v>
      </c>
      <c r="G642" s="24" t="n">
        <v>329</v>
      </c>
      <c r="H642" s="25" t="n">
        <f aca="false">SUM($F642,$G642,$M$3,$M$4)</f>
        <v>3936.69</v>
      </c>
      <c r="I642" s="25" t="n">
        <f aca="false">SUM($F642,$G642,$N$3,$N$4)</f>
        <v>4418.93</v>
      </c>
      <c r="J642" s="25" t="n">
        <f aca="false">SUM($F642,$G642,$O$3,$O$4)</f>
        <v>5185.95</v>
      </c>
      <c r="K642" s="25" t="n">
        <f aca="false">SUM($F642,$G642,$P$3,$P$4)</f>
        <v>6878.31</v>
      </c>
    </row>
    <row r="643" s="27" customFormat="true" ht="14.25" hidden="false" customHeight="true" outlineLevel="0" collapsed="false">
      <c r="A643" s="22" t="n">
        <f aca="false">'до 150 кВт'!A643</f>
        <v>45104</v>
      </c>
      <c r="B643" s="29" t="n">
        <v>10</v>
      </c>
      <c r="C643" s="24" t="n">
        <v>2036.89</v>
      </c>
      <c r="D643" s="24" t="n">
        <v>0</v>
      </c>
      <c r="E643" s="24" t="n">
        <v>210.37</v>
      </c>
      <c r="F643" s="24" t="n">
        <v>2056.55</v>
      </c>
      <c r="G643" s="24" t="n">
        <v>329</v>
      </c>
      <c r="H643" s="25" t="n">
        <f aca="false">SUM($F643,$G643,$M$3,$M$4)</f>
        <v>3889.34</v>
      </c>
      <c r="I643" s="25" t="n">
        <f aca="false">SUM($F643,$G643,$N$3,$N$4)</f>
        <v>4371.58</v>
      </c>
      <c r="J643" s="25" t="n">
        <f aca="false">SUM($F643,$G643,$O$3,$O$4)</f>
        <v>5138.6</v>
      </c>
      <c r="K643" s="25" t="n">
        <f aca="false">SUM($F643,$G643,$P$3,$P$4)</f>
        <v>6830.96</v>
      </c>
    </row>
    <row r="644" s="27" customFormat="true" ht="14.25" hidden="false" customHeight="true" outlineLevel="0" collapsed="false">
      <c r="A644" s="22" t="n">
        <f aca="false">'до 150 кВт'!A644</f>
        <v>45104</v>
      </c>
      <c r="B644" s="29" t="n">
        <v>11</v>
      </c>
      <c r="C644" s="24" t="n">
        <v>2016.99</v>
      </c>
      <c r="D644" s="24" t="n">
        <v>0</v>
      </c>
      <c r="E644" s="24" t="n">
        <v>181.28</v>
      </c>
      <c r="F644" s="24" t="n">
        <v>2036.65</v>
      </c>
      <c r="G644" s="24" t="n">
        <v>329</v>
      </c>
      <c r="H644" s="25" t="n">
        <f aca="false">SUM($F644,$G644,$M$3,$M$4)</f>
        <v>3869.44</v>
      </c>
      <c r="I644" s="25" t="n">
        <f aca="false">SUM($F644,$G644,$N$3,$N$4)</f>
        <v>4351.68</v>
      </c>
      <c r="J644" s="25" t="n">
        <f aca="false">SUM($F644,$G644,$O$3,$O$4)</f>
        <v>5118.7</v>
      </c>
      <c r="K644" s="25" t="n">
        <f aca="false">SUM($F644,$G644,$P$3,$P$4)</f>
        <v>6811.06</v>
      </c>
    </row>
    <row r="645" s="27" customFormat="true" ht="14.25" hidden="false" customHeight="true" outlineLevel="0" collapsed="false">
      <c r="A645" s="22" t="n">
        <f aca="false">'до 150 кВт'!A645</f>
        <v>45104</v>
      </c>
      <c r="B645" s="29" t="n">
        <v>12</v>
      </c>
      <c r="C645" s="24" t="n">
        <v>2014.46</v>
      </c>
      <c r="D645" s="24" t="n">
        <v>0</v>
      </c>
      <c r="E645" s="24" t="n">
        <v>540.22</v>
      </c>
      <c r="F645" s="24" t="n">
        <v>2034.12</v>
      </c>
      <c r="G645" s="24" t="n">
        <v>329</v>
      </c>
      <c r="H645" s="25" t="n">
        <f aca="false">SUM($F645,$G645,$M$3,$M$4)</f>
        <v>3866.91</v>
      </c>
      <c r="I645" s="25" t="n">
        <f aca="false">SUM($F645,$G645,$N$3,$N$4)</f>
        <v>4349.15</v>
      </c>
      <c r="J645" s="25" t="n">
        <f aca="false">SUM($F645,$G645,$O$3,$O$4)</f>
        <v>5116.17</v>
      </c>
      <c r="K645" s="25" t="n">
        <f aca="false">SUM($F645,$G645,$P$3,$P$4)</f>
        <v>6808.53</v>
      </c>
    </row>
    <row r="646" s="27" customFormat="true" ht="14.25" hidden="false" customHeight="true" outlineLevel="0" collapsed="false">
      <c r="A646" s="22" t="n">
        <f aca="false">'до 150 кВт'!A646</f>
        <v>45104</v>
      </c>
      <c r="B646" s="29" t="n">
        <v>13</v>
      </c>
      <c r="C646" s="24" t="n">
        <v>2016.64</v>
      </c>
      <c r="D646" s="24" t="n">
        <v>0</v>
      </c>
      <c r="E646" s="24" t="n">
        <v>42.52</v>
      </c>
      <c r="F646" s="24" t="n">
        <v>2036.3</v>
      </c>
      <c r="G646" s="24" t="n">
        <v>329</v>
      </c>
      <c r="H646" s="25" t="n">
        <f aca="false">SUM($F646,$G646,$M$3,$M$4)</f>
        <v>3869.09</v>
      </c>
      <c r="I646" s="25" t="n">
        <f aca="false">SUM($F646,$G646,$N$3,$N$4)</f>
        <v>4351.33</v>
      </c>
      <c r="J646" s="25" t="n">
        <f aca="false">SUM($F646,$G646,$O$3,$O$4)</f>
        <v>5118.35</v>
      </c>
      <c r="K646" s="25" t="n">
        <f aca="false">SUM($F646,$G646,$P$3,$P$4)</f>
        <v>6810.71</v>
      </c>
    </row>
    <row r="647" s="27" customFormat="true" ht="14.25" hidden="false" customHeight="true" outlineLevel="0" collapsed="false">
      <c r="A647" s="22" t="n">
        <f aca="false">'до 150 кВт'!A647</f>
        <v>45104</v>
      </c>
      <c r="B647" s="29" t="n">
        <v>14</v>
      </c>
      <c r="C647" s="24" t="n">
        <v>2007.57</v>
      </c>
      <c r="D647" s="24" t="n">
        <v>0</v>
      </c>
      <c r="E647" s="24" t="n">
        <v>133.07</v>
      </c>
      <c r="F647" s="24" t="n">
        <v>2027.23</v>
      </c>
      <c r="G647" s="24" t="n">
        <v>329</v>
      </c>
      <c r="H647" s="25" t="n">
        <f aca="false">SUM($F647,$G647,$M$3,$M$4)</f>
        <v>3860.02</v>
      </c>
      <c r="I647" s="25" t="n">
        <f aca="false">SUM($F647,$G647,$N$3,$N$4)</f>
        <v>4342.26</v>
      </c>
      <c r="J647" s="25" t="n">
        <f aca="false">SUM($F647,$G647,$O$3,$O$4)</f>
        <v>5109.28</v>
      </c>
      <c r="K647" s="25" t="n">
        <f aca="false">SUM($F647,$G647,$P$3,$P$4)</f>
        <v>6801.64</v>
      </c>
    </row>
    <row r="648" s="27" customFormat="true" ht="14.25" hidden="false" customHeight="true" outlineLevel="0" collapsed="false">
      <c r="A648" s="22" t="n">
        <f aca="false">'до 150 кВт'!A648</f>
        <v>45104</v>
      </c>
      <c r="B648" s="29" t="n">
        <v>15</v>
      </c>
      <c r="C648" s="24" t="n">
        <v>2006.89</v>
      </c>
      <c r="D648" s="24" t="n">
        <v>0</v>
      </c>
      <c r="E648" s="24" t="n">
        <v>73.59</v>
      </c>
      <c r="F648" s="24" t="n">
        <v>2026.55</v>
      </c>
      <c r="G648" s="24" t="n">
        <v>329</v>
      </c>
      <c r="H648" s="25" t="n">
        <f aca="false">SUM($F648,$G648,$M$3,$M$4)</f>
        <v>3859.34</v>
      </c>
      <c r="I648" s="25" t="n">
        <f aca="false">SUM($F648,$G648,$N$3,$N$4)</f>
        <v>4341.58</v>
      </c>
      <c r="J648" s="25" t="n">
        <f aca="false">SUM($F648,$G648,$O$3,$O$4)</f>
        <v>5108.6</v>
      </c>
      <c r="K648" s="25" t="n">
        <f aca="false">SUM($F648,$G648,$P$3,$P$4)</f>
        <v>6800.96</v>
      </c>
    </row>
    <row r="649" s="27" customFormat="true" ht="14.25" hidden="false" customHeight="true" outlineLevel="0" collapsed="false">
      <c r="A649" s="22" t="n">
        <f aca="false">'до 150 кВт'!A649</f>
        <v>45104</v>
      </c>
      <c r="B649" s="29" t="n">
        <v>16</v>
      </c>
      <c r="C649" s="24" t="n">
        <v>2004.35</v>
      </c>
      <c r="D649" s="24" t="n">
        <v>0</v>
      </c>
      <c r="E649" s="24" t="n">
        <v>97.74</v>
      </c>
      <c r="F649" s="24" t="n">
        <v>2024.01</v>
      </c>
      <c r="G649" s="24" t="n">
        <v>329</v>
      </c>
      <c r="H649" s="25" t="n">
        <f aca="false">SUM($F649,$G649,$M$3,$M$4)</f>
        <v>3856.8</v>
      </c>
      <c r="I649" s="25" t="n">
        <f aca="false">SUM($F649,$G649,$N$3,$N$4)</f>
        <v>4339.04</v>
      </c>
      <c r="J649" s="25" t="n">
        <f aca="false">SUM($F649,$G649,$O$3,$O$4)</f>
        <v>5106.06</v>
      </c>
      <c r="K649" s="25" t="n">
        <f aca="false">SUM($F649,$G649,$P$3,$P$4)</f>
        <v>6798.42</v>
      </c>
    </row>
    <row r="650" s="27" customFormat="true" ht="14.25" hidden="false" customHeight="true" outlineLevel="0" collapsed="false">
      <c r="A650" s="22" t="n">
        <f aca="false">'до 150 кВт'!A650</f>
        <v>45104</v>
      </c>
      <c r="B650" s="29" t="n">
        <v>17</v>
      </c>
      <c r="C650" s="24" t="n">
        <v>2004.26</v>
      </c>
      <c r="D650" s="24" t="n">
        <v>0</v>
      </c>
      <c r="E650" s="24" t="n">
        <v>92.41</v>
      </c>
      <c r="F650" s="24" t="n">
        <v>2023.92</v>
      </c>
      <c r="G650" s="24" t="n">
        <v>329</v>
      </c>
      <c r="H650" s="25" t="n">
        <f aca="false">SUM($F650,$G650,$M$3,$M$4)</f>
        <v>3856.71</v>
      </c>
      <c r="I650" s="25" t="n">
        <f aca="false">SUM($F650,$G650,$N$3,$N$4)</f>
        <v>4338.95</v>
      </c>
      <c r="J650" s="25" t="n">
        <f aca="false">SUM($F650,$G650,$O$3,$O$4)</f>
        <v>5105.97</v>
      </c>
      <c r="K650" s="25" t="n">
        <f aca="false">SUM($F650,$G650,$P$3,$P$4)</f>
        <v>6798.33</v>
      </c>
    </row>
    <row r="651" s="27" customFormat="true" ht="14.25" hidden="false" customHeight="true" outlineLevel="0" collapsed="false">
      <c r="A651" s="22" t="n">
        <f aca="false">'до 150 кВт'!A651</f>
        <v>45104</v>
      </c>
      <c r="B651" s="29" t="n">
        <v>18</v>
      </c>
      <c r="C651" s="24" t="n">
        <v>2006.38</v>
      </c>
      <c r="D651" s="24" t="n">
        <v>0</v>
      </c>
      <c r="E651" s="24" t="n">
        <v>53.68</v>
      </c>
      <c r="F651" s="24" t="n">
        <v>2026.04</v>
      </c>
      <c r="G651" s="24" t="n">
        <v>329</v>
      </c>
      <c r="H651" s="25" t="n">
        <f aca="false">SUM($F651,$G651,$M$3,$M$4)</f>
        <v>3858.83</v>
      </c>
      <c r="I651" s="25" t="n">
        <f aca="false">SUM($F651,$G651,$N$3,$N$4)</f>
        <v>4341.07</v>
      </c>
      <c r="J651" s="25" t="n">
        <f aca="false">SUM($F651,$G651,$O$3,$O$4)</f>
        <v>5108.09</v>
      </c>
      <c r="K651" s="25" t="n">
        <f aca="false">SUM($F651,$G651,$P$3,$P$4)</f>
        <v>6800.45</v>
      </c>
    </row>
    <row r="652" s="27" customFormat="true" ht="14.25" hidden="false" customHeight="true" outlineLevel="0" collapsed="false">
      <c r="A652" s="22" t="n">
        <f aca="false">'до 150 кВт'!A652</f>
        <v>45104</v>
      </c>
      <c r="B652" s="29" t="n">
        <v>19</v>
      </c>
      <c r="C652" s="24" t="n">
        <v>2118.26</v>
      </c>
      <c r="D652" s="24" t="n">
        <v>73.01</v>
      </c>
      <c r="E652" s="24" t="n">
        <v>0</v>
      </c>
      <c r="F652" s="24" t="n">
        <v>2137.92</v>
      </c>
      <c r="G652" s="24" t="n">
        <v>329</v>
      </c>
      <c r="H652" s="25" t="n">
        <f aca="false">SUM($F652,$G652,$M$3,$M$4)</f>
        <v>3970.71</v>
      </c>
      <c r="I652" s="25" t="n">
        <f aca="false">SUM($F652,$G652,$N$3,$N$4)</f>
        <v>4452.95</v>
      </c>
      <c r="J652" s="25" t="n">
        <f aca="false">SUM($F652,$G652,$O$3,$O$4)</f>
        <v>5219.97</v>
      </c>
      <c r="K652" s="25" t="n">
        <f aca="false">SUM($F652,$G652,$P$3,$P$4)</f>
        <v>6912.33</v>
      </c>
    </row>
    <row r="653" s="27" customFormat="true" ht="14.25" hidden="false" customHeight="true" outlineLevel="0" collapsed="false">
      <c r="A653" s="22" t="n">
        <f aca="false">'до 150 кВт'!A653</f>
        <v>45104</v>
      </c>
      <c r="B653" s="29" t="n">
        <v>20</v>
      </c>
      <c r="C653" s="24" t="n">
        <v>2123.77</v>
      </c>
      <c r="D653" s="24" t="n">
        <v>40.74</v>
      </c>
      <c r="E653" s="24" t="n">
        <v>0</v>
      </c>
      <c r="F653" s="24" t="n">
        <v>2143.43</v>
      </c>
      <c r="G653" s="24" t="n">
        <v>329</v>
      </c>
      <c r="H653" s="25" t="n">
        <f aca="false">SUM($F653,$G653,$M$3,$M$4)</f>
        <v>3976.22</v>
      </c>
      <c r="I653" s="25" t="n">
        <f aca="false">SUM($F653,$G653,$N$3,$N$4)</f>
        <v>4458.46</v>
      </c>
      <c r="J653" s="25" t="n">
        <f aca="false">SUM($F653,$G653,$O$3,$O$4)</f>
        <v>5225.48</v>
      </c>
      <c r="K653" s="25" t="n">
        <f aca="false">SUM($F653,$G653,$P$3,$P$4)</f>
        <v>6917.84</v>
      </c>
    </row>
    <row r="654" s="27" customFormat="true" ht="14.25" hidden="false" customHeight="true" outlineLevel="0" collapsed="false">
      <c r="A654" s="22" t="n">
        <f aca="false">'до 150 кВт'!A654</f>
        <v>45104</v>
      </c>
      <c r="B654" s="29" t="n">
        <v>21</v>
      </c>
      <c r="C654" s="24" t="n">
        <v>2117</v>
      </c>
      <c r="D654" s="24" t="n">
        <v>0</v>
      </c>
      <c r="E654" s="24" t="n">
        <v>142.55</v>
      </c>
      <c r="F654" s="24" t="n">
        <v>2136.66</v>
      </c>
      <c r="G654" s="24" t="n">
        <v>329</v>
      </c>
      <c r="H654" s="25" t="n">
        <f aca="false">SUM($F654,$G654,$M$3,$M$4)</f>
        <v>3969.45</v>
      </c>
      <c r="I654" s="25" t="n">
        <f aca="false">SUM($F654,$G654,$N$3,$N$4)</f>
        <v>4451.69</v>
      </c>
      <c r="J654" s="25" t="n">
        <f aca="false">SUM($F654,$G654,$O$3,$O$4)</f>
        <v>5218.71</v>
      </c>
      <c r="K654" s="25" t="n">
        <f aca="false">SUM($F654,$G654,$P$3,$P$4)</f>
        <v>6911.07</v>
      </c>
    </row>
    <row r="655" s="27" customFormat="true" ht="14.25" hidden="false" customHeight="true" outlineLevel="0" collapsed="false">
      <c r="A655" s="22" t="n">
        <f aca="false">'до 150 кВт'!A655</f>
        <v>45104</v>
      </c>
      <c r="B655" s="29" t="n">
        <v>22</v>
      </c>
      <c r="C655" s="24" t="n">
        <v>1832.01</v>
      </c>
      <c r="D655" s="24" t="n">
        <v>0</v>
      </c>
      <c r="E655" s="24" t="n">
        <v>337.69</v>
      </c>
      <c r="F655" s="24" t="n">
        <v>1851.67</v>
      </c>
      <c r="G655" s="24" t="n">
        <v>329</v>
      </c>
      <c r="H655" s="25" t="n">
        <f aca="false">SUM($F655,$G655,$M$3,$M$4)</f>
        <v>3684.46</v>
      </c>
      <c r="I655" s="25" t="n">
        <f aca="false">SUM($F655,$G655,$N$3,$N$4)</f>
        <v>4166.7</v>
      </c>
      <c r="J655" s="25" t="n">
        <f aca="false">SUM($F655,$G655,$O$3,$O$4)</f>
        <v>4933.72</v>
      </c>
      <c r="K655" s="25" t="n">
        <f aca="false">SUM($F655,$G655,$P$3,$P$4)</f>
        <v>6626.08</v>
      </c>
    </row>
    <row r="656" s="27" customFormat="true" ht="14.25" hidden="false" customHeight="true" outlineLevel="0" collapsed="false">
      <c r="A656" s="22" t="n">
        <f aca="false">'до 150 кВт'!A656</f>
        <v>45104</v>
      </c>
      <c r="B656" s="29" t="n">
        <v>23</v>
      </c>
      <c r="C656" s="24" t="n">
        <v>1412.26</v>
      </c>
      <c r="D656" s="24" t="n">
        <v>0</v>
      </c>
      <c r="E656" s="24" t="n">
        <v>210.17</v>
      </c>
      <c r="F656" s="24" t="n">
        <v>1431.92</v>
      </c>
      <c r="G656" s="24" t="n">
        <v>329</v>
      </c>
      <c r="H656" s="25" t="n">
        <f aca="false">SUM($F656,$G656,$M$3,$M$4)</f>
        <v>3264.71</v>
      </c>
      <c r="I656" s="25" t="n">
        <f aca="false">SUM($F656,$G656,$N$3,$N$4)</f>
        <v>3746.95</v>
      </c>
      <c r="J656" s="25" t="n">
        <f aca="false">SUM($F656,$G656,$O$3,$O$4)</f>
        <v>4513.97</v>
      </c>
      <c r="K656" s="25" t="n">
        <f aca="false">SUM($F656,$G656,$P$3,$P$4)</f>
        <v>6206.33</v>
      </c>
    </row>
    <row r="657" s="27" customFormat="true" ht="14.25" hidden="false" customHeight="true" outlineLevel="0" collapsed="false">
      <c r="A657" s="22" t="n">
        <f aca="false">'до 150 кВт'!A657</f>
        <v>45105</v>
      </c>
      <c r="B657" s="29" t="n">
        <v>0</v>
      </c>
      <c r="C657" s="24" t="n">
        <v>1351.65</v>
      </c>
      <c r="D657" s="24" t="n">
        <v>0</v>
      </c>
      <c r="E657" s="24" t="n">
        <v>204.93</v>
      </c>
      <c r="F657" s="24" t="n">
        <v>1371.31</v>
      </c>
      <c r="G657" s="24" t="n">
        <v>329</v>
      </c>
      <c r="H657" s="25" t="n">
        <f aca="false">SUM($F657,$G657,$M$3,$M$4)</f>
        <v>3204.1</v>
      </c>
      <c r="I657" s="25" t="n">
        <f aca="false">SUM($F657,$G657,$N$3,$N$4)</f>
        <v>3686.34</v>
      </c>
      <c r="J657" s="25" t="n">
        <f aca="false">SUM($F657,$G657,$O$3,$O$4)</f>
        <v>4453.36</v>
      </c>
      <c r="K657" s="25" t="n">
        <f aca="false">SUM($F657,$G657,$P$3,$P$4)</f>
        <v>6145.72</v>
      </c>
    </row>
    <row r="658" s="27" customFormat="true" ht="14.25" hidden="false" customHeight="true" outlineLevel="0" collapsed="false">
      <c r="A658" s="22" t="n">
        <f aca="false">'до 150 кВт'!A658</f>
        <v>45105</v>
      </c>
      <c r="B658" s="29" t="n">
        <v>1</v>
      </c>
      <c r="C658" s="24" t="n">
        <v>1159.66</v>
      </c>
      <c r="D658" s="24" t="n">
        <v>0</v>
      </c>
      <c r="E658" s="24" t="n">
        <v>148.36</v>
      </c>
      <c r="F658" s="24" t="n">
        <v>1179.32</v>
      </c>
      <c r="G658" s="24" t="n">
        <v>329</v>
      </c>
      <c r="H658" s="25" t="n">
        <f aca="false">SUM($F658,$G658,$M$3,$M$4)</f>
        <v>3012.11</v>
      </c>
      <c r="I658" s="25" t="n">
        <f aca="false">SUM($F658,$G658,$N$3,$N$4)</f>
        <v>3494.35</v>
      </c>
      <c r="J658" s="25" t="n">
        <f aca="false">SUM($F658,$G658,$O$3,$O$4)</f>
        <v>4261.37</v>
      </c>
      <c r="K658" s="25" t="n">
        <f aca="false">SUM($F658,$G658,$P$3,$P$4)</f>
        <v>5953.73</v>
      </c>
    </row>
    <row r="659" s="27" customFormat="true" ht="14.25" hidden="false" customHeight="true" outlineLevel="0" collapsed="false">
      <c r="A659" s="22" t="n">
        <f aca="false">'до 150 кВт'!A659</f>
        <v>45105</v>
      </c>
      <c r="B659" s="29" t="n">
        <v>2</v>
      </c>
      <c r="C659" s="24" t="n">
        <v>1116.92</v>
      </c>
      <c r="D659" s="24" t="n">
        <v>0</v>
      </c>
      <c r="E659" s="24" t="n">
        <v>145.68</v>
      </c>
      <c r="F659" s="24" t="n">
        <v>1136.58</v>
      </c>
      <c r="G659" s="24" t="n">
        <v>329</v>
      </c>
      <c r="H659" s="25" t="n">
        <f aca="false">SUM($F659,$G659,$M$3,$M$4)</f>
        <v>2969.37</v>
      </c>
      <c r="I659" s="25" t="n">
        <f aca="false">SUM($F659,$G659,$N$3,$N$4)</f>
        <v>3451.61</v>
      </c>
      <c r="J659" s="25" t="n">
        <f aca="false">SUM($F659,$G659,$O$3,$O$4)</f>
        <v>4218.63</v>
      </c>
      <c r="K659" s="25" t="n">
        <f aca="false">SUM($F659,$G659,$P$3,$P$4)</f>
        <v>5910.99</v>
      </c>
    </row>
    <row r="660" s="27" customFormat="true" ht="14.25" hidden="false" customHeight="true" outlineLevel="0" collapsed="false">
      <c r="A660" s="22" t="n">
        <f aca="false">'до 150 кВт'!A660</f>
        <v>45105</v>
      </c>
      <c r="B660" s="29" t="n">
        <v>3</v>
      </c>
      <c r="C660" s="24" t="n">
        <v>1115.81</v>
      </c>
      <c r="D660" s="24" t="n">
        <v>0</v>
      </c>
      <c r="E660" s="24" t="n">
        <v>113.74</v>
      </c>
      <c r="F660" s="24" t="n">
        <v>1135.47</v>
      </c>
      <c r="G660" s="24" t="n">
        <v>329</v>
      </c>
      <c r="H660" s="25" t="n">
        <f aca="false">SUM($F660,$G660,$M$3,$M$4)</f>
        <v>2968.26</v>
      </c>
      <c r="I660" s="25" t="n">
        <f aca="false">SUM($F660,$G660,$N$3,$N$4)</f>
        <v>3450.5</v>
      </c>
      <c r="J660" s="25" t="n">
        <f aca="false">SUM($F660,$G660,$O$3,$O$4)</f>
        <v>4217.52</v>
      </c>
      <c r="K660" s="25" t="n">
        <f aca="false">SUM($F660,$G660,$P$3,$P$4)</f>
        <v>5909.88</v>
      </c>
    </row>
    <row r="661" s="27" customFormat="true" ht="14.25" hidden="false" customHeight="true" outlineLevel="0" collapsed="false">
      <c r="A661" s="22" t="n">
        <f aca="false">'до 150 кВт'!A661</f>
        <v>45105</v>
      </c>
      <c r="B661" s="29" t="n">
        <v>4</v>
      </c>
      <c r="C661" s="24" t="n">
        <v>1143.3</v>
      </c>
      <c r="D661" s="24" t="n">
        <v>0</v>
      </c>
      <c r="E661" s="24" t="n">
        <v>38.83</v>
      </c>
      <c r="F661" s="24" t="n">
        <v>1162.96</v>
      </c>
      <c r="G661" s="24" t="n">
        <v>329</v>
      </c>
      <c r="H661" s="25" t="n">
        <f aca="false">SUM($F661,$G661,$M$3,$M$4)</f>
        <v>2995.75</v>
      </c>
      <c r="I661" s="25" t="n">
        <f aca="false">SUM($F661,$G661,$N$3,$N$4)</f>
        <v>3477.99</v>
      </c>
      <c r="J661" s="25" t="n">
        <f aca="false">SUM($F661,$G661,$O$3,$O$4)</f>
        <v>4245.01</v>
      </c>
      <c r="K661" s="25" t="n">
        <f aca="false">SUM($F661,$G661,$P$3,$P$4)</f>
        <v>5937.37</v>
      </c>
    </row>
    <row r="662" s="27" customFormat="true" ht="14.25" hidden="false" customHeight="true" outlineLevel="0" collapsed="false">
      <c r="A662" s="22" t="n">
        <f aca="false">'до 150 кВт'!A662</f>
        <v>45105</v>
      </c>
      <c r="B662" s="29" t="n">
        <v>5</v>
      </c>
      <c r="C662" s="24" t="n">
        <v>1185.35</v>
      </c>
      <c r="D662" s="24" t="n">
        <v>148.35</v>
      </c>
      <c r="E662" s="24" t="n">
        <v>0</v>
      </c>
      <c r="F662" s="24" t="n">
        <v>1205.01</v>
      </c>
      <c r="G662" s="24" t="n">
        <v>329</v>
      </c>
      <c r="H662" s="25" t="n">
        <f aca="false">SUM($F662,$G662,$M$3,$M$4)</f>
        <v>3037.8</v>
      </c>
      <c r="I662" s="25" t="n">
        <f aca="false">SUM($F662,$G662,$N$3,$N$4)</f>
        <v>3520.04</v>
      </c>
      <c r="J662" s="25" t="n">
        <f aca="false">SUM($F662,$G662,$O$3,$O$4)</f>
        <v>4287.06</v>
      </c>
      <c r="K662" s="25" t="n">
        <f aca="false">SUM($F662,$G662,$P$3,$P$4)</f>
        <v>5979.42</v>
      </c>
    </row>
    <row r="663" s="27" customFormat="true" ht="14.25" hidden="false" customHeight="true" outlineLevel="0" collapsed="false">
      <c r="A663" s="22" t="n">
        <f aca="false">'до 150 кВт'!A663</f>
        <v>45105</v>
      </c>
      <c r="B663" s="29" t="n">
        <v>6</v>
      </c>
      <c r="C663" s="24" t="n">
        <v>1518.94</v>
      </c>
      <c r="D663" s="24" t="n">
        <v>181.12</v>
      </c>
      <c r="E663" s="24" t="n">
        <v>0</v>
      </c>
      <c r="F663" s="24" t="n">
        <v>1538.6</v>
      </c>
      <c r="G663" s="24" t="n">
        <v>329</v>
      </c>
      <c r="H663" s="25" t="n">
        <f aca="false">SUM($F663,$G663,$M$3,$M$4)</f>
        <v>3371.39</v>
      </c>
      <c r="I663" s="25" t="n">
        <f aca="false">SUM($F663,$G663,$N$3,$N$4)</f>
        <v>3853.63</v>
      </c>
      <c r="J663" s="25" t="n">
        <f aca="false">SUM($F663,$G663,$O$3,$O$4)</f>
        <v>4620.65</v>
      </c>
      <c r="K663" s="25" t="n">
        <f aca="false">SUM($F663,$G663,$P$3,$P$4)</f>
        <v>6313.01</v>
      </c>
    </row>
    <row r="664" s="27" customFormat="true" ht="14.25" hidden="false" customHeight="true" outlineLevel="0" collapsed="false">
      <c r="A664" s="22" t="n">
        <f aca="false">'до 150 кВт'!A664</f>
        <v>45105</v>
      </c>
      <c r="B664" s="29" t="n">
        <v>7</v>
      </c>
      <c r="C664" s="24" t="n">
        <v>1826.71</v>
      </c>
      <c r="D664" s="24" t="n">
        <v>0</v>
      </c>
      <c r="E664" s="24" t="n">
        <v>3.6</v>
      </c>
      <c r="F664" s="24" t="n">
        <v>1846.37</v>
      </c>
      <c r="G664" s="24" t="n">
        <v>329</v>
      </c>
      <c r="H664" s="25" t="n">
        <f aca="false">SUM($F664,$G664,$M$3,$M$4)</f>
        <v>3679.16</v>
      </c>
      <c r="I664" s="25" t="n">
        <f aca="false">SUM($F664,$G664,$N$3,$N$4)</f>
        <v>4161.4</v>
      </c>
      <c r="J664" s="25" t="n">
        <f aca="false">SUM($F664,$G664,$O$3,$O$4)</f>
        <v>4928.42</v>
      </c>
      <c r="K664" s="25" t="n">
        <f aca="false">SUM($F664,$G664,$P$3,$P$4)</f>
        <v>6620.78</v>
      </c>
    </row>
    <row r="665" s="27" customFormat="true" ht="14.25" hidden="false" customHeight="true" outlineLevel="0" collapsed="false">
      <c r="A665" s="22" t="n">
        <f aca="false">'до 150 кВт'!A665</f>
        <v>45105</v>
      </c>
      <c r="B665" s="29" t="n">
        <v>8</v>
      </c>
      <c r="C665" s="24" t="n">
        <v>2076.65</v>
      </c>
      <c r="D665" s="24" t="n">
        <v>0</v>
      </c>
      <c r="E665" s="24" t="n">
        <v>49.08</v>
      </c>
      <c r="F665" s="24" t="n">
        <v>2096.31</v>
      </c>
      <c r="G665" s="24" t="n">
        <v>329</v>
      </c>
      <c r="H665" s="25" t="n">
        <f aca="false">SUM($F665,$G665,$M$3,$M$4)</f>
        <v>3929.1</v>
      </c>
      <c r="I665" s="25" t="n">
        <f aca="false">SUM($F665,$G665,$N$3,$N$4)</f>
        <v>4411.34</v>
      </c>
      <c r="J665" s="25" t="n">
        <f aca="false">SUM($F665,$G665,$O$3,$O$4)</f>
        <v>5178.36</v>
      </c>
      <c r="K665" s="25" t="n">
        <f aca="false">SUM($F665,$G665,$P$3,$P$4)</f>
        <v>6870.72</v>
      </c>
    </row>
    <row r="666" s="27" customFormat="true" ht="14.25" hidden="false" customHeight="true" outlineLevel="0" collapsed="false">
      <c r="A666" s="22" t="n">
        <f aca="false">'до 150 кВт'!A666</f>
        <v>45105</v>
      </c>
      <c r="B666" s="29" t="n">
        <v>9</v>
      </c>
      <c r="C666" s="24" t="n">
        <v>2166.01</v>
      </c>
      <c r="D666" s="24" t="n">
        <v>5.8</v>
      </c>
      <c r="E666" s="24" t="n">
        <v>0</v>
      </c>
      <c r="F666" s="24" t="n">
        <v>2185.67</v>
      </c>
      <c r="G666" s="24" t="n">
        <v>329</v>
      </c>
      <c r="H666" s="25" t="n">
        <f aca="false">SUM($F666,$G666,$M$3,$M$4)</f>
        <v>4018.46</v>
      </c>
      <c r="I666" s="25" t="n">
        <f aca="false">SUM($F666,$G666,$N$3,$N$4)</f>
        <v>4500.7</v>
      </c>
      <c r="J666" s="25" t="n">
        <f aca="false">SUM($F666,$G666,$O$3,$O$4)</f>
        <v>5267.72</v>
      </c>
      <c r="K666" s="25" t="n">
        <f aca="false">SUM($F666,$G666,$P$3,$P$4)</f>
        <v>6960.08</v>
      </c>
    </row>
    <row r="667" s="27" customFormat="true" ht="14.25" hidden="false" customHeight="true" outlineLevel="0" collapsed="false">
      <c r="A667" s="22" t="n">
        <f aca="false">'до 150 кВт'!A667</f>
        <v>45105</v>
      </c>
      <c r="B667" s="29" t="n">
        <v>10</v>
      </c>
      <c r="C667" s="24" t="n">
        <v>2162.05</v>
      </c>
      <c r="D667" s="24" t="n">
        <v>0</v>
      </c>
      <c r="E667" s="24" t="n">
        <v>56.2</v>
      </c>
      <c r="F667" s="24" t="n">
        <v>2181.71</v>
      </c>
      <c r="G667" s="24" t="n">
        <v>329</v>
      </c>
      <c r="H667" s="25" t="n">
        <f aca="false">SUM($F667,$G667,$M$3,$M$4)</f>
        <v>4014.5</v>
      </c>
      <c r="I667" s="25" t="n">
        <f aca="false">SUM($F667,$G667,$N$3,$N$4)</f>
        <v>4496.74</v>
      </c>
      <c r="J667" s="25" t="n">
        <f aca="false">SUM($F667,$G667,$O$3,$O$4)</f>
        <v>5263.76</v>
      </c>
      <c r="K667" s="25" t="n">
        <f aca="false">SUM($F667,$G667,$P$3,$P$4)</f>
        <v>6956.12</v>
      </c>
    </row>
    <row r="668" s="27" customFormat="true" ht="14.25" hidden="false" customHeight="true" outlineLevel="0" collapsed="false">
      <c r="A668" s="22" t="n">
        <f aca="false">'до 150 кВт'!A668</f>
        <v>45105</v>
      </c>
      <c r="B668" s="29" t="n">
        <v>11</v>
      </c>
      <c r="C668" s="24" t="n">
        <v>2152.86</v>
      </c>
      <c r="D668" s="24" t="n">
        <v>0</v>
      </c>
      <c r="E668" s="24" t="n">
        <v>40.22</v>
      </c>
      <c r="F668" s="24" t="n">
        <v>2172.52</v>
      </c>
      <c r="G668" s="24" t="n">
        <v>329</v>
      </c>
      <c r="H668" s="25" t="n">
        <f aca="false">SUM($F668,$G668,$M$3,$M$4)</f>
        <v>4005.31</v>
      </c>
      <c r="I668" s="25" t="n">
        <f aca="false">SUM($F668,$G668,$N$3,$N$4)</f>
        <v>4487.55</v>
      </c>
      <c r="J668" s="25" t="n">
        <f aca="false">SUM($F668,$G668,$O$3,$O$4)</f>
        <v>5254.57</v>
      </c>
      <c r="K668" s="25" t="n">
        <f aca="false">SUM($F668,$G668,$P$3,$P$4)</f>
        <v>6946.93</v>
      </c>
    </row>
    <row r="669" s="27" customFormat="true" ht="14.25" hidden="false" customHeight="true" outlineLevel="0" collapsed="false">
      <c r="A669" s="22" t="n">
        <f aca="false">'до 150 кВт'!A669</f>
        <v>45105</v>
      </c>
      <c r="B669" s="29" t="n">
        <v>12</v>
      </c>
      <c r="C669" s="24" t="n">
        <v>2113.26</v>
      </c>
      <c r="D669" s="24" t="n">
        <v>21.67</v>
      </c>
      <c r="E669" s="24" t="n">
        <v>0</v>
      </c>
      <c r="F669" s="24" t="n">
        <v>2132.92</v>
      </c>
      <c r="G669" s="24" t="n">
        <v>329</v>
      </c>
      <c r="H669" s="25" t="n">
        <f aca="false">SUM($F669,$G669,$M$3,$M$4)</f>
        <v>3965.71</v>
      </c>
      <c r="I669" s="25" t="n">
        <f aca="false">SUM($F669,$G669,$N$3,$N$4)</f>
        <v>4447.95</v>
      </c>
      <c r="J669" s="25" t="n">
        <f aca="false">SUM($F669,$G669,$O$3,$O$4)</f>
        <v>5214.97</v>
      </c>
      <c r="K669" s="25" t="n">
        <f aca="false">SUM($F669,$G669,$P$3,$P$4)</f>
        <v>6907.33</v>
      </c>
    </row>
    <row r="670" s="27" customFormat="true" ht="14.25" hidden="false" customHeight="true" outlineLevel="0" collapsed="false">
      <c r="A670" s="22" t="n">
        <f aca="false">'до 150 кВт'!A670</f>
        <v>45105</v>
      </c>
      <c r="B670" s="29" t="n">
        <v>13</v>
      </c>
      <c r="C670" s="24" t="n">
        <v>2116.9</v>
      </c>
      <c r="D670" s="24" t="n">
        <v>41.25</v>
      </c>
      <c r="E670" s="24" t="n">
        <v>0</v>
      </c>
      <c r="F670" s="24" t="n">
        <v>2136.56</v>
      </c>
      <c r="G670" s="24" t="n">
        <v>329</v>
      </c>
      <c r="H670" s="25" t="n">
        <f aca="false">SUM($F670,$G670,$M$3,$M$4)</f>
        <v>3969.35</v>
      </c>
      <c r="I670" s="25" t="n">
        <f aca="false">SUM($F670,$G670,$N$3,$N$4)</f>
        <v>4451.59</v>
      </c>
      <c r="J670" s="25" t="n">
        <f aca="false">SUM($F670,$G670,$O$3,$O$4)</f>
        <v>5218.61</v>
      </c>
      <c r="K670" s="25" t="n">
        <f aca="false">SUM($F670,$G670,$P$3,$P$4)</f>
        <v>6910.97</v>
      </c>
    </row>
    <row r="671" s="27" customFormat="true" ht="14.25" hidden="false" customHeight="true" outlineLevel="0" collapsed="false">
      <c r="A671" s="22" t="n">
        <f aca="false">'до 150 кВт'!A671</f>
        <v>45105</v>
      </c>
      <c r="B671" s="29" t="n">
        <v>14</v>
      </c>
      <c r="C671" s="24" t="n">
        <v>2099.19</v>
      </c>
      <c r="D671" s="24" t="n">
        <v>47.78</v>
      </c>
      <c r="E671" s="24" t="n">
        <v>0</v>
      </c>
      <c r="F671" s="24" t="n">
        <v>2118.85</v>
      </c>
      <c r="G671" s="24" t="n">
        <v>329</v>
      </c>
      <c r="H671" s="25" t="n">
        <f aca="false">SUM($F671,$G671,$M$3,$M$4)</f>
        <v>3951.64</v>
      </c>
      <c r="I671" s="25" t="n">
        <f aca="false">SUM($F671,$G671,$N$3,$N$4)</f>
        <v>4433.88</v>
      </c>
      <c r="J671" s="25" t="n">
        <f aca="false">SUM($F671,$G671,$O$3,$O$4)</f>
        <v>5200.9</v>
      </c>
      <c r="K671" s="25" t="n">
        <f aca="false">SUM($F671,$G671,$P$3,$P$4)</f>
        <v>6893.26</v>
      </c>
    </row>
    <row r="672" s="27" customFormat="true" ht="14.25" hidden="false" customHeight="true" outlineLevel="0" collapsed="false">
      <c r="A672" s="22" t="n">
        <f aca="false">'до 150 кВт'!A672</f>
        <v>45105</v>
      </c>
      <c r="B672" s="29" t="n">
        <v>15</v>
      </c>
      <c r="C672" s="24" t="n">
        <v>2105.81</v>
      </c>
      <c r="D672" s="24" t="n">
        <v>0</v>
      </c>
      <c r="E672" s="24" t="n">
        <v>12.21</v>
      </c>
      <c r="F672" s="24" t="n">
        <v>2125.47</v>
      </c>
      <c r="G672" s="24" t="n">
        <v>329</v>
      </c>
      <c r="H672" s="25" t="n">
        <f aca="false">SUM($F672,$G672,$M$3,$M$4)</f>
        <v>3958.26</v>
      </c>
      <c r="I672" s="25" t="n">
        <f aca="false">SUM($F672,$G672,$N$3,$N$4)</f>
        <v>4440.5</v>
      </c>
      <c r="J672" s="25" t="n">
        <f aca="false">SUM($F672,$G672,$O$3,$O$4)</f>
        <v>5207.52</v>
      </c>
      <c r="K672" s="25" t="n">
        <f aca="false">SUM($F672,$G672,$P$3,$P$4)</f>
        <v>6899.88</v>
      </c>
    </row>
    <row r="673" s="27" customFormat="true" ht="14.25" hidden="false" customHeight="true" outlineLevel="0" collapsed="false">
      <c r="A673" s="22" t="n">
        <f aca="false">'до 150 кВт'!A673</f>
        <v>45105</v>
      </c>
      <c r="B673" s="29" t="n">
        <v>16</v>
      </c>
      <c r="C673" s="24" t="n">
        <v>2112.41</v>
      </c>
      <c r="D673" s="24" t="n">
        <v>33.45</v>
      </c>
      <c r="E673" s="24" t="n">
        <v>0</v>
      </c>
      <c r="F673" s="24" t="n">
        <v>2132.07</v>
      </c>
      <c r="G673" s="24" t="n">
        <v>329</v>
      </c>
      <c r="H673" s="25" t="n">
        <f aca="false">SUM($F673,$G673,$M$3,$M$4)</f>
        <v>3964.86</v>
      </c>
      <c r="I673" s="25" t="n">
        <f aca="false">SUM($F673,$G673,$N$3,$N$4)</f>
        <v>4447.1</v>
      </c>
      <c r="J673" s="25" t="n">
        <f aca="false">SUM($F673,$G673,$O$3,$O$4)</f>
        <v>5214.12</v>
      </c>
      <c r="K673" s="25" t="n">
        <f aca="false">SUM($F673,$G673,$P$3,$P$4)</f>
        <v>6906.48</v>
      </c>
    </row>
    <row r="674" s="27" customFormat="true" ht="14.25" hidden="false" customHeight="true" outlineLevel="0" collapsed="false">
      <c r="A674" s="22" t="n">
        <f aca="false">'до 150 кВт'!A674</f>
        <v>45105</v>
      </c>
      <c r="B674" s="29" t="n">
        <v>17</v>
      </c>
      <c r="C674" s="24" t="n">
        <v>2047.49</v>
      </c>
      <c r="D674" s="24" t="n">
        <v>22.16</v>
      </c>
      <c r="E674" s="24" t="n">
        <v>0</v>
      </c>
      <c r="F674" s="24" t="n">
        <v>2067.15</v>
      </c>
      <c r="G674" s="24" t="n">
        <v>329</v>
      </c>
      <c r="H674" s="25" t="n">
        <f aca="false">SUM($F674,$G674,$M$3,$M$4)</f>
        <v>3899.94</v>
      </c>
      <c r="I674" s="25" t="n">
        <f aca="false">SUM($F674,$G674,$N$3,$N$4)</f>
        <v>4382.18</v>
      </c>
      <c r="J674" s="25" t="n">
        <f aca="false">SUM($F674,$G674,$O$3,$O$4)</f>
        <v>5149.2</v>
      </c>
      <c r="K674" s="25" t="n">
        <f aca="false">SUM($F674,$G674,$P$3,$P$4)</f>
        <v>6841.56</v>
      </c>
    </row>
    <row r="675" s="27" customFormat="true" ht="14.25" hidden="false" customHeight="true" outlineLevel="0" collapsed="false">
      <c r="A675" s="22" t="n">
        <f aca="false">'до 150 кВт'!A675</f>
        <v>45105</v>
      </c>
      <c r="B675" s="29" t="n">
        <v>18</v>
      </c>
      <c r="C675" s="24" t="n">
        <v>2125.76</v>
      </c>
      <c r="D675" s="24" t="n">
        <v>50.86</v>
      </c>
      <c r="E675" s="24" t="n">
        <v>0</v>
      </c>
      <c r="F675" s="24" t="n">
        <v>2145.42</v>
      </c>
      <c r="G675" s="24" t="n">
        <v>329</v>
      </c>
      <c r="H675" s="25" t="n">
        <f aca="false">SUM($F675,$G675,$M$3,$M$4)</f>
        <v>3978.21</v>
      </c>
      <c r="I675" s="25" t="n">
        <f aca="false">SUM($F675,$G675,$N$3,$N$4)</f>
        <v>4460.45</v>
      </c>
      <c r="J675" s="25" t="n">
        <f aca="false">SUM($F675,$G675,$O$3,$O$4)</f>
        <v>5227.47</v>
      </c>
      <c r="K675" s="25" t="n">
        <f aca="false">SUM($F675,$G675,$P$3,$P$4)</f>
        <v>6919.83</v>
      </c>
    </row>
    <row r="676" s="27" customFormat="true" ht="14.25" hidden="false" customHeight="true" outlineLevel="0" collapsed="false">
      <c r="A676" s="22" t="n">
        <f aca="false">'до 150 кВт'!A676</f>
        <v>45105</v>
      </c>
      <c r="B676" s="29" t="n">
        <v>19</v>
      </c>
      <c r="C676" s="24" t="n">
        <v>2159.13</v>
      </c>
      <c r="D676" s="24" t="n">
        <v>60.91</v>
      </c>
      <c r="E676" s="24" t="n">
        <v>0</v>
      </c>
      <c r="F676" s="24" t="n">
        <v>2178.79</v>
      </c>
      <c r="G676" s="24" t="n">
        <v>329</v>
      </c>
      <c r="H676" s="25" t="n">
        <f aca="false">SUM($F676,$G676,$M$3,$M$4)</f>
        <v>4011.58</v>
      </c>
      <c r="I676" s="25" t="n">
        <f aca="false">SUM($F676,$G676,$N$3,$N$4)</f>
        <v>4493.82</v>
      </c>
      <c r="J676" s="25" t="n">
        <f aca="false">SUM($F676,$G676,$O$3,$O$4)</f>
        <v>5260.84</v>
      </c>
      <c r="K676" s="25" t="n">
        <f aca="false">SUM($F676,$G676,$P$3,$P$4)</f>
        <v>6953.2</v>
      </c>
    </row>
    <row r="677" s="27" customFormat="true" ht="14.25" hidden="false" customHeight="true" outlineLevel="0" collapsed="false">
      <c r="A677" s="22" t="n">
        <f aca="false">'до 150 кВт'!A677</f>
        <v>45105</v>
      </c>
      <c r="B677" s="29" t="n">
        <v>20</v>
      </c>
      <c r="C677" s="24" t="n">
        <v>2177.18</v>
      </c>
      <c r="D677" s="24" t="n">
        <v>0</v>
      </c>
      <c r="E677" s="24" t="n">
        <v>11.44</v>
      </c>
      <c r="F677" s="24" t="n">
        <v>2196.84</v>
      </c>
      <c r="G677" s="24" t="n">
        <v>329</v>
      </c>
      <c r="H677" s="25" t="n">
        <f aca="false">SUM($F677,$G677,$M$3,$M$4)</f>
        <v>4029.63</v>
      </c>
      <c r="I677" s="25" t="n">
        <f aca="false">SUM($F677,$G677,$N$3,$N$4)</f>
        <v>4511.87</v>
      </c>
      <c r="J677" s="25" t="n">
        <f aca="false">SUM($F677,$G677,$O$3,$O$4)</f>
        <v>5278.89</v>
      </c>
      <c r="K677" s="25" t="n">
        <f aca="false">SUM($F677,$G677,$P$3,$P$4)</f>
        <v>6971.25</v>
      </c>
    </row>
    <row r="678" s="27" customFormat="true" ht="14.25" hidden="false" customHeight="true" outlineLevel="0" collapsed="false">
      <c r="A678" s="22" t="n">
        <f aca="false">'до 150 кВт'!A678</f>
        <v>45105</v>
      </c>
      <c r="B678" s="29" t="n">
        <v>21</v>
      </c>
      <c r="C678" s="24" t="n">
        <v>2174.73</v>
      </c>
      <c r="D678" s="24" t="n">
        <v>0</v>
      </c>
      <c r="E678" s="24" t="n">
        <v>4.66</v>
      </c>
      <c r="F678" s="24" t="n">
        <v>2194.39</v>
      </c>
      <c r="G678" s="24" t="n">
        <v>329</v>
      </c>
      <c r="H678" s="25" t="n">
        <f aca="false">SUM($F678,$G678,$M$3,$M$4)</f>
        <v>4027.18</v>
      </c>
      <c r="I678" s="25" t="n">
        <f aca="false">SUM($F678,$G678,$N$3,$N$4)</f>
        <v>4509.42</v>
      </c>
      <c r="J678" s="25" t="n">
        <f aca="false">SUM($F678,$G678,$O$3,$O$4)</f>
        <v>5276.44</v>
      </c>
      <c r="K678" s="25" t="n">
        <f aca="false">SUM($F678,$G678,$P$3,$P$4)</f>
        <v>6968.8</v>
      </c>
    </row>
    <row r="679" s="27" customFormat="true" ht="14.25" hidden="false" customHeight="true" outlineLevel="0" collapsed="false">
      <c r="A679" s="22" t="n">
        <f aca="false">'до 150 кВт'!A679</f>
        <v>45105</v>
      </c>
      <c r="B679" s="29" t="n">
        <v>22</v>
      </c>
      <c r="C679" s="24" t="n">
        <v>2053.06</v>
      </c>
      <c r="D679" s="24" t="n">
        <v>0</v>
      </c>
      <c r="E679" s="24" t="n">
        <v>259.61</v>
      </c>
      <c r="F679" s="24" t="n">
        <v>2072.72</v>
      </c>
      <c r="G679" s="24" t="n">
        <v>329</v>
      </c>
      <c r="H679" s="25" t="n">
        <f aca="false">SUM($F679,$G679,$M$3,$M$4)</f>
        <v>3905.51</v>
      </c>
      <c r="I679" s="25" t="n">
        <f aca="false">SUM($F679,$G679,$N$3,$N$4)</f>
        <v>4387.75</v>
      </c>
      <c r="J679" s="25" t="n">
        <f aca="false">SUM($F679,$G679,$O$3,$O$4)</f>
        <v>5154.77</v>
      </c>
      <c r="K679" s="25" t="n">
        <f aca="false">SUM($F679,$G679,$P$3,$P$4)</f>
        <v>6847.13</v>
      </c>
    </row>
    <row r="680" s="27" customFormat="true" ht="14.25" hidden="false" customHeight="true" outlineLevel="0" collapsed="false">
      <c r="A680" s="22" t="n">
        <f aca="false">'до 150 кВт'!A680</f>
        <v>45105</v>
      </c>
      <c r="B680" s="29" t="n">
        <v>23</v>
      </c>
      <c r="C680" s="24" t="n">
        <v>1809.13</v>
      </c>
      <c r="D680" s="24" t="n">
        <v>0</v>
      </c>
      <c r="E680" s="24" t="n">
        <v>215.12</v>
      </c>
      <c r="F680" s="24" t="n">
        <v>1828.79</v>
      </c>
      <c r="G680" s="24" t="n">
        <v>329</v>
      </c>
      <c r="H680" s="25" t="n">
        <f aca="false">SUM($F680,$G680,$M$3,$M$4)</f>
        <v>3661.58</v>
      </c>
      <c r="I680" s="25" t="n">
        <f aca="false">SUM($F680,$G680,$N$3,$N$4)</f>
        <v>4143.82</v>
      </c>
      <c r="J680" s="25" t="n">
        <f aca="false">SUM($F680,$G680,$O$3,$O$4)</f>
        <v>4910.84</v>
      </c>
      <c r="K680" s="25" t="n">
        <f aca="false">SUM($F680,$G680,$P$3,$P$4)</f>
        <v>6603.2</v>
      </c>
    </row>
    <row r="681" s="27" customFormat="true" ht="14.25" hidden="false" customHeight="true" outlineLevel="0" collapsed="false">
      <c r="A681" s="22" t="n">
        <f aca="false">'до 150 кВт'!A681</f>
        <v>45106</v>
      </c>
      <c r="B681" s="29" t="n">
        <v>0</v>
      </c>
      <c r="C681" s="24" t="n">
        <v>1975.18</v>
      </c>
      <c r="D681" s="24" t="n">
        <v>150.32</v>
      </c>
      <c r="E681" s="24" t="n">
        <v>0</v>
      </c>
      <c r="F681" s="24" t="n">
        <v>1994.84</v>
      </c>
      <c r="G681" s="24" t="n">
        <v>329</v>
      </c>
      <c r="H681" s="25" t="n">
        <f aca="false">SUM($F681,$G681,$M$3,$M$4)</f>
        <v>3827.63</v>
      </c>
      <c r="I681" s="25" t="n">
        <f aca="false">SUM($F681,$G681,$N$3,$N$4)</f>
        <v>4309.87</v>
      </c>
      <c r="J681" s="25" t="n">
        <f aca="false">SUM($F681,$G681,$O$3,$O$4)</f>
        <v>5076.89</v>
      </c>
      <c r="K681" s="25" t="n">
        <f aca="false">SUM($F681,$G681,$P$3,$P$4)</f>
        <v>6769.25</v>
      </c>
    </row>
    <row r="682" s="27" customFormat="true" ht="14.25" hidden="false" customHeight="true" outlineLevel="0" collapsed="false">
      <c r="A682" s="22" t="n">
        <f aca="false">'до 150 кВт'!A682</f>
        <v>45106</v>
      </c>
      <c r="B682" s="29" t="n">
        <v>1</v>
      </c>
      <c r="C682" s="24" t="n">
        <v>1948.13</v>
      </c>
      <c r="D682" s="24" t="n">
        <v>0</v>
      </c>
      <c r="E682" s="24" t="n">
        <v>544.04</v>
      </c>
      <c r="F682" s="24" t="n">
        <v>1967.79</v>
      </c>
      <c r="G682" s="24" t="n">
        <v>329</v>
      </c>
      <c r="H682" s="25" t="n">
        <f aca="false">SUM($F682,$G682,$M$3,$M$4)</f>
        <v>3800.58</v>
      </c>
      <c r="I682" s="25" t="n">
        <f aca="false">SUM($F682,$G682,$N$3,$N$4)</f>
        <v>4282.82</v>
      </c>
      <c r="J682" s="25" t="n">
        <f aca="false">SUM($F682,$G682,$O$3,$O$4)</f>
        <v>5049.84</v>
      </c>
      <c r="K682" s="25" t="n">
        <f aca="false">SUM($F682,$G682,$P$3,$P$4)</f>
        <v>6742.2</v>
      </c>
    </row>
    <row r="683" s="27" customFormat="true" ht="14.25" hidden="false" customHeight="true" outlineLevel="0" collapsed="false">
      <c r="A683" s="22" t="n">
        <f aca="false">'до 150 кВт'!A683</f>
        <v>45106</v>
      </c>
      <c r="B683" s="29" t="n">
        <v>2</v>
      </c>
      <c r="C683" s="24" t="n">
        <v>1373.83</v>
      </c>
      <c r="D683" s="24" t="n">
        <v>43.59</v>
      </c>
      <c r="E683" s="24" t="n">
        <v>0</v>
      </c>
      <c r="F683" s="24" t="n">
        <v>1393.49</v>
      </c>
      <c r="G683" s="24" t="n">
        <v>329</v>
      </c>
      <c r="H683" s="25" t="n">
        <f aca="false">SUM($F683,$G683,$M$3,$M$4)</f>
        <v>3226.28</v>
      </c>
      <c r="I683" s="25" t="n">
        <f aca="false">SUM($F683,$G683,$N$3,$N$4)</f>
        <v>3708.52</v>
      </c>
      <c r="J683" s="25" t="n">
        <f aca="false">SUM($F683,$G683,$O$3,$O$4)</f>
        <v>4475.54</v>
      </c>
      <c r="K683" s="25" t="n">
        <f aca="false">SUM($F683,$G683,$P$3,$P$4)</f>
        <v>6167.9</v>
      </c>
    </row>
    <row r="684" s="27" customFormat="true" ht="14.25" hidden="false" customHeight="true" outlineLevel="0" collapsed="false">
      <c r="A684" s="22" t="n">
        <f aca="false">'до 150 кВт'!A684</f>
        <v>45106</v>
      </c>
      <c r="B684" s="29" t="n">
        <v>3</v>
      </c>
      <c r="C684" s="24" t="n">
        <v>1335.97</v>
      </c>
      <c r="D684" s="24" t="n">
        <v>59.5</v>
      </c>
      <c r="E684" s="24" t="n">
        <v>0</v>
      </c>
      <c r="F684" s="24" t="n">
        <v>1355.63</v>
      </c>
      <c r="G684" s="24" t="n">
        <v>329</v>
      </c>
      <c r="H684" s="25" t="n">
        <f aca="false">SUM($F684,$G684,$M$3,$M$4)</f>
        <v>3188.42</v>
      </c>
      <c r="I684" s="25" t="n">
        <f aca="false">SUM($F684,$G684,$N$3,$N$4)</f>
        <v>3670.66</v>
      </c>
      <c r="J684" s="25" t="n">
        <f aca="false">SUM($F684,$G684,$O$3,$O$4)</f>
        <v>4437.68</v>
      </c>
      <c r="K684" s="25" t="n">
        <f aca="false">SUM($F684,$G684,$P$3,$P$4)</f>
        <v>6130.04</v>
      </c>
    </row>
    <row r="685" s="27" customFormat="true" ht="14.25" hidden="false" customHeight="true" outlineLevel="0" collapsed="false">
      <c r="A685" s="22" t="n">
        <f aca="false">'до 150 кВт'!A685</f>
        <v>45106</v>
      </c>
      <c r="B685" s="29" t="n">
        <v>4</v>
      </c>
      <c r="C685" s="24" t="n">
        <v>1372.03</v>
      </c>
      <c r="D685" s="24" t="n">
        <v>41.28</v>
      </c>
      <c r="E685" s="24" t="n">
        <v>0</v>
      </c>
      <c r="F685" s="24" t="n">
        <v>1391.69</v>
      </c>
      <c r="G685" s="24" t="n">
        <v>329</v>
      </c>
      <c r="H685" s="25" t="n">
        <f aca="false">SUM($F685,$G685,$M$3,$M$4)</f>
        <v>3224.48</v>
      </c>
      <c r="I685" s="25" t="n">
        <f aca="false">SUM($F685,$G685,$N$3,$N$4)</f>
        <v>3706.72</v>
      </c>
      <c r="J685" s="25" t="n">
        <f aca="false">SUM($F685,$G685,$O$3,$O$4)</f>
        <v>4473.74</v>
      </c>
      <c r="K685" s="25" t="n">
        <f aca="false">SUM($F685,$G685,$P$3,$P$4)</f>
        <v>6166.1</v>
      </c>
    </row>
    <row r="686" s="27" customFormat="true" ht="14.25" hidden="false" customHeight="true" outlineLevel="0" collapsed="false">
      <c r="A686" s="22" t="n">
        <f aca="false">'до 150 кВт'!A686</f>
        <v>45106</v>
      </c>
      <c r="B686" s="29" t="n">
        <v>5</v>
      </c>
      <c r="C686" s="24" t="n">
        <v>1339.11</v>
      </c>
      <c r="D686" s="24" t="n">
        <v>49.52</v>
      </c>
      <c r="E686" s="24" t="n">
        <v>0</v>
      </c>
      <c r="F686" s="24" t="n">
        <v>1358.77</v>
      </c>
      <c r="G686" s="24" t="n">
        <v>329</v>
      </c>
      <c r="H686" s="25" t="n">
        <f aca="false">SUM($F686,$G686,$M$3,$M$4)</f>
        <v>3191.56</v>
      </c>
      <c r="I686" s="25" t="n">
        <f aca="false">SUM($F686,$G686,$N$3,$N$4)</f>
        <v>3673.8</v>
      </c>
      <c r="J686" s="25" t="n">
        <f aca="false">SUM($F686,$G686,$O$3,$O$4)</f>
        <v>4440.82</v>
      </c>
      <c r="K686" s="25" t="n">
        <f aca="false">SUM($F686,$G686,$P$3,$P$4)</f>
        <v>6133.18</v>
      </c>
    </row>
    <row r="687" s="27" customFormat="true" ht="14.25" hidden="false" customHeight="true" outlineLevel="0" collapsed="false">
      <c r="A687" s="22" t="n">
        <f aca="false">'до 150 кВт'!A687</f>
        <v>45106</v>
      </c>
      <c r="B687" s="29" t="n">
        <v>6</v>
      </c>
      <c r="C687" s="24" t="n">
        <v>1400.87</v>
      </c>
      <c r="D687" s="24" t="n">
        <v>166.09</v>
      </c>
      <c r="E687" s="24" t="n">
        <v>0</v>
      </c>
      <c r="F687" s="24" t="n">
        <v>1420.53</v>
      </c>
      <c r="G687" s="24" t="n">
        <v>329</v>
      </c>
      <c r="H687" s="25" t="n">
        <f aca="false">SUM($F687,$G687,$M$3,$M$4)</f>
        <v>3253.32</v>
      </c>
      <c r="I687" s="25" t="n">
        <f aca="false">SUM($F687,$G687,$N$3,$N$4)</f>
        <v>3735.56</v>
      </c>
      <c r="J687" s="25" t="n">
        <f aca="false">SUM($F687,$G687,$O$3,$O$4)</f>
        <v>4502.58</v>
      </c>
      <c r="K687" s="25" t="n">
        <f aca="false">SUM($F687,$G687,$P$3,$P$4)</f>
        <v>6194.94</v>
      </c>
    </row>
    <row r="688" s="27" customFormat="true" ht="14.25" hidden="false" customHeight="true" outlineLevel="0" collapsed="false">
      <c r="A688" s="22" t="n">
        <f aca="false">'до 150 кВт'!A688</f>
        <v>45106</v>
      </c>
      <c r="B688" s="29" t="n">
        <v>7</v>
      </c>
      <c r="C688" s="24" t="n">
        <v>1652.68</v>
      </c>
      <c r="D688" s="24" t="n">
        <v>144.98</v>
      </c>
      <c r="E688" s="24" t="n">
        <v>0</v>
      </c>
      <c r="F688" s="24" t="n">
        <v>1672.34</v>
      </c>
      <c r="G688" s="24" t="n">
        <v>329</v>
      </c>
      <c r="H688" s="25" t="n">
        <f aca="false">SUM($F688,$G688,$M$3,$M$4)</f>
        <v>3505.13</v>
      </c>
      <c r="I688" s="25" t="n">
        <f aca="false">SUM($F688,$G688,$N$3,$N$4)</f>
        <v>3987.37</v>
      </c>
      <c r="J688" s="25" t="n">
        <f aca="false">SUM($F688,$G688,$O$3,$O$4)</f>
        <v>4754.39</v>
      </c>
      <c r="K688" s="25" t="n">
        <f aca="false">SUM($F688,$G688,$P$3,$P$4)</f>
        <v>6446.75</v>
      </c>
    </row>
    <row r="689" s="27" customFormat="true" ht="14.25" hidden="false" customHeight="true" outlineLevel="0" collapsed="false">
      <c r="A689" s="22" t="n">
        <f aca="false">'до 150 кВт'!A689</f>
        <v>45106</v>
      </c>
      <c r="B689" s="29" t="n">
        <v>8</v>
      </c>
      <c r="C689" s="24" t="n">
        <v>1937.61</v>
      </c>
      <c r="D689" s="24" t="n">
        <v>227.91</v>
      </c>
      <c r="E689" s="24" t="n">
        <v>0</v>
      </c>
      <c r="F689" s="24" t="n">
        <v>1957.27</v>
      </c>
      <c r="G689" s="24" t="n">
        <v>329</v>
      </c>
      <c r="H689" s="25" t="n">
        <f aca="false">SUM($F689,$G689,$M$3,$M$4)</f>
        <v>3790.06</v>
      </c>
      <c r="I689" s="25" t="n">
        <f aca="false">SUM($F689,$G689,$N$3,$N$4)</f>
        <v>4272.3</v>
      </c>
      <c r="J689" s="25" t="n">
        <f aca="false">SUM($F689,$G689,$O$3,$O$4)</f>
        <v>5039.32</v>
      </c>
      <c r="K689" s="25" t="n">
        <f aca="false">SUM($F689,$G689,$P$3,$P$4)</f>
        <v>6731.68</v>
      </c>
    </row>
    <row r="690" s="27" customFormat="true" ht="14.25" hidden="false" customHeight="true" outlineLevel="0" collapsed="false">
      <c r="A690" s="22" t="n">
        <f aca="false">'до 150 кВт'!A690</f>
        <v>45106</v>
      </c>
      <c r="B690" s="29" t="n">
        <v>9</v>
      </c>
      <c r="C690" s="24" t="n">
        <v>2130.22</v>
      </c>
      <c r="D690" s="24" t="n">
        <v>24.99</v>
      </c>
      <c r="E690" s="24" t="n">
        <v>0</v>
      </c>
      <c r="F690" s="24" t="n">
        <v>2149.88</v>
      </c>
      <c r="G690" s="24" t="n">
        <v>329</v>
      </c>
      <c r="H690" s="25" t="n">
        <f aca="false">SUM($F690,$G690,$M$3,$M$4)</f>
        <v>3982.67</v>
      </c>
      <c r="I690" s="25" t="n">
        <f aca="false">SUM($F690,$G690,$N$3,$N$4)</f>
        <v>4464.91</v>
      </c>
      <c r="J690" s="25" t="n">
        <f aca="false">SUM($F690,$G690,$O$3,$O$4)</f>
        <v>5231.93</v>
      </c>
      <c r="K690" s="25" t="n">
        <f aca="false">SUM($F690,$G690,$P$3,$P$4)</f>
        <v>6924.29</v>
      </c>
    </row>
    <row r="691" s="27" customFormat="true" ht="14.25" hidden="false" customHeight="true" outlineLevel="0" collapsed="false">
      <c r="A691" s="22" t="n">
        <f aca="false">'до 150 кВт'!A691</f>
        <v>45106</v>
      </c>
      <c r="B691" s="29" t="n">
        <v>10</v>
      </c>
      <c r="C691" s="24" t="n">
        <v>2106.46</v>
      </c>
      <c r="D691" s="24" t="n">
        <v>0</v>
      </c>
      <c r="E691" s="24" t="n">
        <v>12.85</v>
      </c>
      <c r="F691" s="24" t="n">
        <v>2126.12</v>
      </c>
      <c r="G691" s="24" t="n">
        <v>329</v>
      </c>
      <c r="H691" s="25" t="n">
        <f aca="false">SUM($F691,$G691,$M$3,$M$4)</f>
        <v>3958.91</v>
      </c>
      <c r="I691" s="25" t="n">
        <f aca="false">SUM($F691,$G691,$N$3,$N$4)</f>
        <v>4441.15</v>
      </c>
      <c r="J691" s="25" t="n">
        <f aca="false">SUM($F691,$G691,$O$3,$O$4)</f>
        <v>5208.17</v>
      </c>
      <c r="K691" s="25" t="n">
        <f aca="false">SUM($F691,$G691,$P$3,$P$4)</f>
        <v>6900.53</v>
      </c>
    </row>
    <row r="692" s="27" customFormat="true" ht="14.25" hidden="false" customHeight="true" outlineLevel="0" collapsed="false">
      <c r="A692" s="22" t="n">
        <f aca="false">'до 150 кВт'!A692</f>
        <v>45106</v>
      </c>
      <c r="B692" s="29" t="n">
        <v>11</v>
      </c>
      <c r="C692" s="24" t="n">
        <v>2093.1</v>
      </c>
      <c r="D692" s="24" t="n">
        <v>5.05</v>
      </c>
      <c r="E692" s="24" t="n">
        <v>0</v>
      </c>
      <c r="F692" s="24" t="n">
        <v>2112.76</v>
      </c>
      <c r="G692" s="24" t="n">
        <v>329</v>
      </c>
      <c r="H692" s="25" t="n">
        <f aca="false">SUM($F692,$G692,$M$3,$M$4)</f>
        <v>3945.55</v>
      </c>
      <c r="I692" s="25" t="n">
        <f aca="false">SUM($F692,$G692,$N$3,$N$4)</f>
        <v>4427.79</v>
      </c>
      <c r="J692" s="25" t="n">
        <f aca="false">SUM($F692,$G692,$O$3,$O$4)</f>
        <v>5194.81</v>
      </c>
      <c r="K692" s="25" t="n">
        <f aca="false">SUM($F692,$G692,$P$3,$P$4)</f>
        <v>6887.17</v>
      </c>
    </row>
    <row r="693" s="27" customFormat="true" ht="14.25" hidden="false" customHeight="true" outlineLevel="0" collapsed="false">
      <c r="A693" s="22" t="n">
        <f aca="false">'до 150 кВт'!A693</f>
        <v>45106</v>
      </c>
      <c r="B693" s="29" t="n">
        <v>12</v>
      </c>
      <c r="C693" s="24" t="n">
        <v>2004.54</v>
      </c>
      <c r="D693" s="24" t="n">
        <v>127.68</v>
      </c>
      <c r="E693" s="24" t="n">
        <v>0</v>
      </c>
      <c r="F693" s="24" t="n">
        <v>2024.2</v>
      </c>
      <c r="G693" s="24" t="n">
        <v>329</v>
      </c>
      <c r="H693" s="25" t="n">
        <f aca="false">SUM($F693,$G693,$M$3,$M$4)</f>
        <v>3856.99</v>
      </c>
      <c r="I693" s="25" t="n">
        <f aca="false">SUM($F693,$G693,$N$3,$N$4)</f>
        <v>4339.23</v>
      </c>
      <c r="J693" s="25" t="n">
        <f aca="false">SUM($F693,$G693,$O$3,$O$4)</f>
        <v>5106.25</v>
      </c>
      <c r="K693" s="25" t="n">
        <f aca="false">SUM($F693,$G693,$P$3,$P$4)</f>
        <v>6798.61</v>
      </c>
    </row>
    <row r="694" s="27" customFormat="true" ht="14.25" hidden="false" customHeight="true" outlineLevel="0" collapsed="false">
      <c r="A694" s="22" t="n">
        <f aca="false">'до 150 кВт'!A694</f>
        <v>45106</v>
      </c>
      <c r="B694" s="29" t="n">
        <v>13</v>
      </c>
      <c r="C694" s="24" t="n">
        <v>2003.29</v>
      </c>
      <c r="D694" s="24" t="n">
        <v>132.64</v>
      </c>
      <c r="E694" s="24" t="n">
        <v>0</v>
      </c>
      <c r="F694" s="24" t="n">
        <v>2022.95</v>
      </c>
      <c r="G694" s="24" t="n">
        <v>329</v>
      </c>
      <c r="H694" s="25" t="n">
        <f aca="false">SUM($F694,$G694,$M$3,$M$4)</f>
        <v>3855.74</v>
      </c>
      <c r="I694" s="25" t="n">
        <f aca="false">SUM($F694,$G694,$N$3,$N$4)</f>
        <v>4337.98</v>
      </c>
      <c r="J694" s="25" t="n">
        <f aca="false">SUM($F694,$G694,$O$3,$O$4)</f>
        <v>5105</v>
      </c>
      <c r="K694" s="25" t="n">
        <f aca="false">SUM($F694,$G694,$P$3,$P$4)</f>
        <v>6797.36</v>
      </c>
    </row>
    <row r="695" s="27" customFormat="true" ht="14.25" hidden="false" customHeight="true" outlineLevel="0" collapsed="false">
      <c r="A695" s="22" t="n">
        <f aca="false">'до 150 кВт'!A695</f>
        <v>45106</v>
      </c>
      <c r="B695" s="29" t="n">
        <v>14</v>
      </c>
      <c r="C695" s="24" t="n">
        <v>2004.57</v>
      </c>
      <c r="D695" s="24" t="n">
        <v>148.45</v>
      </c>
      <c r="E695" s="24" t="n">
        <v>0</v>
      </c>
      <c r="F695" s="24" t="n">
        <v>2024.23</v>
      </c>
      <c r="G695" s="24" t="n">
        <v>329</v>
      </c>
      <c r="H695" s="25" t="n">
        <f aca="false">SUM($F695,$G695,$M$3,$M$4)</f>
        <v>3857.02</v>
      </c>
      <c r="I695" s="25" t="n">
        <f aca="false">SUM($F695,$G695,$N$3,$N$4)</f>
        <v>4339.26</v>
      </c>
      <c r="J695" s="25" t="n">
        <f aca="false">SUM($F695,$G695,$O$3,$O$4)</f>
        <v>5106.28</v>
      </c>
      <c r="K695" s="25" t="n">
        <f aca="false">SUM($F695,$G695,$P$3,$P$4)</f>
        <v>6798.64</v>
      </c>
    </row>
    <row r="696" s="27" customFormat="true" ht="14.25" hidden="false" customHeight="true" outlineLevel="0" collapsed="false">
      <c r="A696" s="22" t="n">
        <f aca="false">'до 150 кВт'!A696</f>
        <v>45106</v>
      </c>
      <c r="B696" s="29" t="n">
        <v>15</v>
      </c>
      <c r="C696" s="24" t="n">
        <v>2010.5</v>
      </c>
      <c r="D696" s="24" t="n">
        <v>103.8</v>
      </c>
      <c r="E696" s="24" t="n">
        <v>0</v>
      </c>
      <c r="F696" s="24" t="n">
        <v>2030.16</v>
      </c>
      <c r="G696" s="24" t="n">
        <v>329</v>
      </c>
      <c r="H696" s="25" t="n">
        <f aca="false">SUM($F696,$G696,$M$3,$M$4)</f>
        <v>3862.95</v>
      </c>
      <c r="I696" s="25" t="n">
        <f aca="false">SUM($F696,$G696,$N$3,$N$4)</f>
        <v>4345.19</v>
      </c>
      <c r="J696" s="25" t="n">
        <f aca="false">SUM($F696,$G696,$O$3,$O$4)</f>
        <v>5112.21</v>
      </c>
      <c r="K696" s="25" t="n">
        <f aca="false">SUM($F696,$G696,$P$3,$P$4)</f>
        <v>6804.57</v>
      </c>
    </row>
    <row r="697" s="27" customFormat="true" ht="14.25" hidden="false" customHeight="true" outlineLevel="0" collapsed="false">
      <c r="A697" s="22" t="n">
        <f aca="false">'до 150 кВт'!A697</f>
        <v>45106</v>
      </c>
      <c r="B697" s="29" t="n">
        <v>16</v>
      </c>
      <c r="C697" s="24" t="n">
        <v>1998.24</v>
      </c>
      <c r="D697" s="24" t="n">
        <v>78.96</v>
      </c>
      <c r="E697" s="24" t="n">
        <v>0</v>
      </c>
      <c r="F697" s="24" t="n">
        <v>2017.9</v>
      </c>
      <c r="G697" s="24" t="n">
        <v>329</v>
      </c>
      <c r="H697" s="25" t="n">
        <f aca="false">SUM($F697,$G697,$M$3,$M$4)</f>
        <v>3850.69</v>
      </c>
      <c r="I697" s="25" t="n">
        <f aca="false">SUM($F697,$G697,$N$3,$N$4)</f>
        <v>4332.93</v>
      </c>
      <c r="J697" s="25" t="n">
        <f aca="false">SUM($F697,$G697,$O$3,$O$4)</f>
        <v>5099.95</v>
      </c>
      <c r="K697" s="25" t="n">
        <f aca="false">SUM($F697,$G697,$P$3,$P$4)</f>
        <v>6792.31</v>
      </c>
    </row>
    <row r="698" s="27" customFormat="true" ht="14.25" hidden="false" customHeight="true" outlineLevel="0" collapsed="false">
      <c r="A698" s="22" t="n">
        <f aca="false">'до 150 кВт'!A698</f>
        <v>45106</v>
      </c>
      <c r="B698" s="29" t="n">
        <v>17</v>
      </c>
      <c r="C698" s="24" t="n">
        <v>2000.77</v>
      </c>
      <c r="D698" s="24" t="n">
        <v>20.83</v>
      </c>
      <c r="E698" s="24" t="n">
        <v>0</v>
      </c>
      <c r="F698" s="24" t="n">
        <v>2020.43</v>
      </c>
      <c r="G698" s="24" t="n">
        <v>329</v>
      </c>
      <c r="H698" s="25" t="n">
        <f aca="false">SUM($F698,$G698,$M$3,$M$4)</f>
        <v>3853.22</v>
      </c>
      <c r="I698" s="25" t="n">
        <f aca="false">SUM($F698,$G698,$N$3,$N$4)</f>
        <v>4335.46</v>
      </c>
      <c r="J698" s="25" t="n">
        <f aca="false">SUM($F698,$G698,$O$3,$O$4)</f>
        <v>5102.48</v>
      </c>
      <c r="K698" s="25" t="n">
        <f aca="false">SUM($F698,$G698,$P$3,$P$4)</f>
        <v>6794.84</v>
      </c>
    </row>
    <row r="699" s="27" customFormat="true" ht="14.25" hidden="false" customHeight="true" outlineLevel="0" collapsed="false">
      <c r="A699" s="22" t="n">
        <f aca="false">'до 150 кВт'!A699</f>
        <v>45106</v>
      </c>
      <c r="B699" s="29" t="n">
        <v>18</v>
      </c>
      <c r="C699" s="24" t="n">
        <v>2006.79</v>
      </c>
      <c r="D699" s="24" t="n">
        <v>141.07</v>
      </c>
      <c r="E699" s="24" t="n">
        <v>0</v>
      </c>
      <c r="F699" s="24" t="n">
        <v>2026.45</v>
      </c>
      <c r="G699" s="24" t="n">
        <v>329</v>
      </c>
      <c r="H699" s="25" t="n">
        <f aca="false">SUM($F699,$G699,$M$3,$M$4)</f>
        <v>3859.24</v>
      </c>
      <c r="I699" s="25" t="n">
        <f aca="false">SUM($F699,$G699,$N$3,$N$4)</f>
        <v>4341.48</v>
      </c>
      <c r="J699" s="25" t="n">
        <f aca="false">SUM($F699,$G699,$O$3,$O$4)</f>
        <v>5108.5</v>
      </c>
      <c r="K699" s="25" t="n">
        <f aca="false">SUM($F699,$G699,$P$3,$P$4)</f>
        <v>6800.86</v>
      </c>
    </row>
    <row r="700" s="27" customFormat="true" ht="14.25" hidden="false" customHeight="true" outlineLevel="0" collapsed="false">
      <c r="A700" s="22" t="n">
        <f aca="false">'до 150 кВт'!A700</f>
        <v>45106</v>
      </c>
      <c r="B700" s="29" t="n">
        <v>19</v>
      </c>
      <c r="C700" s="24" t="n">
        <v>2095.17</v>
      </c>
      <c r="D700" s="24" t="n">
        <v>45.75</v>
      </c>
      <c r="E700" s="24" t="n">
        <v>0</v>
      </c>
      <c r="F700" s="24" t="n">
        <v>2114.83</v>
      </c>
      <c r="G700" s="24" t="n">
        <v>329</v>
      </c>
      <c r="H700" s="25" t="n">
        <f aca="false">SUM($F700,$G700,$M$3,$M$4)</f>
        <v>3947.62</v>
      </c>
      <c r="I700" s="25" t="n">
        <f aca="false">SUM($F700,$G700,$N$3,$N$4)</f>
        <v>4429.86</v>
      </c>
      <c r="J700" s="25" t="n">
        <f aca="false">SUM($F700,$G700,$O$3,$O$4)</f>
        <v>5196.88</v>
      </c>
      <c r="K700" s="25" t="n">
        <f aca="false">SUM($F700,$G700,$P$3,$P$4)</f>
        <v>6889.24</v>
      </c>
    </row>
    <row r="701" s="27" customFormat="true" ht="14.25" hidden="false" customHeight="true" outlineLevel="0" collapsed="false">
      <c r="A701" s="22" t="n">
        <f aca="false">'до 150 кВт'!A701</f>
        <v>45106</v>
      </c>
      <c r="B701" s="29" t="n">
        <v>20</v>
      </c>
      <c r="C701" s="24" t="n">
        <v>2091.99</v>
      </c>
      <c r="D701" s="24" t="n">
        <v>35.29</v>
      </c>
      <c r="E701" s="24" t="n">
        <v>0</v>
      </c>
      <c r="F701" s="24" t="n">
        <v>2111.65</v>
      </c>
      <c r="G701" s="24" t="n">
        <v>329</v>
      </c>
      <c r="H701" s="25" t="n">
        <f aca="false">SUM($F701,$G701,$M$3,$M$4)</f>
        <v>3944.44</v>
      </c>
      <c r="I701" s="25" t="n">
        <f aca="false">SUM($F701,$G701,$N$3,$N$4)</f>
        <v>4426.68</v>
      </c>
      <c r="J701" s="25" t="n">
        <f aca="false">SUM($F701,$G701,$O$3,$O$4)</f>
        <v>5193.7</v>
      </c>
      <c r="K701" s="25" t="n">
        <f aca="false">SUM($F701,$G701,$P$3,$P$4)</f>
        <v>6886.06</v>
      </c>
    </row>
    <row r="702" s="27" customFormat="true" ht="14.25" hidden="false" customHeight="true" outlineLevel="0" collapsed="false">
      <c r="A702" s="22" t="n">
        <f aca="false">'до 150 кВт'!A702</f>
        <v>45106</v>
      </c>
      <c r="B702" s="29" t="n">
        <v>21</v>
      </c>
      <c r="C702" s="24" t="n">
        <v>2097.44</v>
      </c>
      <c r="D702" s="24" t="n">
        <v>0</v>
      </c>
      <c r="E702" s="24" t="n">
        <v>55.41</v>
      </c>
      <c r="F702" s="24" t="n">
        <v>2117.1</v>
      </c>
      <c r="G702" s="24" t="n">
        <v>329</v>
      </c>
      <c r="H702" s="25" t="n">
        <f aca="false">SUM($F702,$G702,$M$3,$M$4)</f>
        <v>3949.89</v>
      </c>
      <c r="I702" s="25" t="n">
        <f aca="false">SUM($F702,$G702,$N$3,$N$4)</f>
        <v>4432.13</v>
      </c>
      <c r="J702" s="25" t="n">
        <f aca="false">SUM($F702,$G702,$O$3,$O$4)</f>
        <v>5199.15</v>
      </c>
      <c r="K702" s="25" t="n">
        <f aca="false">SUM($F702,$G702,$P$3,$P$4)</f>
        <v>6891.51</v>
      </c>
    </row>
    <row r="703" s="27" customFormat="true" ht="14.25" hidden="false" customHeight="true" outlineLevel="0" collapsed="false">
      <c r="A703" s="22" t="n">
        <f aca="false">'до 150 кВт'!A703</f>
        <v>45106</v>
      </c>
      <c r="B703" s="29" t="n">
        <v>22</v>
      </c>
      <c r="C703" s="24" t="n">
        <v>1895.22</v>
      </c>
      <c r="D703" s="24" t="n">
        <v>0</v>
      </c>
      <c r="E703" s="24" t="n">
        <v>377.06</v>
      </c>
      <c r="F703" s="24" t="n">
        <v>1914.88</v>
      </c>
      <c r="G703" s="24" t="n">
        <v>329</v>
      </c>
      <c r="H703" s="25" t="n">
        <f aca="false">SUM($F703,$G703,$M$3,$M$4)</f>
        <v>3747.67</v>
      </c>
      <c r="I703" s="25" t="n">
        <f aca="false">SUM($F703,$G703,$N$3,$N$4)</f>
        <v>4229.91</v>
      </c>
      <c r="J703" s="25" t="n">
        <f aca="false">SUM($F703,$G703,$O$3,$O$4)</f>
        <v>4996.93</v>
      </c>
      <c r="K703" s="25" t="n">
        <f aca="false">SUM($F703,$G703,$P$3,$P$4)</f>
        <v>6689.29</v>
      </c>
    </row>
    <row r="704" s="27" customFormat="true" ht="14.25" hidden="false" customHeight="true" outlineLevel="0" collapsed="false">
      <c r="A704" s="22" t="n">
        <f aca="false">'до 150 кВт'!A704</f>
        <v>45106</v>
      </c>
      <c r="B704" s="29" t="n">
        <v>23</v>
      </c>
      <c r="C704" s="24" t="n">
        <v>1688.96</v>
      </c>
      <c r="D704" s="24" t="n">
        <v>0</v>
      </c>
      <c r="E704" s="24" t="n">
        <v>421.4</v>
      </c>
      <c r="F704" s="24" t="n">
        <v>1708.62</v>
      </c>
      <c r="G704" s="24" t="n">
        <v>329</v>
      </c>
      <c r="H704" s="25" t="n">
        <f aca="false">SUM($F704,$G704,$M$3,$M$4)</f>
        <v>3541.41</v>
      </c>
      <c r="I704" s="25" t="n">
        <f aca="false">SUM($F704,$G704,$N$3,$N$4)</f>
        <v>4023.65</v>
      </c>
      <c r="J704" s="25" t="n">
        <f aca="false">SUM($F704,$G704,$O$3,$O$4)</f>
        <v>4790.67</v>
      </c>
      <c r="K704" s="25" t="n">
        <f aca="false">SUM($F704,$G704,$P$3,$P$4)</f>
        <v>6483.03</v>
      </c>
    </row>
    <row r="705" s="27" customFormat="true" ht="14.25" hidden="false" customHeight="true" outlineLevel="0" collapsed="false">
      <c r="A705" s="22" t="n">
        <f aca="false">'до 150 кВт'!A705</f>
        <v>45107</v>
      </c>
      <c r="B705" s="29" t="n">
        <v>0</v>
      </c>
      <c r="C705" s="24" t="n">
        <v>1602.87</v>
      </c>
      <c r="D705" s="24" t="n">
        <v>0</v>
      </c>
      <c r="E705" s="24" t="n">
        <v>1676.17</v>
      </c>
      <c r="F705" s="24" t="n">
        <v>1622.53</v>
      </c>
      <c r="G705" s="24" t="n">
        <v>329</v>
      </c>
      <c r="H705" s="25" t="n">
        <f aca="false">SUM($F705,$G705,$M$3,$M$4)</f>
        <v>3455.32</v>
      </c>
      <c r="I705" s="25" t="n">
        <f aca="false">SUM($F705,$G705,$N$3,$N$4)</f>
        <v>3937.56</v>
      </c>
      <c r="J705" s="25" t="n">
        <f aca="false">SUM($F705,$G705,$O$3,$O$4)</f>
        <v>4704.58</v>
      </c>
      <c r="K705" s="25" t="n">
        <f aca="false">SUM($F705,$G705,$P$3,$P$4)</f>
        <v>6396.94</v>
      </c>
    </row>
    <row r="706" s="27" customFormat="true" ht="14.25" hidden="false" customHeight="true" outlineLevel="0" collapsed="false">
      <c r="A706" s="22" t="n">
        <f aca="false">'до 150 кВт'!A706</f>
        <v>45107</v>
      </c>
      <c r="B706" s="29" t="n">
        <v>1</v>
      </c>
      <c r="C706" s="24" t="n">
        <v>1276.92</v>
      </c>
      <c r="D706" s="24" t="n">
        <v>0</v>
      </c>
      <c r="E706" s="24" t="n">
        <v>165.44</v>
      </c>
      <c r="F706" s="24" t="n">
        <v>1296.58</v>
      </c>
      <c r="G706" s="24" t="n">
        <v>329</v>
      </c>
      <c r="H706" s="25" t="n">
        <f aca="false">SUM($F706,$G706,$M$3,$M$4)</f>
        <v>3129.37</v>
      </c>
      <c r="I706" s="25" t="n">
        <f aca="false">SUM($F706,$G706,$N$3,$N$4)</f>
        <v>3611.61</v>
      </c>
      <c r="J706" s="25" t="n">
        <f aca="false">SUM($F706,$G706,$O$3,$O$4)</f>
        <v>4378.63</v>
      </c>
      <c r="K706" s="25" t="n">
        <f aca="false">SUM($F706,$G706,$P$3,$P$4)</f>
        <v>6070.99</v>
      </c>
    </row>
    <row r="707" s="27" customFormat="true" ht="14.25" hidden="false" customHeight="true" outlineLevel="0" collapsed="false">
      <c r="A707" s="22" t="n">
        <f aca="false">'до 150 кВт'!A707</f>
        <v>45107</v>
      </c>
      <c r="B707" s="29" t="n">
        <v>2</v>
      </c>
      <c r="C707" s="24" t="n">
        <v>1221.37</v>
      </c>
      <c r="D707" s="24" t="n">
        <v>0</v>
      </c>
      <c r="E707" s="24" t="n">
        <v>1272.91</v>
      </c>
      <c r="F707" s="24" t="n">
        <v>1241.03</v>
      </c>
      <c r="G707" s="24" t="n">
        <v>329</v>
      </c>
      <c r="H707" s="25" t="n">
        <f aca="false">SUM($F707,$G707,$M$3,$M$4)</f>
        <v>3073.82</v>
      </c>
      <c r="I707" s="25" t="n">
        <f aca="false">SUM($F707,$G707,$N$3,$N$4)</f>
        <v>3556.06</v>
      </c>
      <c r="J707" s="25" t="n">
        <f aca="false">SUM($F707,$G707,$O$3,$O$4)</f>
        <v>4323.08</v>
      </c>
      <c r="K707" s="25" t="n">
        <f aca="false">SUM($F707,$G707,$P$3,$P$4)</f>
        <v>6015.44</v>
      </c>
    </row>
    <row r="708" s="27" customFormat="true" ht="14.25" hidden="false" customHeight="true" outlineLevel="0" collapsed="false">
      <c r="A708" s="22" t="n">
        <f aca="false">'до 150 кВт'!A708</f>
        <v>45107</v>
      </c>
      <c r="B708" s="29" t="n">
        <v>3</v>
      </c>
      <c r="C708" s="24" t="n">
        <v>1221.1</v>
      </c>
      <c r="D708" s="24" t="n">
        <v>0</v>
      </c>
      <c r="E708" s="24" t="n">
        <v>108.81</v>
      </c>
      <c r="F708" s="24" t="n">
        <v>1240.76</v>
      </c>
      <c r="G708" s="24" t="n">
        <v>329</v>
      </c>
      <c r="H708" s="25" t="n">
        <f aca="false">SUM($F708,$G708,$M$3,$M$4)</f>
        <v>3073.55</v>
      </c>
      <c r="I708" s="25" t="n">
        <f aca="false">SUM($F708,$G708,$N$3,$N$4)</f>
        <v>3555.79</v>
      </c>
      <c r="J708" s="25" t="n">
        <f aca="false">SUM($F708,$G708,$O$3,$O$4)</f>
        <v>4322.81</v>
      </c>
      <c r="K708" s="25" t="n">
        <f aca="false">SUM($F708,$G708,$P$3,$P$4)</f>
        <v>6015.17</v>
      </c>
    </row>
    <row r="709" s="27" customFormat="true" ht="14.25" hidden="false" customHeight="true" outlineLevel="0" collapsed="false">
      <c r="A709" s="22" t="n">
        <f aca="false">'до 150 кВт'!A709</f>
        <v>45107</v>
      </c>
      <c r="B709" s="29" t="n">
        <v>4</v>
      </c>
      <c r="C709" s="24" t="n">
        <v>1237.93</v>
      </c>
      <c r="D709" s="24" t="n">
        <v>0</v>
      </c>
      <c r="E709" s="24" t="n">
        <v>1281.11</v>
      </c>
      <c r="F709" s="24" t="n">
        <v>1257.59</v>
      </c>
      <c r="G709" s="24" t="n">
        <v>329</v>
      </c>
      <c r="H709" s="25" t="n">
        <f aca="false">SUM($F709,$G709,$M$3,$M$4)</f>
        <v>3090.38</v>
      </c>
      <c r="I709" s="25" t="n">
        <f aca="false">SUM($F709,$G709,$N$3,$N$4)</f>
        <v>3572.62</v>
      </c>
      <c r="J709" s="25" t="n">
        <f aca="false">SUM($F709,$G709,$O$3,$O$4)</f>
        <v>4339.64</v>
      </c>
      <c r="K709" s="25" t="n">
        <f aca="false">SUM($F709,$G709,$P$3,$P$4)</f>
        <v>6032</v>
      </c>
    </row>
    <row r="710" s="27" customFormat="true" ht="14.25" hidden="false" customHeight="true" outlineLevel="0" collapsed="false">
      <c r="A710" s="22" t="n">
        <f aca="false">'до 150 кВт'!A710</f>
        <v>45107</v>
      </c>
      <c r="B710" s="29" t="n">
        <v>5</v>
      </c>
      <c r="C710" s="24" t="n">
        <v>1257.57</v>
      </c>
      <c r="D710" s="24" t="n">
        <v>0</v>
      </c>
      <c r="E710" s="24" t="n">
        <v>144.44</v>
      </c>
      <c r="F710" s="24" t="n">
        <v>1277.23</v>
      </c>
      <c r="G710" s="24" t="n">
        <v>329</v>
      </c>
      <c r="H710" s="25" t="n">
        <f aca="false">SUM($F710,$G710,$M$3,$M$4)</f>
        <v>3110.02</v>
      </c>
      <c r="I710" s="25" t="n">
        <f aca="false">SUM($F710,$G710,$N$3,$N$4)</f>
        <v>3592.26</v>
      </c>
      <c r="J710" s="25" t="n">
        <f aca="false">SUM($F710,$G710,$O$3,$O$4)</f>
        <v>4359.28</v>
      </c>
      <c r="K710" s="25" t="n">
        <f aca="false">SUM($F710,$G710,$P$3,$P$4)</f>
        <v>6051.64</v>
      </c>
    </row>
    <row r="711" s="27" customFormat="true" ht="14.25" hidden="false" customHeight="true" outlineLevel="0" collapsed="false">
      <c r="A711" s="22" t="n">
        <f aca="false">'до 150 кВт'!A711</f>
        <v>45107</v>
      </c>
      <c r="B711" s="29" t="n">
        <v>6</v>
      </c>
      <c r="C711" s="24" t="n">
        <v>1298.53</v>
      </c>
      <c r="D711" s="24" t="n">
        <v>0</v>
      </c>
      <c r="E711" s="24" t="n">
        <v>71.83</v>
      </c>
      <c r="F711" s="24" t="n">
        <v>1318.19</v>
      </c>
      <c r="G711" s="24" t="n">
        <v>329</v>
      </c>
      <c r="H711" s="25" t="n">
        <f aca="false">SUM($F711,$G711,$M$3,$M$4)</f>
        <v>3150.98</v>
      </c>
      <c r="I711" s="25" t="n">
        <f aca="false">SUM($F711,$G711,$N$3,$N$4)</f>
        <v>3633.22</v>
      </c>
      <c r="J711" s="25" t="n">
        <f aca="false">SUM($F711,$G711,$O$3,$O$4)</f>
        <v>4400.24</v>
      </c>
      <c r="K711" s="25" t="n">
        <f aca="false">SUM($F711,$G711,$P$3,$P$4)</f>
        <v>6092.6</v>
      </c>
    </row>
    <row r="712" s="27" customFormat="true" ht="14.25" hidden="false" customHeight="true" outlineLevel="0" collapsed="false">
      <c r="A712" s="22" t="n">
        <f aca="false">'до 150 кВт'!A712</f>
        <v>45107</v>
      </c>
      <c r="B712" s="29" t="n">
        <v>7</v>
      </c>
      <c r="C712" s="24" t="n">
        <v>1425.14</v>
      </c>
      <c r="D712" s="24" t="n">
        <v>0</v>
      </c>
      <c r="E712" s="24" t="n">
        <v>170.52</v>
      </c>
      <c r="F712" s="24" t="n">
        <v>1444.8</v>
      </c>
      <c r="G712" s="24" t="n">
        <v>329</v>
      </c>
      <c r="H712" s="25" t="n">
        <f aca="false">SUM($F712,$G712,$M$3,$M$4)</f>
        <v>3277.59</v>
      </c>
      <c r="I712" s="25" t="n">
        <f aca="false">SUM($F712,$G712,$N$3,$N$4)</f>
        <v>3759.83</v>
      </c>
      <c r="J712" s="25" t="n">
        <f aca="false">SUM($F712,$G712,$O$3,$O$4)</f>
        <v>4526.85</v>
      </c>
      <c r="K712" s="25" t="n">
        <f aca="false">SUM($F712,$G712,$P$3,$P$4)</f>
        <v>6219.21</v>
      </c>
    </row>
    <row r="713" s="27" customFormat="true" ht="14.25" hidden="false" customHeight="true" outlineLevel="0" collapsed="false">
      <c r="A713" s="22" t="n">
        <f aca="false">'до 150 кВт'!A713</f>
        <v>45107</v>
      </c>
      <c r="B713" s="29" t="n">
        <v>8</v>
      </c>
      <c r="C713" s="24" t="n">
        <v>1728.71</v>
      </c>
      <c r="D713" s="24" t="n">
        <v>55.34</v>
      </c>
      <c r="E713" s="24" t="n">
        <v>0</v>
      </c>
      <c r="F713" s="24" t="n">
        <v>1748.37</v>
      </c>
      <c r="G713" s="24" t="n">
        <v>329</v>
      </c>
      <c r="H713" s="25" t="n">
        <f aca="false">SUM($F713,$G713,$M$3,$M$4)</f>
        <v>3581.16</v>
      </c>
      <c r="I713" s="25" t="n">
        <f aca="false">SUM($F713,$G713,$N$3,$N$4)</f>
        <v>4063.4</v>
      </c>
      <c r="J713" s="25" t="n">
        <f aca="false">SUM($F713,$G713,$O$3,$O$4)</f>
        <v>4830.42</v>
      </c>
      <c r="K713" s="25" t="n">
        <f aca="false">SUM($F713,$G713,$P$3,$P$4)</f>
        <v>6522.78</v>
      </c>
    </row>
    <row r="714" s="27" customFormat="true" ht="14.25" hidden="false" customHeight="true" outlineLevel="0" collapsed="false">
      <c r="A714" s="22" t="n">
        <f aca="false">'до 150 кВт'!A714</f>
        <v>45107</v>
      </c>
      <c r="B714" s="29" t="n">
        <v>9</v>
      </c>
      <c r="C714" s="24" t="n">
        <v>1887.84</v>
      </c>
      <c r="D714" s="24" t="n">
        <v>96.42</v>
      </c>
      <c r="E714" s="24" t="n">
        <v>0</v>
      </c>
      <c r="F714" s="24" t="n">
        <v>1907.5</v>
      </c>
      <c r="G714" s="24" t="n">
        <v>329</v>
      </c>
      <c r="H714" s="25" t="n">
        <f aca="false">SUM($F714,$G714,$M$3,$M$4)</f>
        <v>3740.29</v>
      </c>
      <c r="I714" s="25" t="n">
        <f aca="false">SUM($F714,$G714,$N$3,$N$4)</f>
        <v>4222.53</v>
      </c>
      <c r="J714" s="25" t="n">
        <f aca="false">SUM($F714,$G714,$O$3,$O$4)</f>
        <v>4989.55</v>
      </c>
      <c r="K714" s="25" t="n">
        <f aca="false">SUM($F714,$G714,$P$3,$P$4)</f>
        <v>6681.91</v>
      </c>
    </row>
    <row r="715" s="27" customFormat="true" ht="14.25" hidden="false" customHeight="true" outlineLevel="0" collapsed="false">
      <c r="A715" s="22" t="n">
        <f aca="false">'до 150 кВт'!A715</f>
        <v>45107</v>
      </c>
      <c r="B715" s="29" t="n">
        <v>10</v>
      </c>
      <c r="C715" s="24" t="n">
        <v>1971.71</v>
      </c>
      <c r="D715" s="24" t="n">
        <v>14.33</v>
      </c>
      <c r="E715" s="24" t="n">
        <v>0</v>
      </c>
      <c r="F715" s="24" t="n">
        <v>1991.37</v>
      </c>
      <c r="G715" s="24" t="n">
        <v>329</v>
      </c>
      <c r="H715" s="25" t="n">
        <f aca="false">SUM($F715,$G715,$M$3,$M$4)</f>
        <v>3824.16</v>
      </c>
      <c r="I715" s="25" t="n">
        <f aca="false">SUM($F715,$G715,$N$3,$N$4)</f>
        <v>4306.4</v>
      </c>
      <c r="J715" s="25" t="n">
        <f aca="false">SUM($F715,$G715,$O$3,$O$4)</f>
        <v>5073.42</v>
      </c>
      <c r="K715" s="25" t="n">
        <f aca="false">SUM($F715,$G715,$P$3,$P$4)</f>
        <v>6765.78</v>
      </c>
    </row>
    <row r="716" s="27" customFormat="true" ht="14.25" hidden="false" customHeight="true" outlineLevel="0" collapsed="false">
      <c r="A716" s="22" t="n">
        <f aca="false">'до 150 кВт'!A716</f>
        <v>45107</v>
      </c>
      <c r="B716" s="29" t="n">
        <v>11</v>
      </c>
      <c r="C716" s="24" t="n">
        <v>1946.99</v>
      </c>
      <c r="D716" s="24" t="n">
        <v>41.19</v>
      </c>
      <c r="E716" s="24" t="n">
        <v>0</v>
      </c>
      <c r="F716" s="24" t="n">
        <v>1966.65</v>
      </c>
      <c r="G716" s="24" t="n">
        <v>329</v>
      </c>
      <c r="H716" s="25" t="n">
        <f aca="false">SUM($F716,$G716,$M$3,$M$4)</f>
        <v>3799.44</v>
      </c>
      <c r="I716" s="25" t="n">
        <f aca="false">SUM($F716,$G716,$N$3,$N$4)</f>
        <v>4281.68</v>
      </c>
      <c r="J716" s="25" t="n">
        <f aca="false">SUM($F716,$G716,$O$3,$O$4)</f>
        <v>5048.7</v>
      </c>
      <c r="K716" s="25" t="n">
        <f aca="false">SUM($F716,$G716,$P$3,$P$4)</f>
        <v>6741.06</v>
      </c>
    </row>
    <row r="717" s="27" customFormat="true" ht="14.25" hidden="false" customHeight="true" outlineLevel="0" collapsed="false">
      <c r="A717" s="22" t="n">
        <f aca="false">'до 150 кВт'!A717</f>
        <v>45107</v>
      </c>
      <c r="B717" s="29" t="n">
        <v>12</v>
      </c>
      <c r="C717" s="24" t="n">
        <v>1817.15</v>
      </c>
      <c r="D717" s="24" t="n">
        <v>181.55</v>
      </c>
      <c r="E717" s="24" t="n">
        <v>0</v>
      </c>
      <c r="F717" s="24" t="n">
        <v>1836.81</v>
      </c>
      <c r="G717" s="24" t="n">
        <v>329</v>
      </c>
      <c r="H717" s="25" t="n">
        <f aca="false">SUM($F717,$G717,$M$3,$M$4)</f>
        <v>3669.6</v>
      </c>
      <c r="I717" s="25" t="n">
        <f aca="false">SUM($F717,$G717,$N$3,$N$4)</f>
        <v>4151.84</v>
      </c>
      <c r="J717" s="25" t="n">
        <f aca="false">SUM($F717,$G717,$O$3,$O$4)</f>
        <v>4918.86</v>
      </c>
      <c r="K717" s="25" t="n">
        <f aca="false">SUM($F717,$G717,$P$3,$P$4)</f>
        <v>6611.22</v>
      </c>
    </row>
    <row r="718" s="27" customFormat="true" ht="14.25" hidden="false" customHeight="true" outlineLevel="0" collapsed="false">
      <c r="A718" s="22" t="n">
        <f aca="false">'до 150 кВт'!A718</f>
        <v>45107</v>
      </c>
      <c r="B718" s="29" t="n">
        <v>13</v>
      </c>
      <c r="C718" s="24" t="n">
        <v>1788.87</v>
      </c>
      <c r="D718" s="24" t="n">
        <v>203.37</v>
      </c>
      <c r="E718" s="24" t="n">
        <v>0</v>
      </c>
      <c r="F718" s="24" t="n">
        <v>1808.53</v>
      </c>
      <c r="G718" s="24" t="n">
        <v>329</v>
      </c>
      <c r="H718" s="25" t="n">
        <f aca="false">SUM($F718,$G718,$M$3,$M$4)</f>
        <v>3641.32</v>
      </c>
      <c r="I718" s="25" t="n">
        <f aca="false">SUM($F718,$G718,$N$3,$N$4)</f>
        <v>4123.56</v>
      </c>
      <c r="J718" s="25" t="n">
        <f aca="false">SUM($F718,$G718,$O$3,$O$4)</f>
        <v>4890.58</v>
      </c>
      <c r="K718" s="25" t="n">
        <f aca="false">SUM($F718,$G718,$P$3,$P$4)</f>
        <v>6582.94</v>
      </c>
    </row>
    <row r="719" s="27" customFormat="true" ht="14.25" hidden="false" customHeight="true" outlineLevel="0" collapsed="false">
      <c r="A719" s="22" t="n">
        <f aca="false">'до 150 кВт'!A719</f>
        <v>45107</v>
      </c>
      <c r="B719" s="29" t="n">
        <v>14</v>
      </c>
      <c r="C719" s="24" t="n">
        <v>1725.22</v>
      </c>
      <c r="D719" s="24" t="n">
        <v>272.23</v>
      </c>
      <c r="E719" s="24" t="n">
        <v>0</v>
      </c>
      <c r="F719" s="24" t="n">
        <v>1744.88</v>
      </c>
      <c r="G719" s="24" t="n">
        <v>329</v>
      </c>
      <c r="H719" s="25" t="n">
        <f aca="false">SUM($F719,$G719,$M$3,$M$4)</f>
        <v>3577.67</v>
      </c>
      <c r="I719" s="25" t="n">
        <f aca="false">SUM($F719,$G719,$N$3,$N$4)</f>
        <v>4059.91</v>
      </c>
      <c r="J719" s="25" t="n">
        <f aca="false">SUM($F719,$G719,$O$3,$O$4)</f>
        <v>4826.93</v>
      </c>
      <c r="K719" s="25" t="n">
        <f aca="false">SUM($F719,$G719,$P$3,$P$4)</f>
        <v>6519.29</v>
      </c>
    </row>
    <row r="720" s="27" customFormat="true" ht="14.25" hidden="false" customHeight="true" outlineLevel="0" collapsed="false">
      <c r="A720" s="22" t="n">
        <f aca="false">'до 150 кВт'!A720</f>
        <v>45107</v>
      </c>
      <c r="B720" s="29" t="n">
        <v>15</v>
      </c>
      <c r="C720" s="24" t="n">
        <v>1792.68</v>
      </c>
      <c r="D720" s="24" t="n">
        <v>204.28</v>
      </c>
      <c r="E720" s="24" t="n">
        <v>0</v>
      </c>
      <c r="F720" s="24" t="n">
        <v>1812.34</v>
      </c>
      <c r="G720" s="24" t="n">
        <v>329</v>
      </c>
      <c r="H720" s="25" t="n">
        <f aca="false">SUM($F720,$G720,$M$3,$M$4)</f>
        <v>3645.13</v>
      </c>
      <c r="I720" s="25" t="n">
        <f aca="false">SUM($F720,$G720,$N$3,$N$4)</f>
        <v>4127.37</v>
      </c>
      <c r="J720" s="25" t="n">
        <f aca="false">SUM($F720,$G720,$O$3,$O$4)</f>
        <v>4894.39</v>
      </c>
      <c r="K720" s="25" t="n">
        <f aca="false">SUM($F720,$G720,$P$3,$P$4)</f>
        <v>6586.75</v>
      </c>
    </row>
    <row r="721" s="27" customFormat="true" ht="14.25" hidden="false" customHeight="true" outlineLevel="0" collapsed="false">
      <c r="A721" s="22" t="n">
        <f aca="false">'до 150 кВт'!A721</f>
        <v>45107</v>
      </c>
      <c r="B721" s="29" t="n">
        <v>16</v>
      </c>
      <c r="C721" s="24" t="n">
        <v>1790.92</v>
      </c>
      <c r="D721" s="24" t="n">
        <v>215.26</v>
      </c>
      <c r="E721" s="24" t="n">
        <v>0</v>
      </c>
      <c r="F721" s="24" t="n">
        <v>1810.58</v>
      </c>
      <c r="G721" s="24" t="n">
        <v>329</v>
      </c>
      <c r="H721" s="25" t="n">
        <f aca="false">SUM($F721,$G721,$M$3,$M$4)</f>
        <v>3643.37</v>
      </c>
      <c r="I721" s="25" t="n">
        <f aca="false">SUM($F721,$G721,$N$3,$N$4)</f>
        <v>4125.61</v>
      </c>
      <c r="J721" s="25" t="n">
        <f aca="false">SUM($F721,$G721,$O$3,$O$4)</f>
        <v>4892.63</v>
      </c>
      <c r="K721" s="25" t="n">
        <f aca="false">SUM($F721,$G721,$P$3,$P$4)</f>
        <v>6584.99</v>
      </c>
    </row>
    <row r="722" s="27" customFormat="true" ht="14.25" hidden="false" customHeight="true" outlineLevel="0" collapsed="false">
      <c r="A722" s="22" t="n">
        <f aca="false">'до 150 кВт'!A722</f>
        <v>45107</v>
      </c>
      <c r="B722" s="29" t="n">
        <v>17</v>
      </c>
      <c r="C722" s="24" t="n">
        <v>1819.88</v>
      </c>
      <c r="D722" s="24" t="n">
        <v>226.87</v>
      </c>
      <c r="E722" s="24" t="n">
        <v>0</v>
      </c>
      <c r="F722" s="24" t="n">
        <v>1839.54</v>
      </c>
      <c r="G722" s="24" t="n">
        <v>329</v>
      </c>
      <c r="H722" s="25" t="n">
        <f aca="false">SUM($F722,$G722,$M$3,$M$4)</f>
        <v>3672.33</v>
      </c>
      <c r="I722" s="25" t="n">
        <f aca="false">SUM($F722,$G722,$N$3,$N$4)</f>
        <v>4154.57</v>
      </c>
      <c r="J722" s="25" t="n">
        <f aca="false">SUM($F722,$G722,$O$3,$O$4)</f>
        <v>4921.59</v>
      </c>
      <c r="K722" s="25" t="n">
        <f aca="false">SUM($F722,$G722,$P$3,$P$4)</f>
        <v>6613.95</v>
      </c>
    </row>
    <row r="723" s="27" customFormat="true" ht="14.25" hidden="false" customHeight="true" outlineLevel="0" collapsed="false">
      <c r="A723" s="22" t="n">
        <f aca="false">'до 150 кВт'!A723</f>
        <v>45107</v>
      </c>
      <c r="B723" s="29" t="n">
        <v>18</v>
      </c>
      <c r="C723" s="24" t="n">
        <v>1871.93</v>
      </c>
      <c r="D723" s="24" t="n">
        <v>254.07</v>
      </c>
      <c r="E723" s="24" t="n">
        <v>0</v>
      </c>
      <c r="F723" s="24" t="n">
        <v>1891.59</v>
      </c>
      <c r="G723" s="24" t="n">
        <v>329</v>
      </c>
      <c r="H723" s="25" t="n">
        <f aca="false">SUM($F723,$G723,$M$3,$M$4)</f>
        <v>3724.38</v>
      </c>
      <c r="I723" s="25" t="n">
        <f aca="false">SUM($F723,$G723,$N$3,$N$4)</f>
        <v>4206.62</v>
      </c>
      <c r="J723" s="25" t="n">
        <f aca="false">SUM($F723,$G723,$O$3,$O$4)</f>
        <v>4973.64</v>
      </c>
      <c r="K723" s="25" t="n">
        <f aca="false">SUM($F723,$G723,$P$3,$P$4)</f>
        <v>6666</v>
      </c>
    </row>
    <row r="724" s="27" customFormat="true" ht="14.25" hidden="false" customHeight="true" outlineLevel="0" collapsed="false">
      <c r="A724" s="22" t="n">
        <f aca="false">'до 150 кВт'!A724</f>
        <v>45107</v>
      </c>
      <c r="B724" s="29" t="n">
        <v>19</v>
      </c>
      <c r="C724" s="24" t="n">
        <v>2073.4</v>
      </c>
      <c r="D724" s="24" t="n">
        <v>84.23</v>
      </c>
      <c r="E724" s="24" t="n">
        <v>0</v>
      </c>
      <c r="F724" s="24" t="n">
        <v>2093.06</v>
      </c>
      <c r="G724" s="24" t="n">
        <v>329</v>
      </c>
      <c r="H724" s="25" t="n">
        <f aca="false">SUM($F724,$G724,$M$3,$M$4)</f>
        <v>3925.85</v>
      </c>
      <c r="I724" s="25" t="n">
        <f aca="false">SUM($F724,$G724,$N$3,$N$4)</f>
        <v>4408.09</v>
      </c>
      <c r="J724" s="25" t="n">
        <f aca="false">SUM($F724,$G724,$O$3,$O$4)</f>
        <v>5175.11</v>
      </c>
      <c r="K724" s="25" t="n">
        <f aca="false">SUM($F724,$G724,$P$3,$P$4)</f>
        <v>6867.47</v>
      </c>
    </row>
    <row r="725" s="27" customFormat="true" ht="14.25" hidden="false" customHeight="true" outlineLevel="0" collapsed="false">
      <c r="A725" s="22" t="n">
        <f aca="false">'до 150 кВт'!A725</f>
        <v>45107</v>
      </c>
      <c r="B725" s="29" t="n">
        <v>20</v>
      </c>
      <c r="C725" s="24" t="n">
        <v>2105.13</v>
      </c>
      <c r="D725" s="24" t="n">
        <v>751.84</v>
      </c>
      <c r="E725" s="24" t="n">
        <v>0</v>
      </c>
      <c r="F725" s="24" t="n">
        <v>2124.79</v>
      </c>
      <c r="G725" s="24" t="n">
        <v>329</v>
      </c>
      <c r="H725" s="25" t="n">
        <f aca="false">SUM($F725,$G725,$M$3,$M$4)</f>
        <v>3957.58</v>
      </c>
      <c r="I725" s="25" t="n">
        <f aca="false">SUM($F725,$G725,$N$3,$N$4)</f>
        <v>4439.82</v>
      </c>
      <c r="J725" s="25" t="n">
        <f aca="false">SUM($F725,$G725,$O$3,$O$4)</f>
        <v>5206.84</v>
      </c>
      <c r="K725" s="25" t="n">
        <f aca="false">SUM($F725,$G725,$P$3,$P$4)</f>
        <v>6899.2</v>
      </c>
    </row>
    <row r="726" s="27" customFormat="true" ht="14.25" hidden="false" customHeight="true" outlineLevel="0" collapsed="false">
      <c r="A726" s="22" t="n">
        <f aca="false">'до 150 кВт'!A726</f>
        <v>45107</v>
      </c>
      <c r="B726" s="29" t="n">
        <v>21</v>
      </c>
      <c r="C726" s="24" t="n">
        <v>2099.39</v>
      </c>
      <c r="D726" s="24" t="n">
        <v>0</v>
      </c>
      <c r="E726" s="24" t="n">
        <v>27.67</v>
      </c>
      <c r="F726" s="24" t="n">
        <v>2119.05</v>
      </c>
      <c r="G726" s="24" t="n">
        <v>329</v>
      </c>
      <c r="H726" s="25" t="n">
        <f aca="false">SUM($F726,$G726,$M$3,$M$4)</f>
        <v>3951.84</v>
      </c>
      <c r="I726" s="25" t="n">
        <f aca="false">SUM($F726,$G726,$N$3,$N$4)</f>
        <v>4434.08</v>
      </c>
      <c r="J726" s="25" t="n">
        <f aca="false">SUM($F726,$G726,$O$3,$O$4)</f>
        <v>5201.1</v>
      </c>
      <c r="K726" s="25" t="n">
        <f aca="false">SUM($F726,$G726,$P$3,$P$4)</f>
        <v>6893.46</v>
      </c>
    </row>
    <row r="727" s="27" customFormat="true" ht="14.25" hidden="false" customHeight="true" outlineLevel="0" collapsed="false">
      <c r="A727" s="22" t="n">
        <f aca="false">'до 150 кВт'!A727</f>
        <v>45107</v>
      </c>
      <c r="B727" s="29" t="n">
        <v>22</v>
      </c>
      <c r="C727" s="24" t="n">
        <v>1803.97</v>
      </c>
      <c r="D727" s="24" t="n">
        <v>88.55</v>
      </c>
      <c r="E727" s="24" t="n">
        <v>0</v>
      </c>
      <c r="F727" s="24" t="n">
        <v>1823.63</v>
      </c>
      <c r="G727" s="24" t="n">
        <v>329</v>
      </c>
      <c r="H727" s="25" t="n">
        <f aca="false">SUM($F727,$G727,$M$3,$M$4)</f>
        <v>3656.42</v>
      </c>
      <c r="I727" s="25" t="n">
        <f aca="false">SUM($F727,$G727,$N$3,$N$4)</f>
        <v>4138.66</v>
      </c>
      <c r="J727" s="25" t="n">
        <f aca="false">SUM($F727,$G727,$O$3,$O$4)</f>
        <v>4905.68</v>
      </c>
      <c r="K727" s="25" t="n">
        <f aca="false">SUM($F727,$G727,$P$3,$P$4)</f>
        <v>6598.04</v>
      </c>
    </row>
    <row r="728" s="27" customFormat="true" ht="14.25" hidden="false" customHeight="true" outlineLevel="0" collapsed="false">
      <c r="A728" s="22" t="n">
        <f aca="false">'до 150 кВт'!A728</f>
        <v>45107</v>
      </c>
      <c r="B728" s="29" t="n">
        <v>23</v>
      </c>
      <c r="C728" s="24" t="n">
        <v>1577.34</v>
      </c>
      <c r="D728" s="24" t="n">
        <v>0</v>
      </c>
      <c r="E728" s="24" t="n">
        <v>480.33</v>
      </c>
      <c r="F728" s="24" t="n">
        <v>1597</v>
      </c>
      <c r="G728" s="24" t="n">
        <v>329</v>
      </c>
      <c r="H728" s="25" t="n">
        <f aca="false">SUM($F728,$G728,$M$3,$M$4)</f>
        <v>3429.79</v>
      </c>
      <c r="I728" s="25" t="n">
        <f aca="false">SUM($F728,$G728,$N$3,$N$4)</f>
        <v>3912.03</v>
      </c>
      <c r="J728" s="25" t="n">
        <f aca="false">SUM($F728,$G728,$O$3,$O$4)</f>
        <v>4679.05</v>
      </c>
      <c r="K728" s="25" t="n">
        <f aca="false">SUM($F728,$G728,$P$3,$P$4)</f>
        <v>6371.41</v>
      </c>
    </row>
    <row r="729" s="27" customFormat="true" ht="14.2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79</v>
      </c>
      <c r="I729" s="25" t="n">
        <f aca="false">SUM($F729,$G729,$N$3,$N$4)</f>
        <v>2315.03</v>
      </c>
      <c r="J729" s="25" t="n">
        <f aca="false">SUM($F729,$G729,$O$3,$O$4)</f>
        <v>3082.05</v>
      </c>
      <c r="K729" s="25" t="n">
        <f aca="false">SUM($F729,$G729,$P$3,$P$4)</f>
        <v>4774.41</v>
      </c>
    </row>
    <row r="730" s="27" customFormat="true" ht="13.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79</v>
      </c>
      <c r="I730" s="25" t="n">
        <f aca="false">SUM($F730,$G730,$N$3,$N$4)</f>
        <v>2315.03</v>
      </c>
      <c r="J730" s="25" t="n">
        <f aca="false">SUM($F730,$G730,$O$3,$O$4)</f>
        <v>3082.05</v>
      </c>
      <c r="K730" s="25" t="n">
        <f aca="false">SUM($F730,$G730,$P$3,$P$4)</f>
        <v>4774.41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79</v>
      </c>
      <c r="I731" s="25" t="n">
        <f aca="false">SUM($F731,$G731,$N$3,$N$4)</f>
        <v>2315.03</v>
      </c>
      <c r="J731" s="25" t="n">
        <f aca="false">SUM($F731,$G731,$O$3,$O$4)</f>
        <v>3082.05</v>
      </c>
      <c r="K731" s="25" t="n">
        <f aca="false">SUM($F731,$G731,$P$3,$P$4)</f>
        <v>4774.41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79</v>
      </c>
      <c r="I732" s="25" t="n">
        <f aca="false">SUM($F732,$G732,$N$3,$N$4)</f>
        <v>2315.03</v>
      </c>
      <c r="J732" s="25" t="n">
        <f aca="false">SUM($F732,$G732,$O$3,$O$4)</f>
        <v>3082.05</v>
      </c>
      <c r="K732" s="25" t="n">
        <f aca="false">SUM($F732,$G732,$P$3,$P$4)</f>
        <v>4774.41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79</v>
      </c>
      <c r="I733" s="25" t="n">
        <f aca="false">SUM($F733,$G733,$N$3,$N$4)</f>
        <v>2315.03</v>
      </c>
      <c r="J733" s="25" t="n">
        <f aca="false">SUM($F733,$G733,$O$3,$O$4)</f>
        <v>3082.05</v>
      </c>
      <c r="K733" s="25" t="n">
        <f aca="false">SUM($F733,$G733,$P$3,$P$4)</f>
        <v>4774.41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79</v>
      </c>
      <c r="I734" s="25" t="n">
        <f aca="false">SUM($F734,$G734,$N$3,$N$4)</f>
        <v>2315.03</v>
      </c>
      <c r="J734" s="25" t="n">
        <f aca="false">SUM($F734,$G734,$O$3,$O$4)</f>
        <v>3082.05</v>
      </c>
      <c r="K734" s="25" t="n">
        <f aca="false">SUM($F734,$G734,$P$3,$P$4)</f>
        <v>4774.41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79</v>
      </c>
      <c r="I735" s="25" t="n">
        <f aca="false">SUM($F735,$G735,$N$3,$N$4)</f>
        <v>2315.03</v>
      </c>
      <c r="J735" s="25" t="n">
        <f aca="false">SUM($F735,$G735,$O$3,$O$4)</f>
        <v>3082.05</v>
      </c>
      <c r="K735" s="25" t="n">
        <f aca="false">SUM($F735,$G735,$P$3,$P$4)</f>
        <v>4774.41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79</v>
      </c>
      <c r="I736" s="25" t="n">
        <f aca="false">SUM($F736,$G736,$N$3,$N$4)</f>
        <v>2315.03</v>
      </c>
      <c r="J736" s="25" t="n">
        <f aca="false">SUM($F736,$G736,$O$3,$O$4)</f>
        <v>3082.05</v>
      </c>
      <c r="K736" s="25" t="n">
        <f aca="false">SUM($F736,$G736,$P$3,$P$4)</f>
        <v>4774.41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79</v>
      </c>
      <c r="I737" s="25" t="n">
        <f aca="false">SUM($F737,$G737,$N$3,$N$4)</f>
        <v>2315.03</v>
      </c>
      <c r="J737" s="25" t="n">
        <f aca="false">SUM($F737,$G737,$O$3,$O$4)</f>
        <v>3082.05</v>
      </c>
      <c r="K737" s="25" t="n">
        <f aca="false">SUM($F737,$G737,$P$3,$P$4)</f>
        <v>4774.41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79</v>
      </c>
      <c r="I738" s="25" t="n">
        <f aca="false">SUM($F738,$G738,$N$3,$N$4)</f>
        <v>2315.03</v>
      </c>
      <c r="J738" s="25" t="n">
        <f aca="false">SUM($F738,$G738,$O$3,$O$4)</f>
        <v>3082.05</v>
      </c>
      <c r="K738" s="25" t="n">
        <f aca="false">SUM($F738,$G738,$P$3,$P$4)</f>
        <v>4774.41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79</v>
      </c>
      <c r="I739" s="25" t="n">
        <f aca="false">SUM($F739,$G739,$N$3,$N$4)</f>
        <v>2315.03</v>
      </c>
      <c r="J739" s="25" t="n">
        <f aca="false">SUM($F739,$G739,$O$3,$O$4)</f>
        <v>3082.05</v>
      </c>
      <c r="K739" s="25" t="n">
        <f aca="false">SUM($F739,$G739,$P$3,$P$4)</f>
        <v>4774.41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79</v>
      </c>
      <c r="I740" s="25" t="n">
        <f aca="false">SUM($F740,$G740,$N$3,$N$4)</f>
        <v>2315.03</v>
      </c>
      <c r="J740" s="25" t="n">
        <f aca="false">SUM($F740,$G740,$O$3,$O$4)</f>
        <v>3082.05</v>
      </c>
      <c r="K740" s="25" t="n">
        <f aca="false">SUM($F740,$G740,$P$3,$P$4)</f>
        <v>4774.41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79</v>
      </c>
      <c r="I741" s="25" t="n">
        <f aca="false">SUM($F741,$G741,$N$3,$N$4)</f>
        <v>2315.03</v>
      </c>
      <c r="J741" s="25" t="n">
        <f aca="false">SUM($F741,$G741,$O$3,$O$4)</f>
        <v>3082.05</v>
      </c>
      <c r="K741" s="25" t="n">
        <f aca="false">SUM($F741,$G741,$P$3,$P$4)</f>
        <v>4774.41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79</v>
      </c>
      <c r="I742" s="25" t="n">
        <f aca="false">SUM($F742,$G742,$N$3,$N$4)</f>
        <v>2315.03</v>
      </c>
      <c r="J742" s="25" t="n">
        <f aca="false">SUM($F742,$G742,$O$3,$O$4)</f>
        <v>3082.05</v>
      </c>
      <c r="K742" s="25" t="n">
        <f aca="false">SUM($F742,$G742,$P$3,$P$4)</f>
        <v>4774.41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79</v>
      </c>
      <c r="I743" s="25" t="n">
        <f aca="false">SUM($F743,$G743,$N$3,$N$4)</f>
        <v>2315.03</v>
      </c>
      <c r="J743" s="25" t="n">
        <f aca="false">SUM($F743,$G743,$O$3,$O$4)</f>
        <v>3082.05</v>
      </c>
      <c r="K743" s="25" t="n">
        <f aca="false">SUM($F743,$G743,$P$3,$P$4)</f>
        <v>4774.41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79</v>
      </c>
      <c r="I744" s="25" t="n">
        <f aca="false">SUM($F744,$G744,$N$3,$N$4)</f>
        <v>2315.03</v>
      </c>
      <c r="J744" s="25" t="n">
        <f aca="false">SUM($F744,$G744,$O$3,$O$4)</f>
        <v>3082.05</v>
      </c>
      <c r="K744" s="25" t="n">
        <f aca="false">SUM($F744,$G744,$P$3,$P$4)</f>
        <v>4774.41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79</v>
      </c>
      <c r="I745" s="25" t="n">
        <f aca="false">SUM($F745,$G745,$N$3,$N$4)</f>
        <v>2315.03</v>
      </c>
      <c r="J745" s="25" t="n">
        <f aca="false">SUM($F745,$G745,$O$3,$O$4)</f>
        <v>3082.05</v>
      </c>
      <c r="K745" s="25" t="n">
        <f aca="false">SUM($F745,$G745,$P$3,$P$4)</f>
        <v>4774.41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79</v>
      </c>
      <c r="I746" s="25" t="n">
        <f aca="false">SUM($F746,$G746,$N$3,$N$4)</f>
        <v>2315.03</v>
      </c>
      <c r="J746" s="25" t="n">
        <f aca="false">SUM($F746,$G746,$O$3,$O$4)</f>
        <v>3082.05</v>
      </c>
      <c r="K746" s="25" t="n">
        <f aca="false">SUM($F746,$G746,$P$3,$P$4)</f>
        <v>4774.41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79</v>
      </c>
      <c r="I747" s="25" t="n">
        <f aca="false">SUM($F747,$G747,$N$3,$N$4)</f>
        <v>2315.03</v>
      </c>
      <c r="J747" s="25" t="n">
        <f aca="false">SUM($F747,$G747,$O$3,$O$4)</f>
        <v>3082.05</v>
      </c>
      <c r="K747" s="25" t="n">
        <f aca="false">SUM($F747,$G747,$P$3,$P$4)</f>
        <v>4774.41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79</v>
      </c>
      <c r="I748" s="25" t="n">
        <f aca="false">SUM($F748,$G748,$N$3,$N$4)</f>
        <v>2315.03</v>
      </c>
      <c r="J748" s="25" t="n">
        <f aca="false">SUM($F748,$G748,$O$3,$O$4)</f>
        <v>3082.05</v>
      </c>
      <c r="K748" s="25" t="n">
        <f aca="false">SUM($F748,$G748,$P$3,$P$4)</f>
        <v>4774.41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79</v>
      </c>
      <c r="I749" s="25" t="n">
        <f aca="false">SUM($F749,$G749,$N$3,$N$4)</f>
        <v>2315.03</v>
      </c>
      <c r="J749" s="25" t="n">
        <f aca="false">SUM($F749,$G749,$O$3,$O$4)</f>
        <v>3082.05</v>
      </c>
      <c r="K749" s="25" t="n">
        <f aca="false">SUM($F749,$G749,$P$3,$P$4)</f>
        <v>4774.41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79</v>
      </c>
      <c r="I750" s="25" t="n">
        <f aca="false">SUM($F750,$G750,$N$3,$N$4)</f>
        <v>2315.03</v>
      </c>
      <c r="J750" s="25" t="n">
        <f aca="false">SUM($F750,$G750,$O$3,$O$4)</f>
        <v>3082.05</v>
      </c>
      <c r="K750" s="25" t="n">
        <f aca="false">SUM($F750,$G750,$P$3,$P$4)</f>
        <v>4774.41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79</v>
      </c>
      <c r="I751" s="25" t="n">
        <f aca="false">SUM($F751,$G751,$N$3,$N$4)</f>
        <v>2315.03</v>
      </c>
      <c r="J751" s="25" t="n">
        <f aca="false">SUM($F751,$G751,$O$3,$O$4)</f>
        <v>3082.05</v>
      </c>
      <c r="K751" s="25" t="n">
        <f aca="false">SUM($F751,$G751,$P$3,$P$4)</f>
        <v>4774.41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79</v>
      </c>
      <c r="I752" s="25" t="n">
        <f aca="false">SUM($F752,$G752,$N$3,$N$4)</f>
        <v>2315.03</v>
      </c>
      <c r="J752" s="25" t="n">
        <f aca="false">SUM($F752,$G752,$O$3,$O$4)</f>
        <v>3082.05</v>
      </c>
      <c r="K752" s="25" t="n">
        <f aca="false">SUM($F752,$G752,$P$3,$P$4)</f>
        <v>4774.4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6446.3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1</v>
      </c>
      <c r="N4" s="11" t="n">
        <f aca="false">'до 150 кВт'!N4</f>
        <v>4.61</v>
      </c>
      <c r="O4" s="11" t="n">
        <f aca="false">'до 150 кВт'!O4</f>
        <v>4.61</v>
      </c>
      <c r="P4" s="11" t="n">
        <f aca="false">'до 150 кВт'!P4</f>
        <v>4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78</v>
      </c>
      <c r="B9" s="23" t="n">
        <v>0</v>
      </c>
      <c r="C9" s="24" t="n">
        <v>1314.26</v>
      </c>
      <c r="D9" s="24" t="n">
        <v>0.96</v>
      </c>
      <c r="E9" s="24" t="n">
        <v>0</v>
      </c>
      <c r="F9" s="24" t="n">
        <v>1333.92</v>
      </c>
      <c r="G9" s="24" t="n">
        <v>282</v>
      </c>
      <c r="H9" s="25" t="n">
        <f aca="false">SUM($F9,$G9,$M$3,$M$4)</f>
        <v>3119.71</v>
      </c>
      <c r="I9" s="25" t="n">
        <f aca="false">SUM($F9,$G9,$N$3,$N$4)</f>
        <v>3601.95</v>
      </c>
      <c r="J9" s="25" t="n">
        <f aca="false">SUM($F9,$G9,$O$3,$O$4)</f>
        <v>4368.97</v>
      </c>
      <c r="K9" s="25" t="n">
        <f aca="false">SUM($F9,$G9,$P$3,$P$4)</f>
        <v>6061.33</v>
      </c>
    </row>
    <row r="10" s="27" customFormat="true" ht="14.25" hidden="false" customHeight="true" outlineLevel="0" collapsed="false">
      <c r="A10" s="22" t="n">
        <f aca="false">'до 150 кВт'!A10</f>
        <v>45078</v>
      </c>
      <c r="B10" s="29" t="n">
        <v>1</v>
      </c>
      <c r="C10" s="24" t="n">
        <v>1208.32</v>
      </c>
      <c r="D10" s="24" t="n">
        <v>0</v>
      </c>
      <c r="E10" s="24" t="n">
        <v>9.82</v>
      </c>
      <c r="F10" s="24" t="n">
        <v>1227.98</v>
      </c>
      <c r="G10" s="24" t="n">
        <v>282</v>
      </c>
      <c r="H10" s="25" t="n">
        <f aca="false">SUM($F10,$G10,$M$3,$M$4)</f>
        <v>3013.77</v>
      </c>
      <c r="I10" s="25" t="n">
        <f aca="false">SUM($F10,$G10,$N$3,$N$4)</f>
        <v>3496.01</v>
      </c>
      <c r="J10" s="25" t="n">
        <f aca="false">SUM($F10,$G10,$O$3,$O$4)</f>
        <v>4263.03</v>
      </c>
      <c r="K10" s="25" t="n">
        <f aca="false">SUM($F10,$G10,$P$3,$P$4)</f>
        <v>5955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78</v>
      </c>
      <c r="B11" s="29" t="n">
        <v>2</v>
      </c>
      <c r="C11" s="24" t="n">
        <v>1223.68</v>
      </c>
      <c r="D11" s="24" t="n">
        <v>11.32</v>
      </c>
      <c r="E11" s="24" t="n">
        <v>0</v>
      </c>
      <c r="F11" s="24" t="n">
        <v>1243.34</v>
      </c>
      <c r="G11" s="24" t="n">
        <v>282</v>
      </c>
      <c r="H11" s="25" t="n">
        <f aca="false">SUM($F11,$G11,$M$3,$M$4)</f>
        <v>3029.13</v>
      </c>
      <c r="I11" s="25" t="n">
        <f aca="false">SUM($F11,$G11,$N$3,$N$4)</f>
        <v>3511.37</v>
      </c>
      <c r="J11" s="25" t="n">
        <f aca="false">SUM($F11,$G11,$O$3,$O$4)</f>
        <v>4278.39</v>
      </c>
      <c r="K11" s="25" t="n">
        <f aca="false">SUM($F11,$G11,$P$3,$P$4)</f>
        <v>5970.75</v>
      </c>
    </row>
    <row r="12" s="27" customFormat="true" ht="14.25" hidden="false" customHeight="true" outlineLevel="0" collapsed="false">
      <c r="A12" s="22" t="n">
        <f aca="false">'до 150 кВт'!A12</f>
        <v>45078</v>
      </c>
      <c r="B12" s="29" t="n">
        <v>3</v>
      </c>
      <c r="C12" s="24" t="n">
        <v>1229.71</v>
      </c>
      <c r="D12" s="24" t="n">
        <v>69.35</v>
      </c>
      <c r="E12" s="24" t="n">
        <v>0</v>
      </c>
      <c r="F12" s="24" t="n">
        <v>1249.37</v>
      </c>
      <c r="G12" s="24" t="n">
        <v>282</v>
      </c>
      <c r="H12" s="25" t="n">
        <f aca="false">SUM($F12,$G12,$M$3,$M$4)</f>
        <v>3035.16</v>
      </c>
      <c r="I12" s="25" t="n">
        <f aca="false">SUM($F12,$G12,$N$3,$N$4)</f>
        <v>3517.4</v>
      </c>
      <c r="J12" s="25" t="n">
        <f aca="false">SUM($F12,$G12,$O$3,$O$4)</f>
        <v>4284.42</v>
      </c>
      <c r="K12" s="25" t="n">
        <f aca="false">SUM($F12,$G12,$P$3,$P$4)</f>
        <v>5976.78</v>
      </c>
    </row>
    <row r="13" s="27" customFormat="true" ht="14.25" hidden="false" customHeight="true" outlineLevel="0" collapsed="false">
      <c r="A13" s="22" t="n">
        <f aca="false">'до 150 кВт'!A13</f>
        <v>45078</v>
      </c>
      <c r="B13" s="29" t="n">
        <v>4</v>
      </c>
      <c r="C13" s="24" t="n">
        <v>1256.16</v>
      </c>
      <c r="D13" s="24" t="n">
        <v>12.78</v>
      </c>
      <c r="E13" s="24" t="n">
        <v>0</v>
      </c>
      <c r="F13" s="24" t="n">
        <v>1275.82</v>
      </c>
      <c r="G13" s="24" t="n">
        <v>282</v>
      </c>
      <c r="H13" s="25" t="n">
        <f aca="false">SUM($F13,$G13,$M$3,$M$4)</f>
        <v>3061.61</v>
      </c>
      <c r="I13" s="25" t="n">
        <f aca="false">SUM($F13,$G13,$N$3,$N$4)</f>
        <v>3543.85</v>
      </c>
      <c r="J13" s="25" t="n">
        <f aca="false">SUM($F13,$G13,$O$3,$O$4)</f>
        <v>4310.87</v>
      </c>
      <c r="K13" s="25" t="n">
        <f aca="false">SUM($F13,$G13,$P$3,$P$4)</f>
        <v>6003.23</v>
      </c>
    </row>
    <row r="14" s="27" customFormat="true" ht="14.25" hidden="false" customHeight="true" outlineLevel="0" collapsed="false">
      <c r="A14" s="22" t="n">
        <f aca="false">'до 150 кВт'!A14</f>
        <v>45078</v>
      </c>
      <c r="B14" s="29" t="n">
        <v>5</v>
      </c>
      <c r="C14" s="24" t="n">
        <v>1229.88</v>
      </c>
      <c r="D14" s="24" t="n">
        <v>97.17</v>
      </c>
      <c r="E14" s="24" t="n">
        <v>0</v>
      </c>
      <c r="F14" s="24" t="n">
        <v>1249.54</v>
      </c>
      <c r="G14" s="24" t="n">
        <v>282</v>
      </c>
      <c r="H14" s="25" t="n">
        <f aca="false">SUM($F14,$G14,$M$3,$M$4)</f>
        <v>3035.33</v>
      </c>
      <c r="I14" s="25" t="n">
        <f aca="false">SUM($F14,$G14,$N$3,$N$4)</f>
        <v>3517.57</v>
      </c>
      <c r="J14" s="25" t="n">
        <f aca="false">SUM($F14,$G14,$O$3,$O$4)</f>
        <v>4284.59</v>
      </c>
      <c r="K14" s="25" t="n">
        <f aca="false">SUM($F14,$G14,$P$3,$P$4)</f>
        <v>5976.95</v>
      </c>
    </row>
    <row r="15" s="27" customFormat="true" ht="14.25" hidden="false" customHeight="true" outlineLevel="0" collapsed="false">
      <c r="A15" s="22" t="n">
        <f aca="false">'до 150 кВт'!A15</f>
        <v>45078</v>
      </c>
      <c r="B15" s="29" t="n">
        <v>6</v>
      </c>
      <c r="C15" s="24" t="n">
        <v>1266.88</v>
      </c>
      <c r="D15" s="24" t="n">
        <v>232.12</v>
      </c>
      <c r="E15" s="24" t="n">
        <v>0</v>
      </c>
      <c r="F15" s="24" t="n">
        <v>1286.54</v>
      </c>
      <c r="G15" s="24" t="n">
        <v>282</v>
      </c>
      <c r="H15" s="25" t="n">
        <f aca="false">SUM($F15,$G15,$M$3,$M$4)</f>
        <v>3072.33</v>
      </c>
      <c r="I15" s="25" t="n">
        <f aca="false">SUM($F15,$G15,$N$3,$N$4)</f>
        <v>3554.57</v>
      </c>
      <c r="J15" s="25" t="n">
        <f aca="false">SUM($F15,$G15,$O$3,$O$4)</f>
        <v>4321.59</v>
      </c>
      <c r="K15" s="25" t="n">
        <f aca="false">SUM($F15,$G15,$P$3,$P$4)</f>
        <v>6013.95</v>
      </c>
    </row>
    <row r="16" s="27" customFormat="true" ht="14.25" hidden="false" customHeight="true" outlineLevel="0" collapsed="false">
      <c r="A16" s="22" t="n">
        <f aca="false">'до 150 кВт'!A16</f>
        <v>45078</v>
      </c>
      <c r="B16" s="29" t="n">
        <v>7</v>
      </c>
      <c r="C16" s="24" t="n">
        <v>1490.64</v>
      </c>
      <c r="D16" s="24" t="n">
        <v>228.4</v>
      </c>
      <c r="E16" s="24" t="n">
        <v>0</v>
      </c>
      <c r="F16" s="24" t="n">
        <v>1510.3</v>
      </c>
      <c r="G16" s="24" t="n">
        <v>282</v>
      </c>
      <c r="H16" s="25" t="n">
        <f aca="false">SUM($F16,$G16,$M$3,$M$4)</f>
        <v>3296.09</v>
      </c>
      <c r="I16" s="25" t="n">
        <f aca="false">SUM($F16,$G16,$N$3,$N$4)</f>
        <v>3778.33</v>
      </c>
      <c r="J16" s="25" t="n">
        <f aca="false">SUM($F16,$G16,$O$3,$O$4)</f>
        <v>4545.35</v>
      </c>
      <c r="K16" s="25" t="n">
        <f aca="false">SUM($F16,$G16,$P$3,$P$4)</f>
        <v>6237.71</v>
      </c>
    </row>
    <row r="17" s="27" customFormat="true" ht="14.25" hidden="false" customHeight="true" outlineLevel="0" collapsed="false">
      <c r="A17" s="22" t="n">
        <f aca="false">'до 150 кВт'!A17</f>
        <v>45078</v>
      </c>
      <c r="B17" s="29" t="n">
        <v>8</v>
      </c>
      <c r="C17" s="24" t="n">
        <v>1717.07</v>
      </c>
      <c r="D17" s="24" t="n">
        <v>81.84</v>
      </c>
      <c r="E17" s="24" t="n">
        <v>0</v>
      </c>
      <c r="F17" s="24" t="n">
        <v>1736.73</v>
      </c>
      <c r="G17" s="24" t="n">
        <v>282</v>
      </c>
      <c r="H17" s="25" t="n">
        <f aca="false">SUM($F17,$G17,$M$3,$M$4)</f>
        <v>3522.52</v>
      </c>
      <c r="I17" s="25" t="n">
        <f aca="false">SUM($F17,$G17,$N$3,$N$4)</f>
        <v>4004.76</v>
      </c>
      <c r="J17" s="25" t="n">
        <f aca="false">SUM($F17,$G17,$O$3,$O$4)</f>
        <v>4771.78</v>
      </c>
      <c r="K17" s="25" t="n">
        <f aca="false">SUM($F17,$G17,$P$3,$P$4)</f>
        <v>6464.14</v>
      </c>
    </row>
    <row r="18" s="27" customFormat="true" ht="14.25" hidden="false" customHeight="true" outlineLevel="0" collapsed="false">
      <c r="A18" s="22" t="n">
        <f aca="false">'до 150 кВт'!A18</f>
        <v>45078</v>
      </c>
      <c r="B18" s="29" t="n">
        <v>9</v>
      </c>
      <c r="C18" s="24" t="n">
        <v>1738.97</v>
      </c>
      <c r="D18" s="24" t="n">
        <v>126.36</v>
      </c>
      <c r="E18" s="24" t="n">
        <v>0</v>
      </c>
      <c r="F18" s="24" t="n">
        <v>1758.63</v>
      </c>
      <c r="G18" s="24" t="n">
        <v>282</v>
      </c>
      <c r="H18" s="25" t="n">
        <f aca="false">SUM($F18,$G18,$M$3,$M$4)</f>
        <v>3544.42</v>
      </c>
      <c r="I18" s="25" t="n">
        <f aca="false">SUM($F18,$G18,$N$3,$N$4)</f>
        <v>4026.66</v>
      </c>
      <c r="J18" s="25" t="n">
        <f aca="false">SUM($F18,$G18,$O$3,$O$4)</f>
        <v>4793.68</v>
      </c>
      <c r="K18" s="25" t="n">
        <f aca="false">SUM($F18,$G18,$P$3,$P$4)</f>
        <v>6486.04</v>
      </c>
    </row>
    <row r="19" s="27" customFormat="true" ht="14.25" hidden="false" customHeight="true" outlineLevel="0" collapsed="false">
      <c r="A19" s="22" t="n">
        <f aca="false">'до 150 кВт'!A19</f>
        <v>45078</v>
      </c>
      <c r="B19" s="29" t="n">
        <v>10</v>
      </c>
      <c r="C19" s="24" t="n">
        <v>1725.09</v>
      </c>
      <c r="D19" s="24" t="n">
        <v>100.23</v>
      </c>
      <c r="E19" s="24" t="n">
        <v>0</v>
      </c>
      <c r="F19" s="24" t="n">
        <v>1744.75</v>
      </c>
      <c r="G19" s="24" t="n">
        <v>282</v>
      </c>
      <c r="H19" s="25" t="n">
        <f aca="false">SUM($F19,$G19,$M$3,$M$4)</f>
        <v>3530.54</v>
      </c>
      <c r="I19" s="25" t="n">
        <f aca="false">SUM($F19,$G19,$N$3,$N$4)</f>
        <v>4012.78</v>
      </c>
      <c r="J19" s="25" t="n">
        <f aca="false">SUM($F19,$G19,$O$3,$O$4)</f>
        <v>4779.8</v>
      </c>
      <c r="K19" s="25" t="n">
        <f aca="false">SUM($F19,$G19,$P$3,$P$4)</f>
        <v>6472.16</v>
      </c>
    </row>
    <row r="20" s="27" customFormat="true" ht="14.25" hidden="false" customHeight="true" outlineLevel="0" collapsed="false">
      <c r="A20" s="22" t="n">
        <f aca="false">'до 150 кВт'!A20</f>
        <v>45078</v>
      </c>
      <c r="B20" s="29" t="n">
        <v>11</v>
      </c>
      <c r="C20" s="24" t="n">
        <v>1728.74</v>
      </c>
      <c r="D20" s="24" t="n">
        <v>89.22</v>
      </c>
      <c r="E20" s="24" t="n">
        <v>0</v>
      </c>
      <c r="F20" s="24" t="n">
        <v>1748.4</v>
      </c>
      <c r="G20" s="24" t="n">
        <v>282</v>
      </c>
      <c r="H20" s="25" t="n">
        <f aca="false">SUM($F20,$G20,$M$3,$M$4)</f>
        <v>3534.19</v>
      </c>
      <c r="I20" s="25" t="n">
        <f aca="false">SUM($F20,$G20,$N$3,$N$4)</f>
        <v>4016.43</v>
      </c>
      <c r="J20" s="25" t="n">
        <f aca="false">SUM($F20,$G20,$O$3,$O$4)</f>
        <v>4783.45</v>
      </c>
      <c r="K20" s="25" t="n">
        <f aca="false">SUM($F20,$G20,$P$3,$P$4)</f>
        <v>6475.81</v>
      </c>
    </row>
    <row r="21" s="27" customFormat="true" ht="14.25" hidden="false" customHeight="true" outlineLevel="0" collapsed="false">
      <c r="A21" s="22" t="n">
        <f aca="false">'до 150 кВт'!A21</f>
        <v>45078</v>
      </c>
      <c r="B21" s="29" t="n">
        <v>12</v>
      </c>
      <c r="C21" s="24" t="n">
        <v>1718.58</v>
      </c>
      <c r="D21" s="24" t="n">
        <v>95.19</v>
      </c>
      <c r="E21" s="24" t="n">
        <v>0</v>
      </c>
      <c r="F21" s="24" t="n">
        <v>1738.24</v>
      </c>
      <c r="G21" s="24" t="n">
        <v>282</v>
      </c>
      <c r="H21" s="25" t="n">
        <f aca="false">SUM($F21,$G21,$M$3,$M$4)</f>
        <v>3524.03</v>
      </c>
      <c r="I21" s="25" t="n">
        <f aca="false">SUM($F21,$G21,$N$3,$N$4)</f>
        <v>4006.27</v>
      </c>
      <c r="J21" s="25" t="n">
        <f aca="false">SUM($F21,$G21,$O$3,$O$4)</f>
        <v>4773.29</v>
      </c>
      <c r="K21" s="25" t="n">
        <f aca="false">SUM($F21,$G21,$P$3,$P$4)</f>
        <v>6465.65</v>
      </c>
    </row>
    <row r="22" s="27" customFormat="true" ht="14.25" hidden="false" customHeight="true" outlineLevel="0" collapsed="false">
      <c r="A22" s="22" t="n">
        <f aca="false">'до 150 кВт'!A22</f>
        <v>45078</v>
      </c>
      <c r="B22" s="29" t="n">
        <v>13</v>
      </c>
      <c r="C22" s="24" t="n">
        <v>1715.23</v>
      </c>
      <c r="D22" s="24" t="n">
        <v>52.56</v>
      </c>
      <c r="E22" s="24" t="n">
        <v>0</v>
      </c>
      <c r="F22" s="24" t="n">
        <v>1734.89</v>
      </c>
      <c r="G22" s="24" t="n">
        <v>282</v>
      </c>
      <c r="H22" s="25" t="n">
        <f aca="false">SUM($F22,$G22,$M$3,$M$4)</f>
        <v>3520.68</v>
      </c>
      <c r="I22" s="25" t="n">
        <f aca="false">SUM($F22,$G22,$N$3,$N$4)</f>
        <v>4002.92</v>
      </c>
      <c r="J22" s="25" t="n">
        <f aca="false">SUM($F22,$G22,$O$3,$O$4)</f>
        <v>4769.94</v>
      </c>
      <c r="K22" s="25" t="n">
        <f aca="false">SUM($F22,$G22,$P$3,$P$4)</f>
        <v>6462.3</v>
      </c>
    </row>
    <row r="23" s="27" customFormat="true" ht="14.25" hidden="false" customHeight="true" outlineLevel="0" collapsed="false">
      <c r="A23" s="22" t="n">
        <f aca="false">'до 150 кВт'!A23</f>
        <v>45078</v>
      </c>
      <c r="B23" s="29" t="n">
        <v>14</v>
      </c>
      <c r="C23" s="24" t="n">
        <v>1718.21</v>
      </c>
      <c r="D23" s="24" t="n">
        <v>58.52</v>
      </c>
      <c r="E23" s="24" t="n">
        <v>0</v>
      </c>
      <c r="F23" s="24" t="n">
        <v>1737.87</v>
      </c>
      <c r="G23" s="24" t="n">
        <v>282</v>
      </c>
      <c r="H23" s="25" t="n">
        <f aca="false">SUM($F23,$G23,$M$3,$M$4)</f>
        <v>3523.66</v>
      </c>
      <c r="I23" s="25" t="n">
        <f aca="false">SUM($F23,$G23,$N$3,$N$4)</f>
        <v>4005.9</v>
      </c>
      <c r="J23" s="25" t="n">
        <f aca="false">SUM($F23,$G23,$O$3,$O$4)</f>
        <v>4772.92</v>
      </c>
      <c r="K23" s="25" t="n">
        <f aca="false">SUM($F23,$G23,$P$3,$P$4)</f>
        <v>6465.28</v>
      </c>
    </row>
    <row r="24" s="27" customFormat="true" ht="14.25" hidden="false" customHeight="true" outlineLevel="0" collapsed="false">
      <c r="A24" s="22" t="n">
        <f aca="false">'до 150 кВт'!A24</f>
        <v>45078</v>
      </c>
      <c r="B24" s="29" t="n">
        <v>15</v>
      </c>
      <c r="C24" s="24" t="n">
        <v>1703.01</v>
      </c>
      <c r="D24" s="24" t="n">
        <v>38.28</v>
      </c>
      <c r="E24" s="24" t="n">
        <v>0</v>
      </c>
      <c r="F24" s="24" t="n">
        <v>1722.67</v>
      </c>
      <c r="G24" s="24" t="n">
        <v>282</v>
      </c>
      <c r="H24" s="25" t="n">
        <f aca="false">SUM($F24,$G24,$M$3,$M$4)</f>
        <v>3508.46</v>
      </c>
      <c r="I24" s="25" t="n">
        <f aca="false">SUM($F24,$G24,$N$3,$N$4)</f>
        <v>3990.7</v>
      </c>
      <c r="J24" s="25" t="n">
        <f aca="false">SUM($F24,$G24,$O$3,$O$4)</f>
        <v>4757.72</v>
      </c>
      <c r="K24" s="25" t="n">
        <f aca="false">SUM($F24,$G24,$P$3,$P$4)</f>
        <v>6450.08</v>
      </c>
    </row>
    <row r="25" s="27" customFormat="true" ht="14.25" hidden="false" customHeight="true" outlineLevel="0" collapsed="false">
      <c r="A25" s="22" t="n">
        <f aca="false">'до 150 кВт'!A25</f>
        <v>45078</v>
      </c>
      <c r="B25" s="29" t="n">
        <v>16</v>
      </c>
      <c r="C25" s="24" t="n">
        <v>1711.4</v>
      </c>
      <c r="D25" s="24" t="n">
        <v>82.75</v>
      </c>
      <c r="E25" s="24" t="n">
        <v>0</v>
      </c>
      <c r="F25" s="24" t="n">
        <v>1731.06</v>
      </c>
      <c r="G25" s="24" t="n">
        <v>282</v>
      </c>
      <c r="H25" s="25" t="n">
        <f aca="false">SUM($F25,$G25,$M$3,$M$4)</f>
        <v>3516.85</v>
      </c>
      <c r="I25" s="25" t="n">
        <f aca="false">SUM($F25,$G25,$N$3,$N$4)</f>
        <v>3999.09</v>
      </c>
      <c r="J25" s="25" t="n">
        <f aca="false">SUM($F25,$G25,$O$3,$O$4)</f>
        <v>4766.11</v>
      </c>
      <c r="K25" s="25" t="n">
        <f aca="false">SUM($F25,$G25,$P$3,$P$4)</f>
        <v>6458.47</v>
      </c>
    </row>
    <row r="26" s="27" customFormat="true" ht="14.25" hidden="false" customHeight="true" outlineLevel="0" collapsed="false">
      <c r="A26" s="22" t="n">
        <f aca="false">'до 150 кВт'!A26</f>
        <v>45078</v>
      </c>
      <c r="B26" s="29" t="n">
        <v>17</v>
      </c>
      <c r="C26" s="24" t="n">
        <v>1732.65</v>
      </c>
      <c r="D26" s="24" t="n">
        <v>89.96</v>
      </c>
      <c r="E26" s="24" t="n">
        <v>0</v>
      </c>
      <c r="F26" s="24" t="n">
        <v>1752.31</v>
      </c>
      <c r="G26" s="24" t="n">
        <v>282</v>
      </c>
      <c r="H26" s="25" t="n">
        <f aca="false">SUM($F26,$G26,$M$3,$M$4)</f>
        <v>3538.1</v>
      </c>
      <c r="I26" s="25" t="n">
        <f aca="false">SUM($F26,$G26,$N$3,$N$4)</f>
        <v>4020.34</v>
      </c>
      <c r="J26" s="25" t="n">
        <f aca="false">SUM($F26,$G26,$O$3,$O$4)</f>
        <v>4787.36</v>
      </c>
      <c r="K26" s="25" t="n">
        <f aca="false">SUM($F26,$G26,$P$3,$P$4)</f>
        <v>6479.72</v>
      </c>
    </row>
    <row r="27" s="27" customFormat="true" ht="14.25" hidden="false" customHeight="true" outlineLevel="0" collapsed="false">
      <c r="A27" s="22" t="n">
        <f aca="false">'до 150 кВт'!A27</f>
        <v>45078</v>
      </c>
      <c r="B27" s="29" t="n">
        <v>18</v>
      </c>
      <c r="C27" s="24" t="n">
        <v>1733.38</v>
      </c>
      <c r="D27" s="24" t="n">
        <v>171.88</v>
      </c>
      <c r="E27" s="24" t="n">
        <v>0</v>
      </c>
      <c r="F27" s="24" t="n">
        <v>1753.04</v>
      </c>
      <c r="G27" s="24" t="n">
        <v>282</v>
      </c>
      <c r="H27" s="25" t="n">
        <f aca="false">SUM($F27,$G27,$M$3,$M$4)</f>
        <v>3538.83</v>
      </c>
      <c r="I27" s="25" t="n">
        <f aca="false">SUM($F27,$G27,$N$3,$N$4)</f>
        <v>4021.07</v>
      </c>
      <c r="J27" s="25" t="n">
        <f aca="false">SUM($F27,$G27,$O$3,$O$4)</f>
        <v>4788.09</v>
      </c>
      <c r="K27" s="25" t="n">
        <f aca="false">SUM($F27,$G27,$P$3,$P$4)</f>
        <v>6480.45</v>
      </c>
    </row>
    <row r="28" s="27" customFormat="true" ht="14.25" hidden="false" customHeight="true" outlineLevel="0" collapsed="false">
      <c r="A28" s="22" t="n">
        <f aca="false">'до 150 кВт'!A28</f>
        <v>45078</v>
      </c>
      <c r="B28" s="29" t="n">
        <v>19</v>
      </c>
      <c r="C28" s="24" t="n">
        <v>1953.27</v>
      </c>
      <c r="D28" s="24" t="n">
        <v>13.09</v>
      </c>
      <c r="E28" s="24" t="n">
        <v>0</v>
      </c>
      <c r="F28" s="24" t="n">
        <v>1972.93</v>
      </c>
      <c r="G28" s="24" t="n">
        <v>282</v>
      </c>
      <c r="H28" s="25" t="n">
        <f aca="false">SUM($F28,$G28,$M$3,$M$4)</f>
        <v>3758.72</v>
      </c>
      <c r="I28" s="25" t="n">
        <f aca="false">SUM($F28,$G28,$N$3,$N$4)</f>
        <v>4240.96</v>
      </c>
      <c r="J28" s="25" t="n">
        <f aca="false">SUM($F28,$G28,$O$3,$O$4)</f>
        <v>5007.98</v>
      </c>
      <c r="K28" s="25" t="n">
        <f aca="false">SUM($F28,$G28,$P$3,$P$4)</f>
        <v>6700.34</v>
      </c>
    </row>
    <row r="29" s="27" customFormat="true" ht="14.25" hidden="false" customHeight="true" outlineLevel="0" collapsed="false">
      <c r="A29" s="22" t="n">
        <f aca="false">'до 150 кВт'!A29</f>
        <v>45078</v>
      </c>
      <c r="B29" s="29" t="n">
        <v>20</v>
      </c>
      <c r="C29" s="24" t="n">
        <v>1989.94</v>
      </c>
      <c r="D29" s="24" t="n">
        <v>0</v>
      </c>
      <c r="E29" s="24" t="n">
        <v>337.82</v>
      </c>
      <c r="F29" s="24" t="n">
        <v>2009.6</v>
      </c>
      <c r="G29" s="24" t="n">
        <v>282</v>
      </c>
      <c r="H29" s="25" t="n">
        <f aca="false">SUM($F29,$G29,$M$3,$M$4)</f>
        <v>3795.39</v>
      </c>
      <c r="I29" s="25" t="n">
        <f aca="false">SUM($F29,$G29,$N$3,$N$4)</f>
        <v>4277.63</v>
      </c>
      <c r="J29" s="25" t="n">
        <f aca="false">SUM($F29,$G29,$O$3,$O$4)</f>
        <v>5044.65</v>
      </c>
      <c r="K29" s="25" t="n">
        <f aca="false">SUM($F29,$G29,$P$3,$P$4)</f>
        <v>6737.01</v>
      </c>
    </row>
    <row r="30" s="27" customFormat="true" ht="14.25" hidden="false" customHeight="true" outlineLevel="0" collapsed="false">
      <c r="A30" s="22" t="n">
        <f aca="false">'до 150 кВт'!A30</f>
        <v>45078</v>
      </c>
      <c r="B30" s="29" t="n">
        <v>21</v>
      </c>
      <c r="C30" s="24" t="n">
        <v>1786.66</v>
      </c>
      <c r="D30" s="24" t="n">
        <v>0</v>
      </c>
      <c r="E30" s="24" t="n">
        <v>265.59</v>
      </c>
      <c r="F30" s="24" t="n">
        <v>1806.32</v>
      </c>
      <c r="G30" s="24" t="n">
        <v>282</v>
      </c>
      <c r="H30" s="25" t="n">
        <f aca="false">SUM($F30,$G30,$M$3,$M$4)</f>
        <v>3592.11</v>
      </c>
      <c r="I30" s="25" t="n">
        <f aca="false">SUM($F30,$G30,$N$3,$N$4)</f>
        <v>4074.35</v>
      </c>
      <c r="J30" s="25" t="n">
        <f aca="false">SUM($F30,$G30,$O$3,$O$4)</f>
        <v>4841.37</v>
      </c>
      <c r="K30" s="25" t="n">
        <f aca="false">SUM($F30,$G30,$P$3,$P$4)</f>
        <v>6533.73</v>
      </c>
    </row>
    <row r="31" s="27" customFormat="true" ht="14.25" hidden="false" customHeight="true" outlineLevel="0" collapsed="false">
      <c r="A31" s="22" t="n">
        <f aca="false">'до 150 кВт'!A31</f>
        <v>45078</v>
      </c>
      <c r="B31" s="29" t="n">
        <v>22</v>
      </c>
      <c r="C31" s="24" t="n">
        <v>1764.03</v>
      </c>
      <c r="D31" s="24" t="n">
        <v>0</v>
      </c>
      <c r="E31" s="24" t="n">
        <v>428.79</v>
      </c>
      <c r="F31" s="24" t="n">
        <v>1783.69</v>
      </c>
      <c r="G31" s="24" t="n">
        <v>282</v>
      </c>
      <c r="H31" s="25" t="n">
        <f aca="false">SUM($F31,$G31,$M$3,$M$4)</f>
        <v>3569.48</v>
      </c>
      <c r="I31" s="25" t="n">
        <f aca="false">SUM($F31,$G31,$N$3,$N$4)</f>
        <v>4051.72</v>
      </c>
      <c r="J31" s="25" t="n">
        <f aca="false">SUM($F31,$G31,$O$3,$O$4)</f>
        <v>4818.74</v>
      </c>
      <c r="K31" s="25" t="n">
        <f aca="false">SUM($F31,$G31,$P$3,$P$4)</f>
        <v>6511.1</v>
      </c>
    </row>
    <row r="32" s="27" customFormat="true" ht="14.25" hidden="false" customHeight="true" outlineLevel="0" collapsed="false">
      <c r="A32" s="22" t="n">
        <f aca="false">'до 150 кВт'!A32</f>
        <v>45078</v>
      </c>
      <c r="B32" s="29" t="n">
        <v>23</v>
      </c>
      <c r="C32" s="24" t="n">
        <v>1617.71</v>
      </c>
      <c r="D32" s="24" t="n">
        <v>0</v>
      </c>
      <c r="E32" s="24" t="n">
        <v>491.08</v>
      </c>
      <c r="F32" s="24" t="n">
        <v>1637.37</v>
      </c>
      <c r="G32" s="24" t="n">
        <v>282</v>
      </c>
      <c r="H32" s="25" t="n">
        <f aca="false">SUM($F32,$G32,$M$3,$M$4)</f>
        <v>3423.16</v>
      </c>
      <c r="I32" s="25" t="n">
        <f aca="false">SUM($F32,$G32,$N$3,$N$4)</f>
        <v>3905.4</v>
      </c>
      <c r="J32" s="25" t="n">
        <f aca="false">SUM($F32,$G32,$O$3,$O$4)</f>
        <v>4672.42</v>
      </c>
      <c r="K32" s="25" t="n">
        <f aca="false">SUM($F32,$G32,$P$3,$P$4)</f>
        <v>6364.78</v>
      </c>
    </row>
    <row r="33" s="27" customFormat="true" ht="14.25" hidden="false" customHeight="true" outlineLevel="0" collapsed="false">
      <c r="A33" s="22" t="n">
        <f aca="false">'до 150 кВт'!A33</f>
        <v>45079</v>
      </c>
      <c r="B33" s="29" t="n">
        <v>0</v>
      </c>
      <c r="C33" s="24" t="n">
        <v>1298.21</v>
      </c>
      <c r="D33" s="24" t="n">
        <v>0</v>
      </c>
      <c r="E33" s="24" t="n">
        <v>88.85</v>
      </c>
      <c r="F33" s="24" t="n">
        <v>1317.87</v>
      </c>
      <c r="G33" s="24" t="n">
        <v>282</v>
      </c>
      <c r="H33" s="25" t="n">
        <f aca="false">SUM($F33,$G33,$M$3,$M$4)</f>
        <v>3103.66</v>
      </c>
      <c r="I33" s="25" t="n">
        <f aca="false">SUM($F33,$G33,$N$3,$N$4)</f>
        <v>3585.9</v>
      </c>
      <c r="J33" s="25" t="n">
        <f aca="false">SUM($F33,$G33,$O$3,$O$4)</f>
        <v>4352.92</v>
      </c>
      <c r="K33" s="25" t="n">
        <f aca="false">SUM($F33,$G33,$P$3,$P$4)</f>
        <v>6045.28</v>
      </c>
    </row>
    <row r="34" s="27" customFormat="true" ht="14.25" hidden="false" customHeight="true" outlineLevel="0" collapsed="false">
      <c r="A34" s="22" t="n">
        <f aca="false">'до 150 кВт'!A34</f>
        <v>45079</v>
      </c>
      <c r="B34" s="29" t="n">
        <v>1</v>
      </c>
      <c r="C34" s="24" t="n">
        <v>1207.38</v>
      </c>
      <c r="D34" s="24" t="n">
        <v>0</v>
      </c>
      <c r="E34" s="24" t="n">
        <v>115.72</v>
      </c>
      <c r="F34" s="24" t="n">
        <v>1227.04</v>
      </c>
      <c r="G34" s="24" t="n">
        <v>282</v>
      </c>
      <c r="H34" s="25" t="n">
        <f aca="false">SUM($F34,$G34,$M$3,$M$4)</f>
        <v>3012.83</v>
      </c>
      <c r="I34" s="25" t="n">
        <f aca="false">SUM($F34,$G34,$N$3,$N$4)</f>
        <v>3495.07</v>
      </c>
      <c r="J34" s="25" t="n">
        <f aca="false">SUM($F34,$G34,$O$3,$O$4)</f>
        <v>4262.09</v>
      </c>
      <c r="K34" s="25" t="n">
        <f aca="false">SUM($F34,$G34,$P$3,$P$4)</f>
        <v>5954.45</v>
      </c>
    </row>
    <row r="35" s="27" customFormat="true" ht="14.25" hidden="false" customHeight="true" outlineLevel="0" collapsed="false">
      <c r="A35" s="22" t="n">
        <f aca="false">'до 150 кВт'!A35</f>
        <v>45079</v>
      </c>
      <c r="B35" s="29" t="n">
        <v>2</v>
      </c>
      <c r="C35" s="24" t="n">
        <v>1113.71</v>
      </c>
      <c r="D35" s="24" t="n">
        <v>0</v>
      </c>
      <c r="E35" s="24" t="n">
        <v>24.47</v>
      </c>
      <c r="F35" s="24" t="n">
        <v>1133.37</v>
      </c>
      <c r="G35" s="24" t="n">
        <v>282</v>
      </c>
      <c r="H35" s="25" t="n">
        <f aca="false">SUM($F35,$G35,$M$3,$M$4)</f>
        <v>2919.16</v>
      </c>
      <c r="I35" s="25" t="n">
        <f aca="false">SUM($F35,$G35,$N$3,$N$4)</f>
        <v>3401.4</v>
      </c>
      <c r="J35" s="25" t="n">
        <f aca="false">SUM($F35,$G35,$O$3,$O$4)</f>
        <v>4168.42</v>
      </c>
      <c r="K35" s="25" t="n">
        <f aca="false">SUM($F35,$G35,$P$3,$P$4)</f>
        <v>5860.78</v>
      </c>
    </row>
    <row r="36" s="27" customFormat="true" ht="14.25" hidden="false" customHeight="true" outlineLevel="0" collapsed="false">
      <c r="A36" s="22" t="n">
        <f aca="false">'до 150 кВт'!A36</f>
        <v>45079</v>
      </c>
      <c r="B36" s="29" t="n">
        <v>3</v>
      </c>
      <c r="C36" s="24" t="n">
        <v>1108.58</v>
      </c>
      <c r="D36" s="24" t="n">
        <v>0</v>
      </c>
      <c r="E36" s="24" t="n">
        <v>15.95</v>
      </c>
      <c r="F36" s="24" t="n">
        <v>1128.24</v>
      </c>
      <c r="G36" s="24" t="n">
        <v>282</v>
      </c>
      <c r="H36" s="25" t="n">
        <f aca="false">SUM($F36,$G36,$M$3,$M$4)</f>
        <v>2914.03</v>
      </c>
      <c r="I36" s="25" t="n">
        <f aca="false">SUM($F36,$G36,$N$3,$N$4)</f>
        <v>3396.27</v>
      </c>
      <c r="J36" s="25" t="n">
        <f aca="false">SUM($F36,$G36,$O$3,$O$4)</f>
        <v>4163.29</v>
      </c>
      <c r="K36" s="25" t="n">
        <f aca="false">SUM($F36,$G36,$P$3,$P$4)</f>
        <v>5855.65</v>
      </c>
    </row>
    <row r="37" s="27" customFormat="true" ht="14.25" hidden="false" customHeight="true" outlineLevel="0" collapsed="false">
      <c r="A37" s="22" t="n">
        <f aca="false">'до 150 кВт'!A37</f>
        <v>45079</v>
      </c>
      <c r="B37" s="29" t="n">
        <v>4</v>
      </c>
      <c r="C37" s="24" t="n">
        <v>1124.76</v>
      </c>
      <c r="D37" s="24" t="n">
        <v>0</v>
      </c>
      <c r="E37" s="24" t="n">
        <v>31.92</v>
      </c>
      <c r="F37" s="24" t="n">
        <v>1144.42</v>
      </c>
      <c r="G37" s="24" t="n">
        <v>282</v>
      </c>
      <c r="H37" s="25" t="n">
        <f aca="false">SUM($F37,$G37,$M$3,$M$4)</f>
        <v>2930.21</v>
      </c>
      <c r="I37" s="25" t="n">
        <f aca="false">SUM($F37,$G37,$N$3,$N$4)</f>
        <v>3412.45</v>
      </c>
      <c r="J37" s="25" t="n">
        <f aca="false">SUM($F37,$G37,$O$3,$O$4)</f>
        <v>4179.47</v>
      </c>
      <c r="K37" s="25" t="n">
        <f aca="false">SUM($F37,$G37,$P$3,$P$4)</f>
        <v>5871.83</v>
      </c>
    </row>
    <row r="38" s="27" customFormat="true" ht="14.25" hidden="false" customHeight="true" outlineLevel="0" collapsed="false">
      <c r="A38" s="22" t="n">
        <f aca="false">'до 150 кВт'!A38</f>
        <v>45079</v>
      </c>
      <c r="B38" s="29" t="n">
        <v>5</v>
      </c>
      <c r="C38" s="24" t="n">
        <v>1128.43</v>
      </c>
      <c r="D38" s="24" t="n">
        <v>0</v>
      </c>
      <c r="E38" s="24" t="n">
        <v>38.08</v>
      </c>
      <c r="F38" s="24" t="n">
        <v>1148.09</v>
      </c>
      <c r="G38" s="24" t="n">
        <v>282</v>
      </c>
      <c r="H38" s="25" t="n">
        <f aca="false">SUM($F38,$G38,$M$3,$M$4)</f>
        <v>2933.88</v>
      </c>
      <c r="I38" s="25" t="n">
        <f aca="false">SUM($F38,$G38,$N$3,$N$4)</f>
        <v>3416.12</v>
      </c>
      <c r="J38" s="25" t="n">
        <f aca="false">SUM($F38,$G38,$O$3,$O$4)</f>
        <v>4183.14</v>
      </c>
      <c r="K38" s="25" t="n">
        <f aca="false">SUM($F38,$G38,$P$3,$P$4)</f>
        <v>5875.5</v>
      </c>
    </row>
    <row r="39" s="27" customFormat="true" ht="14.25" hidden="false" customHeight="true" outlineLevel="0" collapsed="false">
      <c r="A39" s="22" t="n">
        <f aca="false">'до 150 кВт'!A39</f>
        <v>45079</v>
      </c>
      <c r="B39" s="29" t="n">
        <v>6</v>
      </c>
      <c r="C39" s="24" t="n">
        <v>1115.74</v>
      </c>
      <c r="D39" s="24" t="n">
        <v>61.05</v>
      </c>
      <c r="E39" s="24" t="n">
        <v>0</v>
      </c>
      <c r="F39" s="24" t="n">
        <v>1135.4</v>
      </c>
      <c r="G39" s="24" t="n">
        <v>282</v>
      </c>
      <c r="H39" s="25" t="n">
        <f aca="false">SUM($F39,$G39,$M$3,$M$4)</f>
        <v>2921.19</v>
      </c>
      <c r="I39" s="25" t="n">
        <f aca="false">SUM($F39,$G39,$N$3,$N$4)</f>
        <v>3403.43</v>
      </c>
      <c r="J39" s="25" t="n">
        <f aca="false">SUM($F39,$G39,$O$3,$O$4)</f>
        <v>4170.45</v>
      </c>
      <c r="K39" s="25" t="n">
        <f aca="false">SUM($F39,$G39,$P$3,$P$4)</f>
        <v>5862.81</v>
      </c>
    </row>
    <row r="40" s="27" customFormat="true" ht="14.25" hidden="false" customHeight="true" outlineLevel="0" collapsed="false">
      <c r="A40" s="22" t="n">
        <f aca="false">'до 150 кВт'!A40</f>
        <v>45079</v>
      </c>
      <c r="B40" s="29" t="n">
        <v>7</v>
      </c>
      <c r="C40" s="24" t="n">
        <v>1128.42</v>
      </c>
      <c r="D40" s="24" t="n">
        <v>139.81</v>
      </c>
      <c r="E40" s="24" t="n">
        <v>0</v>
      </c>
      <c r="F40" s="24" t="n">
        <v>1148.08</v>
      </c>
      <c r="G40" s="24" t="n">
        <v>282</v>
      </c>
      <c r="H40" s="25" t="n">
        <f aca="false">SUM($F40,$G40,$M$3,$M$4)</f>
        <v>2933.87</v>
      </c>
      <c r="I40" s="25" t="n">
        <f aca="false">SUM($F40,$G40,$N$3,$N$4)</f>
        <v>3416.11</v>
      </c>
      <c r="J40" s="25" t="n">
        <f aca="false">SUM($F40,$G40,$O$3,$O$4)</f>
        <v>4183.13</v>
      </c>
      <c r="K40" s="25" t="n">
        <f aca="false">SUM($F40,$G40,$P$3,$P$4)</f>
        <v>5875.49</v>
      </c>
    </row>
    <row r="41" s="27" customFormat="true" ht="14.25" hidden="false" customHeight="true" outlineLevel="0" collapsed="false">
      <c r="A41" s="22" t="n">
        <f aca="false">'до 150 кВт'!A41</f>
        <v>45079</v>
      </c>
      <c r="B41" s="29" t="n">
        <v>8</v>
      </c>
      <c r="C41" s="24" t="n">
        <v>1409.91</v>
      </c>
      <c r="D41" s="24" t="n">
        <v>0</v>
      </c>
      <c r="E41" s="24" t="n">
        <v>6.71</v>
      </c>
      <c r="F41" s="24" t="n">
        <v>1429.57</v>
      </c>
      <c r="G41" s="24" t="n">
        <v>282</v>
      </c>
      <c r="H41" s="25" t="n">
        <f aca="false">SUM($F41,$G41,$M$3,$M$4)</f>
        <v>3215.36</v>
      </c>
      <c r="I41" s="25" t="n">
        <f aca="false">SUM($F41,$G41,$N$3,$N$4)</f>
        <v>3697.6</v>
      </c>
      <c r="J41" s="25" t="n">
        <f aca="false">SUM($F41,$G41,$O$3,$O$4)</f>
        <v>4464.62</v>
      </c>
      <c r="K41" s="25" t="n">
        <f aca="false">SUM($F41,$G41,$P$3,$P$4)</f>
        <v>6156.98</v>
      </c>
    </row>
    <row r="42" s="27" customFormat="true" ht="14.25" hidden="false" customHeight="true" outlineLevel="0" collapsed="false">
      <c r="A42" s="22" t="n">
        <f aca="false">'до 150 кВт'!A42</f>
        <v>45079</v>
      </c>
      <c r="B42" s="29" t="n">
        <v>9</v>
      </c>
      <c r="C42" s="24" t="n">
        <v>1451.57</v>
      </c>
      <c r="D42" s="24" t="n">
        <v>0</v>
      </c>
      <c r="E42" s="24" t="n">
        <v>79.76</v>
      </c>
      <c r="F42" s="24" t="n">
        <v>1471.23</v>
      </c>
      <c r="G42" s="24" t="n">
        <v>282</v>
      </c>
      <c r="H42" s="25" t="n">
        <f aca="false">SUM($F42,$G42,$M$3,$M$4)</f>
        <v>3257.02</v>
      </c>
      <c r="I42" s="25" t="n">
        <f aca="false">SUM($F42,$G42,$N$3,$N$4)</f>
        <v>3739.26</v>
      </c>
      <c r="J42" s="25" t="n">
        <f aca="false">SUM($F42,$G42,$O$3,$O$4)</f>
        <v>4506.28</v>
      </c>
      <c r="K42" s="25" t="n">
        <f aca="false">SUM($F42,$G42,$P$3,$P$4)</f>
        <v>6198.64</v>
      </c>
    </row>
    <row r="43" s="27" customFormat="true" ht="14.25" hidden="false" customHeight="true" outlineLevel="0" collapsed="false">
      <c r="A43" s="22" t="n">
        <f aca="false">'до 150 кВт'!A43</f>
        <v>45079</v>
      </c>
      <c r="B43" s="29" t="n">
        <v>10</v>
      </c>
      <c r="C43" s="24" t="n">
        <v>1443.09</v>
      </c>
      <c r="D43" s="24" t="n">
        <v>0</v>
      </c>
      <c r="E43" s="24" t="n">
        <v>102.3</v>
      </c>
      <c r="F43" s="24" t="n">
        <v>1462.75</v>
      </c>
      <c r="G43" s="24" t="n">
        <v>282</v>
      </c>
      <c r="H43" s="25" t="n">
        <f aca="false">SUM($F43,$G43,$M$3,$M$4)</f>
        <v>3248.54</v>
      </c>
      <c r="I43" s="25" t="n">
        <f aca="false">SUM($F43,$G43,$N$3,$N$4)</f>
        <v>3730.78</v>
      </c>
      <c r="J43" s="25" t="n">
        <f aca="false">SUM($F43,$G43,$O$3,$O$4)</f>
        <v>4497.8</v>
      </c>
      <c r="K43" s="25" t="n">
        <f aca="false">SUM($F43,$G43,$P$3,$P$4)</f>
        <v>6190.16</v>
      </c>
    </row>
    <row r="44" s="27" customFormat="true" ht="14.25" hidden="false" customHeight="true" outlineLevel="0" collapsed="false">
      <c r="A44" s="22" t="n">
        <f aca="false">'до 150 кВт'!A44</f>
        <v>45079</v>
      </c>
      <c r="B44" s="29" t="n">
        <v>11</v>
      </c>
      <c r="C44" s="24" t="n">
        <v>1447.99</v>
      </c>
      <c r="D44" s="24" t="n">
        <v>0</v>
      </c>
      <c r="E44" s="24" t="n">
        <v>164.17</v>
      </c>
      <c r="F44" s="24" t="n">
        <v>1467.65</v>
      </c>
      <c r="G44" s="24" t="n">
        <v>282</v>
      </c>
      <c r="H44" s="25" t="n">
        <f aca="false">SUM($F44,$G44,$M$3,$M$4)</f>
        <v>3253.44</v>
      </c>
      <c r="I44" s="25" t="n">
        <f aca="false">SUM($F44,$G44,$N$3,$N$4)</f>
        <v>3735.68</v>
      </c>
      <c r="J44" s="25" t="n">
        <f aca="false">SUM($F44,$G44,$O$3,$O$4)</f>
        <v>4502.7</v>
      </c>
      <c r="K44" s="25" t="n">
        <f aca="false">SUM($F44,$G44,$P$3,$P$4)</f>
        <v>6195.06</v>
      </c>
    </row>
    <row r="45" s="27" customFormat="true" ht="14.25" hidden="false" customHeight="true" outlineLevel="0" collapsed="false">
      <c r="A45" s="22" t="n">
        <f aca="false">'до 150 кВт'!A45</f>
        <v>45079</v>
      </c>
      <c r="B45" s="29" t="n">
        <v>12</v>
      </c>
      <c r="C45" s="24" t="n">
        <v>1448.08</v>
      </c>
      <c r="D45" s="24" t="n">
        <v>0</v>
      </c>
      <c r="E45" s="24" t="n">
        <v>213.59</v>
      </c>
      <c r="F45" s="24" t="n">
        <v>1467.74</v>
      </c>
      <c r="G45" s="24" t="n">
        <v>282</v>
      </c>
      <c r="H45" s="25" t="n">
        <f aca="false">SUM($F45,$G45,$M$3,$M$4)</f>
        <v>3253.53</v>
      </c>
      <c r="I45" s="25" t="n">
        <f aca="false">SUM($F45,$G45,$N$3,$N$4)</f>
        <v>3735.77</v>
      </c>
      <c r="J45" s="25" t="n">
        <f aca="false">SUM($F45,$G45,$O$3,$O$4)</f>
        <v>4502.79</v>
      </c>
      <c r="K45" s="25" t="n">
        <f aca="false">SUM($F45,$G45,$P$3,$P$4)</f>
        <v>6195.15</v>
      </c>
    </row>
    <row r="46" s="27" customFormat="true" ht="14.25" hidden="false" customHeight="true" outlineLevel="0" collapsed="false">
      <c r="A46" s="22" t="n">
        <f aca="false">'до 150 кВт'!A46</f>
        <v>45079</v>
      </c>
      <c r="B46" s="29" t="n">
        <v>13</v>
      </c>
      <c r="C46" s="24" t="n">
        <v>1453.32</v>
      </c>
      <c r="D46" s="24" t="n">
        <v>0</v>
      </c>
      <c r="E46" s="24" t="n">
        <v>213.91</v>
      </c>
      <c r="F46" s="24" t="n">
        <v>1472.98</v>
      </c>
      <c r="G46" s="24" t="n">
        <v>282</v>
      </c>
      <c r="H46" s="25" t="n">
        <f aca="false">SUM($F46,$G46,$M$3,$M$4)</f>
        <v>3258.77</v>
      </c>
      <c r="I46" s="25" t="n">
        <f aca="false">SUM($F46,$G46,$N$3,$N$4)</f>
        <v>3741.01</v>
      </c>
      <c r="J46" s="25" t="n">
        <f aca="false">SUM($F46,$G46,$O$3,$O$4)</f>
        <v>4508.03</v>
      </c>
      <c r="K46" s="25" t="n">
        <f aca="false">SUM($F46,$G46,$P$3,$P$4)</f>
        <v>6200.39</v>
      </c>
    </row>
    <row r="47" s="27" customFormat="true" ht="14.25" hidden="false" customHeight="true" outlineLevel="0" collapsed="false">
      <c r="A47" s="22" t="n">
        <f aca="false">'до 150 кВт'!A47</f>
        <v>45079</v>
      </c>
      <c r="B47" s="29" t="n">
        <v>14</v>
      </c>
      <c r="C47" s="24" t="n">
        <v>1448.12</v>
      </c>
      <c r="D47" s="24" t="n">
        <v>0</v>
      </c>
      <c r="E47" s="24" t="n">
        <v>165.26</v>
      </c>
      <c r="F47" s="24" t="n">
        <v>1467.78</v>
      </c>
      <c r="G47" s="24" t="n">
        <v>282</v>
      </c>
      <c r="H47" s="25" t="n">
        <f aca="false">SUM($F47,$G47,$M$3,$M$4)</f>
        <v>3253.57</v>
      </c>
      <c r="I47" s="25" t="n">
        <f aca="false">SUM($F47,$G47,$N$3,$N$4)</f>
        <v>3735.81</v>
      </c>
      <c r="J47" s="25" t="n">
        <f aca="false">SUM($F47,$G47,$O$3,$O$4)</f>
        <v>4502.83</v>
      </c>
      <c r="K47" s="25" t="n">
        <f aca="false">SUM($F47,$G47,$P$3,$P$4)</f>
        <v>6195.19</v>
      </c>
    </row>
    <row r="48" s="27" customFormat="true" ht="14.25" hidden="false" customHeight="true" outlineLevel="0" collapsed="false">
      <c r="A48" s="22" t="n">
        <f aca="false">'до 150 кВт'!A48</f>
        <v>45079</v>
      </c>
      <c r="B48" s="29" t="n">
        <v>15</v>
      </c>
      <c r="C48" s="24" t="n">
        <v>1437.37</v>
      </c>
      <c r="D48" s="24" t="n">
        <v>0</v>
      </c>
      <c r="E48" s="24" t="n">
        <v>242.6</v>
      </c>
      <c r="F48" s="24" t="n">
        <v>1457.03</v>
      </c>
      <c r="G48" s="24" t="n">
        <v>282</v>
      </c>
      <c r="H48" s="25" t="n">
        <f aca="false">SUM($F48,$G48,$M$3,$M$4)</f>
        <v>3242.82</v>
      </c>
      <c r="I48" s="25" t="n">
        <f aca="false">SUM($F48,$G48,$N$3,$N$4)</f>
        <v>3725.06</v>
      </c>
      <c r="J48" s="25" t="n">
        <f aca="false">SUM($F48,$G48,$O$3,$O$4)</f>
        <v>4492.08</v>
      </c>
      <c r="K48" s="25" t="n">
        <f aca="false">SUM($F48,$G48,$P$3,$P$4)</f>
        <v>6184.44</v>
      </c>
    </row>
    <row r="49" s="27" customFormat="true" ht="14.25" hidden="false" customHeight="true" outlineLevel="0" collapsed="false">
      <c r="A49" s="22" t="n">
        <f aca="false">'до 150 кВт'!A49</f>
        <v>45079</v>
      </c>
      <c r="B49" s="29" t="n">
        <v>16</v>
      </c>
      <c r="C49" s="24" t="n">
        <v>1446.96</v>
      </c>
      <c r="D49" s="24" t="n">
        <v>0</v>
      </c>
      <c r="E49" s="24" t="n">
        <v>236.53</v>
      </c>
      <c r="F49" s="24" t="n">
        <v>1466.62</v>
      </c>
      <c r="G49" s="24" t="n">
        <v>282</v>
      </c>
      <c r="H49" s="25" t="n">
        <f aca="false">SUM($F49,$G49,$M$3,$M$4)</f>
        <v>3252.41</v>
      </c>
      <c r="I49" s="25" t="n">
        <f aca="false">SUM($F49,$G49,$N$3,$N$4)</f>
        <v>3734.65</v>
      </c>
      <c r="J49" s="25" t="n">
        <f aca="false">SUM($F49,$G49,$O$3,$O$4)</f>
        <v>4501.67</v>
      </c>
      <c r="K49" s="25" t="n">
        <f aca="false">SUM($F49,$G49,$P$3,$P$4)</f>
        <v>6194.03</v>
      </c>
    </row>
    <row r="50" s="27" customFormat="true" ht="14.25" hidden="false" customHeight="true" outlineLevel="0" collapsed="false">
      <c r="A50" s="22" t="n">
        <f aca="false">'до 150 кВт'!A50</f>
        <v>45079</v>
      </c>
      <c r="B50" s="29" t="n">
        <v>17</v>
      </c>
      <c r="C50" s="24" t="n">
        <v>1455.97</v>
      </c>
      <c r="D50" s="24" t="n">
        <v>0</v>
      </c>
      <c r="E50" s="24" t="n">
        <v>239</v>
      </c>
      <c r="F50" s="24" t="n">
        <v>1475.63</v>
      </c>
      <c r="G50" s="24" t="n">
        <v>282</v>
      </c>
      <c r="H50" s="25" t="n">
        <f aca="false">SUM($F50,$G50,$M$3,$M$4)</f>
        <v>3261.42</v>
      </c>
      <c r="I50" s="25" t="n">
        <f aca="false">SUM($F50,$G50,$N$3,$N$4)</f>
        <v>3743.66</v>
      </c>
      <c r="J50" s="25" t="n">
        <f aca="false">SUM($F50,$G50,$O$3,$O$4)</f>
        <v>4510.68</v>
      </c>
      <c r="K50" s="25" t="n">
        <f aca="false">SUM($F50,$G50,$P$3,$P$4)</f>
        <v>6203.04</v>
      </c>
    </row>
    <row r="51" s="27" customFormat="true" ht="14.25" hidden="false" customHeight="true" outlineLevel="0" collapsed="false">
      <c r="A51" s="22" t="n">
        <f aca="false">'до 150 кВт'!A51</f>
        <v>45079</v>
      </c>
      <c r="B51" s="29" t="n">
        <v>18</v>
      </c>
      <c r="C51" s="24" t="n">
        <v>1654.84</v>
      </c>
      <c r="D51" s="24" t="n">
        <v>0</v>
      </c>
      <c r="E51" s="24" t="n">
        <v>32.5</v>
      </c>
      <c r="F51" s="24" t="n">
        <v>1674.5</v>
      </c>
      <c r="G51" s="24" t="n">
        <v>282</v>
      </c>
      <c r="H51" s="25" t="n">
        <f aca="false">SUM($F51,$G51,$M$3,$M$4)</f>
        <v>3460.29</v>
      </c>
      <c r="I51" s="25" t="n">
        <f aca="false">SUM($F51,$G51,$N$3,$N$4)</f>
        <v>3942.53</v>
      </c>
      <c r="J51" s="25" t="n">
        <f aca="false">SUM($F51,$G51,$O$3,$O$4)</f>
        <v>4709.55</v>
      </c>
      <c r="K51" s="25" t="n">
        <f aca="false">SUM($F51,$G51,$P$3,$P$4)</f>
        <v>6401.91</v>
      </c>
    </row>
    <row r="52" s="27" customFormat="true" ht="14.25" hidden="false" customHeight="true" outlineLevel="0" collapsed="false">
      <c r="A52" s="22" t="n">
        <f aca="false">'до 150 кВт'!A52</f>
        <v>45079</v>
      </c>
      <c r="B52" s="29" t="n">
        <v>19</v>
      </c>
      <c r="C52" s="24" t="n">
        <v>1980.03</v>
      </c>
      <c r="D52" s="24" t="n">
        <v>0</v>
      </c>
      <c r="E52" s="24" t="n">
        <v>87.57</v>
      </c>
      <c r="F52" s="24" t="n">
        <v>1999.69</v>
      </c>
      <c r="G52" s="24" t="n">
        <v>282</v>
      </c>
      <c r="H52" s="25" t="n">
        <f aca="false">SUM($F52,$G52,$M$3,$M$4)</f>
        <v>3785.48</v>
      </c>
      <c r="I52" s="25" t="n">
        <f aca="false">SUM($F52,$G52,$N$3,$N$4)</f>
        <v>4267.72</v>
      </c>
      <c r="J52" s="25" t="n">
        <f aca="false">SUM($F52,$G52,$O$3,$O$4)</f>
        <v>5034.74</v>
      </c>
      <c r="K52" s="25" t="n">
        <f aca="false">SUM($F52,$G52,$P$3,$P$4)</f>
        <v>6727.1</v>
      </c>
    </row>
    <row r="53" s="27" customFormat="true" ht="14.25" hidden="false" customHeight="true" outlineLevel="0" collapsed="false">
      <c r="A53" s="22" t="n">
        <f aca="false">'до 150 кВт'!A53</f>
        <v>45079</v>
      </c>
      <c r="B53" s="29" t="n">
        <v>20</v>
      </c>
      <c r="C53" s="24" t="n">
        <v>1989.66</v>
      </c>
      <c r="D53" s="24" t="n">
        <v>0</v>
      </c>
      <c r="E53" s="24" t="n">
        <v>334.26</v>
      </c>
      <c r="F53" s="24" t="n">
        <v>2009.32</v>
      </c>
      <c r="G53" s="24" t="n">
        <v>282</v>
      </c>
      <c r="H53" s="25" t="n">
        <f aca="false">SUM($F53,$G53,$M$3,$M$4)</f>
        <v>3795.11</v>
      </c>
      <c r="I53" s="25" t="n">
        <f aca="false">SUM($F53,$G53,$N$3,$N$4)</f>
        <v>4277.35</v>
      </c>
      <c r="J53" s="25" t="n">
        <f aca="false">SUM($F53,$G53,$O$3,$O$4)</f>
        <v>5044.37</v>
      </c>
      <c r="K53" s="25" t="n">
        <f aca="false">SUM($F53,$G53,$P$3,$P$4)</f>
        <v>6736.73</v>
      </c>
    </row>
    <row r="54" s="27" customFormat="true" ht="14.25" hidden="false" customHeight="true" outlineLevel="0" collapsed="false">
      <c r="A54" s="22" t="n">
        <f aca="false">'до 150 кВт'!A54</f>
        <v>45079</v>
      </c>
      <c r="B54" s="29" t="n">
        <v>21</v>
      </c>
      <c r="C54" s="24" t="n">
        <v>1980.67</v>
      </c>
      <c r="D54" s="24" t="n">
        <v>0</v>
      </c>
      <c r="E54" s="24" t="n">
        <v>650.54</v>
      </c>
      <c r="F54" s="24" t="n">
        <v>2000.33</v>
      </c>
      <c r="G54" s="24" t="n">
        <v>282</v>
      </c>
      <c r="H54" s="25" t="n">
        <f aca="false">SUM($F54,$G54,$M$3,$M$4)</f>
        <v>3786.12</v>
      </c>
      <c r="I54" s="25" t="n">
        <f aca="false">SUM($F54,$G54,$N$3,$N$4)</f>
        <v>4268.36</v>
      </c>
      <c r="J54" s="25" t="n">
        <f aca="false">SUM($F54,$G54,$O$3,$O$4)</f>
        <v>5035.38</v>
      </c>
      <c r="K54" s="25" t="n">
        <f aca="false">SUM($F54,$G54,$P$3,$P$4)</f>
        <v>6727.74</v>
      </c>
    </row>
    <row r="55" s="27" customFormat="true" ht="14.25" hidden="false" customHeight="true" outlineLevel="0" collapsed="false">
      <c r="A55" s="22" t="n">
        <f aca="false">'до 150 кВт'!A55</f>
        <v>45079</v>
      </c>
      <c r="B55" s="29" t="n">
        <v>22</v>
      </c>
      <c r="C55" s="24" t="n">
        <v>1531.81</v>
      </c>
      <c r="D55" s="24" t="n">
        <v>0</v>
      </c>
      <c r="E55" s="24" t="n">
        <v>455.25</v>
      </c>
      <c r="F55" s="24" t="n">
        <v>1551.47</v>
      </c>
      <c r="G55" s="24" t="n">
        <v>282</v>
      </c>
      <c r="H55" s="25" t="n">
        <f aca="false">SUM($F55,$G55,$M$3,$M$4)</f>
        <v>3337.26</v>
      </c>
      <c r="I55" s="25" t="n">
        <f aca="false">SUM($F55,$G55,$N$3,$N$4)</f>
        <v>3819.5</v>
      </c>
      <c r="J55" s="25" t="n">
        <f aca="false">SUM($F55,$G55,$O$3,$O$4)</f>
        <v>4586.52</v>
      </c>
      <c r="K55" s="25" t="n">
        <f aca="false">SUM($F55,$G55,$P$3,$P$4)</f>
        <v>6278.88</v>
      </c>
    </row>
    <row r="56" s="27" customFormat="true" ht="14.25" hidden="false" customHeight="true" outlineLevel="0" collapsed="false">
      <c r="A56" s="22" t="n">
        <f aca="false">'до 150 кВт'!A56</f>
        <v>45079</v>
      </c>
      <c r="B56" s="29" t="n">
        <v>23</v>
      </c>
      <c r="C56" s="24" t="n">
        <v>1480.9</v>
      </c>
      <c r="D56" s="24" t="n">
        <v>0</v>
      </c>
      <c r="E56" s="24" t="n">
        <v>438.06</v>
      </c>
      <c r="F56" s="24" t="n">
        <v>1500.56</v>
      </c>
      <c r="G56" s="24" t="n">
        <v>282</v>
      </c>
      <c r="H56" s="25" t="n">
        <f aca="false">SUM($F56,$G56,$M$3,$M$4)</f>
        <v>3286.35</v>
      </c>
      <c r="I56" s="25" t="n">
        <f aca="false">SUM($F56,$G56,$N$3,$N$4)</f>
        <v>3768.59</v>
      </c>
      <c r="J56" s="25" t="n">
        <f aca="false">SUM($F56,$G56,$O$3,$O$4)</f>
        <v>4535.61</v>
      </c>
      <c r="K56" s="25" t="n">
        <f aca="false">SUM($F56,$G56,$P$3,$P$4)</f>
        <v>6227.97</v>
      </c>
    </row>
    <row r="57" s="27" customFormat="true" ht="14.25" hidden="false" customHeight="true" outlineLevel="0" collapsed="false">
      <c r="A57" s="22" t="n">
        <f aca="false">'до 150 кВт'!A57</f>
        <v>45080</v>
      </c>
      <c r="B57" s="29" t="n">
        <v>0</v>
      </c>
      <c r="C57" s="24" t="n">
        <v>1295.68</v>
      </c>
      <c r="D57" s="24" t="n">
        <v>0</v>
      </c>
      <c r="E57" s="24" t="n">
        <v>194.77</v>
      </c>
      <c r="F57" s="24" t="n">
        <v>1315.34</v>
      </c>
      <c r="G57" s="24" t="n">
        <v>282</v>
      </c>
      <c r="H57" s="25" t="n">
        <f aca="false">SUM($F57,$G57,$M$3,$M$4)</f>
        <v>3101.13</v>
      </c>
      <c r="I57" s="25" t="n">
        <f aca="false">SUM($F57,$G57,$N$3,$N$4)</f>
        <v>3583.37</v>
      </c>
      <c r="J57" s="25" t="n">
        <f aca="false">SUM($F57,$G57,$O$3,$O$4)</f>
        <v>4350.39</v>
      </c>
      <c r="K57" s="25" t="n">
        <f aca="false">SUM($F57,$G57,$P$3,$P$4)</f>
        <v>6042.75</v>
      </c>
    </row>
    <row r="58" s="27" customFormat="true" ht="14.25" hidden="false" customHeight="true" outlineLevel="0" collapsed="false">
      <c r="A58" s="22" t="n">
        <f aca="false">'до 150 кВт'!A58</f>
        <v>45080</v>
      </c>
      <c r="B58" s="29" t="n">
        <v>1</v>
      </c>
      <c r="C58" s="24" t="n">
        <v>1246.3</v>
      </c>
      <c r="D58" s="24" t="n">
        <v>0</v>
      </c>
      <c r="E58" s="24" t="n">
        <v>151.64</v>
      </c>
      <c r="F58" s="24" t="n">
        <v>1265.96</v>
      </c>
      <c r="G58" s="24" t="n">
        <v>282</v>
      </c>
      <c r="H58" s="25" t="n">
        <f aca="false">SUM($F58,$G58,$M$3,$M$4)</f>
        <v>3051.75</v>
      </c>
      <c r="I58" s="25" t="n">
        <f aca="false">SUM($F58,$G58,$N$3,$N$4)</f>
        <v>3533.99</v>
      </c>
      <c r="J58" s="25" t="n">
        <f aca="false">SUM($F58,$G58,$O$3,$O$4)</f>
        <v>4301.01</v>
      </c>
      <c r="K58" s="25" t="n">
        <f aca="false">SUM($F58,$G58,$P$3,$P$4)</f>
        <v>5993.37</v>
      </c>
    </row>
    <row r="59" s="27" customFormat="true" ht="14.25" hidden="false" customHeight="true" outlineLevel="0" collapsed="false">
      <c r="A59" s="22" t="n">
        <f aca="false">'до 150 кВт'!A59</f>
        <v>45080</v>
      </c>
      <c r="B59" s="29" t="n">
        <v>2</v>
      </c>
      <c r="C59" s="24" t="n">
        <v>1147.09</v>
      </c>
      <c r="D59" s="24" t="n">
        <v>0</v>
      </c>
      <c r="E59" s="24" t="n">
        <v>51.1</v>
      </c>
      <c r="F59" s="24" t="n">
        <v>1166.75</v>
      </c>
      <c r="G59" s="24" t="n">
        <v>282</v>
      </c>
      <c r="H59" s="25" t="n">
        <f aca="false">SUM($F59,$G59,$M$3,$M$4)</f>
        <v>2952.54</v>
      </c>
      <c r="I59" s="25" t="n">
        <f aca="false">SUM($F59,$G59,$N$3,$N$4)</f>
        <v>3434.78</v>
      </c>
      <c r="J59" s="25" t="n">
        <f aca="false">SUM($F59,$G59,$O$3,$O$4)</f>
        <v>4201.8</v>
      </c>
      <c r="K59" s="25" t="n">
        <f aca="false">SUM($F59,$G59,$P$3,$P$4)</f>
        <v>5894.16</v>
      </c>
    </row>
    <row r="60" s="27" customFormat="true" ht="14.25" hidden="false" customHeight="true" outlineLevel="0" collapsed="false">
      <c r="A60" s="22" t="n">
        <f aca="false">'до 150 кВт'!A60</f>
        <v>45080</v>
      </c>
      <c r="B60" s="29" t="n">
        <v>3</v>
      </c>
      <c r="C60" s="24" t="n">
        <v>1142.79</v>
      </c>
      <c r="D60" s="24" t="n">
        <v>0</v>
      </c>
      <c r="E60" s="24" t="n">
        <v>74.69</v>
      </c>
      <c r="F60" s="24" t="n">
        <v>1162.45</v>
      </c>
      <c r="G60" s="24" t="n">
        <v>282</v>
      </c>
      <c r="H60" s="25" t="n">
        <f aca="false">SUM($F60,$G60,$M$3,$M$4)</f>
        <v>2948.24</v>
      </c>
      <c r="I60" s="25" t="n">
        <f aca="false">SUM($F60,$G60,$N$3,$N$4)</f>
        <v>3430.48</v>
      </c>
      <c r="J60" s="25" t="n">
        <f aca="false">SUM($F60,$G60,$O$3,$O$4)</f>
        <v>4197.5</v>
      </c>
      <c r="K60" s="25" t="n">
        <f aca="false">SUM($F60,$G60,$P$3,$P$4)</f>
        <v>5889.86</v>
      </c>
    </row>
    <row r="61" s="27" customFormat="true" ht="14.25" hidden="false" customHeight="true" outlineLevel="0" collapsed="false">
      <c r="A61" s="22" t="n">
        <f aca="false">'до 150 кВт'!A61</f>
        <v>45080</v>
      </c>
      <c r="B61" s="29" t="n">
        <v>4</v>
      </c>
      <c r="C61" s="24" t="n">
        <v>1237.87</v>
      </c>
      <c r="D61" s="24" t="n">
        <v>13.55</v>
      </c>
      <c r="E61" s="24" t="n">
        <v>0</v>
      </c>
      <c r="F61" s="24" t="n">
        <v>1257.53</v>
      </c>
      <c r="G61" s="24" t="n">
        <v>282</v>
      </c>
      <c r="H61" s="25" t="n">
        <f aca="false">SUM($F61,$G61,$M$3,$M$4)</f>
        <v>3043.32</v>
      </c>
      <c r="I61" s="25" t="n">
        <f aca="false">SUM($F61,$G61,$N$3,$N$4)</f>
        <v>3525.56</v>
      </c>
      <c r="J61" s="25" t="n">
        <f aca="false">SUM($F61,$G61,$O$3,$O$4)</f>
        <v>4292.58</v>
      </c>
      <c r="K61" s="25" t="n">
        <f aca="false">SUM($F61,$G61,$P$3,$P$4)</f>
        <v>5984.94</v>
      </c>
    </row>
    <row r="62" s="27" customFormat="true" ht="14.25" hidden="false" customHeight="true" outlineLevel="0" collapsed="false">
      <c r="A62" s="22" t="n">
        <f aca="false">'до 150 кВт'!A62</f>
        <v>45080</v>
      </c>
      <c r="B62" s="29" t="n">
        <v>5</v>
      </c>
      <c r="C62" s="24" t="n">
        <v>1281.34</v>
      </c>
      <c r="D62" s="24" t="n">
        <v>1.63</v>
      </c>
      <c r="E62" s="24" t="n">
        <v>0</v>
      </c>
      <c r="F62" s="24" t="n">
        <v>1301</v>
      </c>
      <c r="G62" s="24" t="n">
        <v>282</v>
      </c>
      <c r="H62" s="25" t="n">
        <f aca="false">SUM($F62,$G62,$M$3,$M$4)</f>
        <v>3086.79</v>
      </c>
      <c r="I62" s="25" t="n">
        <f aca="false">SUM($F62,$G62,$N$3,$N$4)</f>
        <v>3569.03</v>
      </c>
      <c r="J62" s="25" t="n">
        <f aca="false">SUM($F62,$G62,$O$3,$O$4)</f>
        <v>4336.05</v>
      </c>
      <c r="K62" s="25" t="n">
        <f aca="false">SUM($F62,$G62,$P$3,$P$4)</f>
        <v>6028.41</v>
      </c>
    </row>
    <row r="63" s="27" customFormat="true" ht="14.25" hidden="false" customHeight="true" outlineLevel="0" collapsed="false">
      <c r="A63" s="22" t="n">
        <f aca="false">'до 150 кВт'!A63</f>
        <v>45080</v>
      </c>
      <c r="B63" s="29" t="n">
        <v>6</v>
      </c>
      <c r="C63" s="24" t="n">
        <v>1569.73</v>
      </c>
      <c r="D63" s="24" t="n">
        <v>103.3</v>
      </c>
      <c r="E63" s="24" t="n">
        <v>0</v>
      </c>
      <c r="F63" s="24" t="n">
        <v>1589.39</v>
      </c>
      <c r="G63" s="24" t="n">
        <v>282</v>
      </c>
      <c r="H63" s="25" t="n">
        <f aca="false">SUM($F63,$G63,$M$3,$M$4)</f>
        <v>3375.18</v>
      </c>
      <c r="I63" s="25" t="n">
        <f aca="false">SUM($F63,$G63,$N$3,$N$4)</f>
        <v>3857.42</v>
      </c>
      <c r="J63" s="25" t="n">
        <f aca="false">SUM($F63,$G63,$O$3,$O$4)</f>
        <v>4624.44</v>
      </c>
      <c r="K63" s="25" t="n">
        <f aca="false">SUM($F63,$G63,$P$3,$P$4)</f>
        <v>6316.8</v>
      </c>
    </row>
    <row r="64" s="27" customFormat="true" ht="14.25" hidden="false" customHeight="true" outlineLevel="0" collapsed="false">
      <c r="A64" s="22" t="n">
        <f aca="false">'до 150 кВт'!A64</f>
        <v>45080</v>
      </c>
      <c r="B64" s="29" t="n">
        <v>7</v>
      </c>
      <c r="C64" s="24" t="n">
        <v>1806.97</v>
      </c>
      <c r="D64" s="24" t="n">
        <v>0</v>
      </c>
      <c r="E64" s="24" t="n">
        <v>91.3</v>
      </c>
      <c r="F64" s="24" t="n">
        <v>1826.63</v>
      </c>
      <c r="G64" s="24" t="n">
        <v>282</v>
      </c>
      <c r="H64" s="25" t="n">
        <f aca="false">SUM($F64,$G64,$M$3,$M$4)</f>
        <v>3612.42</v>
      </c>
      <c r="I64" s="25" t="n">
        <f aca="false">SUM($F64,$G64,$N$3,$N$4)</f>
        <v>4094.66</v>
      </c>
      <c r="J64" s="25" t="n">
        <f aca="false">SUM($F64,$G64,$O$3,$O$4)</f>
        <v>4861.68</v>
      </c>
      <c r="K64" s="25" t="n">
        <f aca="false">SUM($F64,$G64,$P$3,$P$4)</f>
        <v>6554.04</v>
      </c>
    </row>
    <row r="65" s="27" customFormat="true" ht="14.25" hidden="false" customHeight="true" outlineLevel="0" collapsed="false">
      <c r="A65" s="22" t="n">
        <f aca="false">'до 150 кВт'!A65</f>
        <v>45080</v>
      </c>
      <c r="B65" s="29" t="n">
        <v>8</v>
      </c>
      <c r="C65" s="24" t="n">
        <v>1870.11</v>
      </c>
      <c r="D65" s="24" t="n">
        <v>123.48</v>
      </c>
      <c r="E65" s="24" t="n">
        <v>0</v>
      </c>
      <c r="F65" s="24" t="n">
        <v>1889.77</v>
      </c>
      <c r="G65" s="24" t="n">
        <v>282</v>
      </c>
      <c r="H65" s="25" t="n">
        <f aca="false">SUM($F65,$G65,$M$3,$M$4)</f>
        <v>3675.56</v>
      </c>
      <c r="I65" s="25" t="n">
        <f aca="false">SUM($F65,$G65,$N$3,$N$4)</f>
        <v>4157.8</v>
      </c>
      <c r="J65" s="25" t="n">
        <f aca="false">SUM($F65,$G65,$O$3,$O$4)</f>
        <v>4924.82</v>
      </c>
      <c r="K65" s="25" t="n">
        <f aca="false">SUM($F65,$G65,$P$3,$P$4)</f>
        <v>6617.18</v>
      </c>
    </row>
    <row r="66" s="27" customFormat="true" ht="14.25" hidden="false" customHeight="true" outlineLevel="0" collapsed="false">
      <c r="A66" s="22" t="n">
        <f aca="false">'до 150 кВт'!A66</f>
        <v>45080</v>
      </c>
      <c r="B66" s="29" t="n">
        <v>9</v>
      </c>
      <c r="C66" s="24" t="n">
        <v>1994.58</v>
      </c>
      <c r="D66" s="24" t="n">
        <v>0</v>
      </c>
      <c r="E66" s="24" t="n">
        <v>112.73</v>
      </c>
      <c r="F66" s="24" t="n">
        <v>2014.24</v>
      </c>
      <c r="G66" s="24" t="n">
        <v>282</v>
      </c>
      <c r="H66" s="25" t="n">
        <f aca="false">SUM($F66,$G66,$M$3,$M$4)</f>
        <v>3800.03</v>
      </c>
      <c r="I66" s="25" t="n">
        <f aca="false">SUM($F66,$G66,$N$3,$N$4)</f>
        <v>4282.27</v>
      </c>
      <c r="J66" s="25" t="n">
        <f aca="false">SUM($F66,$G66,$O$3,$O$4)</f>
        <v>5049.29</v>
      </c>
      <c r="K66" s="25" t="n">
        <f aca="false">SUM($F66,$G66,$P$3,$P$4)</f>
        <v>6741.65</v>
      </c>
    </row>
    <row r="67" s="27" customFormat="true" ht="14.25" hidden="false" customHeight="true" outlineLevel="0" collapsed="false">
      <c r="A67" s="22" t="n">
        <f aca="false">'до 150 кВт'!A67</f>
        <v>45080</v>
      </c>
      <c r="B67" s="29" t="n">
        <v>10</v>
      </c>
      <c r="C67" s="24" t="n">
        <v>1925.76</v>
      </c>
      <c r="D67" s="24" t="n">
        <v>0</v>
      </c>
      <c r="E67" s="24" t="n">
        <v>486.9</v>
      </c>
      <c r="F67" s="24" t="n">
        <v>1945.42</v>
      </c>
      <c r="G67" s="24" t="n">
        <v>282</v>
      </c>
      <c r="H67" s="25" t="n">
        <f aca="false">SUM($F67,$G67,$M$3,$M$4)</f>
        <v>3731.21</v>
      </c>
      <c r="I67" s="25" t="n">
        <f aca="false">SUM($F67,$G67,$N$3,$N$4)</f>
        <v>4213.45</v>
      </c>
      <c r="J67" s="25" t="n">
        <f aca="false">SUM($F67,$G67,$O$3,$O$4)</f>
        <v>4980.47</v>
      </c>
      <c r="K67" s="25" t="n">
        <f aca="false">SUM($F67,$G67,$P$3,$P$4)</f>
        <v>6672.83</v>
      </c>
    </row>
    <row r="68" s="27" customFormat="true" ht="14.25" hidden="false" customHeight="true" outlineLevel="0" collapsed="false">
      <c r="A68" s="22" t="n">
        <f aca="false">'до 150 кВт'!A68</f>
        <v>45080</v>
      </c>
      <c r="B68" s="29" t="n">
        <v>11</v>
      </c>
      <c r="C68" s="24" t="n">
        <v>1907.02</v>
      </c>
      <c r="D68" s="24" t="n">
        <v>0</v>
      </c>
      <c r="E68" s="24" t="n">
        <v>542.09</v>
      </c>
      <c r="F68" s="24" t="n">
        <v>1926.68</v>
      </c>
      <c r="G68" s="24" t="n">
        <v>282</v>
      </c>
      <c r="H68" s="25" t="n">
        <f aca="false">SUM($F68,$G68,$M$3,$M$4)</f>
        <v>3712.47</v>
      </c>
      <c r="I68" s="25" t="n">
        <f aca="false">SUM($F68,$G68,$N$3,$N$4)</f>
        <v>4194.71</v>
      </c>
      <c r="J68" s="25" t="n">
        <f aca="false">SUM($F68,$G68,$O$3,$O$4)</f>
        <v>4961.73</v>
      </c>
      <c r="K68" s="25" t="n">
        <f aca="false">SUM($F68,$G68,$P$3,$P$4)</f>
        <v>6654.09</v>
      </c>
    </row>
    <row r="69" s="27" customFormat="true" ht="14.25" hidden="false" customHeight="true" outlineLevel="0" collapsed="false">
      <c r="A69" s="22" t="n">
        <f aca="false">'до 150 кВт'!A69</f>
        <v>45080</v>
      </c>
      <c r="B69" s="29" t="n">
        <v>12</v>
      </c>
      <c r="C69" s="24" t="n">
        <v>1859.22</v>
      </c>
      <c r="D69" s="24" t="n">
        <v>0</v>
      </c>
      <c r="E69" s="24" t="n">
        <v>373.68</v>
      </c>
      <c r="F69" s="24" t="n">
        <v>1878.88</v>
      </c>
      <c r="G69" s="24" t="n">
        <v>282</v>
      </c>
      <c r="H69" s="25" t="n">
        <f aca="false">SUM($F69,$G69,$M$3,$M$4)</f>
        <v>3664.67</v>
      </c>
      <c r="I69" s="25" t="n">
        <f aca="false">SUM($F69,$G69,$N$3,$N$4)</f>
        <v>4146.91</v>
      </c>
      <c r="J69" s="25" t="n">
        <f aca="false">SUM($F69,$G69,$O$3,$O$4)</f>
        <v>4913.93</v>
      </c>
      <c r="K69" s="25" t="n">
        <f aca="false">SUM($F69,$G69,$P$3,$P$4)</f>
        <v>6606.29</v>
      </c>
    </row>
    <row r="70" s="27" customFormat="true" ht="14.25" hidden="false" customHeight="true" outlineLevel="0" collapsed="false">
      <c r="A70" s="22" t="n">
        <f aca="false">'до 150 кВт'!A70</f>
        <v>45080</v>
      </c>
      <c r="B70" s="29" t="n">
        <v>13</v>
      </c>
      <c r="C70" s="24" t="n">
        <v>1851.02</v>
      </c>
      <c r="D70" s="24" t="n">
        <v>0</v>
      </c>
      <c r="E70" s="24" t="n">
        <v>374.66</v>
      </c>
      <c r="F70" s="24" t="n">
        <v>1870.68</v>
      </c>
      <c r="G70" s="24" t="n">
        <v>282</v>
      </c>
      <c r="H70" s="25" t="n">
        <f aca="false">SUM($F70,$G70,$M$3,$M$4)</f>
        <v>3656.47</v>
      </c>
      <c r="I70" s="25" t="n">
        <f aca="false">SUM($F70,$G70,$N$3,$N$4)</f>
        <v>4138.71</v>
      </c>
      <c r="J70" s="25" t="n">
        <f aca="false">SUM($F70,$G70,$O$3,$O$4)</f>
        <v>4905.73</v>
      </c>
      <c r="K70" s="25" t="n">
        <f aca="false">SUM($F70,$G70,$P$3,$P$4)</f>
        <v>6598.09</v>
      </c>
    </row>
    <row r="71" s="27" customFormat="true" ht="14.25" hidden="false" customHeight="true" outlineLevel="0" collapsed="false">
      <c r="A71" s="22" t="n">
        <f aca="false">'до 150 кВт'!A71</f>
        <v>45080</v>
      </c>
      <c r="B71" s="29" t="n">
        <v>14</v>
      </c>
      <c r="C71" s="24" t="n">
        <v>1836.37</v>
      </c>
      <c r="D71" s="24" t="n">
        <v>0</v>
      </c>
      <c r="E71" s="24" t="n">
        <v>632.8</v>
      </c>
      <c r="F71" s="24" t="n">
        <v>1856.03</v>
      </c>
      <c r="G71" s="24" t="n">
        <v>282</v>
      </c>
      <c r="H71" s="25" t="n">
        <f aca="false">SUM($F71,$G71,$M$3,$M$4)</f>
        <v>3641.82</v>
      </c>
      <c r="I71" s="25" t="n">
        <f aca="false">SUM($F71,$G71,$N$3,$N$4)</f>
        <v>4124.06</v>
      </c>
      <c r="J71" s="25" t="n">
        <f aca="false">SUM($F71,$G71,$O$3,$O$4)</f>
        <v>4891.08</v>
      </c>
      <c r="K71" s="25" t="n">
        <f aca="false">SUM($F71,$G71,$P$3,$P$4)</f>
        <v>6583.44</v>
      </c>
    </row>
    <row r="72" s="27" customFormat="true" ht="14.25" hidden="false" customHeight="true" outlineLevel="0" collapsed="false">
      <c r="A72" s="22" t="n">
        <f aca="false">'до 150 кВт'!A72</f>
        <v>45080</v>
      </c>
      <c r="B72" s="29" t="n">
        <v>15</v>
      </c>
      <c r="C72" s="24" t="n">
        <v>1823.48</v>
      </c>
      <c r="D72" s="24" t="n">
        <v>0</v>
      </c>
      <c r="E72" s="24" t="n">
        <v>345.04</v>
      </c>
      <c r="F72" s="24" t="n">
        <v>1843.14</v>
      </c>
      <c r="G72" s="24" t="n">
        <v>282</v>
      </c>
      <c r="H72" s="25" t="n">
        <f aca="false">SUM($F72,$G72,$M$3,$M$4)</f>
        <v>3628.93</v>
      </c>
      <c r="I72" s="25" t="n">
        <f aca="false">SUM($F72,$G72,$N$3,$N$4)</f>
        <v>4111.17</v>
      </c>
      <c r="J72" s="25" t="n">
        <f aca="false">SUM($F72,$G72,$O$3,$O$4)</f>
        <v>4878.19</v>
      </c>
      <c r="K72" s="25" t="n">
        <f aca="false">SUM($F72,$G72,$P$3,$P$4)</f>
        <v>6570.55</v>
      </c>
    </row>
    <row r="73" s="27" customFormat="true" ht="14.25" hidden="false" customHeight="true" outlineLevel="0" collapsed="false">
      <c r="A73" s="22" t="n">
        <f aca="false">'до 150 кВт'!A73</f>
        <v>45080</v>
      </c>
      <c r="B73" s="29" t="n">
        <v>16</v>
      </c>
      <c r="C73" s="24" t="n">
        <v>1830.17</v>
      </c>
      <c r="D73" s="24" t="n">
        <v>0</v>
      </c>
      <c r="E73" s="24" t="n">
        <v>314.04</v>
      </c>
      <c r="F73" s="24" t="n">
        <v>1849.83</v>
      </c>
      <c r="G73" s="24" t="n">
        <v>282</v>
      </c>
      <c r="H73" s="25" t="n">
        <f aca="false">SUM($F73,$G73,$M$3,$M$4)</f>
        <v>3635.62</v>
      </c>
      <c r="I73" s="25" t="n">
        <f aca="false">SUM($F73,$G73,$N$3,$N$4)</f>
        <v>4117.86</v>
      </c>
      <c r="J73" s="25" t="n">
        <f aca="false">SUM($F73,$G73,$O$3,$O$4)</f>
        <v>4884.88</v>
      </c>
      <c r="K73" s="25" t="n">
        <f aca="false">SUM($F73,$G73,$P$3,$P$4)</f>
        <v>6577.24</v>
      </c>
    </row>
    <row r="74" s="27" customFormat="true" ht="14.25" hidden="false" customHeight="true" outlineLevel="0" collapsed="false">
      <c r="A74" s="22" t="n">
        <f aca="false">'до 150 кВт'!A74</f>
        <v>45080</v>
      </c>
      <c r="B74" s="29" t="n">
        <v>17</v>
      </c>
      <c r="C74" s="24" t="n">
        <v>1833.35</v>
      </c>
      <c r="D74" s="24" t="n">
        <v>0</v>
      </c>
      <c r="E74" s="24" t="n">
        <v>338.78</v>
      </c>
      <c r="F74" s="24" t="n">
        <v>1853.01</v>
      </c>
      <c r="G74" s="24" t="n">
        <v>282</v>
      </c>
      <c r="H74" s="25" t="n">
        <f aca="false">SUM($F74,$G74,$M$3,$M$4)</f>
        <v>3638.8</v>
      </c>
      <c r="I74" s="25" t="n">
        <f aca="false">SUM($F74,$G74,$N$3,$N$4)</f>
        <v>4121.04</v>
      </c>
      <c r="J74" s="25" t="n">
        <f aca="false">SUM($F74,$G74,$O$3,$O$4)</f>
        <v>4888.06</v>
      </c>
      <c r="K74" s="25" t="n">
        <f aca="false">SUM($F74,$G74,$P$3,$P$4)</f>
        <v>6580.42</v>
      </c>
    </row>
    <row r="75" s="27" customFormat="true" ht="14.25" hidden="false" customHeight="true" outlineLevel="0" collapsed="false">
      <c r="A75" s="22" t="n">
        <f aca="false">'до 150 кВт'!A75</f>
        <v>45080</v>
      </c>
      <c r="B75" s="29" t="n">
        <v>18</v>
      </c>
      <c r="C75" s="24" t="n">
        <v>1826.7</v>
      </c>
      <c r="D75" s="24" t="n">
        <v>31.53</v>
      </c>
      <c r="E75" s="24" t="n">
        <v>0</v>
      </c>
      <c r="F75" s="24" t="n">
        <v>1846.36</v>
      </c>
      <c r="G75" s="24" t="n">
        <v>282</v>
      </c>
      <c r="H75" s="25" t="n">
        <f aca="false">SUM($F75,$G75,$M$3,$M$4)</f>
        <v>3632.15</v>
      </c>
      <c r="I75" s="25" t="n">
        <f aca="false">SUM($F75,$G75,$N$3,$N$4)</f>
        <v>4114.39</v>
      </c>
      <c r="J75" s="25" t="n">
        <f aca="false">SUM($F75,$G75,$O$3,$O$4)</f>
        <v>4881.41</v>
      </c>
      <c r="K75" s="25" t="n">
        <f aca="false">SUM($F75,$G75,$P$3,$P$4)</f>
        <v>6573.77</v>
      </c>
    </row>
    <row r="76" s="27" customFormat="true" ht="14.25" hidden="false" customHeight="true" outlineLevel="0" collapsed="false">
      <c r="A76" s="22" t="n">
        <f aca="false">'до 150 кВт'!A76</f>
        <v>45080</v>
      </c>
      <c r="B76" s="29" t="n">
        <v>19</v>
      </c>
      <c r="C76" s="24" t="n">
        <v>1991.06</v>
      </c>
      <c r="D76" s="24" t="n">
        <v>0</v>
      </c>
      <c r="E76" s="24" t="n">
        <v>32.29</v>
      </c>
      <c r="F76" s="24" t="n">
        <v>2010.72</v>
      </c>
      <c r="G76" s="24" t="n">
        <v>282</v>
      </c>
      <c r="H76" s="25" t="n">
        <f aca="false">SUM($F76,$G76,$M$3,$M$4)</f>
        <v>3796.51</v>
      </c>
      <c r="I76" s="25" t="n">
        <f aca="false">SUM($F76,$G76,$N$3,$N$4)</f>
        <v>4278.75</v>
      </c>
      <c r="J76" s="25" t="n">
        <f aca="false">SUM($F76,$G76,$O$3,$O$4)</f>
        <v>5045.77</v>
      </c>
      <c r="K76" s="25" t="n">
        <f aca="false">SUM($F76,$G76,$P$3,$P$4)</f>
        <v>6738.13</v>
      </c>
    </row>
    <row r="77" s="27" customFormat="true" ht="14.25" hidden="false" customHeight="true" outlineLevel="0" collapsed="false">
      <c r="A77" s="22" t="n">
        <f aca="false">'до 150 кВт'!A77</f>
        <v>45080</v>
      </c>
      <c r="B77" s="29" t="n">
        <v>20</v>
      </c>
      <c r="C77" s="24" t="n">
        <v>2008.09</v>
      </c>
      <c r="D77" s="24" t="n">
        <v>0</v>
      </c>
      <c r="E77" s="24" t="n">
        <v>70.89</v>
      </c>
      <c r="F77" s="24" t="n">
        <v>2027.75</v>
      </c>
      <c r="G77" s="24" t="n">
        <v>282</v>
      </c>
      <c r="H77" s="25" t="n">
        <f aca="false">SUM($F77,$G77,$M$3,$M$4)</f>
        <v>3813.54</v>
      </c>
      <c r="I77" s="25" t="n">
        <f aca="false">SUM($F77,$G77,$N$3,$N$4)</f>
        <v>4295.78</v>
      </c>
      <c r="J77" s="25" t="n">
        <f aca="false">SUM($F77,$G77,$O$3,$O$4)</f>
        <v>5062.8</v>
      </c>
      <c r="K77" s="25" t="n">
        <f aca="false">SUM($F77,$G77,$P$3,$P$4)</f>
        <v>6755.16</v>
      </c>
    </row>
    <row r="78" s="27" customFormat="true" ht="14.25" hidden="false" customHeight="true" outlineLevel="0" collapsed="false">
      <c r="A78" s="22" t="n">
        <f aca="false">'до 150 кВт'!A78</f>
        <v>45080</v>
      </c>
      <c r="B78" s="29" t="n">
        <v>21</v>
      </c>
      <c r="C78" s="24" t="n">
        <v>2005.67</v>
      </c>
      <c r="D78" s="24" t="n">
        <v>0</v>
      </c>
      <c r="E78" s="24" t="n">
        <v>37.3</v>
      </c>
      <c r="F78" s="24" t="n">
        <v>2025.33</v>
      </c>
      <c r="G78" s="24" t="n">
        <v>282</v>
      </c>
      <c r="H78" s="25" t="n">
        <f aca="false">SUM($F78,$G78,$M$3,$M$4)</f>
        <v>3811.12</v>
      </c>
      <c r="I78" s="25" t="n">
        <f aca="false">SUM($F78,$G78,$N$3,$N$4)</f>
        <v>4293.36</v>
      </c>
      <c r="J78" s="25" t="n">
        <f aca="false">SUM($F78,$G78,$O$3,$O$4)</f>
        <v>5060.38</v>
      </c>
      <c r="K78" s="25" t="n">
        <f aca="false">SUM($F78,$G78,$P$3,$P$4)</f>
        <v>6752.74</v>
      </c>
    </row>
    <row r="79" s="27" customFormat="true" ht="14.25" hidden="false" customHeight="true" outlineLevel="0" collapsed="false">
      <c r="A79" s="22" t="n">
        <f aca="false">'до 150 кВт'!A79</f>
        <v>45080</v>
      </c>
      <c r="B79" s="29" t="n">
        <v>22</v>
      </c>
      <c r="C79" s="24" t="n">
        <v>1991.38</v>
      </c>
      <c r="D79" s="24" t="n">
        <v>0</v>
      </c>
      <c r="E79" s="24" t="n">
        <v>976.05</v>
      </c>
      <c r="F79" s="24" t="n">
        <v>2011.04</v>
      </c>
      <c r="G79" s="24" t="n">
        <v>282</v>
      </c>
      <c r="H79" s="25" t="n">
        <f aca="false">SUM($F79,$G79,$M$3,$M$4)</f>
        <v>3796.83</v>
      </c>
      <c r="I79" s="25" t="n">
        <f aca="false">SUM($F79,$G79,$N$3,$N$4)</f>
        <v>4279.07</v>
      </c>
      <c r="J79" s="25" t="n">
        <f aca="false">SUM($F79,$G79,$O$3,$O$4)</f>
        <v>5046.09</v>
      </c>
      <c r="K79" s="25" t="n">
        <f aca="false">SUM($F79,$G79,$P$3,$P$4)</f>
        <v>6738.45</v>
      </c>
    </row>
    <row r="80" s="27" customFormat="true" ht="14.25" hidden="false" customHeight="true" outlineLevel="0" collapsed="false">
      <c r="A80" s="22" t="n">
        <f aca="false">'до 150 кВт'!A80</f>
        <v>45080</v>
      </c>
      <c r="B80" s="29" t="n">
        <v>23</v>
      </c>
      <c r="C80" s="24" t="n">
        <v>1684.02</v>
      </c>
      <c r="D80" s="24" t="n">
        <v>0</v>
      </c>
      <c r="E80" s="24" t="n">
        <v>632.23</v>
      </c>
      <c r="F80" s="24" t="n">
        <v>1703.68</v>
      </c>
      <c r="G80" s="24" t="n">
        <v>282</v>
      </c>
      <c r="H80" s="25" t="n">
        <f aca="false">SUM($F80,$G80,$M$3,$M$4)</f>
        <v>3489.47</v>
      </c>
      <c r="I80" s="25" t="n">
        <f aca="false">SUM($F80,$G80,$N$3,$N$4)</f>
        <v>3971.71</v>
      </c>
      <c r="J80" s="25" t="n">
        <f aca="false">SUM($F80,$G80,$O$3,$O$4)</f>
        <v>4738.73</v>
      </c>
      <c r="K80" s="25" t="n">
        <f aca="false">SUM($F80,$G80,$P$3,$P$4)</f>
        <v>6431.09</v>
      </c>
    </row>
    <row r="81" s="27" customFormat="true" ht="14.25" hidden="false" customHeight="true" outlineLevel="0" collapsed="false">
      <c r="A81" s="22" t="n">
        <f aca="false">'до 150 кВт'!A81</f>
        <v>45081</v>
      </c>
      <c r="B81" s="29" t="n">
        <v>0</v>
      </c>
      <c r="C81" s="24" t="n">
        <v>1277.13</v>
      </c>
      <c r="D81" s="24" t="n">
        <v>0</v>
      </c>
      <c r="E81" s="24" t="n">
        <v>125.28</v>
      </c>
      <c r="F81" s="24" t="n">
        <v>1296.79</v>
      </c>
      <c r="G81" s="24" t="n">
        <v>282</v>
      </c>
      <c r="H81" s="25" t="n">
        <f aca="false">SUM($F81,$G81,$M$3,$M$4)</f>
        <v>3082.58</v>
      </c>
      <c r="I81" s="25" t="n">
        <f aca="false">SUM($F81,$G81,$N$3,$N$4)</f>
        <v>3564.82</v>
      </c>
      <c r="J81" s="25" t="n">
        <f aca="false">SUM($F81,$G81,$O$3,$O$4)</f>
        <v>4331.84</v>
      </c>
      <c r="K81" s="25" t="n">
        <f aca="false">SUM($F81,$G81,$P$3,$P$4)</f>
        <v>6024.2</v>
      </c>
    </row>
    <row r="82" s="27" customFormat="true" ht="14.25" hidden="false" customHeight="true" outlineLevel="0" collapsed="false">
      <c r="A82" s="22" t="n">
        <f aca="false">'до 150 кВт'!A82</f>
        <v>45081</v>
      </c>
      <c r="B82" s="29" t="n">
        <v>1</v>
      </c>
      <c r="C82" s="24" t="n">
        <v>1187.99</v>
      </c>
      <c r="D82" s="24" t="n">
        <v>0</v>
      </c>
      <c r="E82" s="24" t="n">
        <v>74.87</v>
      </c>
      <c r="F82" s="24" t="n">
        <v>1207.65</v>
      </c>
      <c r="G82" s="24" t="n">
        <v>282</v>
      </c>
      <c r="H82" s="25" t="n">
        <f aca="false">SUM($F82,$G82,$M$3,$M$4)</f>
        <v>2993.44</v>
      </c>
      <c r="I82" s="25" t="n">
        <f aca="false">SUM($F82,$G82,$N$3,$N$4)</f>
        <v>3475.68</v>
      </c>
      <c r="J82" s="25" t="n">
        <f aca="false">SUM($F82,$G82,$O$3,$O$4)</f>
        <v>4242.7</v>
      </c>
      <c r="K82" s="25" t="n">
        <f aca="false">SUM($F82,$G82,$P$3,$P$4)</f>
        <v>5935.06</v>
      </c>
    </row>
    <row r="83" s="27" customFormat="true" ht="14.25" hidden="false" customHeight="true" outlineLevel="0" collapsed="false">
      <c r="A83" s="22" t="n">
        <f aca="false">'до 150 кВт'!A83</f>
        <v>45081</v>
      </c>
      <c r="B83" s="29" t="n">
        <v>2</v>
      </c>
      <c r="C83" s="24" t="n">
        <v>1103.27</v>
      </c>
      <c r="D83" s="24" t="n">
        <v>0</v>
      </c>
      <c r="E83" s="24" t="n">
        <v>18.99</v>
      </c>
      <c r="F83" s="24" t="n">
        <v>1122.93</v>
      </c>
      <c r="G83" s="24" t="n">
        <v>282</v>
      </c>
      <c r="H83" s="25" t="n">
        <f aca="false">SUM($F83,$G83,$M$3,$M$4)</f>
        <v>2908.72</v>
      </c>
      <c r="I83" s="25" t="n">
        <f aca="false">SUM($F83,$G83,$N$3,$N$4)</f>
        <v>3390.96</v>
      </c>
      <c r="J83" s="25" t="n">
        <f aca="false">SUM($F83,$G83,$O$3,$O$4)</f>
        <v>4157.98</v>
      </c>
      <c r="K83" s="25" t="n">
        <f aca="false">SUM($F83,$G83,$P$3,$P$4)</f>
        <v>5850.34</v>
      </c>
    </row>
    <row r="84" s="27" customFormat="true" ht="14.25" hidden="false" customHeight="true" outlineLevel="0" collapsed="false">
      <c r="A84" s="22" t="n">
        <f aca="false">'до 150 кВт'!A84</f>
        <v>45081</v>
      </c>
      <c r="B84" s="29" t="n">
        <v>3</v>
      </c>
      <c r="C84" s="24" t="n">
        <v>1118.79</v>
      </c>
      <c r="D84" s="24" t="n">
        <v>50.92</v>
      </c>
      <c r="E84" s="24" t="n">
        <v>0</v>
      </c>
      <c r="F84" s="24" t="n">
        <v>1138.45</v>
      </c>
      <c r="G84" s="24" t="n">
        <v>282</v>
      </c>
      <c r="H84" s="25" t="n">
        <f aca="false">SUM($F84,$G84,$M$3,$M$4)</f>
        <v>2924.24</v>
      </c>
      <c r="I84" s="25" t="n">
        <f aca="false">SUM($F84,$G84,$N$3,$N$4)</f>
        <v>3406.48</v>
      </c>
      <c r="J84" s="25" t="n">
        <f aca="false">SUM($F84,$G84,$O$3,$O$4)</f>
        <v>4173.5</v>
      </c>
      <c r="K84" s="25" t="n">
        <f aca="false">SUM($F84,$G84,$P$3,$P$4)</f>
        <v>5865.86</v>
      </c>
    </row>
    <row r="85" s="27" customFormat="true" ht="14.25" hidden="false" customHeight="true" outlineLevel="0" collapsed="false">
      <c r="A85" s="22" t="n">
        <f aca="false">'до 150 кВт'!A85</f>
        <v>45081</v>
      </c>
      <c r="B85" s="29" t="n">
        <v>4</v>
      </c>
      <c r="C85" s="24" t="n">
        <v>1283.25</v>
      </c>
      <c r="D85" s="24" t="n">
        <v>0</v>
      </c>
      <c r="E85" s="24" t="n">
        <v>18.97</v>
      </c>
      <c r="F85" s="24" t="n">
        <v>1302.91</v>
      </c>
      <c r="G85" s="24" t="n">
        <v>282</v>
      </c>
      <c r="H85" s="25" t="n">
        <f aca="false">SUM($F85,$G85,$M$3,$M$4)</f>
        <v>3088.7</v>
      </c>
      <c r="I85" s="25" t="n">
        <f aca="false">SUM($F85,$G85,$N$3,$N$4)</f>
        <v>3570.94</v>
      </c>
      <c r="J85" s="25" t="n">
        <f aca="false">SUM($F85,$G85,$O$3,$O$4)</f>
        <v>4337.96</v>
      </c>
      <c r="K85" s="25" t="n">
        <f aca="false">SUM($F85,$G85,$P$3,$P$4)</f>
        <v>6030.32</v>
      </c>
    </row>
    <row r="86" s="27" customFormat="true" ht="14.25" hidden="false" customHeight="true" outlineLevel="0" collapsed="false">
      <c r="A86" s="22" t="n">
        <f aca="false">'до 150 кВт'!A86</f>
        <v>45081</v>
      </c>
      <c r="B86" s="29" t="n">
        <v>5</v>
      </c>
      <c r="C86" s="24" t="n">
        <v>1296.99</v>
      </c>
      <c r="D86" s="24" t="n">
        <v>92.74</v>
      </c>
      <c r="E86" s="24" t="n">
        <v>0</v>
      </c>
      <c r="F86" s="24" t="n">
        <v>1316.65</v>
      </c>
      <c r="G86" s="24" t="n">
        <v>282</v>
      </c>
      <c r="H86" s="25" t="n">
        <f aca="false">SUM($F86,$G86,$M$3,$M$4)</f>
        <v>3102.44</v>
      </c>
      <c r="I86" s="25" t="n">
        <f aca="false">SUM($F86,$G86,$N$3,$N$4)</f>
        <v>3584.68</v>
      </c>
      <c r="J86" s="25" t="n">
        <f aca="false">SUM($F86,$G86,$O$3,$O$4)</f>
        <v>4351.7</v>
      </c>
      <c r="K86" s="25" t="n">
        <f aca="false">SUM($F86,$G86,$P$3,$P$4)</f>
        <v>6044.06</v>
      </c>
    </row>
    <row r="87" s="27" customFormat="true" ht="14.25" hidden="false" customHeight="true" outlineLevel="0" collapsed="false">
      <c r="A87" s="22" t="n">
        <f aca="false">'до 150 кВт'!A87</f>
        <v>45081</v>
      </c>
      <c r="B87" s="29" t="n">
        <v>6</v>
      </c>
      <c r="C87" s="24" t="n">
        <v>1475.02</v>
      </c>
      <c r="D87" s="24" t="n">
        <v>385.94</v>
      </c>
      <c r="E87" s="24" t="n">
        <v>0</v>
      </c>
      <c r="F87" s="24" t="n">
        <v>1494.68</v>
      </c>
      <c r="G87" s="24" t="n">
        <v>282</v>
      </c>
      <c r="H87" s="25" t="n">
        <f aca="false">SUM($F87,$G87,$M$3,$M$4)</f>
        <v>3280.47</v>
      </c>
      <c r="I87" s="25" t="n">
        <f aca="false">SUM($F87,$G87,$N$3,$N$4)</f>
        <v>3762.71</v>
      </c>
      <c r="J87" s="25" t="n">
        <f aca="false">SUM($F87,$G87,$O$3,$O$4)</f>
        <v>4529.73</v>
      </c>
      <c r="K87" s="25" t="n">
        <f aca="false">SUM($F87,$G87,$P$3,$P$4)</f>
        <v>6222.09</v>
      </c>
    </row>
    <row r="88" s="27" customFormat="true" ht="14.25" hidden="false" customHeight="true" outlineLevel="0" collapsed="false">
      <c r="A88" s="22" t="n">
        <f aca="false">'до 150 кВт'!A88</f>
        <v>45081</v>
      </c>
      <c r="B88" s="29" t="n">
        <v>7</v>
      </c>
      <c r="C88" s="24" t="n">
        <v>1675.57</v>
      </c>
      <c r="D88" s="24" t="n">
        <v>192.94</v>
      </c>
      <c r="E88" s="24" t="n">
        <v>0</v>
      </c>
      <c r="F88" s="24" t="n">
        <v>1695.23</v>
      </c>
      <c r="G88" s="24" t="n">
        <v>282</v>
      </c>
      <c r="H88" s="25" t="n">
        <f aca="false">SUM($F88,$G88,$M$3,$M$4)</f>
        <v>3481.02</v>
      </c>
      <c r="I88" s="25" t="n">
        <f aca="false">SUM($F88,$G88,$N$3,$N$4)</f>
        <v>3963.26</v>
      </c>
      <c r="J88" s="25" t="n">
        <f aca="false">SUM($F88,$G88,$O$3,$O$4)</f>
        <v>4730.28</v>
      </c>
      <c r="K88" s="25" t="n">
        <f aca="false">SUM($F88,$G88,$P$3,$P$4)</f>
        <v>6422.64</v>
      </c>
    </row>
    <row r="89" s="27" customFormat="true" ht="14.25" hidden="false" customHeight="true" outlineLevel="0" collapsed="false">
      <c r="A89" s="22" t="n">
        <f aca="false">'до 150 кВт'!A89</f>
        <v>45081</v>
      </c>
      <c r="B89" s="29" t="n">
        <v>8</v>
      </c>
      <c r="C89" s="24" t="n">
        <v>1816.92</v>
      </c>
      <c r="D89" s="24" t="n">
        <v>180.37</v>
      </c>
      <c r="E89" s="24" t="n">
        <v>0</v>
      </c>
      <c r="F89" s="24" t="n">
        <v>1836.58</v>
      </c>
      <c r="G89" s="24" t="n">
        <v>282</v>
      </c>
      <c r="H89" s="25" t="n">
        <f aca="false">SUM($F89,$G89,$M$3,$M$4)</f>
        <v>3622.37</v>
      </c>
      <c r="I89" s="25" t="n">
        <f aca="false">SUM($F89,$G89,$N$3,$N$4)</f>
        <v>4104.61</v>
      </c>
      <c r="J89" s="25" t="n">
        <f aca="false">SUM($F89,$G89,$O$3,$O$4)</f>
        <v>4871.63</v>
      </c>
      <c r="K89" s="25" t="n">
        <f aca="false">SUM($F89,$G89,$P$3,$P$4)</f>
        <v>6563.99</v>
      </c>
    </row>
    <row r="90" s="27" customFormat="true" ht="14.25" hidden="false" customHeight="true" outlineLevel="0" collapsed="false">
      <c r="A90" s="22" t="n">
        <f aca="false">'до 150 кВт'!A90</f>
        <v>45081</v>
      </c>
      <c r="B90" s="29" t="n">
        <v>9</v>
      </c>
      <c r="C90" s="24" t="n">
        <v>1893.78</v>
      </c>
      <c r="D90" s="24" t="n">
        <v>0</v>
      </c>
      <c r="E90" s="24" t="n">
        <v>71.24</v>
      </c>
      <c r="F90" s="24" t="n">
        <v>1913.44</v>
      </c>
      <c r="G90" s="24" t="n">
        <v>282</v>
      </c>
      <c r="H90" s="25" t="n">
        <f aca="false">SUM($F90,$G90,$M$3,$M$4)</f>
        <v>3699.23</v>
      </c>
      <c r="I90" s="25" t="n">
        <f aca="false">SUM($F90,$G90,$N$3,$N$4)</f>
        <v>4181.47</v>
      </c>
      <c r="J90" s="25" t="n">
        <f aca="false">SUM($F90,$G90,$O$3,$O$4)</f>
        <v>4948.49</v>
      </c>
      <c r="K90" s="25" t="n">
        <f aca="false">SUM($F90,$G90,$P$3,$P$4)</f>
        <v>6640.85</v>
      </c>
    </row>
    <row r="91" s="27" customFormat="true" ht="14.25" hidden="false" customHeight="true" outlineLevel="0" collapsed="false">
      <c r="A91" s="22" t="n">
        <f aca="false">'до 150 кВт'!A91</f>
        <v>45081</v>
      </c>
      <c r="B91" s="29" t="n">
        <v>10</v>
      </c>
      <c r="C91" s="24" t="n">
        <v>1839.23</v>
      </c>
      <c r="D91" s="24" t="n">
        <v>0</v>
      </c>
      <c r="E91" s="24" t="n">
        <v>168.75</v>
      </c>
      <c r="F91" s="24" t="n">
        <v>1858.89</v>
      </c>
      <c r="G91" s="24" t="n">
        <v>282</v>
      </c>
      <c r="H91" s="25" t="n">
        <f aca="false">SUM($F91,$G91,$M$3,$M$4)</f>
        <v>3644.68</v>
      </c>
      <c r="I91" s="25" t="n">
        <f aca="false">SUM($F91,$G91,$N$3,$N$4)</f>
        <v>4126.92</v>
      </c>
      <c r="J91" s="25" t="n">
        <f aca="false">SUM($F91,$G91,$O$3,$O$4)</f>
        <v>4893.94</v>
      </c>
      <c r="K91" s="25" t="n">
        <f aca="false">SUM($F91,$G91,$P$3,$P$4)</f>
        <v>6586.3</v>
      </c>
    </row>
    <row r="92" s="27" customFormat="true" ht="14.25" hidden="false" customHeight="true" outlineLevel="0" collapsed="false">
      <c r="A92" s="22" t="n">
        <f aca="false">'до 150 кВт'!A92</f>
        <v>45081</v>
      </c>
      <c r="B92" s="29" t="n">
        <v>11</v>
      </c>
      <c r="C92" s="24" t="n">
        <v>1740.98</v>
      </c>
      <c r="D92" s="24" t="n">
        <v>0</v>
      </c>
      <c r="E92" s="24" t="n">
        <v>281.6</v>
      </c>
      <c r="F92" s="24" t="n">
        <v>1760.64</v>
      </c>
      <c r="G92" s="24" t="n">
        <v>282</v>
      </c>
      <c r="H92" s="25" t="n">
        <f aca="false">SUM($F92,$G92,$M$3,$M$4)</f>
        <v>3546.43</v>
      </c>
      <c r="I92" s="25" t="n">
        <f aca="false">SUM($F92,$G92,$N$3,$N$4)</f>
        <v>4028.67</v>
      </c>
      <c r="J92" s="25" t="n">
        <f aca="false">SUM($F92,$G92,$O$3,$O$4)</f>
        <v>4795.69</v>
      </c>
      <c r="K92" s="25" t="n">
        <f aca="false">SUM($F92,$G92,$P$3,$P$4)</f>
        <v>6488.05</v>
      </c>
    </row>
    <row r="93" s="27" customFormat="true" ht="14.25" hidden="false" customHeight="true" outlineLevel="0" collapsed="false">
      <c r="A93" s="22" t="n">
        <f aca="false">'до 150 кВт'!A93</f>
        <v>45081</v>
      </c>
      <c r="B93" s="29" t="n">
        <v>12</v>
      </c>
      <c r="C93" s="24" t="n">
        <v>1696.9</v>
      </c>
      <c r="D93" s="24" t="n">
        <v>0</v>
      </c>
      <c r="E93" s="24" t="n">
        <v>255.42</v>
      </c>
      <c r="F93" s="24" t="n">
        <v>1716.56</v>
      </c>
      <c r="G93" s="24" t="n">
        <v>282</v>
      </c>
      <c r="H93" s="25" t="n">
        <f aca="false">SUM($F93,$G93,$M$3,$M$4)</f>
        <v>3502.35</v>
      </c>
      <c r="I93" s="25" t="n">
        <f aca="false">SUM($F93,$G93,$N$3,$N$4)</f>
        <v>3984.59</v>
      </c>
      <c r="J93" s="25" t="n">
        <f aca="false">SUM($F93,$G93,$O$3,$O$4)</f>
        <v>4751.61</v>
      </c>
      <c r="K93" s="25" t="n">
        <f aca="false">SUM($F93,$G93,$P$3,$P$4)</f>
        <v>6443.97</v>
      </c>
    </row>
    <row r="94" s="27" customFormat="true" ht="14.25" hidden="false" customHeight="true" outlineLevel="0" collapsed="false">
      <c r="A94" s="22" t="n">
        <f aca="false">'до 150 кВт'!A94</f>
        <v>45081</v>
      </c>
      <c r="B94" s="29" t="n">
        <v>13</v>
      </c>
      <c r="C94" s="24" t="n">
        <v>1720.38</v>
      </c>
      <c r="D94" s="24" t="n">
        <v>0</v>
      </c>
      <c r="E94" s="24" t="n">
        <v>270.58</v>
      </c>
      <c r="F94" s="24" t="n">
        <v>1740.04</v>
      </c>
      <c r="G94" s="24" t="n">
        <v>282</v>
      </c>
      <c r="H94" s="25" t="n">
        <f aca="false">SUM($F94,$G94,$M$3,$M$4)</f>
        <v>3525.83</v>
      </c>
      <c r="I94" s="25" t="n">
        <f aca="false">SUM($F94,$G94,$N$3,$N$4)</f>
        <v>4008.07</v>
      </c>
      <c r="J94" s="25" t="n">
        <f aca="false">SUM($F94,$G94,$O$3,$O$4)</f>
        <v>4775.09</v>
      </c>
      <c r="K94" s="25" t="n">
        <f aca="false">SUM($F94,$G94,$P$3,$P$4)</f>
        <v>6467.45</v>
      </c>
    </row>
    <row r="95" s="27" customFormat="true" ht="14.25" hidden="false" customHeight="true" outlineLevel="0" collapsed="false">
      <c r="A95" s="22" t="n">
        <f aca="false">'до 150 кВт'!A95</f>
        <v>45081</v>
      </c>
      <c r="B95" s="29" t="n">
        <v>14</v>
      </c>
      <c r="C95" s="24" t="n">
        <v>1719.06</v>
      </c>
      <c r="D95" s="24" t="n">
        <v>0</v>
      </c>
      <c r="E95" s="24" t="n">
        <v>186.56</v>
      </c>
      <c r="F95" s="24" t="n">
        <v>1738.72</v>
      </c>
      <c r="G95" s="24" t="n">
        <v>282</v>
      </c>
      <c r="H95" s="25" t="n">
        <f aca="false">SUM($F95,$G95,$M$3,$M$4)</f>
        <v>3524.51</v>
      </c>
      <c r="I95" s="25" t="n">
        <f aca="false">SUM($F95,$G95,$N$3,$N$4)</f>
        <v>4006.75</v>
      </c>
      <c r="J95" s="25" t="n">
        <f aca="false">SUM($F95,$G95,$O$3,$O$4)</f>
        <v>4773.77</v>
      </c>
      <c r="K95" s="25" t="n">
        <f aca="false">SUM($F95,$G95,$P$3,$P$4)</f>
        <v>6466.13</v>
      </c>
    </row>
    <row r="96" s="27" customFormat="true" ht="14.25" hidden="false" customHeight="true" outlineLevel="0" collapsed="false">
      <c r="A96" s="22" t="n">
        <f aca="false">'до 150 кВт'!A96</f>
        <v>45081</v>
      </c>
      <c r="B96" s="29" t="n">
        <v>15</v>
      </c>
      <c r="C96" s="24" t="n">
        <v>1715.89</v>
      </c>
      <c r="D96" s="24" t="n">
        <v>0</v>
      </c>
      <c r="E96" s="24" t="n">
        <v>86.66</v>
      </c>
      <c r="F96" s="24" t="n">
        <v>1735.55</v>
      </c>
      <c r="G96" s="24" t="n">
        <v>282</v>
      </c>
      <c r="H96" s="25" t="n">
        <f aca="false">SUM($F96,$G96,$M$3,$M$4)</f>
        <v>3521.34</v>
      </c>
      <c r="I96" s="25" t="n">
        <f aca="false">SUM($F96,$G96,$N$3,$N$4)</f>
        <v>4003.58</v>
      </c>
      <c r="J96" s="25" t="n">
        <f aca="false">SUM($F96,$G96,$O$3,$O$4)</f>
        <v>4770.6</v>
      </c>
      <c r="K96" s="25" t="n">
        <f aca="false">SUM($F96,$G96,$P$3,$P$4)</f>
        <v>6462.96</v>
      </c>
    </row>
    <row r="97" s="27" customFormat="true" ht="14.25" hidden="false" customHeight="true" outlineLevel="0" collapsed="false">
      <c r="A97" s="22" t="n">
        <f aca="false">'до 150 кВт'!A97</f>
        <v>45081</v>
      </c>
      <c r="B97" s="29" t="n">
        <v>16</v>
      </c>
      <c r="C97" s="24" t="n">
        <v>1718.37</v>
      </c>
      <c r="D97" s="24" t="n">
        <v>0</v>
      </c>
      <c r="E97" s="24" t="n">
        <v>67.02</v>
      </c>
      <c r="F97" s="24" t="n">
        <v>1738.03</v>
      </c>
      <c r="G97" s="24" t="n">
        <v>282</v>
      </c>
      <c r="H97" s="25" t="n">
        <f aca="false">SUM($F97,$G97,$M$3,$M$4)</f>
        <v>3523.82</v>
      </c>
      <c r="I97" s="25" t="n">
        <f aca="false">SUM($F97,$G97,$N$3,$N$4)</f>
        <v>4006.06</v>
      </c>
      <c r="J97" s="25" t="n">
        <f aca="false">SUM($F97,$G97,$O$3,$O$4)</f>
        <v>4773.08</v>
      </c>
      <c r="K97" s="25" t="n">
        <f aca="false">SUM($F97,$G97,$P$3,$P$4)</f>
        <v>6465.44</v>
      </c>
    </row>
    <row r="98" s="27" customFormat="true" ht="14.25" hidden="false" customHeight="true" outlineLevel="0" collapsed="false">
      <c r="A98" s="22" t="n">
        <f aca="false">'до 150 кВт'!A98</f>
        <v>45081</v>
      </c>
      <c r="B98" s="29" t="n">
        <v>17</v>
      </c>
      <c r="C98" s="24" t="n">
        <v>1708.02</v>
      </c>
      <c r="D98" s="24" t="n">
        <v>0</v>
      </c>
      <c r="E98" s="24" t="n">
        <v>228.63</v>
      </c>
      <c r="F98" s="24" t="n">
        <v>1727.68</v>
      </c>
      <c r="G98" s="24" t="n">
        <v>282</v>
      </c>
      <c r="H98" s="25" t="n">
        <f aca="false">SUM($F98,$G98,$M$3,$M$4)</f>
        <v>3513.47</v>
      </c>
      <c r="I98" s="25" t="n">
        <f aca="false">SUM($F98,$G98,$N$3,$N$4)</f>
        <v>3995.71</v>
      </c>
      <c r="J98" s="25" t="n">
        <f aca="false">SUM($F98,$G98,$O$3,$O$4)</f>
        <v>4762.73</v>
      </c>
      <c r="K98" s="25" t="n">
        <f aca="false">SUM($F98,$G98,$P$3,$P$4)</f>
        <v>6455.09</v>
      </c>
    </row>
    <row r="99" s="27" customFormat="true" ht="14.25" hidden="false" customHeight="true" outlineLevel="0" collapsed="false">
      <c r="A99" s="22" t="n">
        <f aca="false">'до 150 кВт'!A99</f>
        <v>45081</v>
      </c>
      <c r="B99" s="29" t="n">
        <v>18</v>
      </c>
      <c r="C99" s="24" t="n">
        <v>1709.56</v>
      </c>
      <c r="D99" s="24" t="n">
        <v>0</v>
      </c>
      <c r="E99" s="24" t="n">
        <v>3.88</v>
      </c>
      <c r="F99" s="24" t="n">
        <v>1729.22</v>
      </c>
      <c r="G99" s="24" t="n">
        <v>282</v>
      </c>
      <c r="H99" s="25" t="n">
        <f aca="false">SUM($F99,$G99,$M$3,$M$4)</f>
        <v>3515.01</v>
      </c>
      <c r="I99" s="25" t="n">
        <f aca="false">SUM($F99,$G99,$N$3,$N$4)</f>
        <v>3997.25</v>
      </c>
      <c r="J99" s="25" t="n">
        <f aca="false">SUM($F99,$G99,$O$3,$O$4)</f>
        <v>4764.27</v>
      </c>
      <c r="K99" s="25" t="n">
        <f aca="false">SUM($F99,$G99,$P$3,$P$4)</f>
        <v>6456.63</v>
      </c>
    </row>
    <row r="100" s="27" customFormat="true" ht="14.25" hidden="false" customHeight="true" outlineLevel="0" collapsed="false">
      <c r="A100" s="22" t="n">
        <f aca="false">'до 150 кВт'!A100</f>
        <v>45081</v>
      </c>
      <c r="B100" s="29" t="n">
        <v>19</v>
      </c>
      <c r="C100" s="24" t="n">
        <v>1959.93</v>
      </c>
      <c r="D100" s="24" t="n">
        <v>0</v>
      </c>
      <c r="E100" s="24" t="n">
        <v>82.31</v>
      </c>
      <c r="F100" s="24" t="n">
        <v>1979.59</v>
      </c>
      <c r="G100" s="24" t="n">
        <v>282</v>
      </c>
      <c r="H100" s="25" t="n">
        <f aca="false">SUM($F100,$G100,$M$3,$M$4)</f>
        <v>3765.38</v>
      </c>
      <c r="I100" s="25" t="n">
        <f aca="false">SUM($F100,$G100,$N$3,$N$4)</f>
        <v>4247.62</v>
      </c>
      <c r="J100" s="25" t="n">
        <f aca="false">SUM($F100,$G100,$O$3,$O$4)</f>
        <v>5014.64</v>
      </c>
      <c r="K100" s="25" t="n">
        <f aca="false">SUM($F100,$G100,$P$3,$P$4)</f>
        <v>6707</v>
      </c>
    </row>
    <row r="101" s="27" customFormat="true" ht="14.25" hidden="false" customHeight="true" outlineLevel="0" collapsed="false">
      <c r="A101" s="22" t="n">
        <f aca="false">'до 150 кВт'!A101</f>
        <v>45081</v>
      </c>
      <c r="B101" s="29" t="n">
        <v>20</v>
      </c>
      <c r="C101" s="24" t="n">
        <v>1876.36</v>
      </c>
      <c r="D101" s="24" t="n">
        <v>0</v>
      </c>
      <c r="E101" s="24" t="n">
        <v>216.97</v>
      </c>
      <c r="F101" s="24" t="n">
        <v>1896.02</v>
      </c>
      <c r="G101" s="24" t="n">
        <v>282</v>
      </c>
      <c r="H101" s="25" t="n">
        <f aca="false">SUM($F101,$G101,$M$3,$M$4)</f>
        <v>3681.81</v>
      </c>
      <c r="I101" s="25" t="n">
        <f aca="false">SUM($F101,$G101,$N$3,$N$4)</f>
        <v>4164.05</v>
      </c>
      <c r="J101" s="25" t="n">
        <f aca="false">SUM($F101,$G101,$O$3,$O$4)</f>
        <v>4931.07</v>
      </c>
      <c r="K101" s="25" t="n">
        <f aca="false">SUM($F101,$G101,$P$3,$P$4)</f>
        <v>6623.43</v>
      </c>
    </row>
    <row r="102" s="27" customFormat="true" ht="14.25" hidden="false" customHeight="true" outlineLevel="0" collapsed="false">
      <c r="A102" s="22" t="n">
        <f aca="false">'до 150 кВт'!A102</f>
        <v>45081</v>
      </c>
      <c r="B102" s="29" t="n">
        <v>21</v>
      </c>
      <c r="C102" s="24" t="n">
        <v>1814.62</v>
      </c>
      <c r="D102" s="24" t="n">
        <v>0</v>
      </c>
      <c r="E102" s="24" t="n">
        <v>307.42</v>
      </c>
      <c r="F102" s="24" t="n">
        <v>1834.28</v>
      </c>
      <c r="G102" s="24" t="n">
        <v>282</v>
      </c>
      <c r="H102" s="25" t="n">
        <f aca="false">SUM($F102,$G102,$M$3,$M$4)</f>
        <v>3620.07</v>
      </c>
      <c r="I102" s="25" t="n">
        <f aca="false">SUM($F102,$G102,$N$3,$N$4)</f>
        <v>4102.31</v>
      </c>
      <c r="J102" s="25" t="n">
        <f aca="false">SUM($F102,$G102,$O$3,$O$4)</f>
        <v>4869.33</v>
      </c>
      <c r="K102" s="25" t="n">
        <f aca="false">SUM($F102,$G102,$P$3,$P$4)</f>
        <v>6561.69</v>
      </c>
    </row>
    <row r="103" s="27" customFormat="true" ht="14.25" hidden="false" customHeight="true" outlineLevel="0" collapsed="false">
      <c r="A103" s="22" t="n">
        <f aca="false">'до 150 кВт'!A103</f>
        <v>45081</v>
      </c>
      <c r="B103" s="29" t="n">
        <v>22</v>
      </c>
      <c r="C103" s="24" t="n">
        <v>1656.95</v>
      </c>
      <c r="D103" s="24" t="n">
        <v>0</v>
      </c>
      <c r="E103" s="24" t="n">
        <v>460.95</v>
      </c>
      <c r="F103" s="24" t="n">
        <v>1676.61</v>
      </c>
      <c r="G103" s="24" t="n">
        <v>282</v>
      </c>
      <c r="H103" s="25" t="n">
        <f aca="false">SUM($F103,$G103,$M$3,$M$4)</f>
        <v>3462.4</v>
      </c>
      <c r="I103" s="25" t="n">
        <f aca="false">SUM($F103,$G103,$N$3,$N$4)</f>
        <v>3944.64</v>
      </c>
      <c r="J103" s="25" t="n">
        <f aca="false">SUM($F103,$G103,$O$3,$O$4)</f>
        <v>4711.66</v>
      </c>
      <c r="K103" s="25" t="n">
        <f aca="false">SUM($F103,$G103,$P$3,$P$4)</f>
        <v>6404.02</v>
      </c>
    </row>
    <row r="104" s="27" customFormat="true" ht="14.25" hidden="false" customHeight="true" outlineLevel="0" collapsed="false">
      <c r="A104" s="22" t="n">
        <f aca="false">'до 150 кВт'!A104</f>
        <v>45081</v>
      </c>
      <c r="B104" s="29" t="n">
        <v>23</v>
      </c>
      <c r="C104" s="24" t="n">
        <v>1362.07</v>
      </c>
      <c r="D104" s="24" t="n">
        <v>0</v>
      </c>
      <c r="E104" s="24" t="n">
        <v>210.17</v>
      </c>
      <c r="F104" s="24" t="n">
        <v>1381.73</v>
      </c>
      <c r="G104" s="24" t="n">
        <v>282</v>
      </c>
      <c r="H104" s="25" t="n">
        <f aca="false">SUM($F104,$G104,$M$3,$M$4)</f>
        <v>3167.52</v>
      </c>
      <c r="I104" s="25" t="n">
        <f aca="false">SUM($F104,$G104,$N$3,$N$4)</f>
        <v>3649.76</v>
      </c>
      <c r="J104" s="25" t="n">
        <f aca="false">SUM($F104,$G104,$O$3,$O$4)</f>
        <v>4416.78</v>
      </c>
      <c r="K104" s="25" t="n">
        <f aca="false">SUM($F104,$G104,$P$3,$P$4)</f>
        <v>6109.14</v>
      </c>
    </row>
    <row r="105" s="27" customFormat="true" ht="14.25" hidden="false" customHeight="true" outlineLevel="0" collapsed="false">
      <c r="A105" s="22" t="n">
        <f aca="false">'до 150 кВт'!A105</f>
        <v>45085</v>
      </c>
      <c r="B105" s="29" t="n">
        <v>0</v>
      </c>
      <c r="C105" s="24" t="n">
        <v>1240.4</v>
      </c>
      <c r="D105" s="24" t="n">
        <v>0</v>
      </c>
      <c r="E105" s="24" t="n">
        <v>70.64</v>
      </c>
      <c r="F105" s="24" t="n">
        <v>1260.06</v>
      </c>
      <c r="G105" s="24" t="n">
        <v>282</v>
      </c>
      <c r="H105" s="25" t="n">
        <f aca="false">SUM($F105,$G105,$M$3,$M$4)</f>
        <v>3045.85</v>
      </c>
      <c r="I105" s="25" t="n">
        <f aca="false">SUM($F105,$G105,$N$3,$N$4)</f>
        <v>3528.09</v>
      </c>
      <c r="J105" s="25" t="n">
        <f aca="false">SUM($F105,$G105,$O$3,$O$4)</f>
        <v>4295.11</v>
      </c>
      <c r="K105" s="25" t="n">
        <f aca="false">SUM($F105,$G105,$P$3,$P$4)</f>
        <v>5987.47</v>
      </c>
    </row>
    <row r="106" s="27" customFormat="true" ht="14.25" hidden="false" customHeight="true" outlineLevel="0" collapsed="false">
      <c r="A106" s="22" t="n">
        <f aca="false">'до 150 кВт'!A106</f>
        <v>45085</v>
      </c>
      <c r="B106" s="29" t="n">
        <v>1</v>
      </c>
      <c r="C106" s="24" t="n">
        <v>1123.5</v>
      </c>
      <c r="D106" s="24" t="n">
        <v>0</v>
      </c>
      <c r="E106" s="24" t="n">
        <v>86.13</v>
      </c>
      <c r="F106" s="24" t="n">
        <v>1143.16</v>
      </c>
      <c r="G106" s="24" t="n">
        <v>282</v>
      </c>
      <c r="H106" s="25" t="n">
        <f aca="false">SUM($F106,$G106,$M$3,$M$4)</f>
        <v>2928.95</v>
      </c>
      <c r="I106" s="25" t="n">
        <f aca="false">SUM($F106,$G106,$N$3,$N$4)</f>
        <v>3411.19</v>
      </c>
      <c r="J106" s="25" t="n">
        <f aca="false">SUM($F106,$G106,$O$3,$O$4)</f>
        <v>4178.21</v>
      </c>
      <c r="K106" s="25" t="n">
        <f aca="false">SUM($F106,$G106,$P$3,$P$4)</f>
        <v>5870.57</v>
      </c>
    </row>
    <row r="107" s="27" customFormat="true" ht="14.25" hidden="false" customHeight="true" outlineLevel="0" collapsed="false">
      <c r="A107" s="22" t="n">
        <f aca="false">'до 150 кВт'!A107</f>
        <v>45085</v>
      </c>
      <c r="B107" s="29" t="n">
        <v>2</v>
      </c>
      <c r="C107" s="24" t="n">
        <v>1069.67</v>
      </c>
      <c r="D107" s="24" t="n">
        <v>0</v>
      </c>
      <c r="E107" s="24" t="n">
        <v>9.69</v>
      </c>
      <c r="F107" s="24" t="n">
        <v>1089.33</v>
      </c>
      <c r="G107" s="24" t="n">
        <v>282</v>
      </c>
      <c r="H107" s="25" t="n">
        <f aca="false">SUM($F107,$G107,$M$3,$M$4)</f>
        <v>2875.12</v>
      </c>
      <c r="I107" s="25" t="n">
        <f aca="false">SUM($F107,$G107,$N$3,$N$4)</f>
        <v>3357.36</v>
      </c>
      <c r="J107" s="25" t="n">
        <f aca="false">SUM($F107,$G107,$O$3,$O$4)</f>
        <v>4124.38</v>
      </c>
      <c r="K107" s="25" t="n">
        <f aca="false">SUM($F107,$G107,$P$3,$P$4)</f>
        <v>5816.74</v>
      </c>
    </row>
    <row r="108" s="27" customFormat="true" ht="14.25" hidden="false" customHeight="true" outlineLevel="0" collapsed="false">
      <c r="A108" s="22" t="n">
        <f aca="false">'до 150 кВт'!A108</f>
        <v>45085</v>
      </c>
      <c r="B108" s="29" t="n">
        <v>3</v>
      </c>
      <c r="C108" s="24" t="n">
        <v>1074.19</v>
      </c>
      <c r="D108" s="24" t="n">
        <v>16.99</v>
      </c>
      <c r="E108" s="24" t="n">
        <v>0</v>
      </c>
      <c r="F108" s="24" t="n">
        <v>1093.85</v>
      </c>
      <c r="G108" s="24" t="n">
        <v>282</v>
      </c>
      <c r="H108" s="25" t="n">
        <f aca="false">SUM($F108,$G108,$M$3,$M$4)</f>
        <v>2879.64</v>
      </c>
      <c r="I108" s="25" t="n">
        <f aca="false">SUM($F108,$G108,$N$3,$N$4)</f>
        <v>3361.88</v>
      </c>
      <c r="J108" s="25" t="n">
        <f aca="false">SUM($F108,$G108,$O$3,$O$4)</f>
        <v>4128.9</v>
      </c>
      <c r="K108" s="25" t="n">
        <f aca="false">SUM($F108,$G108,$P$3,$P$4)</f>
        <v>5821.26</v>
      </c>
    </row>
    <row r="109" s="27" customFormat="true" ht="14.25" hidden="false" customHeight="true" outlineLevel="0" collapsed="false">
      <c r="A109" s="22" t="n">
        <f aca="false">'до 150 кВт'!A109</f>
        <v>45085</v>
      </c>
      <c r="B109" s="29" t="n">
        <v>4</v>
      </c>
      <c r="C109" s="24" t="n">
        <v>1125.99</v>
      </c>
      <c r="D109" s="24" t="n">
        <v>0</v>
      </c>
      <c r="E109" s="24" t="n">
        <v>14.85</v>
      </c>
      <c r="F109" s="24" t="n">
        <v>1145.65</v>
      </c>
      <c r="G109" s="24" t="n">
        <v>282</v>
      </c>
      <c r="H109" s="25" t="n">
        <f aca="false">SUM($F109,$G109,$M$3,$M$4)</f>
        <v>2931.44</v>
      </c>
      <c r="I109" s="25" t="n">
        <f aca="false">SUM($F109,$G109,$N$3,$N$4)</f>
        <v>3413.68</v>
      </c>
      <c r="J109" s="25" t="n">
        <f aca="false">SUM($F109,$G109,$O$3,$O$4)</f>
        <v>4180.7</v>
      </c>
      <c r="K109" s="25" t="n">
        <f aca="false">SUM($F109,$G109,$P$3,$P$4)</f>
        <v>5873.06</v>
      </c>
    </row>
    <row r="110" s="27" customFormat="true" ht="14.25" hidden="false" customHeight="true" outlineLevel="0" collapsed="false">
      <c r="A110" s="22" t="n">
        <f aca="false">'до 150 кВт'!A110</f>
        <v>45085</v>
      </c>
      <c r="B110" s="29" t="n">
        <v>5</v>
      </c>
      <c r="C110" s="24" t="n">
        <v>1228.97</v>
      </c>
      <c r="D110" s="24" t="n">
        <v>21.52</v>
      </c>
      <c r="E110" s="24" t="n">
        <v>0</v>
      </c>
      <c r="F110" s="24" t="n">
        <v>1248.63</v>
      </c>
      <c r="G110" s="24" t="n">
        <v>282</v>
      </c>
      <c r="H110" s="25" t="n">
        <f aca="false">SUM($F110,$G110,$M$3,$M$4)</f>
        <v>3034.42</v>
      </c>
      <c r="I110" s="25" t="n">
        <f aca="false">SUM($F110,$G110,$N$3,$N$4)</f>
        <v>3516.66</v>
      </c>
      <c r="J110" s="25" t="n">
        <f aca="false">SUM($F110,$G110,$O$3,$O$4)</f>
        <v>4283.68</v>
      </c>
      <c r="K110" s="25" t="n">
        <f aca="false">SUM($F110,$G110,$P$3,$P$4)</f>
        <v>5976.04</v>
      </c>
    </row>
    <row r="111" s="27" customFormat="true" ht="14.25" hidden="false" customHeight="true" outlineLevel="0" collapsed="false">
      <c r="A111" s="22" t="n">
        <f aca="false">'до 150 кВт'!A111</f>
        <v>45085</v>
      </c>
      <c r="B111" s="29" t="n">
        <v>6</v>
      </c>
      <c r="C111" s="24" t="n">
        <v>1427.67</v>
      </c>
      <c r="D111" s="24" t="n">
        <v>257.07</v>
      </c>
      <c r="E111" s="24" t="n">
        <v>0</v>
      </c>
      <c r="F111" s="24" t="n">
        <v>1447.33</v>
      </c>
      <c r="G111" s="24" t="n">
        <v>282</v>
      </c>
      <c r="H111" s="25" t="n">
        <f aca="false">SUM($F111,$G111,$M$3,$M$4)</f>
        <v>3233.12</v>
      </c>
      <c r="I111" s="25" t="n">
        <f aca="false">SUM($F111,$G111,$N$3,$N$4)</f>
        <v>3715.36</v>
      </c>
      <c r="J111" s="25" t="n">
        <f aca="false">SUM($F111,$G111,$O$3,$O$4)</f>
        <v>4482.38</v>
      </c>
      <c r="K111" s="25" t="n">
        <f aca="false">SUM($F111,$G111,$P$3,$P$4)</f>
        <v>6174.74</v>
      </c>
    </row>
    <row r="112" s="27" customFormat="true" ht="14.25" hidden="false" customHeight="true" outlineLevel="0" collapsed="false">
      <c r="A112" s="22" t="n">
        <f aca="false">'до 150 кВт'!A112</f>
        <v>45085</v>
      </c>
      <c r="B112" s="29" t="n">
        <v>7</v>
      </c>
      <c r="C112" s="24" t="n">
        <v>1685.99</v>
      </c>
      <c r="D112" s="24" t="n">
        <v>5.4</v>
      </c>
      <c r="E112" s="24" t="n">
        <v>0</v>
      </c>
      <c r="F112" s="24" t="n">
        <v>1705.65</v>
      </c>
      <c r="G112" s="24" t="n">
        <v>282</v>
      </c>
      <c r="H112" s="25" t="n">
        <f aca="false">SUM($F112,$G112,$M$3,$M$4)</f>
        <v>3491.44</v>
      </c>
      <c r="I112" s="25" t="n">
        <f aca="false">SUM($F112,$G112,$N$3,$N$4)</f>
        <v>3973.68</v>
      </c>
      <c r="J112" s="25" t="n">
        <f aca="false">SUM($F112,$G112,$O$3,$O$4)</f>
        <v>4740.7</v>
      </c>
      <c r="K112" s="25" t="n">
        <f aca="false">SUM($F112,$G112,$P$3,$P$4)</f>
        <v>6433.06</v>
      </c>
    </row>
    <row r="113" s="27" customFormat="true" ht="14.25" hidden="false" customHeight="true" outlineLevel="0" collapsed="false">
      <c r="A113" s="22" t="n">
        <f aca="false">'до 150 кВт'!A113</f>
        <v>45085</v>
      </c>
      <c r="B113" s="29" t="n">
        <v>8</v>
      </c>
      <c r="C113" s="24" t="n">
        <v>1721.17</v>
      </c>
      <c r="D113" s="24" t="n">
        <v>0</v>
      </c>
      <c r="E113" s="24" t="n">
        <v>11.79</v>
      </c>
      <c r="F113" s="24" t="n">
        <v>1740.83</v>
      </c>
      <c r="G113" s="24" t="n">
        <v>282</v>
      </c>
      <c r="H113" s="25" t="n">
        <f aca="false">SUM($F113,$G113,$M$3,$M$4)</f>
        <v>3526.62</v>
      </c>
      <c r="I113" s="25" t="n">
        <f aca="false">SUM($F113,$G113,$N$3,$N$4)</f>
        <v>4008.86</v>
      </c>
      <c r="J113" s="25" t="n">
        <f aca="false">SUM($F113,$G113,$O$3,$O$4)</f>
        <v>4775.88</v>
      </c>
      <c r="K113" s="25" t="n">
        <f aca="false">SUM($F113,$G113,$P$3,$P$4)</f>
        <v>6468.24</v>
      </c>
    </row>
    <row r="114" s="27" customFormat="true" ht="14.25" hidden="false" customHeight="true" outlineLevel="0" collapsed="false">
      <c r="A114" s="22" t="n">
        <f aca="false">'до 150 кВт'!A114</f>
        <v>45085</v>
      </c>
      <c r="B114" s="29" t="n">
        <v>9</v>
      </c>
      <c r="C114" s="24" t="n">
        <v>1727</v>
      </c>
      <c r="D114" s="24" t="n">
        <v>0</v>
      </c>
      <c r="E114" s="24" t="n">
        <v>10.32</v>
      </c>
      <c r="F114" s="24" t="n">
        <v>1746.66</v>
      </c>
      <c r="G114" s="24" t="n">
        <v>282</v>
      </c>
      <c r="H114" s="25" t="n">
        <f aca="false">SUM($F114,$G114,$M$3,$M$4)</f>
        <v>3532.45</v>
      </c>
      <c r="I114" s="25" t="n">
        <f aca="false">SUM($F114,$G114,$N$3,$N$4)</f>
        <v>4014.69</v>
      </c>
      <c r="J114" s="25" t="n">
        <f aca="false">SUM($F114,$G114,$O$3,$O$4)</f>
        <v>4781.71</v>
      </c>
      <c r="K114" s="25" t="n">
        <f aca="false">SUM($F114,$G114,$P$3,$P$4)</f>
        <v>6474.07</v>
      </c>
    </row>
    <row r="115" s="27" customFormat="true" ht="14.25" hidden="false" customHeight="true" outlineLevel="0" collapsed="false">
      <c r="A115" s="22" t="n">
        <f aca="false">'до 150 кВт'!A115</f>
        <v>45085</v>
      </c>
      <c r="B115" s="29" t="n">
        <v>10</v>
      </c>
      <c r="C115" s="24" t="n">
        <v>1712.59</v>
      </c>
      <c r="D115" s="24" t="n">
        <v>0</v>
      </c>
      <c r="E115" s="24" t="n">
        <v>31.6</v>
      </c>
      <c r="F115" s="24" t="n">
        <v>1732.25</v>
      </c>
      <c r="G115" s="24" t="n">
        <v>282</v>
      </c>
      <c r="H115" s="25" t="n">
        <f aca="false">SUM($F115,$G115,$M$3,$M$4)</f>
        <v>3518.04</v>
      </c>
      <c r="I115" s="25" t="n">
        <f aca="false">SUM($F115,$G115,$N$3,$N$4)</f>
        <v>4000.28</v>
      </c>
      <c r="J115" s="25" t="n">
        <f aca="false">SUM($F115,$G115,$O$3,$O$4)</f>
        <v>4767.3</v>
      </c>
      <c r="K115" s="25" t="n">
        <f aca="false">SUM($F115,$G115,$P$3,$P$4)</f>
        <v>6459.66</v>
      </c>
    </row>
    <row r="116" s="27" customFormat="true" ht="14.25" hidden="false" customHeight="true" outlineLevel="0" collapsed="false">
      <c r="A116" s="22" t="n">
        <f aca="false">'до 150 кВт'!A116</f>
        <v>45085</v>
      </c>
      <c r="B116" s="29" t="n">
        <v>11</v>
      </c>
      <c r="C116" s="24" t="n">
        <v>1715.19</v>
      </c>
      <c r="D116" s="24" t="n">
        <v>0</v>
      </c>
      <c r="E116" s="24" t="n">
        <v>44.86</v>
      </c>
      <c r="F116" s="24" t="n">
        <v>1734.85</v>
      </c>
      <c r="G116" s="24" t="n">
        <v>282</v>
      </c>
      <c r="H116" s="25" t="n">
        <f aca="false">SUM($F116,$G116,$M$3,$M$4)</f>
        <v>3520.64</v>
      </c>
      <c r="I116" s="25" t="n">
        <f aca="false">SUM($F116,$G116,$N$3,$N$4)</f>
        <v>4002.88</v>
      </c>
      <c r="J116" s="25" t="n">
        <f aca="false">SUM($F116,$G116,$O$3,$O$4)</f>
        <v>4769.9</v>
      </c>
      <c r="K116" s="25" t="n">
        <f aca="false">SUM($F116,$G116,$P$3,$P$4)</f>
        <v>6462.26</v>
      </c>
    </row>
    <row r="117" s="27" customFormat="true" ht="14.25" hidden="false" customHeight="true" outlineLevel="0" collapsed="false">
      <c r="A117" s="22" t="n">
        <f aca="false">'до 150 кВт'!A117</f>
        <v>45085</v>
      </c>
      <c r="B117" s="29" t="n">
        <v>12</v>
      </c>
      <c r="C117" s="24" t="n">
        <v>1708.47</v>
      </c>
      <c r="D117" s="24" t="n">
        <v>0</v>
      </c>
      <c r="E117" s="24" t="n">
        <v>61.36</v>
      </c>
      <c r="F117" s="24" t="n">
        <v>1728.13</v>
      </c>
      <c r="G117" s="24" t="n">
        <v>282</v>
      </c>
      <c r="H117" s="25" t="n">
        <f aca="false">SUM($F117,$G117,$M$3,$M$4)</f>
        <v>3513.92</v>
      </c>
      <c r="I117" s="25" t="n">
        <f aca="false">SUM($F117,$G117,$N$3,$N$4)</f>
        <v>3996.16</v>
      </c>
      <c r="J117" s="25" t="n">
        <f aca="false">SUM($F117,$G117,$O$3,$O$4)</f>
        <v>4763.18</v>
      </c>
      <c r="K117" s="25" t="n">
        <f aca="false">SUM($F117,$G117,$P$3,$P$4)</f>
        <v>6455.54</v>
      </c>
    </row>
    <row r="118" s="27" customFormat="true" ht="14.25" hidden="false" customHeight="true" outlineLevel="0" collapsed="false">
      <c r="A118" s="22" t="n">
        <f aca="false">'до 150 кВт'!A118</f>
        <v>45085</v>
      </c>
      <c r="B118" s="29" t="n">
        <v>13</v>
      </c>
      <c r="C118" s="24" t="n">
        <v>1713.19</v>
      </c>
      <c r="D118" s="24" t="n">
        <v>0</v>
      </c>
      <c r="E118" s="24" t="n">
        <v>88.42</v>
      </c>
      <c r="F118" s="24" t="n">
        <v>1732.85</v>
      </c>
      <c r="G118" s="24" t="n">
        <v>282</v>
      </c>
      <c r="H118" s="25" t="n">
        <f aca="false">SUM($F118,$G118,$M$3,$M$4)</f>
        <v>3518.64</v>
      </c>
      <c r="I118" s="25" t="n">
        <f aca="false">SUM($F118,$G118,$N$3,$N$4)</f>
        <v>4000.88</v>
      </c>
      <c r="J118" s="25" t="n">
        <f aca="false">SUM($F118,$G118,$O$3,$O$4)</f>
        <v>4767.9</v>
      </c>
      <c r="K118" s="25" t="n">
        <f aca="false">SUM($F118,$G118,$P$3,$P$4)</f>
        <v>6460.26</v>
      </c>
    </row>
    <row r="119" s="27" customFormat="true" ht="14.25" hidden="false" customHeight="true" outlineLevel="0" collapsed="false">
      <c r="A119" s="22" t="n">
        <f aca="false">'до 150 кВт'!A119</f>
        <v>45085</v>
      </c>
      <c r="B119" s="29" t="n">
        <v>14</v>
      </c>
      <c r="C119" s="24" t="n">
        <v>1710.44</v>
      </c>
      <c r="D119" s="24" t="n">
        <v>0</v>
      </c>
      <c r="E119" s="24" t="n">
        <v>156.57</v>
      </c>
      <c r="F119" s="24" t="n">
        <v>1730.1</v>
      </c>
      <c r="G119" s="24" t="n">
        <v>282</v>
      </c>
      <c r="H119" s="25" t="n">
        <f aca="false">SUM($F119,$G119,$M$3,$M$4)</f>
        <v>3515.89</v>
      </c>
      <c r="I119" s="25" t="n">
        <f aca="false">SUM($F119,$G119,$N$3,$N$4)</f>
        <v>3998.13</v>
      </c>
      <c r="J119" s="25" t="n">
        <f aca="false">SUM($F119,$G119,$O$3,$O$4)</f>
        <v>4765.15</v>
      </c>
      <c r="K119" s="25" t="n">
        <f aca="false">SUM($F119,$G119,$P$3,$P$4)</f>
        <v>6457.51</v>
      </c>
    </row>
    <row r="120" s="27" customFormat="true" ht="14.25" hidden="false" customHeight="true" outlineLevel="0" collapsed="false">
      <c r="A120" s="22" t="n">
        <f aca="false">'до 150 кВт'!A120</f>
        <v>45085</v>
      </c>
      <c r="B120" s="29" t="n">
        <v>15</v>
      </c>
      <c r="C120" s="24" t="n">
        <v>1699.29</v>
      </c>
      <c r="D120" s="24" t="n">
        <v>16.76</v>
      </c>
      <c r="E120" s="24" t="n">
        <v>0</v>
      </c>
      <c r="F120" s="24" t="n">
        <v>1718.95</v>
      </c>
      <c r="G120" s="24" t="n">
        <v>282</v>
      </c>
      <c r="H120" s="25" t="n">
        <f aca="false">SUM($F120,$G120,$M$3,$M$4)</f>
        <v>3504.74</v>
      </c>
      <c r="I120" s="25" t="n">
        <f aca="false">SUM($F120,$G120,$N$3,$N$4)</f>
        <v>3986.98</v>
      </c>
      <c r="J120" s="25" t="n">
        <f aca="false">SUM($F120,$G120,$O$3,$O$4)</f>
        <v>4754</v>
      </c>
      <c r="K120" s="25" t="n">
        <f aca="false">SUM($F120,$G120,$P$3,$P$4)</f>
        <v>6446.36</v>
      </c>
    </row>
    <row r="121" s="27" customFormat="true" ht="14.25" hidden="false" customHeight="true" outlineLevel="0" collapsed="false">
      <c r="A121" s="22" t="n">
        <f aca="false">'до 150 кВт'!A121</f>
        <v>45085</v>
      </c>
      <c r="B121" s="29" t="n">
        <v>16</v>
      </c>
      <c r="C121" s="24" t="n">
        <v>1715.77</v>
      </c>
      <c r="D121" s="24" t="n">
        <v>3.87</v>
      </c>
      <c r="E121" s="24" t="n">
        <v>0</v>
      </c>
      <c r="F121" s="24" t="n">
        <v>1735.43</v>
      </c>
      <c r="G121" s="24" t="n">
        <v>282</v>
      </c>
      <c r="H121" s="25" t="n">
        <f aca="false">SUM($F121,$G121,$M$3,$M$4)</f>
        <v>3521.22</v>
      </c>
      <c r="I121" s="25" t="n">
        <f aca="false">SUM($F121,$G121,$N$3,$N$4)</f>
        <v>4003.46</v>
      </c>
      <c r="J121" s="25" t="n">
        <f aca="false">SUM($F121,$G121,$O$3,$O$4)</f>
        <v>4770.48</v>
      </c>
      <c r="K121" s="25" t="n">
        <f aca="false">SUM($F121,$G121,$P$3,$P$4)</f>
        <v>6462.84</v>
      </c>
    </row>
    <row r="122" s="27" customFormat="true" ht="14.25" hidden="false" customHeight="true" outlineLevel="0" collapsed="false">
      <c r="A122" s="22" t="n">
        <f aca="false">'до 150 кВт'!A122</f>
        <v>45085</v>
      </c>
      <c r="B122" s="29" t="n">
        <v>17</v>
      </c>
      <c r="C122" s="24" t="n">
        <v>1720.54</v>
      </c>
      <c r="D122" s="24" t="n">
        <v>0</v>
      </c>
      <c r="E122" s="24" t="n">
        <v>141.92</v>
      </c>
      <c r="F122" s="24" t="n">
        <v>1740.2</v>
      </c>
      <c r="G122" s="24" t="n">
        <v>282</v>
      </c>
      <c r="H122" s="25" t="n">
        <f aca="false">SUM($F122,$G122,$M$3,$M$4)</f>
        <v>3525.99</v>
      </c>
      <c r="I122" s="25" t="n">
        <f aca="false">SUM($F122,$G122,$N$3,$N$4)</f>
        <v>4008.23</v>
      </c>
      <c r="J122" s="25" t="n">
        <f aca="false">SUM($F122,$G122,$O$3,$O$4)</f>
        <v>4775.25</v>
      </c>
      <c r="K122" s="25" t="n">
        <f aca="false">SUM($F122,$G122,$P$3,$P$4)</f>
        <v>6467.61</v>
      </c>
    </row>
    <row r="123" s="27" customFormat="true" ht="14.25" hidden="false" customHeight="true" outlineLevel="0" collapsed="false">
      <c r="A123" s="22" t="n">
        <f aca="false">'до 150 кВт'!A123</f>
        <v>45085</v>
      </c>
      <c r="B123" s="29" t="n">
        <v>18</v>
      </c>
      <c r="C123" s="24" t="n">
        <v>1722.32</v>
      </c>
      <c r="D123" s="24" t="n">
        <v>17.31</v>
      </c>
      <c r="E123" s="24" t="n">
        <v>0</v>
      </c>
      <c r="F123" s="24" t="n">
        <v>1741.98</v>
      </c>
      <c r="G123" s="24" t="n">
        <v>282</v>
      </c>
      <c r="H123" s="25" t="n">
        <f aca="false">SUM($F123,$G123,$M$3,$M$4)</f>
        <v>3527.77</v>
      </c>
      <c r="I123" s="25" t="n">
        <f aca="false">SUM($F123,$G123,$N$3,$N$4)</f>
        <v>4010.01</v>
      </c>
      <c r="J123" s="25" t="n">
        <f aca="false">SUM($F123,$G123,$O$3,$O$4)</f>
        <v>4777.03</v>
      </c>
      <c r="K123" s="25" t="n">
        <f aca="false">SUM($F123,$G123,$P$3,$P$4)</f>
        <v>6469.39</v>
      </c>
    </row>
    <row r="124" s="27" customFormat="true" ht="14.25" hidden="false" customHeight="true" outlineLevel="0" collapsed="false">
      <c r="A124" s="22" t="n">
        <f aca="false">'до 150 кВт'!A124</f>
        <v>45085</v>
      </c>
      <c r="B124" s="29" t="n">
        <v>19</v>
      </c>
      <c r="C124" s="24" t="n">
        <v>1933.24</v>
      </c>
      <c r="D124" s="24" t="n">
        <v>0</v>
      </c>
      <c r="E124" s="24" t="n">
        <v>54.14</v>
      </c>
      <c r="F124" s="24" t="n">
        <v>1952.9</v>
      </c>
      <c r="G124" s="24" t="n">
        <v>282</v>
      </c>
      <c r="H124" s="25" t="n">
        <f aca="false">SUM($F124,$G124,$M$3,$M$4)</f>
        <v>3738.69</v>
      </c>
      <c r="I124" s="25" t="n">
        <f aca="false">SUM($F124,$G124,$N$3,$N$4)</f>
        <v>4220.93</v>
      </c>
      <c r="J124" s="25" t="n">
        <f aca="false">SUM($F124,$G124,$O$3,$O$4)</f>
        <v>4987.95</v>
      </c>
      <c r="K124" s="25" t="n">
        <f aca="false">SUM($F124,$G124,$P$3,$P$4)</f>
        <v>6680.31</v>
      </c>
    </row>
    <row r="125" s="27" customFormat="true" ht="14.25" hidden="false" customHeight="true" outlineLevel="0" collapsed="false">
      <c r="A125" s="22" t="n">
        <f aca="false">'до 150 кВт'!A125</f>
        <v>45085</v>
      </c>
      <c r="B125" s="29" t="n">
        <v>20</v>
      </c>
      <c r="C125" s="24" t="n">
        <v>1982.18</v>
      </c>
      <c r="D125" s="24" t="n">
        <v>0</v>
      </c>
      <c r="E125" s="24" t="n">
        <v>216.97</v>
      </c>
      <c r="F125" s="24" t="n">
        <v>2001.84</v>
      </c>
      <c r="G125" s="24" t="n">
        <v>282</v>
      </c>
      <c r="H125" s="25" t="n">
        <f aca="false">SUM($F125,$G125,$M$3,$M$4)</f>
        <v>3787.63</v>
      </c>
      <c r="I125" s="25" t="n">
        <f aca="false">SUM($F125,$G125,$N$3,$N$4)</f>
        <v>4269.87</v>
      </c>
      <c r="J125" s="25" t="n">
        <f aca="false">SUM($F125,$G125,$O$3,$O$4)</f>
        <v>5036.89</v>
      </c>
      <c r="K125" s="25" t="n">
        <f aca="false">SUM($F125,$G125,$P$3,$P$4)</f>
        <v>6729.25</v>
      </c>
    </row>
    <row r="126" s="27" customFormat="true" ht="14.25" hidden="false" customHeight="true" outlineLevel="0" collapsed="false">
      <c r="A126" s="22" t="n">
        <f aca="false">'до 150 кВт'!A126</f>
        <v>45085</v>
      </c>
      <c r="B126" s="29" t="n">
        <v>21</v>
      </c>
      <c r="C126" s="24" t="n">
        <v>2002.5</v>
      </c>
      <c r="D126" s="24" t="n">
        <v>0</v>
      </c>
      <c r="E126" s="24" t="n">
        <v>762.36</v>
      </c>
      <c r="F126" s="24" t="n">
        <v>2022.16</v>
      </c>
      <c r="G126" s="24" t="n">
        <v>282</v>
      </c>
      <c r="H126" s="25" t="n">
        <f aca="false">SUM($F126,$G126,$M$3,$M$4)</f>
        <v>3807.95</v>
      </c>
      <c r="I126" s="25" t="n">
        <f aca="false">SUM($F126,$G126,$N$3,$N$4)</f>
        <v>4290.19</v>
      </c>
      <c r="J126" s="25" t="n">
        <f aca="false">SUM($F126,$G126,$O$3,$O$4)</f>
        <v>5057.21</v>
      </c>
      <c r="K126" s="25" t="n">
        <f aca="false">SUM($F126,$G126,$P$3,$P$4)</f>
        <v>6749.57</v>
      </c>
    </row>
    <row r="127" s="27" customFormat="true" ht="14.25" hidden="false" customHeight="true" outlineLevel="0" collapsed="false">
      <c r="A127" s="22" t="n">
        <f aca="false">'до 150 кВт'!A127</f>
        <v>45085</v>
      </c>
      <c r="B127" s="29" t="n">
        <v>22</v>
      </c>
      <c r="C127" s="24" t="n">
        <v>1920.95</v>
      </c>
      <c r="D127" s="24" t="n">
        <v>0</v>
      </c>
      <c r="E127" s="24" t="n">
        <v>835.68</v>
      </c>
      <c r="F127" s="24" t="n">
        <v>1940.61</v>
      </c>
      <c r="G127" s="24" t="n">
        <v>282</v>
      </c>
      <c r="H127" s="25" t="n">
        <f aca="false">SUM($F127,$G127,$M$3,$M$4)</f>
        <v>3726.4</v>
      </c>
      <c r="I127" s="25" t="n">
        <f aca="false">SUM($F127,$G127,$N$3,$N$4)</f>
        <v>4208.64</v>
      </c>
      <c r="J127" s="25" t="n">
        <f aca="false">SUM($F127,$G127,$O$3,$O$4)</f>
        <v>4975.66</v>
      </c>
      <c r="K127" s="25" t="n">
        <f aca="false">SUM($F127,$G127,$P$3,$P$4)</f>
        <v>6668.02</v>
      </c>
    </row>
    <row r="128" s="27" customFormat="true" ht="14.25" hidden="false" customHeight="true" outlineLevel="0" collapsed="false">
      <c r="A128" s="22" t="n">
        <f aca="false">'до 150 кВт'!A128</f>
        <v>45085</v>
      </c>
      <c r="B128" s="29" t="n">
        <v>23</v>
      </c>
      <c r="C128" s="24" t="n">
        <v>1673.27</v>
      </c>
      <c r="D128" s="24" t="n">
        <v>0</v>
      </c>
      <c r="E128" s="24" t="n">
        <v>628.36</v>
      </c>
      <c r="F128" s="24" t="n">
        <v>1692.93</v>
      </c>
      <c r="G128" s="24" t="n">
        <v>282</v>
      </c>
      <c r="H128" s="25" t="n">
        <f aca="false">SUM($F128,$G128,$M$3,$M$4)</f>
        <v>3478.72</v>
      </c>
      <c r="I128" s="25" t="n">
        <f aca="false">SUM($F128,$G128,$N$3,$N$4)</f>
        <v>3960.96</v>
      </c>
      <c r="J128" s="25" t="n">
        <f aca="false">SUM($F128,$G128,$O$3,$O$4)</f>
        <v>4727.98</v>
      </c>
      <c r="K128" s="25" t="n">
        <f aca="false">SUM($F128,$G128,$P$3,$P$4)</f>
        <v>6420.34</v>
      </c>
    </row>
    <row r="129" s="27" customFormat="true" ht="14.25" hidden="false" customHeight="true" outlineLevel="0" collapsed="false">
      <c r="A129" s="22" t="n">
        <f aca="false">'до 150 кВт'!A129</f>
        <v>45083</v>
      </c>
      <c r="B129" s="29" t="n">
        <v>0</v>
      </c>
      <c r="C129" s="24" t="n">
        <v>1736.15</v>
      </c>
      <c r="D129" s="24" t="n">
        <v>0</v>
      </c>
      <c r="E129" s="24" t="n">
        <v>79.48</v>
      </c>
      <c r="F129" s="24" t="n">
        <v>1755.81</v>
      </c>
      <c r="G129" s="24" t="n">
        <v>282</v>
      </c>
      <c r="H129" s="25" t="n">
        <f aca="false">SUM($F129,$G129,$M$3,$M$4)</f>
        <v>3541.6</v>
      </c>
      <c r="I129" s="25" t="n">
        <f aca="false">SUM($F129,$G129,$N$3,$N$4)</f>
        <v>4023.84</v>
      </c>
      <c r="J129" s="25" t="n">
        <f aca="false">SUM($F129,$G129,$O$3,$O$4)</f>
        <v>4790.86</v>
      </c>
      <c r="K129" s="25" t="n">
        <f aca="false">SUM($F129,$G129,$P$3,$P$4)</f>
        <v>6483.22</v>
      </c>
    </row>
    <row r="130" s="27" customFormat="true" ht="14.25" hidden="false" customHeight="true" outlineLevel="0" collapsed="false">
      <c r="A130" s="22" t="n">
        <f aca="false">'до 150 кВт'!A130</f>
        <v>45083</v>
      </c>
      <c r="B130" s="29" t="n">
        <v>1</v>
      </c>
      <c r="C130" s="24" t="n">
        <v>1542.19</v>
      </c>
      <c r="D130" s="24" t="n">
        <v>0</v>
      </c>
      <c r="E130" s="24" t="n">
        <v>47.81</v>
      </c>
      <c r="F130" s="24" t="n">
        <v>1561.85</v>
      </c>
      <c r="G130" s="24" t="n">
        <v>282</v>
      </c>
      <c r="H130" s="25" t="n">
        <f aca="false">SUM($F130,$G130,$M$3,$M$4)</f>
        <v>3347.64</v>
      </c>
      <c r="I130" s="25" t="n">
        <f aca="false">SUM($F130,$G130,$N$3,$N$4)</f>
        <v>3829.88</v>
      </c>
      <c r="J130" s="25" t="n">
        <f aca="false">SUM($F130,$G130,$O$3,$O$4)</f>
        <v>4596.9</v>
      </c>
      <c r="K130" s="25" t="n">
        <f aca="false">SUM($F130,$G130,$P$3,$P$4)</f>
        <v>6289.26</v>
      </c>
    </row>
    <row r="131" s="27" customFormat="true" ht="14.25" hidden="false" customHeight="true" outlineLevel="0" collapsed="false">
      <c r="A131" s="22" t="n">
        <f aca="false">'до 150 кВт'!A131</f>
        <v>45083</v>
      </c>
      <c r="B131" s="29" t="n">
        <v>2</v>
      </c>
      <c r="C131" s="24" t="n">
        <v>1396.91</v>
      </c>
      <c r="D131" s="24" t="n">
        <v>68.28</v>
      </c>
      <c r="E131" s="24" t="n">
        <v>0</v>
      </c>
      <c r="F131" s="24" t="n">
        <v>1416.57</v>
      </c>
      <c r="G131" s="24" t="n">
        <v>282</v>
      </c>
      <c r="H131" s="25" t="n">
        <f aca="false">SUM($F131,$G131,$M$3,$M$4)</f>
        <v>3202.36</v>
      </c>
      <c r="I131" s="25" t="n">
        <f aca="false">SUM($F131,$G131,$N$3,$N$4)</f>
        <v>3684.6</v>
      </c>
      <c r="J131" s="25" t="n">
        <f aca="false">SUM($F131,$G131,$O$3,$O$4)</f>
        <v>4451.62</v>
      </c>
      <c r="K131" s="25" t="n">
        <f aca="false">SUM($F131,$G131,$P$3,$P$4)</f>
        <v>6143.98</v>
      </c>
    </row>
    <row r="132" s="27" customFormat="true" ht="14.25" hidden="false" customHeight="true" outlineLevel="0" collapsed="false">
      <c r="A132" s="22" t="n">
        <f aca="false">'до 150 кВт'!A132</f>
        <v>45083</v>
      </c>
      <c r="B132" s="29" t="n">
        <v>3</v>
      </c>
      <c r="C132" s="24" t="n">
        <v>1488.81</v>
      </c>
      <c r="D132" s="24" t="n">
        <v>292.1</v>
      </c>
      <c r="E132" s="24" t="n">
        <v>0</v>
      </c>
      <c r="F132" s="24" t="n">
        <v>1508.47</v>
      </c>
      <c r="G132" s="24" t="n">
        <v>282</v>
      </c>
      <c r="H132" s="25" t="n">
        <f aca="false">SUM($F132,$G132,$M$3,$M$4)</f>
        <v>3294.26</v>
      </c>
      <c r="I132" s="25" t="n">
        <f aca="false">SUM($F132,$G132,$N$3,$N$4)</f>
        <v>3776.5</v>
      </c>
      <c r="J132" s="25" t="n">
        <f aca="false">SUM($F132,$G132,$O$3,$O$4)</f>
        <v>4543.52</v>
      </c>
      <c r="K132" s="25" t="n">
        <f aca="false">SUM($F132,$G132,$P$3,$P$4)</f>
        <v>6235.88</v>
      </c>
    </row>
    <row r="133" s="27" customFormat="true" ht="14.25" hidden="false" customHeight="true" outlineLevel="0" collapsed="false">
      <c r="A133" s="22" t="n">
        <f aca="false">'до 150 кВт'!A133</f>
        <v>45083</v>
      </c>
      <c r="B133" s="29" t="n">
        <v>4</v>
      </c>
      <c r="C133" s="24" t="n">
        <v>1893.28</v>
      </c>
      <c r="D133" s="24" t="n">
        <v>0</v>
      </c>
      <c r="E133" s="24" t="n">
        <v>33.72</v>
      </c>
      <c r="F133" s="24" t="n">
        <v>1912.94</v>
      </c>
      <c r="G133" s="24" t="n">
        <v>282</v>
      </c>
      <c r="H133" s="25" t="n">
        <f aca="false">SUM($F133,$G133,$M$3,$M$4)</f>
        <v>3698.73</v>
      </c>
      <c r="I133" s="25" t="n">
        <f aca="false">SUM($F133,$G133,$N$3,$N$4)</f>
        <v>4180.97</v>
      </c>
      <c r="J133" s="25" t="n">
        <f aca="false">SUM($F133,$G133,$O$3,$O$4)</f>
        <v>4947.99</v>
      </c>
      <c r="K133" s="25" t="n">
        <f aca="false">SUM($F133,$G133,$P$3,$P$4)</f>
        <v>6640.35</v>
      </c>
    </row>
    <row r="134" s="27" customFormat="true" ht="14.25" hidden="false" customHeight="true" outlineLevel="0" collapsed="false">
      <c r="A134" s="22" t="n">
        <f aca="false">'до 150 кВт'!A134</f>
        <v>45083</v>
      </c>
      <c r="B134" s="29" t="n">
        <v>5</v>
      </c>
      <c r="C134" s="24" t="n">
        <v>1750.03</v>
      </c>
      <c r="D134" s="24" t="n">
        <v>11.21</v>
      </c>
      <c r="E134" s="24" t="n">
        <v>0</v>
      </c>
      <c r="F134" s="24" t="n">
        <v>1769.69</v>
      </c>
      <c r="G134" s="24" t="n">
        <v>282</v>
      </c>
      <c r="H134" s="25" t="n">
        <f aca="false">SUM($F134,$G134,$M$3,$M$4)</f>
        <v>3555.48</v>
      </c>
      <c r="I134" s="25" t="n">
        <f aca="false">SUM($F134,$G134,$N$3,$N$4)</f>
        <v>4037.72</v>
      </c>
      <c r="J134" s="25" t="n">
        <f aca="false">SUM($F134,$G134,$O$3,$O$4)</f>
        <v>4804.74</v>
      </c>
      <c r="K134" s="25" t="n">
        <f aca="false">SUM($F134,$G134,$P$3,$P$4)</f>
        <v>6497.1</v>
      </c>
    </row>
    <row r="135" s="27" customFormat="true" ht="14.25" hidden="false" customHeight="true" outlineLevel="0" collapsed="false">
      <c r="A135" s="22" t="n">
        <f aca="false">'до 150 кВт'!A135</f>
        <v>45083</v>
      </c>
      <c r="B135" s="29" t="n">
        <v>6</v>
      </c>
      <c r="C135" s="24" t="n">
        <v>1871.56</v>
      </c>
      <c r="D135" s="24" t="n">
        <v>0</v>
      </c>
      <c r="E135" s="24" t="n">
        <v>79.17</v>
      </c>
      <c r="F135" s="24" t="n">
        <v>1891.22</v>
      </c>
      <c r="G135" s="24" t="n">
        <v>282</v>
      </c>
      <c r="H135" s="25" t="n">
        <f aca="false">SUM($F135,$G135,$M$3,$M$4)</f>
        <v>3677.01</v>
      </c>
      <c r="I135" s="25" t="n">
        <f aca="false">SUM($F135,$G135,$N$3,$N$4)</f>
        <v>4159.25</v>
      </c>
      <c r="J135" s="25" t="n">
        <f aca="false">SUM($F135,$G135,$O$3,$O$4)</f>
        <v>4926.27</v>
      </c>
      <c r="K135" s="25" t="n">
        <f aca="false">SUM($F135,$G135,$P$3,$P$4)</f>
        <v>6618.63</v>
      </c>
    </row>
    <row r="136" s="27" customFormat="true" ht="14.25" hidden="false" customHeight="true" outlineLevel="0" collapsed="false">
      <c r="A136" s="22" t="n">
        <f aca="false">'до 150 кВт'!A136</f>
        <v>45083</v>
      </c>
      <c r="B136" s="29" t="n">
        <v>7</v>
      </c>
      <c r="C136" s="24" t="n">
        <v>1836.23</v>
      </c>
      <c r="D136" s="24" t="n">
        <v>0</v>
      </c>
      <c r="E136" s="24" t="n">
        <v>55.68</v>
      </c>
      <c r="F136" s="24" t="n">
        <v>1855.89</v>
      </c>
      <c r="G136" s="24" t="n">
        <v>282</v>
      </c>
      <c r="H136" s="25" t="n">
        <f aca="false">SUM($F136,$G136,$M$3,$M$4)</f>
        <v>3641.68</v>
      </c>
      <c r="I136" s="25" t="n">
        <f aca="false">SUM($F136,$G136,$N$3,$N$4)</f>
        <v>4123.92</v>
      </c>
      <c r="J136" s="25" t="n">
        <f aca="false">SUM($F136,$G136,$O$3,$O$4)</f>
        <v>4890.94</v>
      </c>
      <c r="K136" s="25" t="n">
        <f aca="false">SUM($F136,$G136,$P$3,$P$4)</f>
        <v>6583.3</v>
      </c>
    </row>
    <row r="137" s="27" customFormat="true" ht="14.25" hidden="false" customHeight="true" outlineLevel="0" collapsed="false">
      <c r="A137" s="22" t="n">
        <f aca="false">'до 150 кВт'!A137</f>
        <v>45083</v>
      </c>
      <c r="B137" s="29" t="n">
        <v>8</v>
      </c>
      <c r="C137" s="24" t="n">
        <v>1877.08</v>
      </c>
      <c r="D137" s="24" t="n">
        <v>0</v>
      </c>
      <c r="E137" s="24" t="n">
        <v>66.84</v>
      </c>
      <c r="F137" s="24" t="n">
        <v>1896.74</v>
      </c>
      <c r="G137" s="24" t="n">
        <v>282</v>
      </c>
      <c r="H137" s="25" t="n">
        <f aca="false">SUM($F137,$G137,$M$3,$M$4)</f>
        <v>3682.53</v>
      </c>
      <c r="I137" s="25" t="n">
        <f aca="false">SUM($F137,$G137,$N$3,$N$4)</f>
        <v>4164.77</v>
      </c>
      <c r="J137" s="25" t="n">
        <f aca="false">SUM($F137,$G137,$O$3,$O$4)</f>
        <v>4931.79</v>
      </c>
      <c r="K137" s="25" t="n">
        <f aca="false">SUM($F137,$G137,$P$3,$P$4)</f>
        <v>6624.15</v>
      </c>
    </row>
    <row r="138" s="27" customFormat="true" ht="14.25" hidden="false" customHeight="true" outlineLevel="0" collapsed="false">
      <c r="A138" s="22" t="n">
        <f aca="false">'до 150 кВт'!A138</f>
        <v>45083</v>
      </c>
      <c r="B138" s="29" t="n">
        <v>9</v>
      </c>
      <c r="C138" s="24" t="n">
        <v>1914.91</v>
      </c>
      <c r="D138" s="24" t="n">
        <v>0</v>
      </c>
      <c r="E138" s="24" t="n">
        <v>143.24</v>
      </c>
      <c r="F138" s="24" t="n">
        <v>1934.57</v>
      </c>
      <c r="G138" s="24" t="n">
        <v>282</v>
      </c>
      <c r="H138" s="25" t="n">
        <f aca="false">SUM($F138,$G138,$M$3,$M$4)</f>
        <v>3720.36</v>
      </c>
      <c r="I138" s="25" t="n">
        <f aca="false">SUM($F138,$G138,$N$3,$N$4)</f>
        <v>4202.6</v>
      </c>
      <c r="J138" s="25" t="n">
        <f aca="false">SUM($F138,$G138,$O$3,$O$4)</f>
        <v>4969.62</v>
      </c>
      <c r="K138" s="25" t="n">
        <f aca="false">SUM($F138,$G138,$P$3,$P$4)</f>
        <v>6661.98</v>
      </c>
    </row>
    <row r="139" s="27" customFormat="true" ht="14.25" hidden="false" customHeight="true" outlineLevel="0" collapsed="false">
      <c r="A139" s="22" t="n">
        <f aca="false">'до 150 кВт'!A139</f>
        <v>45083</v>
      </c>
      <c r="B139" s="29" t="n">
        <v>10</v>
      </c>
      <c r="C139" s="24" t="n">
        <v>1897.02</v>
      </c>
      <c r="D139" s="24" t="n">
        <v>0</v>
      </c>
      <c r="E139" s="24" t="n">
        <v>368.77</v>
      </c>
      <c r="F139" s="24" t="n">
        <v>1916.68</v>
      </c>
      <c r="G139" s="24" t="n">
        <v>282</v>
      </c>
      <c r="H139" s="25" t="n">
        <f aca="false">SUM($F139,$G139,$M$3,$M$4)</f>
        <v>3702.47</v>
      </c>
      <c r="I139" s="25" t="n">
        <f aca="false">SUM($F139,$G139,$N$3,$N$4)</f>
        <v>4184.71</v>
      </c>
      <c r="J139" s="25" t="n">
        <f aca="false">SUM($F139,$G139,$O$3,$O$4)</f>
        <v>4951.73</v>
      </c>
      <c r="K139" s="25" t="n">
        <f aca="false">SUM($F139,$G139,$P$3,$P$4)</f>
        <v>6644.09</v>
      </c>
    </row>
    <row r="140" s="27" customFormat="true" ht="14.25" hidden="false" customHeight="true" outlineLevel="0" collapsed="false">
      <c r="A140" s="22" t="n">
        <f aca="false">'до 150 кВт'!A140</f>
        <v>45083</v>
      </c>
      <c r="B140" s="29" t="n">
        <v>11</v>
      </c>
      <c r="C140" s="24" t="n">
        <v>1946.72</v>
      </c>
      <c r="D140" s="24" t="n">
        <v>187.56</v>
      </c>
      <c r="E140" s="24" t="n">
        <v>0</v>
      </c>
      <c r="F140" s="24" t="n">
        <v>1966.38</v>
      </c>
      <c r="G140" s="24" t="n">
        <v>282</v>
      </c>
      <c r="H140" s="25" t="n">
        <f aca="false">SUM($F140,$G140,$M$3,$M$4)</f>
        <v>3752.17</v>
      </c>
      <c r="I140" s="25" t="n">
        <f aca="false">SUM($F140,$G140,$N$3,$N$4)</f>
        <v>4234.41</v>
      </c>
      <c r="J140" s="25" t="n">
        <f aca="false">SUM($F140,$G140,$O$3,$O$4)</f>
        <v>5001.43</v>
      </c>
      <c r="K140" s="25" t="n">
        <f aca="false">SUM($F140,$G140,$P$3,$P$4)</f>
        <v>6693.79</v>
      </c>
    </row>
    <row r="141" s="27" customFormat="true" ht="14.25" hidden="false" customHeight="true" outlineLevel="0" collapsed="false">
      <c r="A141" s="22" t="n">
        <f aca="false">'до 150 кВт'!A141</f>
        <v>45083</v>
      </c>
      <c r="B141" s="29" t="n">
        <v>12</v>
      </c>
      <c r="C141" s="24" t="n">
        <v>1942.34</v>
      </c>
      <c r="D141" s="24" t="n">
        <v>0</v>
      </c>
      <c r="E141" s="24" t="n">
        <v>215.39</v>
      </c>
      <c r="F141" s="24" t="n">
        <v>1962</v>
      </c>
      <c r="G141" s="24" t="n">
        <v>282</v>
      </c>
      <c r="H141" s="25" t="n">
        <f aca="false">SUM($F141,$G141,$M$3,$M$4)</f>
        <v>3747.79</v>
      </c>
      <c r="I141" s="25" t="n">
        <f aca="false">SUM($F141,$G141,$N$3,$N$4)</f>
        <v>4230.03</v>
      </c>
      <c r="J141" s="25" t="n">
        <f aca="false">SUM($F141,$G141,$O$3,$O$4)</f>
        <v>4997.05</v>
      </c>
      <c r="K141" s="25" t="n">
        <f aca="false">SUM($F141,$G141,$P$3,$P$4)</f>
        <v>6689.41</v>
      </c>
    </row>
    <row r="142" s="27" customFormat="true" ht="14.25" hidden="false" customHeight="true" outlineLevel="0" collapsed="false">
      <c r="A142" s="22" t="n">
        <f aca="false">'до 150 кВт'!A142</f>
        <v>45083</v>
      </c>
      <c r="B142" s="29" t="n">
        <v>13</v>
      </c>
      <c r="C142" s="24" t="n">
        <v>1941.96</v>
      </c>
      <c r="D142" s="24" t="n">
        <v>0</v>
      </c>
      <c r="E142" s="24" t="n">
        <v>208.85</v>
      </c>
      <c r="F142" s="24" t="n">
        <v>1961.62</v>
      </c>
      <c r="G142" s="24" t="n">
        <v>282</v>
      </c>
      <c r="H142" s="25" t="n">
        <f aca="false">SUM($F142,$G142,$M$3,$M$4)</f>
        <v>3747.41</v>
      </c>
      <c r="I142" s="25" t="n">
        <f aca="false">SUM($F142,$G142,$N$3,$N$4)</f>
        <v>4229.65</v>
      </c>
      <c r="J142" s="25" t="n">
        <f aca="false">SUM($F142,$G142,$O$3,$O$4)</f>
        <v>4996.67</v>
      </c>
      <c r="K142" s="25" t="n">
        <f aca="false">SUM($F142,$G142,$P$3,$P$4)</f>
        <v>6689.03</v>
      </c>
    </row>
    <row r="143" s="27" customFormat="true" ht="14.25" hidden="false" customHeight="true" outlineLevel="0" collapsed="false">
      <c r="A143" s="22" t="n">
        <f aca="false">'до 150 кВт'!A143</f>
        <v>45083</v>
      </c>
      <c r="B143" s="29" t="n">
        <v>14</v>
      </c>
      <c r="C143" s="24" t="n">
        <v>1918.4</v>
      </c>
      <c r="D143" s="24" t="n">
        <v>0</v>
      </c>
      <c r="E143" s="24" t="n">
        <v>26.96</v>
      </c>
      <c r="F143" s="24" t="n">
        <v>1938.06</v>
      </c>
      <c r="G143" s="24" t="n">
        <v>282</v>
      </c>
      <c r="H143" s="25" t="n">
        <f aca="false">SUM($F143,$G143,$M$3,$M$4)</f>
        <v>3723.85</v>
      </c>
      <c r="I143" s="25" t="n">
        <f aca="false">SUM($F143,$G143,$N$3,$N$4)</f>
        <v>4206.09</v>
      </c>
      <c r="J143" s="25" t="n">
        <f aca="false">SUM($F143,$G143,$O$3,$O$4)</f>
        <v>4973.11</v>
      </c>
      <c r="K143" s="25" t="n">
        <f aca="false">SUM($F143,$G143,$P$3,$P$4)</f>
        <v>6665.47</v>
      </c>
    </row>
    <row r="144" s="27" customFormat="true" ht="14.25" hidden="false" customHeight="true" outlineLevel="0" collapsed="false">
      <c r="A144" s="22" t="n">
        <f aca="false">'до 150 кВт'!A144</f>
        <v>45083</v>
      </c>
      <c r="B144" s="29" t="n">
        <v>15</v>
      </c>
      <c r="C144" s="24" t="n">
        <v>1920.62</v>
      </c>
      <c r="D144" s="24" t="n">
        <v>0</v>
      </c>
      <c r="E144" s="24" t="n">
        <v>21.13</v>
      </c>
      <c r="F144" s="24" t="n">
        <v>1940.28</v>
      </c>
      <c r="G144" s="24" t="n">
        <v>282</v>
      </c>
      <c r="H144" s="25" t="n">
        <f aca="false">SUM($F144,$G144,$M$3,$M$4)</f>
        <v>3726.07</v>
      </c>
      <c r="I144" s="25" t="n">
        <f aca="false">SUM($F144,$G144,$N$3,$N$4)</f>
        <v>4208.31</v>
      </c>
      <c r="J144" s="25" t="n">
        <f aca="false">SUM($F144,$G144,$O$3,$O$4)</f>
        <v>4975.33</v>
      </c>
      <c r="K144" s="25" t="n">
        <f aca="false">SUM($F144,$G144,$P$3,$P$4)</f>
        <v>6667.69</v>
      </c>
    </row>
    <row r="145" s="27" customFormat="true" ht="14.25" hidden="false" customHeight="true" outlineLevel="0" collapsed="false">
      <c r="A145" s="22" t="n">
        <f aca="false">'до 150 кВт'!A145</f>
        <v>45083</v>
      </c>
      <c r="B145" s="29" t="n">
        <v>16</v>
      </c>
      <c r="C145" s="24" t="n">
        <v>1919.61</v>
      </c>
      <c r="D145" s="24" t="n">
        <v>20.6</v>
      </c>
      <c r="E145" s="24" t="n">
        <v>0</v>
      </c>
      <c r="F145" s="24" t="n">
        <v>1939.27</v>
      </c>
      <c r="G145" s="24" t="n">
        <v>282</v>
      </c>
      <c r="H145" s="25" t="n">
        <f aca="false">SUM($F145,$G145,$M$3,$M$4)</f>
        <v>3725.06</v>
      </c>
      <c r="I145" s="25" t="n">
        <f aca="false">SUM($F145,$G145,$N$3,$N$4)</f>
        <v>4207.3</v>
      </c>
      <c r="J145" s="25" t="n">
        <f aca="false">SUM($F145,$G145,$O$3,$O$4)</f>
        <v>4974.32</v>
      </c>
      <c r="K145" s="25" t="n">
        <f aca="false">SUM($F145,$G145,$P$3,$P$4)</f>
        <v>6666.68</v>
      </c>
    </row>
    <row r="146" s="27" customFormat="true" ht="14.25" hidden="false" customHeight="true" outlineLevel="0" collapsed="false">
      <c r="A146" s="22" t="n">
        <f aca="false">'до 150 кВт'!A146</f>
        <v>45083</v>
      </c>
      <c r="B146" s="29" t="n">
        <v>17</v>
      </c>
      <c r="C146" s="24" t="n">
        <v>1911.28</v>
      </c>
      <c r="D146" s="24" t="n">
        <v>78.61</v>
      </c>
      <c r="E146" s="24" t="n">
        <v>0</v>
      </c>
      <c r="F146" s="24" t="n">
        <v>1930.94</v>
      </c>
      <c r="G146" s="24" t="n">
        <v>282</v>
      </c>
      <c r="H146" s="25" t="n">
        <f aca="false">SUM($F146,$G146,$M$3,$M$4)</f>
        <v>3716.73</v>
      </c>
      <c r="I146" s="25" t="n">
        <f aca="false">SUM($F146,$G146,$N$3,$N$4)</f>
        <v>4198.97</v>
      </c>
      <c r="J146" s="25" t="n">
        <f aca="false">SUM($F146,$G146,$O$3,$O$4)</f>
        <v>4965.99</v>
      </c>
      <c r="K146" s="25" t="n">
        <f aca="false">SUM($F146,$G146,$P$3,$P$4)</f>
        <v>6658.35</v>
      </c>
    </row>
    <row r="147" s="27" customFormat="true" ht="14.25" hidden="false" customHeight="true" outlineLevel="0" collapsed="false">
      <c r="A147" s="22" t="n">
        <f aca="false">'до 150 кВт'!A147</f>
        <v>45083</v>
      </c>
      <c r="B147" s="29" t="n">
        <v>18</v>
      </c>
      <c r="C147" s="24" t="n">
        <v>1888.46</v>
      </c>
      <c r="D147" s="24" t="n">
        <v>103.41</v>
      </c>
      <c r="E147" s="24" t="n">
        <v>0</v>
      </c>
      <c r="F147" s="24" t="n">
        <v>1908.12</v>
      </c>
      <c r="G147" s="24" t="n">
        <v>282</v>
      </c>
      <c r="H147" s="25" t="n">
        <f aca="false">SUM($F147,$G147,$M$3,$M$4)</f>
        <v>3693.91</v>
      </c>
      <c r="I147" s="25" t="n">
        <f aca="false">SUM($F147,$G147,$N$3,$N$4)</f>
        <v>4176.15</v>
      </c>
      <c r="J147" s="25" t="n">
        <f aca="false">SUM($F147,$G147,$O$3,$O$4)</f>
        <v>4943.17</v>
      </c>
      <c r="K147" s="25" t="n">
        <f aca="false">SUM($F147,$G147,$P$3,$P$4)</f>
        <v>6635.53</v>
      </c>
    </row>
    <row r="148" s="27" customFormat="true" ht="14.25" hidden="false" customHeight="true" outlineLevel="0" collapsed="false">
      <c r="A148" s="22" t="n">
        <f aca="false">'до 150 кВт'!A148</f>
        <v>45083</v>
      </c>
      <c r="B148" s="29" t="n">
        <v>19</v>
      </c>
      <c r="C148" s="24" t="n">
        <v>1934.54</v>
      </c>
      <c r="D148" s="24" t="n">
        <v>172.74</v>
      </c>
      <c r="E148" s="24" t="n">
        <v>0</v>
      </c>
      <c r="F148" s="24" t="n">
        <v>1954.2</v>
      </c>
      <c r="G148" s="24" t="n">
        <v>282</v>
      </c>
      <c r="H148" s="25" t="n">
        <f aca="false">SUM($F148,$G148,$M$3,$M$4)</f>
        <v>3739.99</v>
      </c>
      <c r="I148" s="25" t="n">
        <f aca="false">SUM($F148,$G148,$N$3,$N$4)</f>
        <v>4222.23</v>
      </c>
      <c r="J148" s="25" t="n">
        <f aca="false">SUM($F148,$G148,$O$3,$O$4)</f>
        <v>4989.25</v>
      </c>
      <c r="K148" s="25" t="n">
        <f aca="false">SUM($F148,$G148,$P$3,$P$4)</f>
        <v>6681.61</v>
      </c>
    </row>
    <row r="149" s="27" customFormat="true" ht="14.25" hidden="false" customHeight="true" outlineLevel="0" collapsed="false">
      <c r="A149" s="22" t="n">
        <f aca="false">'до 150 кВт'!A149</f>
        <v>45083</v>
      </c>
      <c r="B149" s="29" t="n">
        <v>20</v>
      </c>
      <c r="C149" s="24" t="n">
        <v>2029.49</v>
      </c>
      <c r="D149" s="24" t="n">
        <v>19.17</v>
      </c>
      <c r="E149" s="24" t="n">
        <v>0</v>
      </c>
      <c r="F149" s="24" t="n">
        <v>2049.15</v>
      </c>
      <c r="G149" s="24" t="n">
        <v>282</v>
      </c>
      <c r="H149" s="25" t="n">
        <f aca="false">SUM($F149,$G149,$M$3,$M$4)</f>
        <v>3834.94</v>
      </c>
      <c r="I149" s="25" t="n">
        <f aca="false">SUM($F149,$G149,$N$3,$N$4)</f>
        <v>4317.18</v>
      </c>
      <c r="J149" s="25" t="n">
        <f aca="false">SUM($F149,$G149,$O$3,$O$4)</f>
        <v>5084.2</v>
      </c>
      <c r="K149" s="25" t="n">
        <f aca="false">SUM($F149,$G149,$P$3,$P$4)</f>
        <v>6776.56</v>
      </c>
    </row>
    <row r="150" s="27" customFormat="true" ht="14.25" hidden="false" customHeight="true" outlineLevel="0" collapsed="false">
      <c r="A150" s="22" t="n">
        <f aca="false">'до 150 кВт'!A150</f>
        <v>45083</v>
      </c>
      <c r="B150" s="29" t="n">
        <v>21</v>
      </c>
      <c r="C150" s="24" t="n">
        <v>2004.91</v>
      </c>
      <c r="D150" s="24" t="n">
        <v>0</v>
      </c>
      <c r="E150" s="24" t="n">
        <v>80.25</v>
      </c>
      <c r="F150" s="24" t="n">
        <v>2024.57</v>
      </c>
      <c r="G150" s="24" t="n">
        <v>282</v>
      </c>
      <c r="H150" s="25" t="n">
        <f aca="false">SUM($F150,$G150,$M$3,$M$4)</f>
        <v>3810.36</v>
      </c>
      <c r="I150" s="25" t="n">
        <f aca="false">SUM($F150,$G150,$N$3,$N$4)</f>
        <v>4292.6</v>
      </c>
      <c r="J150" s="25" t="n">
        <f aca="false">SUM($F150,$G150,$O$3,$O$4)</f>
        <v>5059.62</v>
      </c>
      <c r="K150" s="25" t="n">
        <f aca="false">SUM($F150,$G150,$P$3,$P$4)</f>
        <v>6751.98</v>
      </c>
    </row>
    <row r="151" s="27" customFormat="true" ht="14.25" hidden="false" customHeight="true" outlineLevel="0" collapsed="false">
      <c r="A151" s="22" t="n">
        <f aca="false">'до 150 кВт'!A151</f>
        <v>45083</v>
      </c>
      <c r="B151" s="29" t="n">
        <v>22</v>
      </c>
      <c r="C151" s="24" t="n">
        <v>1939.92</v>
      </c>
      <c r="D151" s="24" t="n">
        <v>38</v>
      </c>
      <c r="E151" s="24" t="n">
        <v>0</v>
      </c>
      <c r="F151" s="24" t="n">
        <v>1959.58</v>
      </c>
      <c r="G151" s="24" t="n">
        <v>282</v>
      </c>
      <c r="H151" s="25" t="n">
        <f aca="false">SUM($F151,$G151,$M$3,$M$4)</f>
        <v>3745.37</v>
      </c>
      <c r="I151" s="25" t="n">
        <f aca="false">SUM($F151,$G151,$N$3,$N$4)</f>
        <v>4227.61</v>
      </c>
      <c r="J151" s="25" t="n">
        <f aca="false">SUM($F151,$G151,$O$3,$O$4)</f>
        <v>4994.63</v>
      </c>
      <c r="K151" s="25" t="n">
        <f aca="false">SUM($F151,$G151,$P$3,$P$4)</f>
        <v>6686.99</v>
      </c>
    </row>
    <row r="152" s="27" customFormat="true" ht="14.25" hidden="false" customHeight="true" outlineLevel="0" collapsed="false">
      <c r="A152" s="22" t="n">
        <f aca="false">'до 150 кВт'!A152</f>
        <v>45083</v>
      </c>
      <c r="B152" s="29" t="n">
        <v>23</v>
      </c>
      <c r="C152" s="24" t="n">
        <v>1904.57</v>
      </c>
      <c r="D152" s="24" t="n">
        <v>8.49</v>
      </c>
      <c r="E152" s="24" t="n">
        <v>0</v>
      </c>
      <c r="F152" s="24" t="n">
        <v>1924.23</v>
      </c>
      <c r="G152" s="24" t="n">
        <v>282</v>
      </c>
      <c r="H152" s="25" t="n">
        <f aca="false">SUM($F152,$G152,$M$3,$M$4)</f>
        <v>3710.02</v>
      </c>
      <c r="I152" s="25" t="n">
        <f aca="false">SUM($F152,$G152,$N$3,$N$4)</f>
        <v>4192.26</v>
      </c>
      <c r="J152" s="25" t="n">
        <f aca="false">SUM($F152,$G152,$O$3,$O$4)</f>
        <v>4959.28</v>
      </c>
      <c r="K152" s="25" t="n">
        <f aca="false">SUM($F152,$G152,$P$3,$P$4)</f>
        <v>6651.64</v>
      </c>
    </row>
    <row r="153" s="27" customFormat="true" ht="14.25" hidden="false" customHeight="true" outlineLevel="0" collapsed="false">
      <c r="A153" s="22" t="n">
        <f aca="false">'до 150 кВт'!A153</f>
        <v>45085</v>
      </c>
      <c r="B153" s="29" t="n">
        <v>0</v>
      </c>
      <c r="C153" s="24" t="n">
        <v>1766.34</v>
      </c>
      <c r="D153" s="24" t="n">
        <v>0</v>
      </c>
      <c r="E153" s="24" t="n">
        <v>52.89</v>
      </c>
      <c r="F153" s="24" t="n">
        <v>1786</v>
      </c>
      <c r="G153" s="24" t="n">
        <v>282</v>
      </c>
      <c r="H153" s="25" t="n">
        <f aca="false">SUM($F153,$G153,$M$3,$M$4)</f>
        <v>3571.79</v>
      </c>
      <c r="I153" s="25" t="n">
        <f aca="false">SUM($F153,$G153,$N$3,$N$4)</f>
        <v>4054.03</v>
      </c>
      <c r="J153" s="25" t="n">
        <f aca="false">SUM($F153,$G153,$O$3,$O$4)</f>
        <v>4821.05</v>
      </c>
      <c r="K153" s="25" t="n">
        <f aca="false">SUM($F153,$G153,$P$3,$P$4)</f>
        <v>6513.41</v>
      </c>
    </row>
    <row r="154" s="27" customFormat="true" ht="14.25" hidden="false" customHeight="true" outlineLevel="0" collapsed="false">
      <c r="A154" s="22" t="n">
        <f aca="false">'до 150 кВт'!A154</f>
        <v>45085</v>
      </c>
      <c r="B154" s="29" t="n">
        <v>1</v>
      </c>
      <c r="C154" s="24" t="n">
        <v>1724.39</v>
      </c>
      <c r="D154" s="24" t="n">
        <v>0</v>
      </c>
      <c r="E154" s="24" t="n">
        <v>86.72</v>
      </c>
      <c r="F154" s="24" t="n">
        <v>1744.05</v>
      </c>
      <c r="G154" s="24" t="n">
        <v>282</v>
      </c>
      <c r="H154" s="25" t="n">
        <f aca="false">SUM($F154,$G154,$M$3,$M$4)</f>
        <v>3529.84</v>
      </c>
      <c r="I154" s="25" t="n">
        <f aca="false">SUM($F154,$G154,$N$3,$N$4)</f>
        <v>4012.08</v>
      </c>
      <c r="J154" s="25" t="n">
        <f aca="false">SUM($F154,$G154,$O$3,$O$4)</f>
        <v>4779.1</v>
      </c>
      <c r="K154" s="25" t="n">
        <f aca="false">SUM($F154,$G154,$P$3,$P$4)</f>
        <v>6471.46</v>
      </c>
    </row>
    <row r="155" s="27" customFormat="true" ht="14.25" hidden="false" customHeight="true" outlineLevel="0" collapsed="false">
      <c r="A155" s="22" t="n">
        <f aca="false">'до 150 кВт'!A155</f>
        <v>45085</v>
      </c>
      <c r="B155" s="29" t="n">
        <v>2</v>
      </c>
      <c r="C155" s="24" t="n">
        <v>1706.91</v>
      </c>
      <c r="D155" s="24" t="n">
        <v>0</v>
      </c>
      <c r="E155" s="24" t="n">
        <v>602.24</v>
      </c>
      <c r="F155" s="24" t="n">
        <v>1726.57</v>
      </c>
      <c r="G155" s="24" t="n">
        <v>282</v>
      </c>
      <c r="H155" s="25" t="n">
        <f aca="false">SUM($F155,$G155,$M$3,$M$4)</f>
        <v>3512.36</v>
      </c>
      <c r="I155" s="25" t="n">
        <f aca="false">SUM($F155,$G155,$N$3,$N$4)</f>
        <v>3994.6</v>
      </c>
      <c r="J155" s="25" t="n">
        <f aca="false">SUM($F155,$G155,$O$3,$O$4)</f>
        <v>4761.62</v>
      </c>
      <c r="K155" s="25" t="n">
        <f aca="false">SUM($F155,$G155,$P$3,$P$4)</f>
        <v>6453.98</v>
      </c>
    </row>
    <row r="156" s="27" customFormat="true" ht="14.25" hidden="false" customHeight="true" outlineLevel="0" collapsed="false">
      <c r="A156" s="22" t="n">
        <f aca="false">'до 150 кВт'!A156</f>
        <v>45085</v>
      </c>
      <c r="B156" s="29" t="n">
        <v>3</v>
      </c>
      <c r="C156" s="24" t="n">
        <v>1568.77</v>
      </c>
      <c r="D156" s="24" t="n">
        <v>235.73</v>
      </c>
      <c r="E156" s="24" t="n">
        <v>0</v>
      </c>
      <c r="F156" s="24" t="n">
        <v>1588.43</v>
      </c>
      <c r="G156" s="24" t="n">
        <v>282</v>
      </c>
      <c r="H156" s="25" t="n">
        <f aca="false">SUM($F156,$G156,$M$3,$M$4)</f>
        <v>3374.22</v>
      </c>
      <c r="I156" s="25" t="n">
        <f aca="false">SUM($F156,$G156,$N$3,$N$4)</f>
        <v>3856.46</v>
      </c>
      <c r="J156" s="25" t="n">
        <f aca="false">SUM($F156,$G156,$O$3,$O$4)</f>
        <v>4623.48</v>
      </c>
      <c r="K156" s="25" t="n">
        <f aca="false">SUM($F156,$G156,$P$3,$P$4)</f>
        <v>6315.84</v>
      </c>
    </row>
    <row r="157" s="27" customFormat="true" ht="14.25" hidden="false" customHeight="true" outlineLevel="0" collapsed="false">
      <c r="A157" s="22" t="n">
        <f aca="false">'до 150 кВт'!A157</f>
        <v>45085</v>
      </c>
      <c r="B157" s="29" t="n">
        <v>4</v>
      </c>
      <c r="C157" s="24" t="n">
        <v>1577.47</v>
      </c>
      <c r="D157" s="24" t="n">
        <v>176.29</v>
      </c>
      <c r="E157" s="24" t="n">
        <v>0</v>
      </c>
      <c r="F157" s="24" t="n">
        <v>1597.13</v>
      </c>
      <c r="G157" s="24" t="n">
        <v>282</v>
      </c>
      <c r="H157" s="25" t="n">
        <f aca="false">SUM($F157,$G157,$M$3,$M$4)</f>
        <v>3382.92</v>
      </c>
      <c r="I157" s="25" t="n">
        <f aca="false">SUM($F157,$G157,$N$3,$N$4)</f>
        <v>3865.16</v>
      </c>
      <c r="J157" s="25" t="n">
        <f aca="false">SUM($F157,$G157,$O$3,$O$4)</f>
        <v>4632.18</v>
      </c>
      <c r="K157" s="25" t="n">
        <f aca="false">SUM($F157,$G157,$P$3,$P$4)</f>
        <v>6324.54</v>
      </c>
    </row>
    <row r="158" s="27" customFormat="true" ht="14.25" hidden="false" customHeight="true" outlineLevel="0" collapsed="false">
      <c r="A158" s="22" t="n">
        <f aca="false">'до 150 кВт'!A158</f>
        <v>45085</v>
      </c>
      <c r="B158" s="29" t="n">
        <v>5</v>
      </c>
      <c r="C158" s="24" t="n">
        <v>1635.3</v>
      </c>
      <c r="D158" s="24" t="n">
        <v>150.72</v>
      </c>
      <c r="E158" s="24" t="n">
        <v>0</v>
      </c>
      <c r="F158" s="24" t="n">
        <v>1654.96</v>
      </c>
      <c r="G158" s="24" t="n">
        <v>282</v>
      </c>
      <c r="H158" s="25" t="n">
        <f aca="false">SUM($F158,$G158,$M$3,$M$4)</f>
        <v>3440.75</v>
      </c>
      <c r="I158" s="25" t="n">
        <f aca="false">SUM($F158,$G158,$N$3,$N$4)</f>
        <v>3922.99</v>
      </c>
      <c r="J158" s="25" t="n">
        <f aca="false">SUM($F158,$G158,$O$3,$O$4)</f>
        <v>4690.01</v>
      </c>
      <c r="K158" s="25" t="n">
        <f aca="false">SUM($F158,$G158,$P$3,$P$4)</f>
        <v>6382.37</v>
      </c>
    </row>
    <row r="159" s="27" customFormat="true" ht="14.25" hidden="false" customHeight="true" outlineLevel="0" collapsed="false">
      <c r="A159" s="22" t="n">
        <f aca="false">'до 150 кВт'!A159</f>
        <v>45085</v>
      </c>
      <c r="B159" s="29" t="n">
        <v>6</v>
      </c>
      <c r="C159" s="24" t="n">
        <v>1662.64</v>
      </c>
      <c r="D159" s="24" t="n">
        <v>200.2</v>
      </c>
      <c r="E159" s="24" t="n">
        <v>0</v>
      </c>
      <c r="F159" s="24" t="n">
        <v>1682.3</v>
      </c>
      <c r="G159" s="24" t="n">
        <v>282</v>
      </c>
      <c r="H159" s="25" t="n">
        <f aca="false">SUM($F159,$G159,$M$3,$M$4)</f>
        <v>3468.09</v>
      </c>
      <c r="I159" s="25" t="n">
        <f aca="false">SUM($F159,$G159,$N$3,$N$4)</f>
        <v>3950.33</v>
      </c>
      <c r="J159" s="25" t="n">
        <f aca="false">SUM($F159,$G159,$O$3,$O$4)</f>
        <v>4717.35</v>
      </c>
      <c r="K159" s="25" t="n">
        <f aca="false">SUM($F159,$G159,$P$3,$P$4)</f>
        <v>6409.71</v>
      </c>
    </row>
    <row r="160" s="27" customFormat="true" ht="14.25" hidden="false" customHeight="true" outlineLevel="0" collapsed="false">
      <c r="A160" s="22" t="n">
        <f aca="false">'до 150 кВт'!A160</f>
        <v>45085</v>
      </c>
      <c r="B160" s="29" t="n">
        <v>7</v>
      </c>
      <c r="C160" s="24" t="n">
        <v>1697.26</v>
      </c>
      <c r="D160" s="24" t="n">
        <v>134.93</v>
      </c>
      <c r="E160" s="24" t="n">
        <v>0</v>
      </c>
      <c r="F160" s="24" t="n">
        <v>1716.92</v>
      </c>
      <c r="G160" s="24" t="n">
        <v>282</v>
      </c>
      <c r="H160" s="25" t="n">
        <f aca="false">SUM($F160,$G160,$M$3,$M$4)</f>
        <v>3502.71</v>
      </c>
      <c r="I160" s="25" t="n">
        <f aca="false">SUM($F160,$G160,$N$3,$N$4)</f>
        <v>3984.95</v>
      </c>
      <c r="J160" s="25" t="n">
        <f aca="false">SUM($F160,$G160,$O$3,$O$4)</f>
        <v>4751.97</v>
      </c>
      <c r="K160" s="25" t="n">
        <f aca="false">SUM($F160,$G160,$P$3,$P$4)</f>
        <v>6444.33</v>
      </c>
    </row>
    <row r="161" s="27" customFormat="true" ht="14.25" hidden="false" customHeight="true" outlineLevel="0" collapsed="false">
      <c r="A161" s="22" t="n">
        <f aca="false">'до 150 кВт'!A161</f>
        <v>45085</v>
      </c>
      <c r="B161" s="29" t="n">
        <v>8</v>
      </c>
      <c r="C161" s="24" t="n">
        <v>1735.53</v>
      </c>
      <c r="D161" s="24" t="n">
        <v>161.23</v>
      </c>
      <c r="E161" s="24" t="n">
        <v>0</v>
      </c>
      <c r="F161" s="24" t="n">
        <v>1755.19</v>
      </c>
      <c r="G161" s="24" t="n">
        <v>282</v>
      </c>
      <c r="H161" s="25" t="n">
        <f aca="false">SUM($F161,$G161,$M$3,$M$4)</f>
        <v>3540.98</v>
      </c>
      <c r="I161" s="25" t="n">
        <f aca="false">SUM($F161,$G161,$N$3,$N$4)</f>
        <v>4023.22</v>
      </c>
      <c r="J161" s="25" t="n">
        <f aca="false">SUM($F161,$G161,$O$3,$O$4)</f>
        <v>4790.24</v>
      </c>
      <c r="K161" s="25" t="n">
        <f aca="false">SUM($F161,$G161,$P$3,$P$4)</f>
        <v>6482.6</v>
      </c>
    </row>
    <row r="162" s="27" customFormat="true" ht="14.25" hidden="false" customHeight="true" outlineLevel="0" collapsed="false">
      <c r="A162" s="22" t="n">
        <f aca="false">'до 150 кВт'!A162</f>
        <v>45085</v>
      </c>
      <c r="B162" s="29" t="n">
        <v>9</v>
      </c>
      <c r="C162" s="24" t="n">
        <v>1866.98</v>
      </c>
      <c r="D162" s="24" t="n">
        <v>72.67</v>
      </c>
      <c r="E162" s="24" t="n">
        <v>0</v>
      </c>
      <c r="F162" s="24" t="n">
        <v>1886.64</v>
      </c>
      <c r="G162" s="24" t="n">
        <v>282</v>
      </c>
      <c r="H162" s="25" t="n">
        <f aca="false">SUM($F162,$G162,$M$3,$M$4)</f>
        <v>3672.43</v>
      </c>
      <c r="I162" s="25" t="n">
        <f aca="false">SUM($F162,$G162,$N$3,$N$4)</f>
        <v>4154.67</v>
      </c>
      <c r="J162" s="25" t="n">
        <f aca="false">SUM($F162,$G162,$O$3,$O$4)</f>
        <v>4921.69</v>
      </c>
      <c r="K162" s="25" t="n">
        <f aca="false">SUM($F162,$G162,$P$3,$P$4)</f>
        <v>6614.05</v>
      </c>
    </row>
    <row r="163" s="27" customFormat="true" ht="14.25" hidden="false" customHeight="true" outlineLevel="0" collapsed="false">
      <c r="A163" s="22" t="n">
        <f aca="false">'до 150 кВт'!A163</f>
        <v>45085</v>
      </c>
      <c r="B163" s="29" t="n">
        <v>10</v>
      </c>
      <c r="C163" s="24" t="n">
        <v>1843.92</v>
      </c>
      <c r="D163" s="24" t="n">
        <v>0</v>
      </c>
      <c r="E163" s="24" t="n">
        <v>40.32</v>
      </c>
      <c r="F163" s="24" t="n">
        <v>1863.58</v>
      </c>
      <c r="G163" s="24" t="n">
        <v>282</v>
      </c>
      <c r="H163" s="25" t="n">
        <f aca="false">SUM($F163,$G163,$M$3,$M$4)</f>
        <v>3649.37</v>
      </c>
      <c r="I163" s="25" t="n">
        <f aca="false">SUM($F163,$G163,$N$3,$N$4)</f>
        <v>4131.61</v>
      </c>
      <c r="J163" s="25" t="n">
        <f aca="false">SUM($F163,$G163,$O$3,$O$4)</f>
        <v>4898.63</v>
      </c>
      <c r="K163" s="25" t="n">
        <f aca="false">SUM($F163,$G163,$P$3,$P$4)</f>
        <v>6590.99</v>
      </c>
    </row>
    <row r="164" s="27" customFormat="true" ht="14.25" hidden="false" customHeight="true" outlineLevel="0" collapsed="false">
      <c r="A164" s="22" t="n">
        <f aca="false">'до 150 кВт'!A164</f>
        <v>45085</v>
      </c>
      <c r="B164" s="29" t="n">
        <v>11</v>
      </c>
      <c r="C164" s="24" t="n">
        <v>1739.49</v>
      </c>
      <c r="D164" s="24" t="n">
        <v>165.15</v>
      </c>
      <c r="E164" s="24" t="n">
        <v>0</v>
      </c>
      <c r="F164" s="24" t="n">
        <v>1759.15</v>
      </c>
      <c r="G164" s="24" t="n">
        <v>282</v>
      </c>
      <c r="H164" s="25" t="n">
        <f aca="false">SUM($F164,$G164,$M$3,$M$4)</f>
        <v>3544.94</v>
      </c>
      <c r="I164" s="25" t="n">
        <f aca="false">SUM($F164,$G164,$N$3,$N$4)</f>
        <v>4027.18</v>
      </c>
      <c r="J164" s="25" t="n">
        <f aca="false">SUM($F164,$G164,$O$3,$O$4)</f>
        <v>4794.2</v>
      </c>
      <c r="K164" s="25" t="n">
        <f aca="false">SUM($F164,$G164,$P$3,$P$4)</f>
        <v>6486.56</v>
      </c>
    </row>
    <row r="165" s="27" customFormat="true" ht="14.25" hidden="false" customHeight="true" outlineLevel="0" collapsed="false">
      <c r="A165" s="22" t="n">
        <f aca="false">'до 150 кВт'!A165</f>
        <v>45085</v>
      </c>
      <c r="B165" s="29" t="n">
        <v>12</v>
      </c>
      <c r="C165" s="24" t="n">
        <v>1717</v>
      </c>
      <c r="D165" s="24" t="n">
        <v>133.91</v>
      </c>
      <c r="E165" s="24" t="n">
        <v>0</v>
      </c>
      <c r="F165" s="24" t="n">
        <v>1736.66</v>
      </c>
      <c r="G165" s="24" t="n">
        <v>282</v>
      </c>
      <c r="H165" s="25" t="n">
        <f aca="false">SUM($F165,$G165,$M$3,$M$4)</f>
        <v>3522.45</v>
      </c>
      <c r="I165" s="25" t="n">
        <f aca="false">SUM($F165,$G165,$N$3,$N$4)</f>
        <v>4004.69</v>
      </c>
      <c r="J165" s="25" t="n">
        <f aca="false">SUM($F165,$G165,$O$3,$O$4)</f>
        <v>4771.71</v>
      </c>
      <c r="K165" s="25" t="n">
        <f aca="false">SUM($F165,$G165,$P$3,$P$4)</f>
        <v>6464.07</v>
      </c>
    </row>
    <row r="166" s="27" customFormat="true" ht="14.25" hidden="false" customHeight="true" outlineLevel="0" collapsed="false">
      <c r="A166" s="22" t="n">
        <f aca="false">'до 150 кВт'!A166</f>
        <v>45085</v>
      </c>
      <c r="B166" s="29" t="n">
        <v>13</v>
      </c>
      <c r="C166" s="24" t="n">
        <v>1717.21</v>
      </c>
      <c r="D166" s="24" t="n">
        <v>140.88</v>
      </c>
      <c r="E166" s="24" t="n">
        <v>0</v>
      </c>
      <c r="F166" s="24" t="n">
        <v>1736.87</v>
      </c>
      <c r="G166" s="24" t="n">
        <v>282</v>
      </c>
      <c r="H166" s="25" t="n">
        <f aca="false">SUM($F166,$G166,$M$3,$M$4)</f>
        <v>3522.66</v>
      </c>
      <c r="I166" s="25" t="n">
        <f aca="false">SUM($F166,$G166,$N$3,$N$4)</f>
        <v>4004.9</v>
      </c>
      <c r="J166" s="25" t="n">
        <f aca="false">SUM($F166,$G166,$O$3,$O$4)</f>
        <v>4771.92</v>
      </c>
      <c r="K166" s="25" t="n">
        <f aca="false">SUM($F166,$G166,$P$3,$P$4)</f>
        <v>6464.28</v>
      </c>
    </row>
    <row r="167" s="27" customFormat="true" ht="14.25" hidden="false" customHeight="true" outlineLevel="0" collapsed="false">
      <c r="A167" s="22" t="n">
        <f aca="false">'до 150 кВт'!A167</f>
        <v>45085</v>
      </c>
      <c r="B167" s="29" t="n">
        <v>14</v>
      </c>
      <c r="C167" s="24" t="n">
        <v>1694.18</v>
      </c>
      <c r="D167" s="24" t="n">
        <v>61.44</v>
      </c>
      <c r="E167" s="24" t="n">
        <v>0</v>
      </c>
      <c r="F167" s="24" t="n">
        <v>1713.84</v>
      </c>
      <c r="G167" s="24" t="n">
        <v>282</v>
      </c>
      <c r="H167" s="25" t="n">
        <f aca="false">SUM($F167,$G167,$M$3,$M$4)</f>
        <v>3499.63</v>
      </c>
      <c r="I167" s="25" t="n">
        <f aca="false">SUM($F167,$G167,$N$3,$N$4)</f>
        <v>3981.87</v>
      </c>
      <c r="J167" s="25" t="n">
        <f aca="false">SUM($F167,$G167,$O$3,$O$4)</f>
        <v>4748.89</v>
      </c>
      <c r="K167" s="25" t="n">
        <f aca="false">SUM($F167,$G167,$P$3,$P$4)</f>
        <v>6441.25</v>
      </c>
    </row>
    <row r="168" s="27" customFormat="true" ht="14.25" hidden="false" customHeight="true" outlineLevel="0" collapsed="false">
      <c r="A168" s="22" t="n">
        <f aca="false">'до 150 кВт'!A168</f>
        <v>45085</v>
      </c>
      <c r="B168" s="29" t="n">
        <v>15</v>
      </c>
      <c r="C168" s="24" t="n">
        <v>1695</v>
      </c>
      <c r="D168" s="24" t="n">
        <v>134.48</v>
      </c>
      <c r="E168" s="24" t="n">
        <v>0</v>
      </c>
      <c r="F168" s="24" t="n">
        <v>1714.66</v>
      </c>
      <c r="G168" s="24" t="n">
        <v>282</v>
      </c>
      <c r="H168" s="25" t="n">
        <f aca="false">SUM($F168,$G168,$M$3,$M$4)</f>
        <v>3500.45</v>
      </c>
      <c r="I168" s="25" t="n">
        <f aca="false">SUM($F168,$G168,$N$3,$N$4)</f>
        <v>3982.69</v>
      </c>
      <c r="J168" s="25" t="n">
        <f aca="false">SUM($F168,$G168,$O$3,$O$4)</f>
        <v>4749.71</v>
      </c>
      <c r="K168" s="25" t="n">
        <f aca="false">SUM($F168,$G168,$P$3,$P$4)</f>
        <v>6442.07</v>
      </c>
    </row>
    <row r="169" s="27" customFormat="true" ht="14.25" hidden="false" customHeight="true" outlineLevel="0" collapsed="false">
      <c r="A169" s="22" t="n">
        <f aca="false">'до 150 кВт'!A169</f>
        <v>45085</v>
      </c>
      <c r="B169" s="29" t="n">
        <v>16</v>
      </c>
      <c r="C169" s="24" t="n">
        <v>1694.61</v>
      </c>
      <c r="D169" s="24" t="n">
        <v>157.71</v>
      </c>
      <c r="E169" s="24" t="n">
        <v>0</v>
      </c>
      <c r="F169" s="24" t="n">
        <v>1714.27</v>
      </c>
      <c r="G169" s="24" t="n">
        <v>282</v>
      </c>
      <c r="H169" s="25" t="n">
        <f aca="false">SUM($F169,$G169,$M$3,$M$4)</f>
        <v>3500.06</v>
      </c>
      <c r="I169" s="25" t="n">
        <f aca="false">SUM($F169,$G169,$N$3,$N$4)</f>
        <v>3982.3</v>
      </c>
      <c r="J169" s="25" t="n">
        <f aca="false">SUM($F169,$G169,$O$3,$O$4)</f>
        <v>4749.32</v>
      </c>
      <c r="K169" s="25" t="n">
        <f aca="false">SUM($F169,$G169,$P$3,$P$4)</f>
        <v>6441.68</v>
      </c>
    </row>
    <row r="170" s="27" customFormat="true" ht="14.25" hidden="false" customHeight="true" outlineLevel="0" collapsed="false">
      <c r="A170" s="22" t="n">
        <f aca="false">'до 150 кВт'!A170</f>
        <v>45085</v>
      </c>
      <c r="B170" s="29" t="n">
        <v>17</v>
      </c>
      <c r="C170" s="24" t="n">
        <v>1693.38</v>
      </c>
      <c r="D170" s="24" t="n">
        <v>201.8</v>
      </c>
      <c r="E170" s="24" t="n">
        <v>0</v>
      </c>
      <c r="F170" s="24" t="n">
        <v>1713.04</v>
      </c>
      <c r="G170" s="24" t="n">
        <v>282</v>
      </c>
      <c r="H170" s="25" t="n">
        <f aca="false">SUM($F170,$G170,$M$3,$M$4)</f>
        <v>3498.83</v>
      </c>
      <c r="I170" s="25" t="n">
        <f aca="false">SUM($F170,$G170,$N$3,$N$4)</f>
        <v>3981.07</v>
      </c>
      <c r="J170" s="25" t="n">
        <f aca="false">SUM($F170,$G170,$O$3,$O$4)</f>
        <v>4748.09</v>
      </c>
      <c r="K170" s="25" t="n">
        <f aca="false">SUM($F170,$G170,$P$3,$P$4)</f>
        <v>6440.45</v>
      </c>
    </row>
    <row r="171" s="27" customFormat="true" ht="14.25" hidden="false" customHeight="true" outlineLevel="0" collapsed="false">
      <c r="A171" s="22" t="n">
        <f aca="false">'до 150 кВт'!A171</f>
        <v>45085</v>
      </c>
      <c r="B171" s="29" t="n">
        <v>18</v>
      </c>
      <c r="C171" s="24" t="n">
        <v>1685.63</v>
      </c>
      <c r="D171" s="24" t="n">
        <v>270.05</v>
      </c>
      <c r="E171" s="24" t="n">
        <v>0</v>
      </c>
      <c r="F171" s="24" t="n">
        <v>1705.29</v>
      </c>
      <c r="G171" s="24" t="n">
        <v>282</v>
      </c>
      <c r="H171" s="25" t="n">
        <f aca="false">SUM($F171,$G171,$M$3,$M$4)</f>
        <v>3491.08</v>
      </c>
      <c r="I171" s="25" t="n">
        <f aca="false">SUM($F171,$G171,$N$3,$N$4)</f>
        <v>3973.32</v>
      </c>
      <c r="J171" s="25" t="n">
        <f aca="false">SUM($F171,$G171,$O$3,$O$4)</f>
        <v>4740.34</v>
      </c>
      <c r="K171" s="25" t="n">
        <f aca="false">SUM($F171,$G171,$P$3,$P$4)</f>
        <v>6432.7</v>
      </c>
    </row>
    <row r="172" s="27" customFormat="true" ht="14.25" hidden="false" customHeight="true" outlineLevel="0" collapsed="false">
      <c r="A172" s="22" t="n">
        <f aca="false">'до 150 кВт'!A172</f>
        <v>45085</v>
      </c>
      <c r="B172" s="29" t="n">
        <v>19</v>
      </c>
      <c r="C172" s="24" t="n">
        <v>1947.77</v>
      </c>
      <c r="D172" s="24" t="n">
        <v>4.18</v>
      </c>
      <c r="E172" s="24" t="n">
        <v>0</v>
      </c>
      <c r="F172" s="24" t="n">
        <v>1967.43</v>
      </c>
      <c r="G172" s="24" t="n">
        <v>282</v>
      </c>
      <c r="H172" s="25" t="n">
        <f aca="false">SUM($F172,$G172,$M$3,$M$4)</f>
        <v>3753.22</v>
      </c>
      <c r="I172" s="25" t="n">
        <f aca="false">SUM($F172,$G172,$N$3,$N$4)</f>
        <v>4235.46</v>
      </c>
      <c r="J172" s="25" t="n">
        <f aca="false">SUM($F172,$G172,$O$3,$O$4)</f>
        <v>5002.48</v>
      </c>
      <c r="K172" s="25" t="n">
        <f aca="false">SUM($F172,$G172,$P$3,$P$4)</f>
        <v>6694.84</v>
      </c>
    </row>
    <row r="173" s="27" customFormat="true" ht="14.25" hidden="false" customHeight="true" outlineLevel="0" collapsed="false">
      <c r="A173" s="22" t="n">
        <f aca="false">'до 150 кВт'!A173</f>
        <v>45085</v>
      </c>
      <c r="B173" s="29" t="n">
        <v>20</v>
      </c>
      <c r="C173" s="24" t="n">
        <v>2010.45</v>
      </c>
      <c r="D173" s="24" t="n">
        <v>0</v>
      </c>
      <c r="E173" s="24" t="n">
        <v>45.79</v>
      </c>
      <c r="F173" s="24" t="n">
        <v>2030.11</v>
      </c>
      <c r="G173" s="24" t="n">
        <v>282</v>
      </c>
      <c r="H173" s="25" t="n">
        <f aca="false">SUM($F173,$G173,$M$3,$M$4)</f>
        <v>3815.9</v>
      </c>
      <c r="I173" s="25" t="n">
        <f aca="false">SUM($F173,$G173,$N$3,$N$4)</f>
        <v>4298.14</v>
      </c>
      <c r="J173" s="25" t="n">
        <f aca="false">SUM($F173,$G173,$O$3,$O$4)</f>
        <v>5065.16</v>
      </c>
      <c r="K173" s="25" t="n">
        <f aca="false">SUM($F173,$G173,$P$3,$P$4)</f>
        <v>6757.52</v>
      </c>
    </row>
    <row r="174" s="27" customFormat="true" ht="14.25" hidden="false" customHeight="true" outlineLevel="0" collapsed="false">
      <c r="A174" s="22" t="n">
        <f aca="false">'до 150 кВт'!A174</f>
        <v>45085</v>
      </c>
      <c r="B174" s="29" t="n">
        <v>21</v>
      </c>
      <c r="C174" s="24" t="n">
        <v>1983.55</v>
      </c>
      <c r="D174" s="24" t="n">
        <v>0</v>
      </c>
      <c r="E174" s="24" t="n">
        <v>523.14</v>
      </c>
      <c r="F174" s="24" t="n">
        <v>2003.21</v>
      </c>
      <c r="G174" s="24" t="n">
        <v>282</v>
      </c>
      <c r="H174" s="25" t="n">
        <f aca="false">SUM($F174,$G174,$M$3,$M$4)</f>
        <v>3789</v>
      </c>
      <c r="I174" s="25" t="n">
        <f aca="false">SUM($F174,$G174,$N$3,$N$4)</f>
        <v>4271.24</v>
      </c>
      <c r="J174" s="25" t="n">
        <f aca="false">SUM($F174,$G174,$O$3,$O$4)</f>
        <v>5038.26</v>
      </c>
      <c r="K174" s="25" t="n">
        <f aca="false">SUM($F174,$G174,$P$3,$P$4)</f>
        <v>6730.62</v>
      </c>
    </row>
    <row r="175" s="27" customFormat="true" ht="14.25" hidden="false" customHeight="true" outlineLevel="0" collapsed="false">
      <c r="A175" s="22" t="n">
        <f aca="false">'до 150 кВт'!A175</f>
        <v>45085</v>
      </c>
      <c r="B175" s="29" t="n">
        <v>22</v>
      </c>
      <c r="C175" s="24" t="n">
        <v>1843.47</v>
      </c>
      <c r="D175" s="24" t="n">
        <v>194.06</v>
      </c>
      <c r="E175" s="24" t="n">
        <v>0</v>
      </c>
      <c r="F175" s="24" t="n">
        <v>1863.13</v>
      </c>
      <c r="G175" s="24" t="n">
        <v>282</v>
      </c>
      <c r="H175" s="25" t="n">
        <f aca="false">SUM($F175,$G175,$M$3,$M$4)</f>
        <v>3648.92</v>
      </c>
      <c r="I175" s="25" t="n">
        <f aca="false">SUM($F175,$G175,$N$3,$N$4)</f>
        <v>4131.16</v>
      </c>
      <c r="J175" s="25" t="n">
        <f aca="false">SUM($F175,$G175,$O$3,$O$4)</f>
        <v>4898.18</v>
      </c>
      <c r="K175" s="25" t="n">
        <f aca="false">SUM($F175,$G175,$P$3,$P$4)</f>
        <v>6590.54</v>
      </c>
    </row>
    <row r="176" s="27" customFormat="true" ht="14.25" hidden="false" customHeight="true" outlineLevel="0" collapsed="false">
      <c r="A176" s="22" t="n">
        <f aca="false">'до 150 кВт'!A176</f>
        <v>45085</v>
      </c>
      <c r="B176" s="29" t="n">
        <v>23</v>
      </c>
      <c r="C176" s="24" t="n">
        <v>1635.25</v>
      </c>
      <c r="D176" s="24" t="n">
        <v>281.36</v>
      </c>
      <c r="E176" s="24" t="n">
        <v>0</v>
      </c>
      <c r="F176" s="24" t="n">
        <v>1654.91</v>
      </c>
      <c r="G176" s="24" t="n">
        <v>282</v>
      </c>
      <c r="H176" s="25" t="n">
        <f aca="false">SUM($F176,$G176,$M$3,$M$4)</f>
        <v>3440.7</v>
      </c>
      <c r="I176" s="25" t="n">
        <f aca="false">SUM($F176,$G176,$N$3,$N$4)</f>
        <v>3922.94</v>
      </c>
      <c r="J176" s="25" t="n">
        <f aca="false">SUM($F176,$G176,$O$3,$O$4)</f>
        <v>4689.96</v>
      </c>
      <c r="K176" s="25" t="n">
        <f aca="false">SUM($F176,$G176,$P$3,$P$4)</f>
        <v>6382.32</v>
      </c>
    </row>
    <row r="177" s="27" customFormat="true" ht="14.25" hidden="false" customHeight="true" outlineLevel="0" collapsed="false">
      <c r="A177" s="22" t="n">
        <f aca="false">'до 150 кВт'!A177</f>
        <v>45085</v>
      </c>
      <c r="B177" s="29" t="n">
        <v>0</v>
      </c>
      <c r="C177" s="24" t="n">
        <v>1380.96</v>
      </c>
      <c r="D177" s="24" t="n">
        <v>0</v>
      </c>
      <c r="E177" s="24" t="n">
        <v>39.08</v>
      </c>
      <c r="F177" s="24" t="n">
        <v>1400.62</v>
      </c>
      <c r="G177" s="24" t="n">
        <v>282</v>
      </c>
      <c r="H177" s="25" t="n">
        <f aca="false">SUM($F177,$G177,$M$3,$M$4)</f>
        <v>3186.41</v>
      </c>
      <c r="I177" s="25" t="n">
        <f aca="false">SUM($F177,$G177,$N$3,$N$4)</f>
        <v>3668.65</v>
      </c>
      <c r="J177" s="25" t="n">
        <f aca="false">SUM($F177,$G177,$O$3,$O$4)</f>
        <v>4435.67</v>
      </c>
      <c r="K177" s="25" t="n">
        <f aca="false">SUM($F177,$G177,$P$3,$P$4)</f>
        <v>6128.03</v>
      </c>
    </row>
    <row r="178" s="27" customFormat="true" ht="14.25" hidden="false" customHeight="true" outlineLevel="0" collapsed="false">
      <c r="A178" s="22" t="n">
        <f aca="false">'до 150 кВт'!A178</f>
        <v>45085</v>
      </c>
      <c r="B178" s="29" t="n">
        <v>1</v>
      </c>
      <c r="C178" s="24" t="n">
        <v>1312.72</v>
      </c>
      <c r="D178" s="24" t="n">
        <v>0</v>
      </c>
      <c r="E178" s="24" t="n">
        <v>126.7</v>
      </c>
      <c r="F178" s="24" t="n">
        <v>1332.38</v>
      </c>
      <c r="G178" s="24" t="n">
        <v>282</v>
      </c>
      <c r="H178" s="25" t="n">
        <f aca="false">SUM($F178,$G178,$M$3,$M$4)</f>
        <v>3118.17</v>
      </c>
      <c r="I178" s="25" t="n">
        <f aca="false">SUM($F178,$G178,$N$3,$N$4)</f>
        <v>3600.41</v>
      </c>
      <c r="J178" s="25" t="n">
        <f aca="false">SUM($F178,$G178,$O$3,$O$4)</f>
        <v>4367.43</v>
      </c>
      <c r="K178" s="25" t="n">
        <f aca="false">SUM($F178,$G178,$P$3,$P$4)</f>
        <v>6059.79</v>
      </c>
    </row>
    <row r="179" s="27" customFormat="true" ht="14.25" hidden="false" customHeight="true" outlineLevel="0" collapsed="false">
      <c r="A179" s="22" t="n">
        <f aca="false">'до 150 кВт'!A179</f>
        <v>45085</v>
      </c>
      <c r="B179" s="29" t="n">
        <v>2</v>
      </c>
      <c r="C179" s="24" t="n">
        <v>1262.19</v>
      </c>
      <c r="D179" s="24" t="n">
        <v>0</v>
      </c>
      <c r="E179" s="24" t="n">
        <v>138.67</v>
      </c>
      <c r="F179" s="24" t="n">
        <v>1281.85</v>
      </c>
      <c r="G179" s="24" t="n">
        <v>282</v>
      </c>
      <c r="H179" s="25" t="n">
        <f aca="false">SUM($F179,$G179,$M$3,$M$4)</f>
        <v>3067.64</v>
      </c>
      <c r="I179" s="25" t="n">
        <f aca="false">SUM($F179,$G179,$N$3,$N$4)</f>
        <v>3549.88</v>
      </c>
      <c r="J179" s="25" t="n">
        <f aca="false">SUM($F179,$G179,$O$3,$O$4)</f>
        <v>4316.9</v>
      </c>
      <c r="K179" s="25" t="n">
        <f aca="false">SUM($F179,$G179,$P$3,$P$4)</f>
        <v>6009.26</v>
      </c>
    </row>
    <row r="180" s="27" customFormat="true" ht="14.25" hidden="false" customHeight="true" outlineLevel="0" collapsed="false">
      <c r="A180" s="22" t="n">
        <f aca="false">'до 150 кВт'!A180</f>
        <v>45085</v>
      </c>
      <c r="B180" s="29" t="n">
        <v>3</v>
      </c>
      <c r="C180" s="24" t="n">
        <v>1268.1</v>
      </c>
      <c r="D180" s="24" t="n">
        <v>0</v>
      </c>
      <c r="E180" s="24" t="n">
        <v>33.85</v>
      </c>
      <c r="F180" s="24" t="n">
        <v>1287.76</v>
      </c>
      <c r="G180" s="24" t="n">
        <v>282</v>
      </c>
      <c r="H180" s="25" t="n">
        <f aca="false">SUM($F180,$G180,$M$3,$M$4)</f>
        <v>3073.55</v>
      </c>
      <c r="I180" s="25" t="n">
        <f aca="false">SUM($F180,$G180,$N$3,$N$4)</f>
        <v>3555.79</v>
      </c>
      <c r="J180" s="25" t="n">
        <f aca="false">SUM($F180,$G180,$O$3,$O$4)</f>
        <v>4322.81</v>
      </c>
      <c r="K180" s="25" t="n">
        <f aca="false">SUM($F180,$G180,$P$3,$P$4)</f>
        <v>6015.17</v>
      </c>
    </row>
    <row r="181" s="27" customFormat="true" ht="14.25" hidden="false" customHeight="true" outlineLevel="0" collapsed="false">
      <c r="A181" s="22" t="n">
        <f aca="false">'до 150 кВт'!A181</f>
        <v>45085</v>
      </c>
      <c r="B181" s="29" t="n">
        <v>4</v>
      </c>
      <c r="C181" s="24" t="n">
        <v>1273.88</v>
      </c>
      <c r="D181" s="24" t="n">
        <v>0</v>
      </c>
      <c r="E181" s="24" t="n">
        <v>35.21</v>
      </c>
      <c r="F181" s="24" t="n">
        <v>1293.54</v>
      </c>
      <c r="G181" s="24" t="n">
        <v>282</v>
      </c>
      <c r="H181" s="25" t="n">
        <f aca="false">SUM($F181,$G181,$M$3,$M$4)</f>
        <v>3079.33</v>
      </c>
      <c r="I181" s="25" t="n">
        <f aca="false">SUM($F181,$G181,$N$3,$N$4)</f>
        <v>3561.57</v>
      </c>
      <c r="J181" s="25" t="n">
        <f aca="false">SUM($F181,$G181,$O$3,$O$4)</f>
        <v>4328.59</v>
      </c>
      <c r="K181" s="25" t="n">
        <f aca="false">SUM($F181,$G181,$P$3,$P$4)</f>
        <v>6020.95</v>
      </c>
    </row>
    <row r="182" s="27" customFormat="true" ht="14.25" hidden="false" customHeight="true" outlineLevel="0" collapsed="false">
      <c r="A182" s="22" t="n">
        <f aca="false">'до 150 кВт'!A182</f>
        <v>45085</v>
      </c>
      <c r="B182" s="29" t="n">
        <v>5</v>
      </c>
      <c r="C182" s="24" t="n">
        <v>1271.34</v>
      </c>
      <c r="D182" s="24" t="n">
        <v>5.64</v>
      </c>
      <c r="E182" s="24" t="n">
        <v>0</v>
      </c>
      <c r="F182" s="24" t="n">
        <v>1291</v>
      </c>
      <c r="G182" s="24" t="n">
        <v>282</v>
      </c>
      <c r="H182" s="25" t="n">
        <f aca="false">SUM($F182,$G182,$M$3,$M$4)</f>
        <v>3076.79</v>
      </c>
      <c r="I182" s="25" t="n">
        <f aca="false">SUM($F182,$G182,$N$3,$N$4)</f>
        <v>3559.03</v>
      </c>
      <c r="J182" s="25" t="n">
        <f aca="false">SUM($F182,$G182,$O$3,$O$4)</f>
        <v>4326.05</v>
      </c>
      <c r="K182" s="25" t="n">
        <f aca="false">SUM($F182,$G182,$P$3,$P$4)</f>
        <v>6018.41</v>
      </c>
    </row>
    <row r="183" s="27" customFormat="true" ht="14.25" hidden="false" customHeight="true" outlineLevel="0" collapsed="false">
      <c r="A183" s="22" t="n">
        <f aca="false">'до 150 кВт'!A183</f>
        <v>45085</v>
      </c>
      <c r="B183" s="29" t="n">
        <v>6</v>
      </c>
      <c r="C183" s="24" t="n">
        <v>1264.52</v>
      </c>
      <c r="D183" s="24" t="n">
        <v>87.16</v>
      </c>
      <c r="E183" s="24" t="n">
        <v>0</v>
      </c>
      <c r="F183" s="24" t="n">
        <v>1284.18</v>
      </c>
      <c r="G183" s="24" t="n">
        <v>282</v>
      </c>
      <c r="H183" s="25" t="n">
        <f aca="false">SUM($F183,$G183,$M$3,$M$4)</f>
        <v>3069.97</v>
      </c>
      <c r="I183" s="25" t="n">
        <f aca="false">SUM($F183,$G183,$N$3,$N$4)</f>
        <v>3552.21</v>
      </c>
      <c r="J183" s="25" t="n">
        <f aca="false">SUM($F183,$G183,$O$3,$O$4)</f>
        <v>4319.23</v>
      </c>
      <c r="K183" s="25" t="n">
        <f aca="false">SUM($F183,$G183,$P$3,$P$4)</f>
        <v>6011.59</v>
      </c>
    </row>
    <row r="184" s="27" customFormat="true" ht="14.25" hidden="false" customHeight="true" outlineLevel="0" collapsed="false">
      <c r="A184" s="22" t="n">
        <f aca="false">'до 150 кВт'!A184</f>
        <v>45085</v>
      </c>
      <c r="B184" s="29" t="n">
        <v>7</v>
      </c>
      <c r="C184" s="24" t="n">
        <v>1338.82</v>
      </c>
      <c r="D184" s="24" t="n">
        <v>246.59</v>
      </c>
      <c r="E184" s="24" t="n">
        <v>0</v>
      </c>
      <c r="F184" s="24" t="n">
        <v>1358.48</v>
      </c>
      <c r="G184" s="24" t="n">
        <v>282</v>
      </c>
      <c r="H184" s="25" t="n">
        <f aca="false">SUM($F184,$G184,$M$3,$M$4)</f>
        <v>3144.27</v>
      </c>
      <c r="I184" s="25" t="n">
        <f aca="false">SUM($F184,$G184,$N$3,$N$4)</f>
        <v>3626.51</v>
      </c>
      <c r="J184" s="25" t="n">
        <f aca="false">SUM($F184,$G184,$O$3,$O$4)</f>
        <v>4393.53</v>
      </c>
      <c r="K184" s="25" t="n">
        <f aca="false">SUM($F184,$G184,$P$3,$P$4)</f>
        <v>6085.89</v>
      </c>
    </row>
    <row r="185" s="27" customFormat="true" ht="14.25" hidden="false" customHeight="true" outlineLevel="0" collapsed="false">
      <c r="A185" s="22" t="n">
        <f aca="false">'до 150 кВт'!A185</f>
        <v>45085</v>
      </c>
      <c r="B185" s="29" t="n">
        <v>8</v>
      </c>
      <c r="C185" s="24" t="n">
        <v>1652.6</v>
      </c>
      <c r="D185" s="24" t="n">
        <v>56.69</v>
      </c>
      <c r="E185" s="24" t="n">
        <v>0</v>
      </c>
      <c r="F185" s="24" t="n">
        <v>1672.26</v>
      </c>
      <c r="G185" s="24" t="n">
        <v>282</v>
      </c>
      <c r="H185" s="25" t="n">
        <f aca="false">SUM($F185,$G185,$M$3,$M$4)</f>
        <v>3458.05</v>
      </c>
      <c r="I185" s="25" t="n">
        <f aca="false">SUM($F185,$G185,$N$3,$N$4)</f>
        <v>3940.29</v>
      </c>
      <c r="J185" s="25" t="n">
        <f aca="false">SUM($F185,$G185,$O$3,$O$4)</f>
        <v>4707.31</v>
      </c>
      <c r="K185" s="25" t="n">
        <f aca="false">SUM($F185,$G185,$P$3,$P$4)</f>
        <v>6399.67</v>
      </c>
    </row>
    <row r="186" s="27" customFormat="true" ht="14.25" hidden="false" customHeight="true" outlineLevel="0" collapsed="false">
      <c r="A186" s="22" t="n">
        <f aca="false">'до 150 кВт'!A186</f>
        <v>45085</v>
      </c>
      <c r="B186" s="29" t="n">
        <v>9</v>
      </c>
      <c r="C186" s="24" t="n">
        <v>1681.93</v>
      </c>
      <c r="D186" s="24" t="n">
        <v>496.37</v>
      </c>
      <c r="E186" s="24" t="n">
        <v>0</v>
      </c>
      <c r="F186" s="24" t="n">
        <v>1701.59</v>
      </c>
      <c r="G186" s="24" t="n">
        <v>282</v>
      </c>
      <c r="H186" s="25" t="n">
        <f aca="false">SUM($F186,$G186,$M$3,$M$4)</f>
        <v>3487.38</v>
      </c>
      <c r="I186" s="25" t="n">
        <f aca="false">SUM($F186,$G186,$N$3,$N$4)</f>
        <v>3969.62</v>
      </c>
      <c r="J186" s="25" t="n">
        <f aca="false">SUM($F186,$G186,$O$3,$O$4)</f>
        <v>4736.64</v>
      </c>
      <c r="K186" s="25" t="n">
        <f aca="false">SUM($F186,$G186,$P$3,$P$4)</f>
        <v>6429</v>
      </c>
    </row>
    <row r="187" s="27" customFormat="true" ht="14.25" hidden="false" customHeight="true" outlineLevel="0" collapsed="false">
      <c r="A187" s="22" t="n">
        <f aca="false">'до 150 кВт'!A187</f>
        <v>45085</v>
      </c>
      <c r="B187" s="29" t="n">
        <v>10</v>
      </c>
      <c r="C187" s="24" t="n">
        <v>1687.77</v>
      </c>
      <c r="D187" s="24" t="n">
        <v>31.07</v>
      </c>
      <c r="E187" s="24" t="n">
        <v>0</v>
      </c>
      <c r="F187" s="24" t="n">
        <v>1707.43</v>
      </c>
      <c r="G187" s="24" t="n">
        <v>282</v>
      </c>
      <c r="H187" s="25" t="n">
        <f aca="false">SUM($F187,$G187,$M$3,$M$4)</f>
        <v>3493.22</v>
      </c>
      <c r="I187" s="25" t="n">
        <f aca="false">SUM($F187,$G187,$N$3,$N$4)</f>
        <v>3975.46</v>
      </c>
      <c r="J187" s="25" t="n">
        <f aca="false">SUM($F187,$G187,$O$3,$O$4)</f>
        <v>4742.48</v>
      </c>
      <c r="K187" s="25" t="n">
        <f aca="false">SUM($F187,$G187,$P$3,$P$4)</f>
        <v>6434.84</v>
      </c>
    </row>
    <row r="188" s="27" customFormat="true" ht="14.25" hidden="false" customHeight="true" outlineLevel="0" collapsed="false">
      <c r="A188" s="22" t="n">
        <f aca="false">'до 150 кВт'!A188</f>
        <v>45085</v>
      </c>
      <c r="B188" s="29" t="n">
        <v>11</v>
      </c>
      <c r="C188" s="24" t="n">
        <v>1734.39</v>
      </c>
      <c r="D188" s="24" t="n">
        <v>374.91</v>
      </c>
      <c r="E188" s="24" t="n">
        <v>0</v>
      </c>
      <c r="F188" s="24" t="n">
        <v>1754.05</v>
      </c>
      <c r="G188" s="24" t="n">
        <v>282</v>
      </c>
      <c r="H188" s="25" t="n">
        <f aca="false">SUM($F188,$G188,$M$3,$M$4)</f>
        <v>3539.84</v>
      </c>
      <c r="I188" s="25" t="n">
        <f aca="false">SUM($F188,$G188,$N$3,$N$4)</f>
        <v>4022.08</v>
      </c>
      <c r="J188" s="25" t="n">
        <f aca="false">SUM($F188,$G188,$O$3,$O$4)</f>
        <v>4789.1</v>
      </c>
      <c r="K188" s="25" t="n">
        <f aca="false">SUM($F188,$G188,$P$3,$P$4)</f>
        <v>6481.46</v>
      </c>
    </row>
    <row r="189" s="27" customFormat="true" ht="14.25" hidden="false" customHeight="true" outlineLevel="0" collapsed="false">
      <c r="A189" s="22" t="n">
        <f aca="false">'до 150 кВт'!A189</f>
        <v>45085</v>
      </c>
      <c r="B189" s="29" t="n">
        <v>12</v>
      </c>
      <c r="C189" s="24" t="n">
        <v>1695.96</v>
      </c>
      <c r="D189" s="24" t="n">
        <v>30.1</v>
      </c>
      <c r="E189" s="24" t="n">
        <v>0</v>
      </c>
      <c r="F189" s="24" t="n">
        <v>1715.62</v>
      </c>
      <c r="G189" s="24" t="n">
        <v>282</v>
      </c>
      <c r="H189" s="25" t="n">
        <f aca="false">SUM($F189,$G189,$M$3,$M$4)</f>
        <v>3501.41</v>
      </c>
      <c r="I189" s="25" t="n">
        <f aca="false">SUM($F189,$G189,$N$3,$N$4)</f>
        <v>3983.65</v>
      </c>
      <c r="J189" s="25" t="n">
        <f aca="false">SUM($F189,$G189,$O$3,$O$4)</f>
        <v>4750.67</v>
      </c>
      <c r="K189" s="25" t="n">
        <f aca="false">SUM($F189,$G189,$P$3,$P$4)</f>
        <v>6443.03</v>
      </c>
    </row>
    <row r="190" s="27" customFormat="true" ht="14.25" hidden="false" customHeight="true" outlineLevel="0" collapsed="false">
      <c r="A190" s="22" t="n">
        <f aca="false">'до 150 кВт'!A190</f>
        <v>45085</v>
      </c>
      <c r="B190" s="29" t="n">
        <v>13</v>
      </c>
      <c r="C190" s="24" t="n">
        <v>1668.79</v>
      </c>
      <c r="D190" s="24" t="n">
        <v>22.83</v>
      </c>
      <c r="E190" s="24" t="n">
        <v>0</v>
      </c>
      <c r="F190" s="24" t="n">
        <v>1688.45</v>
      </c>
      <c r="G190" s="24" t="n">
        <v>282</v>
      </c>
      <c r="H190" s="25" t="n">
        <f aca="false">SUM($F190,$G190,$M$3,$M$4)</f>
        <v>3474.24</v>
      </c>
      <c r="I190" s="25" t="n">
        <f aca="false">SUM($F190,$G190,$N$3,$N$4)</f>
        <v>3956.48</v>
      </c>
      <c r="J190" s="25" t="n">
        <f aca="false">SUM($F190,$G190,$O$3,$O$4)</f>
        <v>4723.5</v>
      </c>
      <c r="K190" s="25" t="n">
        <f aca="false">SUM($F190,$G190,$P$3,$P$4)</f>
        <v>6415.86</v>
      </c>
    </row>
    <row r="191" s="27" customFormat="true" ht="14.25" hidden="false" customHeight="true" outlineLevel="0" collapsed="false">
      <c r="A191" s="22" t="n">
        <f aca="false">'до 150 кВт'!A191</f>
        <v>45085</v>
      </c>
      <c r="B191" s="29" t="n">
        <v>14</v>
      </c>
      <c r="C191" s="24" t="n">
        <v>1653.84</v>
      </c>
      <c r="D191" s="24" t="n">
        <v>41.99</v>
      </c>
      <c r="E191" s="24" t="n">
        <v>0</v>
      </c>
      <c r="F191" s="24" t="n">
        <v>1673.5</v>
      </c>
      <c r="G191" s="24" t="n">
        <v>282</v>
      </c>
      <c r="H191" s="25" t="n">
        <f aca="false">SUM($F191,$G191,$M$3,$M$4)</f>
        <v>3459.29</v>
      </c>
      <c r="I191" s="25" t="n">
        <f aca="false">SUM($F191,$G191,$N$3,$N$4)</f>
        <v>3941.53</v>
      </c>
      <c r="J191" s="25" t="n">
        <f aca="false">SUM($F191,$G191,$O$3,$O$4)</f>
        <v>4708.55</v>
      </c>
      <c r="K191" s="25" t="n">
        <f aca="false">SUM($F191,$G191,$P$3,$P$4)</f>
        <v>6400.91</v>
      </c>
    </row>
    <row r="192" s="27" customFormat="true" ht="14.25" hidden="false" customHeight="true" outlineLevel="0" collapsed="false">
      <c r="A192" s="22" t="n">
        <f aca="false">'до 150 кВт'!A192</f>
        <v>45085</v>
      </c>
      <c r="B192" s="29" t="n">
        <v>15</v>
      </c>
      <c r="C192" s="24" t="n">
        <v>1653.2</v>
      </c>
      <c r="D192" s="24" t="n">
        <v>290.26</v>
      </c>
      <c r="E192" s="24" t="n">
        <v>0</v>
      </c>
      <c r="F192" s="24" t="n">
        <v>1672.86</v>
      </c>
      <c r="G192" s="24" t="n">
        <v>282</v>
      </c>
      <c r="H192" s="25" t="n">
        <f aca="false">SUM($F192,$G192,$M$3,$M$4)</f>
        <v>3458.65</v>
      </c>
      <c r="I192" s="25" t="n">
        <f aca="false">SUM($F192,$G192,$N$3,$N$4)</f>
        <v>3940.89</v>
      </c>
      <c r="J192" s="25" t="n">
        <f aca="false">SUM($F192,$G192,$O$3,$O$4)</f>
        <v>4707.91</v>
      </c>
      <c r="K192" s="25" t="n">
        <f aca="false">SUM($F192,$G192,$P$3,$P$4)</f>
        <v>6400.27</v>
      </c>
    </row>
    <row r="193" s="27" customFormat="true" ht="14.25" hidden="false" customHeight="true" outlineLevel="0" collapsed="false">
      <c r="A193" s="22" t="n">
        <f aca="false">'до 150 кВт'!A193</f>
        <v>45085</v>
      </c>
      <c r="B193" s="29" t="n">
        <v>16</v>
      </c>
      <c r="C193" s="24" t="n">
        <v>1665.73</v>
      </c>
      <c r="D193" s="24" t="n">
        <v>32.93</v>
      </c>
      <c r="E193" s="24" t="n">
        <v>0</v>
      </c>
      <c r="F193" s="24" t="n">
        <v>1685.39</v>
      </c>
      <c r="G193" s="24" t="n">
        <v>282</v>
      </c>
      <c r="H193" s="25" t="n">
        <f aca="false">SUM($F193,$G193,$M$3,$M$4)</f>
        <v>3471.18</v>
      </c>
      <c r="I193" s="25" t="n">
        <f aca="false">SUM($F193,$G193,$N$3,$N$4)</f>
        <v>3953.42</v>
      </c>
      <c r="J193" s="25" t="n">
        <f aca="false">SUM($F193,$G193,$O$3,$O$4)</f>
        <v>4720.44</v>
      </c>
      <c r="K193" s="25" t="n">
        <f aca="false">SUM($F193,$G193,$P$3,$P$4)</f>
        <v>6412.8</v>
      </c>
    </row>
    <row r="194" s="27" customFormat="true" ht="14.25" hidden="false" customHeight="true" outlineLevel="0" collapsed="false">
      <c r="A194" s="22" t="n">
        <f aca="false">'до 150 кВт'!A194</f>
        <v>45085</v>
      </c>
      <c r="B194" s="29" t="n">
        <v>17</v>
      </c>
      <c r="C194" s="24" t="n">
        <v>1667.37</v>
      </c>
      <c r="D194" s="24" t="n">
        <v>99.99</v>
      </c>
      <c r="E194" s="24" t="n">
        <v>0</v>
      </c>
      <c r="F194" s="24" t="n">
        <v>1687.03</v>
      </c>
      <c r="G194" s="24" t="n">
        <v>282</v>
      </c>
      <c r="H194" s="25" t="n">
        <f aca="false">SUM($F194,$G194,$M$3,$M$4)</f>
        <v>3472.82</v>
      </c>
      <c r="I194" s="25" t="n">
        <f aca="false">SUM($F194,$G194,$N$3,$N$4)</f>
        <v>3955.06</v>
      </c>
      <c r="J194" s="25" t="n">
        <f aca="false">SUM($F194,$G194,$O$3,$O$4)</f>
        <v>4722.08</v>
      </c>
      <c r="K194" s="25" t="n">
        <f aca="false">SUM($F194,$G194,$P$3,$P$4)</f>
        <v>6414.44</v>
      </c>
    </row>
    <row r="195" s="27" customFormat="true" ht="14.25" hidden="false" customHeight="true" outlineLevel="0" collapsed="false">
      <c r="A195" s="22" t="n">
        <f aca="false">'до 150 кВт'!A195</f>
        <v>45085</v>
      </c>
      <c r="B195" s="29" t="n">
        <v>18</v>
      </c>
      <c r="C195" s="24" t="n">
        <v>1674.47</v>
      </c>
      <c r="D195" s="24" t="n">
        <v>306.52</v>
      </c>
      <c r="E195" s="24" t="n">
        <v>0</v>
      </c>
      <c r="F195" s="24" t="n">
        <v>1694.13</v>
      </c>
      <c r="G195" s="24" t="n">
        <v>282</v>
      </c>
      <c r="H195" s="25" t="n">
        <f aca="false">SUM($F195,$G195,$M$3,$M$4)</f>
        <v>3479.92</v>
      </c>
      <c r="I195" s="25" t="n">
        <f aca="false">SUM($F195,$G195,$N$3,$N$4)</f>
        <v>3962.16</v>
      </c>
      <c r="J195" s="25" t="n">
        <f aca="false">SUM($F195,$G195,$O$3,$O$4)</f>
        <v>4729.18</v>
      </c>
      <c r="K195" s="25" t="n">
        <f aca="false">SUM($F195,$G195,$P$3,$P$4)</f>
        <v>6421.54</v>
      </c>
    </row>
    <row r="196" s="27" customFormat="true" ht="14.25" hidden="false" customHeight="true" outlineLevel="0" collapsed="false">
      <c r="A196" s="22" t="n">
        <f aca="false">'до 150 кВт'!A196</f>
        <v>45085</v>
      </c>
      <c r="B196" s="29" t="n">
        <v>19</v>
      </c>
      <c r="C196" s="24" t="n">
        <v>1973.23</v>
      </c>
      <c r="D196" s="24" t="n">
        <v>191.42</v>
      </c>
      <c r="E196" s="24" t="n">
        <v>0</v>
      </c>
      <c r="F196" s="24" t="n">
        <v>1992.89</v>
      </c>
      <c r="G196" s="24" t="n">
        <v>282</v>
      </c>
      <c r="H196" s="25" t="n">
        <f aca="false">SUM($F196,$G196,$M$3,$M$4)</f>
        <v>3778.68</v>
      </c>
      <c r="I196" s="25" t="n">
        <f aca="false">SUM($F196,$G196,$N$3,$N$4)</f>
        <v>4260.92</v>
      </c>
      <c r="J196" s="25" t="n">
        <f aca="false">SUM($F196,$G196,$O$3,$O$4)</f>
        <v>5027.94</v>
      </c>
      <c r="K196" s="25" t="n">
        <f aca="false">SUM($F196,$G196,$P$3,$P$4)</f>
        <v>6720.3</v>
      </c>
    </row>
    <row r="197" s="27" customFormat="true" ht="14.25" hidden="false" customHeight="true" outlineLevel="0" collapsed="false">
      <c r="A197" s="22" t="n">
        <f aca="false">'до 150 кВт'!A197</f>
        <v>45085</v>
      </c>
      <c r="B197" s="29" t="n">
        <v>20</v>
      </c>
      <c r="C197" s="24" t="n">
        <v>2041.3</v>
      </c>
      <c r="D197" s="24" t="n">
        <v>81.7</v>
      </c>
      <c r="E197" s="24" t="n">
        <v>0</v>
      </c>
      <c r="F197" s="24" t="n">
        <v>2060.96</v>
      </c>
      <c r="G197" s="24" t="n">
        <v>282</v>
      </c>
      <c r="H197" s="25" t="n">
        <f aca="false">SUM($F197,$G197,$M$3,$M$4)</f>
        <v>3846.75</v>
      </c>
      <c r="I197" s="25" t="n">
        <f aca="false">SUM($F197,$G197,$N$3,$N$4)</f>
        <v>4328.99</v>
      </c>
      <c r="J197" s="25" t="n">
        <f aca="false">SUM($F197,$G197,$O$3,$O$4)</f>
        <v>5096.01</v>
      </c>
      <c r="K197" s="25" t="n">
        <f aca="false">SUM($F197,$G197,$P$3,$P$4)</f>
        <v>6788.37</v>
      </c>
    </row>
    <row r="198" s="27" customFormat="true" ht="14.25" hidden="false" customHeight="true" outlineLevel="0" collapsed="false">
      <c r="A198" s="22" t="n">
        <f aca="false">'до 150 кВт'!A198</f>
        <v>45085</v>
      </c>
      <c r="B198" s="29" t="n">
        <v>21</v>
      </c>
      <c r="C198" s="24" t="n">
        <v>1976.55</v>
      </c>
      <c r="D198" s="24" t="n">
        <v>0</v>
      </c>
      <c r="E198" s="24" t="n">
        <v>70.4</v>
      </c>
      <c r="F198" s="24" t="n">
        <v>1996.21</v>
      </c>
      <c r="G198" s="24" t="n">
        <v>282</v>
      </c>
      <c r="H198" s="25" t="n">
        <f aca="false">SUM($F198,$G198,$M$3,$M$4)</f>
        <v>3782</v>
      </c>
      <c r="I198" s="25" t="n">
        <f aca="false">SUM($F198,$G198,$N$3,$N$4)</f>
        <v>4264.24</v>
      </c>
      <c r="J198" s="25" t="n">
        <f aca="false">SUM($F198,$G198,$O$3,$O$4)</f>
        <v>5031.26</v>
      </c>
      <c r="K198" s="25" t="n">
        <f aca="false">SUM($F198,$G198,$P$3,$P$4)</f>
        <v>6723.62</v>
      </c>
    </row>
    <row r="199" s="27" customFormat="true" ht="14.25" hidden="false" customHeight="true" outlineLevel="0" collapsed="false">
      <c r="A199" s="22" t="n">
        <f aca="false">'до 150 кВт'!A199</f>
        <v>45085</v>
      </c>
      <c r="B199" s="29" t="n">
        <v>22</v>
      </c>
      <c r="C199" s="24" t="n">
        <v>1941.98</v>
      </c>
      <c r="D199" s="24" t="n">
        <v>0</v>
      </c>
      <c r="E199" s="24" t="n">
        <v>524.82</v>
      </c>
      <c r="F199" s="24" t="n">
        <v>1961.64</v>
      </c>
      <c r="G199" s="24" t="n">
        <v>282</v>
      </c>
      <c r="H199" s="25" t="n">
        <f aca="false">SUM($F199,$G199,$M$3,$M$4)</f>
        <v>3747.43</v>
      </c>
      <c r="I199" s="25" t="n">
        <f aca="false">SUM($F199,$G199,$N$3,$N$4)</f>
        <v>4229.67</v>
      </c>
      <c r="J199" s="25" t="n">
        <f aca="false">SUM($F199,$G199,$O$3,$O$4)</f>
        <v>4996.69</v>
      </c>
      <c r="K199" s="25" t="n">
        <f aca="false">SUM($F199,$G199,$P$3,$P$4)</f>
        <v>6689.05</v>
      </c>
    </row>
    <row r="200" s="27" customFormat="true" ht="14.25" hidden="false" customHeight="true" outlineLevel="0" collapsed="false">
      <c r="A200" s="22" t="n">
        <f aca="false">'до 150 кВт'!A200</f>
        <v>45085</v>
      </c>
      <c r="B200" s="29" t="n">
        <v>23</v>
      </c>
      <c r="C200" s="24" t="n">
        <v>1472.06</v>
      </c>
      <c r="D200" s="24" t="n">
        <v>0</v>
      </c>
      <c r="E200" s="24" t="n">
        <v>83.59</v>
      </c>
      <c r="F200" s="24" t="n">
        <v>1491.72</v>
      </c>
      <c r="G200" s="24" t="n">
        <v>282</v>
      </c>
      <c r="H200" s="25" t="n">
        <f aca="false">SUM($F200,$G200,$M$3,$M$4)</f>
        <v>3277.51</v>
      </c>
      <c r="I200" s="25" t="n">
        <f aca="false">SUM($F200,$G200,$N$3,$N$4)</f>
        <v>3759.75</v>
      </c>
      <c r="J200" s="25" t="n">
        <f aca="false">SUM($F200,$G200,$O$3,$O$4)</f>
        <v>4526.77</v>
      </c>
      <c r="K200" s="25" t="n">
        <f aca="false">SUM($F200,$G200,$P$3,$P$4)</f>
        <v>6219.13</v>
      </c>
    </row>
    <row r="201" s="27" customFormat="true" ht="14.25" hidden="false" customHeight="true" outlineLevel="0" collapsed="false">
      <c r="A201" s="22" t="n">
        <f aca="false">'до 150 кВт'!A201</f>
        <v>45086</v>
      </c>
      <c r="B201" s="29" t="n">
        <v>0</v>
      </c>
      <c r="C201" s="24" t="n">
        <v>1289.71</v>
      </c>
      <c r="D201" s="24" t="n">
        <v>0</v>
      </c>
      <c r="E201" s="24" t="n">
        <v>129.56</v>
      </c>
      <c r="F201" s="24" t="n">
        <v>1309.37</v>
      </c>
      <c r="G201" s="24" t="n">
        <v>282</v>
      </c>
      <c r="H201" s="25" t="n">
        <f aca="false">SUM($F201,$G201,$M$3,$M$4)</f>
        <v>3095.16</v>
      </c>
      <c r="I201" s="25" t="n">
        <f aca="false">SUM($F201,$G201,$N$3,$N$4)</f>
        <v>3577.4</v>
      </c>
      <c r="J201" s="25" t="n">
        <f aca="false">SUM($F201,$G201,$O$3,$O$4)</f>
        <v>4344.42</v>
      </c>
      <c r="K201" s="25" t="n">
        <f aca="false">SUM($F201,$G201,$P$3,$P$4)</f>
        <v>6036.78</v>
      </c>
    </row>
    <row r="202" s="27" customFormat="true" ht="14.25" hidden="false" customHeight="true" outlineLevel="0" collapsed="false">
      <c r="A202" s="22" t="n">
        <f aca="false">'до 150 кВт'!A202</f>
        <v>45086</v>
      </c>
      <c r="B202" s="29" t="n">
        <v>1</v>
      </c>
      <c r="C202" s="24" t="n">
        <v>1131.25</v>
      </c>
      <c r="D202" s="24" t="n">
        <v>24.57</v>
      </c>
      <c r="E202" s="24" t="n">
        <v>0</v>
      </c>
      <c r="F202" s="24" t="n">
        <v>1150.91</v>
      </c>
      <c r="G202" s="24" t="n">
        <v>282</v>
      </c>
      <c r="H202" s="25" t="n">
        <f aca="false">SUM($F202,$G202,$M$3,$M$4)</f>
        <v>2936.7</v>
      </c>
      <c r="I202" s="25" t="n">
        <f aca="false">SUM($F202,$G202,$N$3,$N$4)</f>
        <v>3418.94</v>
      </c>
      <c r="J202" s="25" t="n">
        <f aca="false">SUM($F202,$G202,$O$3,$O$4)</f>
        <v>4185.96</v>
      </c>
      <c r="K202" s="25" t="n">
        <f aca="false">SUM($F202,$G202,$P$3,$P$4)</f>
        <v>5878.32</v>
      </c>
    </row>
    <row r="203" s="27" customFormat="true" ht="14.25" hidden="false" customHeight="true" outlineLevel="0" collapsed="false">
      <c r="A203" s="22" t="n">
        <f aca="false">'до 150 кВт'!A203</f>
        <v>45086</v>
      </c>
      <c r="B203" s="29" t="n">
        <v>2</v>
      </c>
      <c r="C203" s="24" t="n">
        <v>1079.86</v>
      </c>
      <c r="D203" s="24" t="n">
        <v>98.18</v>
      </c>
      <c r="E203" s="24" t="n">
        <v>0</v>
      </c>
      <c r="F203" s="24" t="n">
        <v>1099.52</v>
      </c>
      <c r="G203" s="24" t="n">
        <v>282</v>
      </c>
      <c r="H203" s="25" t="n">
        <f aca="false">SUM($F203,$G203,$M$3,$M$4)</f>
        <v>2885.31</v>
      </c>
      <c r="I203" s="25" t="n">
        <f aca="false">SUM($F203,$G203,$N$3,$N$4)</f>
        <v>3367.55</v>
      </c>
      <c r="J203" s="25" t="n">
        <f aca="false">SUM($F203,$G203,$O$3,$O$4)</f>
        <v>4134.57</v>
      </c>
      <c r="K203" s="25" t="n">
        <f aca="false">SUM($F203,$G203,$P$3,$P$4)</f>
        <v>5826.93</v>
      </c>
    </row>
    <row r="204" s="27" customFormat="true" ht="14.25" hidden="false" customHeight="true" outlineLevel="0" collapsed="false">
      <c r="A204" s="22" t="n">
        <f aca="false">'до 150 кВт'!A204</f>
        <v>45086</v>
      </c>
      <c r="B204" s="29" t="n">
        <v>3</v>
      </c>
      <c r="C204" s="24" t="n">
        <v>1054.16</v>
      </c>
      <c r="D204" s="24" t="n">
        <v>127.3</v>
      </c>
      <c r="E204" s="24" t="n">
        <v>0</v>
      </c>
      <c r="F204" s="24" t="n">
        <v>1073.82</v>
      </c>
      <c r="G204" s="24" t="n">
        <v>282</v>
      </c>
      <c r="H204" s="25" t="n">
        <f aca="false">SUM($F204,$G204,$M$3,$M$4)</f>
        <v>2859.61</v>
      </c>
      <c r="I204" s="25" t="n">
        <f aca="false">SUM($F204,$G204,$N$3,$N$4)</f>
        <v>3341.85</v>
      </c>
      <c r="J204" s="25" t="n">
        <f aca="false">SUM($F204,$G204,$O$3,$O$4)</f>
        <v>4108.87</v>
      </c>
      <c r="K204" s="25" t="n">
        <f aca="false">SUM($F204,$G204,$P$3,$P$4)</f>
        <v>5801.23</v>
      </c>
    </row>
    <row r="205" s="27" customFormat="true" ht="14.25" hidden="false" customHeight="true" outlineLevel="0" collapsed="false">
      <c r="A205" s="22" t="n">
        <f aca="false">'до 150 кВт'!A205</f>
        <v>45086</v>
      </c>
      <c r="B205" s="29" t="n">
        <v>4</v>
      </c>
      <c r="C205" s="24" t="n">
        <v>1047.88</v>
      </c>
      <c r="D205" s="24" t="n">
        <v>112.83</v>
      </c>
      <c r="E205" s="24" t="n">
        <v>0</v>
      </c>
      <c r="F205" s="24" t="n">
        <v>1067.54</v>
      </c>
      <c r="G205" s="24" t="n">
        <v>282</v>
      </c>
      <c r="H205" s="25" t="n">
        <f aca="false">SUM($F205,$G205,$M$3,$M$4)</f>
        <v>2853.33</v>
      </c>
      <c r="I205" s="25" t="n">
        <f aca="false">SUM($F205,$G205,$N$3,$N$4)</f>
        <v>3335.57</v>
      </c>
      <c r="J205" s="25" t="n">
        <f aca="false">SUM($F205,$G205,$O$3,$O$4)</f>
        <v>4102.59</v>
      </c>
      <c r="K205" s="25" t="n">
        <f aca="false">SUM($F205,$G205,$P$3,$P$4)</f>
        <v>5794.95</v>
      </c>
    </row>
    <row r="206" s="27" customFormat="true" ht="14.25" hidden="false" customHeight="true" outlineLevel="0" collapsed="false">
      <c r="A206" s="22" t="n">
        <f aca="false">'до 150 кВт'!A206</f>
        <v>45086</v>
      </c>
      <c r="B206" s="29" t="n">
        <v>5</v>
      </c>
      <c r="C206" s="24" t="n">
        <v>1040.86</v>
      </c>
      <c r="D206" s="24" t="n">
        <v>122.44</v>
      </c>
      <c r="E206" s="24" t="n">
        <v>0</v>
      </c>
      <c r="F206" s="24" t="n">
        <v>1060.52</v>
      </c>
      <c r="G206" s="24" t="n">
        <v>282</v>
      </c>
      <c r="H206" s="25" t="n">
        <f aca="false">SUM($F206,$G206,$M$3,$M$4)</f>
        <v>2846.31</v>
      </c>
      <c r="I206" s="25" t="n">
        <f aca="false">SUM($F206,$G206,$N$3,$N$4)</f>
        <v>3328.55</v>
      </c>
      <c r="J206" s="25" t="n">
        <f aca="false">SUM($F206,$G206,$O$3,$O$4)</f>
        <v>4095.57</v>
      </c>
      <c r="K206" s="25" t="n">
        <f aca="false">SUM($F206,$G206,$P$3,$P$4)</f>
        <v>5787.93</v>
      </c>
    </row>
    <row r="207" s="27" customFormat="true" ht="14.25" hidden="false" customHeight="true" outlineLevel="0" collapsed="false">
      <c r="A207" s="22" t="n">
        <f aca="false">'до 150 кВт'!A207</f>
        <v>45086</v>
      </c>
      <c r="B207" s="29" t="n">
        <v>6</v>
      </c>
      <c r="C207" s="24" t="n">
        <v>1017.5</v>
      </c>
      <c r="D207" s="24" t="n">
        <v>171.22</v>
      </c>
      <c r="E207" s="24" t="n">
        <v>0</v>
      </c>
      <c r="F207" s="24" t="n">
        <v>1037.16</v>
      </c>
      <c r="G207" s="24" t="n">
        <v>282</v>
      </c>
      <c r="H207" s="25" t="n">
        <f aca="false">SUM($F207,$G207,$M$3,$M$4)</f>
        <v>2822.95</v>
      </c>
      <c r="I207" s="25" t="n">
        <f aca="false">SUM($F207,$G207,$N$3,$N$4)</f>
        <v>3305.19</v>
      </c>
      <c r="J207" s="25" t="n">
        <f aca="false">SUM($F207,$G207,$O$3,$O$4)</f>
        <v>4072.21</v>
      </c>
      <c r="K207" s="25" t="n">
        <f aca="false">SUM($F207,$G207,$P$3,$P$4)</f>
        <v>5764.57</v>
      </c>
    </row>
    <row r="208" s="27" customFormat="true" ht="14.25" hidden="false" customHeight="true" outlineLevel="0" collapsed="false">
      <c r="A208" s="22" t="n">
        <f aca="false">'до 150 кВт'!A208</f>
        <v>45086</v>
      </c>
      <c r="B208" s="29" t="n">
        <v>7</v>
      </c>
      <c r="C208" s="24" t="n">
        <v>1077.87</v>
      </c>
      <c r="D208" s="24" t="n">
        <v>159.71</v>
      </c>
      <c r="E208" s="24" t="n">
        <v>0</v>
      </c>
      <c r="F208" s="24" t="n">
        <v>1097.53</v>
      </c>
      <c r="G208" s="24" t="n">
        <v>282</v>
      </c>
      <c r="H208" s="25" t="n">
        <f aca="false">SUM($F208,$G208,$M$3,$M$4)</f>
        <v>2883.32</v>
      </c>
      <c r="I208" s="25" t="n">
        <f aca="false">SUM($F208,$G208,$N$3,$N$4)</f>
        <v>3365.56</v>
      </c>
      <c r="J208" s="25" t="n">
        <f aca="false">SUM($F208,$G208,$O$3,$O$4)</f>
        <v>4132.58</v>
      </c>
      <c r="K208" s="25" t="n">
        <f aca="false">SUM($F208,$G208,$P$3,$P$4)</f>
        <v>5824.94</v>
      </c>
    </row>
    <row r="209" s="27" customFormat="true" ht="14.25" hidden="false" customHeight="true" outlineLevel="0" collapsed="false">
      <c r="A209" s="22" t="n">
        <f aca="false">'до 150 кВт'!A209</f>
        <v>45086</v>
      </c>
      <c r="B209" s="29" t="n">
        <v>8</v>
      </c>
      <c r="C209" s="24" t="n">
        <v>1207.19</v>
      </c>
      <c r="D209" s="24" t="n">
        <v>259.57</v>
      </c>
      <c r="E209" s="24" t="n">
        <v>0</v>
      </c>
      <c r="F209" s="24" t="n">
        <v>1226.85</v>
      </c>
      <c r="G209" s="24" t="n">
        <v>282</v>
      </c>
      <c r="H209" s="25" t="n">
        <f aca="false">SUM($F209,$G209,$M$3,$M$4)</f>
        <v>3012.64</v>
      </c>
      <c r="I209" s="25" t="n">
        <f aca="false">SUM($F209,$G209,$N$3,$N$4)</f>
        <v>3494.88</v>
      </c>
      <c r="J209" s="25" t="n">
        <f aca="false">SUM($F209,$G209,$O$3,$O$4)</f>
        <v>4261.9</v>
      </c>
      <c r="K209" s="25" t="n">
        <f aca="false">SUM($F209,$G209,$P$3,$P$4)</f>
        <v>5954.26</v>
      </c>
    </row>
    <row r="210" s="27" customFormat="true" ht="14.25" hidden="false" customHeight="true" outlineLevel="0" collapsed="false">
      <c r="A210" s="22" t="n">
        <f aca="false">'до 150 кВт'!A210</f>
        <v>45086</v>
      </c>
      <c r="B210" s="29" t="n">
        <v>9</v>
      </c>
      <c r="C210" s="24" t="n">
        <v>1513.04</v>
      </c>
      <c r="D210" s="24" t="n">
        <v>117.92</v>
      </c>
      <c r="E210" s="24" t="n">
        <v>0</v>
      </c>
      <c r="F210" s="24" t="n">
        <v>1532.7</v>
      </c>
      <c r="G210" s="24" t="n">
        <v>282</v>
      </c>
      <c r="H210" s="25" t="n">
        <f aca="false">SUM($F210,$G210,$M$3,$M$4)</f>
        <v>3318.49</v>
      </c>
      <c r="I210" s="25" t="n">
        <f aca="false">SUM($F210,$G210,$N$3,$N$4)</f>
        <v>3800.73</v>
      </c>
      <c r="J210" s="25" t="n">
        <f aca="false">SUM($F210,$G210,$O$3,$O$4)</f>
        <v>4567.75</v>
      </c>
      <c r="K210" s="25" t="n">
        <f aca="false">SUM($F210,$G210,$P$3,$P$4)</f>
        <v>6260.11</v>
      </c>
    </row>
    <row r="211" s="27" customFormat="true" ht="14.25" hidden="false" customHeight="true" outlineLevel="0" collapsed="false">
      <c r="A211" s="22" t="n">
        <f aca="false">'до 150 кВт'!A211</f>
        <v>45086</v>
      </c>
      <c r="B211" s="29" t="n">
        <v>10</v>
      </c>
      <c r="C211" s="24" t="n">
        <v>1568.42</v>
      </c>
      <c r="D211" s="24" t="n">
        <v>95.57</v>
      </c>
      <c r="E211" s="24" t="n">
        <v>0</v>
      </c>
      <c r="F211" s="24" t="n">
        <v>1588.08</v>
      </c>
      <c r="G211" s="24" t="n">
        <v>282</v>
      </c>
      <c r="H211" s="25" t="n">
        <f aca="false">SUM($F211,$G211,$M$3,$M$4)</f>
        <v>3373.87</v>
      </c>
      <c r="I211" s="25" t="n">
        <f aca="false">SUM($F211,$G211,$N$3,$N$4)</f>
        <v>3856.11</v>
      </c>
      <c r="J211" s="25" t="n">
        <f aca="false">SUM($F211,$G211,$O$3,$O$4)</f>
        <v>4623.13</v>
      </c>
      <c r="K211" s="25" t="n">
        <f aca="false">SUM($F211,$G211,$P$3,$P$4)</f>
        <v>6315.49</v>
      </c>
    </row>
    <row r="212" s="27" customFormat="true" ht="14.25" hidden="false" customHeight="true" outlineLevel="0" collapsed="false">
      <c r="A212" s="22" t="n">
        <f aca="false">'до 150 кВт'!A212</f>
        <v>45086</v>
      </c>
      <c r="B212" s="29" t="n">
        <v>11</v>
      </c>
      <c r="C212" s="24" t="n">
        <v>1578.49</v>
      </c>
      <c r="D212" s="24" t="n">
        <v>0</v>
      </c>
      <c r="E212" s="24" t="n">
        <v>32.03</v>
      </c>
      <c r="F212" s="24" t="n">
        <v>1598.15</v>
      </c>
      <c r="G212" s="24" t="n">
        <v>282</v>
      </c>
      <c r="H212" s="25" t="n">
        <f aca="false">SUM($F212,$G212,$M$3,$M$4)</f>
        <v>3383.94</v>
      </c>
      <c r="I212" s="25" t="n">
        <f aca="false">SUM($F212,$G212,$N$3,$N$4)</f>
        <v>3866.18</v>
      </c>
      <c r="J212" s="25" t="n">
        <f aca="false">SUM($F212,$G212,$O$3,$O$4)</f>
        <v>4633.2</v>
      </c>
      <c r="K212" s="25" t="n">
        <f aca="false">SUM($F212,$G212,$P$3,$P$4)</f>
        <v>6325.56</v>
      </c>
    </row>
    <row r="213" s="27" customFormat="true" ht="14.25" hidden="false" customHeight="true" outlineLevel="0" collapsed="false">
      <c r="A213" s="22" t="n">
        <f aca="false">'до 150 кВт'!A213</f>
        <v>45086</v>
      </c>
      <c r="B213" s="29" t="n">
        <v>12</v>
      </c>
      <c r="C213" s="24" t="n">
        <v>1576.07</v>
      </c>
      <c r="D213" s="24" t="n">
        <v>0</v>
      </c>
      <c r="E213" s="24" t="n">
        <v>90.29</v>
      </c>
      <c r="F213" s="24" t="n">
        <v>1595.73</v>
      </c>
      <c r="G213" s="24" t="n">
        <v>282</v>
      </c>
      <c r="H213" s="25" t="n">
        <f aca="false">SUM($F213,$G213,$M$3,$M$4)</f>
        <v>3381.52</v>
      </c>
      <c r="I213" s="25" t="n">
        <f aca="false">SUM($F213,$G213,$N$3,$N$4)</f>
        <v>3863.76</v>
      </c>
      <c r="J213" s="25" t="n">
        <f aca="false">SUM($F213,$G213,$O$3,$O$4)</f>
        <v>4630.78</v>
      </c>
      <c r="K213" s="25" t="n">
        <f aca="false">SUM($F213,$G213,$P$3,$P$4)</f>
        <v>6323.14</v>
      </c>
    </row>
    <row r="214" s="27" customFormat="true" ht="14.25" hidden="false" customHeight="true" outlineLevel="0" collapsed="false">
      <c r="A214" s="22" t="n">
        <f aca="false">'до 150 кВт'!A214</f>
        <v>45086</v>
      </c>
      <c r="B214" s="29" t="n">
        <v>13</v>
      </c>
      <c r="C214" s="24" t="n">
        <v>1527.48</v>
      </c>
      <c r="D214" s="24" t="n">
        <v>0</v>
      </c>
      <c r="E214" s="24" t="n">
        <v>169.83</v>
      </c>
      <c r="F214" s="24" t="n">
        <v>1547.14</v>
      </c>
      <c r="G214" s="24" t="n">
        <v>282</v>
      </c>
      <c r="H214" s="25" t="n">
        <f aca="false">SUM($F214,$G214,$M$3,$M$4)</f>
        <v>3332.93</v>
      </c>
      <c r="I214" s="25" t="n">
        <f aca="false">SUM($F214,$G214,$N$3,$N$4)</f>
        <v>3815.17</v>
      </c>
      <c r="J214" s="25" t="n">
        <f aca="false">SUM($F214,$G214,$O$3,$O$4)</f>
        <v>4582.19</v>
      </c>
      <c r="K214" s="25" t="n">
        <f aca="false">SUM($F214,$G214,$P$3,$P$4)</f>
        <v>6274.55</v>
      </c>
    </row>
    <row r="215" s="27" customFormat="true" ht="14.25" hidden="false" customHeight="true" outlineLevel="0" collapsed="false">
      <c r="A215" s="22" t="n">
        <f aca="false">'до 150 кВт'!A215</f>
        <v>45086</v>
      </c>
      <c r="B215" s="29" t="n">
        <v>14</v>
      </c>
      <c r="C215" s="24" t="n">
        <v>1517.95</v>
      </c>
      <c r="D215" s="24" t="n">
        <v>0</v>
      </c>
      <c r="E215" s="24" t="n">
        <v>72.13</v>
      </c>
      <c r="F215" s="24" t="n">
        <v>1537.61</v>
      </c>
      <c r="G215" s="24" t="n">
        <v>282</v>
      </c>
      <c r="H215" s="25" t="n">
        <f aca="false">SUM($F215,$G215,$M$3,$M$4)</f>
        <v>3323.4</v>
      </c>
      <c r="I215" s="25" t="n">
        <f aca="false">SUM($F215,$G215,$N$3,$N$4)</f>
        <v>3805.64</v>
      </c>
      <c r="J215" s="25" t="n">
        <f aca="false">SUM($F215,$G215,$O$3,$O$4)</f>
        <v>4572.66</v>
      </c>
      <c r="K215" s="25" t="n">
        <f aca="false">SUM($F215,$G215,$P$3,$P$4)</f>
        <v>6265.02</v>
      </c>
    </row>
    <row r="216" s="27" customFormat="true" ht="14.25" hidden="false" customHeight="true" outlineLevel="0" collapsed="false">
      <c r="A216" s="22" t="n">
        <f aca="false">'до 150 кВт'!A216</f>
        <v>45086</v>
      </c>
      <c r="B216" s="29" t="n">
        <v>15</v>
      </c>
      <c r="C216" s="24" t="n">
        <v>1522.47</v>
      </c>
      <c r="D216" s="24" t="n">
        <v>0</v>
      </c>
      <c r="E216" s="24" t="n">
        <v>32.12</v>
      </c>
      <c r="F216" s="24" t="n">
        <v>1542.13</v>
      </c>
      <c r="G216" s="24" t="n">
        <v>282</v>
      </c>
      <c r="H216" s="25" t="n">
        <f aca="false">SUM($F216,$G216,$M$3,$M$4)</f>
        <v>3327.92</v>
      </c>
      <c r="I216" s="25" t="n">
        <f aca="false">SUM($F216,$G216,$N$3,$N$4)</f>
        <v>3810.16</v>
      </c>
      <c r="J216" s="25" t="n">
        <f aca="false">SUM($F216,$G216,$O$3,$O$4)</f>
        <v>4577.18</v>
      </c>
      <c r="K216" s="25" t="n">
        <f aca="false">SUM($F216,$G216,$P$3,$P$4)</f>
        <v>6269.54</v>
      </c>
    </row>
    <row r="217" s="27" customFormat="true" ht="14.25" hidden="false" customHeight="true" outlineLevel="0" collapsed="false">
      <c r="A217" s="22" t="n">
        <f aca="false">'до 150 кВт'!A217</f>
        <v>45086</v>
      </c>
      <c r="B217" s="29" t="n">
        <v>16</v>
      </c>
      <c r="C217" s="24" t="n">
        <v>1542.4</v>
      </c>
      <c r="D217" s="24" t="n">
        <v>0</v>
      </c>
      <c r="E217" s="24" t="n">
        <v>59.37</v>
      </c>
      <c r="F217" s="24" t="n">
        <v>1562.06</v>
      </c>
      <c r="G217" s="24" t="n">
        <v>282</v>
      </c>
      <c r="H217" s="25" t="n">
        <f aca="false">SUM($F217,$G217,$M$3,$M$4)</f>
        <v>3347.85</v>
      </c>
      <c r="I217" s="25" t="n">
        <f aca="false">SUM($F217,$G217,$N$3,$N$4)</f>
        <v>3830.09</v>
      </c>
      <c r="J217" s="25" t="n">
        <f aca="false">SUM($F217,$G217,$O$3,$O$4)</f>
        <v>4597.11</v>
      </c>
      <c r="K217" s="25" t="n">
        <f aca="false">SUM($F217,$G217,$P$3,$P$4)</f>
        <v>6289.47</v>
      </c>
    </row>
    <row r="218" s="27" customFormat="true" ht="14.25" hidden="false" customHeight="true" outlineLevel="0" collapsed="false">
      <c r="A218" s="22" t="n">
        <f aca="false">'до 150 кВт'!A218</f>
        <v>45086</v>
      </c>
      <c r="B218" s="29" t="n">
        <v>17</v>
      </c>
      <c r="C218" s="24" t="n">
        <v>1629.51</v>
      </c>
      <c r="D218" s="24" t="n">
        <v>266.07</v>
      </c>
      <c r="E218" s="24" t="n">
        <v>0</v>
      </c>
      <c r="F218" s="24" t="n">
        <v>1649.17</v>
      </c>
      <c r="G218" s="24" t="n">
        <v>282</v>
      </c>
      <c r="H218" s="25" t="n">
        <f aca="false">SUM($F218,$G218,$M$3,$M$4)</f>
        <v>3434.96</v>
      </c>
      <c r="I218" s="25" t="n">
        <f aca="false">SUM($F218,$G218,$N$3,$N$4)</f>
        <v>3917.2</v>
      </c>
      <c r="J218" s="25" t="n">
        <f aca="false">SUM($F218,$G218,$O$3,$O$4)</f>
        <v>4684.22</v>
      </c>
      <c r="K218" s="25" t="n">
        <f aca="false">SUM($F218,$G218,$P$3,$P$4)</f>
        <v>6376.58</v>
      </c>
    </row>
    <row r="219" s="27" customFormat="true" ht="14.25" hidden="false" customHeight="true" outlineLevel="0" collapsed="false">
      <c r="A219" s="22" t="n">
        <f aca="false">'до 150 кВт'!A219</f>
        <v>45086</v>
      </c>
      <c r="B219" s="29" t="n">
        <v>18</v>
      </c>
      <c r="C219" s="24" t="n">
        <v>1715.12</v>
      </c>
      <c r="D219" s="24" t="n">
        <v>231.74</v>
      </c>
      <c r="E219" s="24" t="n">
        <v>0</v>
      </c>
      <c r="F219" s="24" t="n">
        <v>1734.78</v>
      </c>
      <c r="G219" s="24" t="n">
        <v>282</v>
      </c>
      <c r="H219" s="25" t="n">
        <f aca="false">SUM($F219,$G219,$M$3,$M$4)</f>
        <v>3520.57</v>
      </c>
      <c r="I219" s="25" t="n">
        <f aca="false">SUM($F219,$G219,$N$3,$N$4)</f>
        <v>4002.81</v>
      </c>
      <c r="J219" s="25" t="n">
        <f aca="false">SUM($F219,$G219,$O$3,$O$4)</f>
        <v>4769.83</v>
      </c>
      <c r="K219" s="25" t="n">
        <f aca="false">SUM($F219,$G219,$P$3,$P$4)</f>
        <v>6462.19</v>
      </c>
    </row>
    <row r="220" s="27" customFormat="true" ht="14.25" hidden="false" customHeight="true" outlineLevel="0" collapsed="false">
      <c r="A220" s="22" t="n">
        <f aca="false">'до 150 кВт'!A220</f>
        <v>45086</v>
      </c>
      <c r="B220" s="29" t="n">
        <v>19</v>
      </c>
      <c r="C220" s="24" t="n">
        <v>1971.11</v>
      </c>
      <c r="D220" s="24" t="n">
        <v>0</v>
      </c>
      <c r="E220" s="24" t="n">
        <v>2.17</v>
      </c>
      <c r="F220" s="24" t="n">
        <v>1990.77</v>
      </c>
      <c r="G220" s="24" t="n">
        <v>282</v>
      </c>
      <c r="H220" s="25" t="n">
        <f aca="false">SUM($F220,$G220,$M$3,$M$4)</f>
        <v>3776.56</v>
      </c>
      <c r="I220" s="25" t="n">
        <f aca="false">SUM($F220,$G220,$N$3,$N$4)</f>
        <v>4258.8</v>
      </c>
      <c r="J220" s="25" t="n">
        <f aca="false">SUM($F220,$G220,$O$3,$O$4)</f>
        <v>5025.82</v>
      </c>
      <c r="K220" s="25" t="n">
        <f aca="false">SUM($F220,$G220,$P$3,$P$4)</f>
        <v>6718.18</v>
      </c>
    </row>
    <row r="221" s="27" customFormat="true" ht="14.25" hidden="false" customHeight="true" outlineLevel="0" collapsed="false">
      <c r="A221" s="22" t="n">
        <f aca="false">'до 150 кВт'!A221</f>
        <v>45086</v>
      </c>
      <c r="B221" s="29" t="n">
        <v>20</v>
      </c>
      <c r="C221" s="24" t="n">
        <v>2164.72</v>
      </c>
      <c r="D221" s="24" t="n">
        <v>0</v>
      </c>
      <c r="E221" s="24" t="n">
        <v>198.6</v>
      </c>
      <c r="F221" s="24" t="n">
        <v>2184.38</v>
      </c>
      <c r="G221" s="24" t="n">
        <v>282</v>
      </c>
      <c r="H221" s="25" t="n">
        <f aca="false">SUM($F221,$G221,$M$3,$M$4)</f>
        <v>3970.17</v>
      </c>
      <c r="I221" s="25" t="n">
        <f aca="false">SUM($F221,$G221,$N$3,$N$4)</f>
        <v>4452.41</v>
      </c>
      <c r="J221" s="25" t="n">
        <f aca="false">SUM($F221,$G221,$O$3,$O$4)</f>
        <v>5219.43</v>
      </c>
      <c r="K221" s="25" t="n">
        <f aca="false">SUM($F221,$G221,$P$3,$P$4)</f>
        <v>6911.79</v>
      </c>
    </row>
    <row r="222" s="27" customFormat="true" ht="14.25" hidden="false" customHeight="true" outlineLevel="0" collapsed="false">
      <c r="A222" s="22" t="n">
        <f aca="false">'до 150 кВт'!A222</f>
        <v>45086</v>
      </c>
      <c r="B222" s="29" t="n">
        <v>21</v>
      </c>
      <c r="C222" s="24" t="n">
        <v>2008.26</v>
      </c>
      <c r="D222" s="24" t="n">
        <v>0</v>
      </c>
      <c r="E222" s="24" t="n">
        <v>512.85</v>
      </c>
      <c r="F222" s="24" t="n">
        <v>2027.92</v>
      </c>
      <c r="G222" s="24" t="n">
        <v>282</v>
      </c>
      <c r="H222" s="25" t="n">
        <f aca="false">SUM($F222,$G222,$M$3,$M$4)</f>
        <v>3813.71</v>
      </c>
      <c r="I222" s="25" t="n">
        <f aca="false">SUM($F222,$G222,$N$3,$N$4)</f>
        <v>4295.95</v>
      </c>
      <c r="J222" s="25" t="n">
        <f aca="false">SUM($F222,$G222,$O$3,$O$4)</f>
        <v>5062.97</v>
      </c>
      <c r="K222" s="25" t="n">
        <f aca="false">SUM($F222,$G222,$P$3,$P$4)</f>
        <v>6755.33</v>
      </c>
    </row>
    <row r="223" s="27" customFormat="true" ht="14.25" hidden="false" customHeight="true" outlineLevel="0" collapsed="false">
      <c r="A223" s="22" t="n">
        <f aca="false">'до 150 кВт'!A223</f>
        <v>45086</v>
      </c>
      <c r="B223" s="29" t="n">
        <v>22</v>
      </c>
      <c r="C223" s="24" t="n">
        <v>1997.69</v>
      </c>
      <c r="D223" s="24" t="n">
        <v>0</v>
      </c>
      <c r="E223" s="24" t="n">
        <v>983</v>
      </c>
      <c r="F223" s="24" t="n">
        <v>2017.35</v>
      </c>
      <c r="G223" s="24" t="n">
        <v>282</v>
      </c>
      <c r="H223" s="25" t="n">
        <f aca="false">SUM($F223,$G223,$M$3,$M$4)</f>
        <v>3803.14</v>
      </c>
      <c r="I223" s="25" t="n">
        <f aca="false">SUM($F223,$G223,$N$3,$N$4)</f>
        <v>4285.38</v>
      </c>
      <c r="J223" s="25" t="n">
        <f aca="false">SUM($F223,$G223,$O$3,$O$4)</f>
        <v>5052.4</v>
      </c>
      <c r="K223" s="25" t="n">
        <f aca="false">SUM($F223,$G223,$P$3,$P$4)</f>
        <v>6744.76</v>
      </c>
    </row>
    <row r="224" s="27" customFormat="true" ht="14.25" hidden="false" customHeight="true" outlineLevel="0" collapsed="false">
      <c r="A224" s="22" t="n">
        <f aca="false">'до 150 кВт'!A224</f>
        <v>45086</v>
      </c>
      <c r="B224" s="29" t="n">
        <v>23</v>
      </c>
      <c r="C224" s="24" t="n">
        <v>1479.18</v>
      </c>
      <c r="D224" s="24" t="n">
        <v>0</v>
      </c>
      <c r="E224" s="24" t="n">
        <v>455.49</v>
      </c>
      <c r="F224" s="24" t="n">
        <v>1498.84</v>
      </c>
      <c r="G224" s="24" t="n">
        <v>282</v>
      </c>
      <c r="H224" s="25" t="n">
        <f aca="false">SUM($F224,$G224,$M$3,$M$4)</f>
        <v>3284.63</v>
      </c>
      <c r="I224" s="25" t="n">
        <f aca="false">SUM($F224,$G224,$N$3,$N$4)</f>
        <v>3766.87</v>
      </c>
      <c r="J224" s="25" t="n">
        <f aca="false">SUM($F224,$G224,$O$3,$O$4)</f>
        <v>4533.89</v>
      </c>
      <c r="K224" s="25" t="n">
        <f aca="false">SUM($F224,$G224,$P$3,$P$4)</f>
        <v>6226.25</v>
      </c>
    </row>
    <row r="225" s="27" customFormat="true" ht="14.25" hidden="false" customHeight="true" outlineLevel="0" collapsed="false">
      <c r="A225" s="22" t="n">
        <f aca="false">'до 150 кВт'!A225</f>
        <v>45087</v>
      </c>
      <c r="B225" s="29" t="n">
        <v>0</v>
      </c>
      <c r="C225" s="24" t="n">
        <v>1256.16</v>
      </c>
      <c r="D225" s="24" t="n">
        <v>0</v>
      </c>
      <c r="E225" s="24" t="n">
        <v>43.79</v>
      </c>
      <c r="F225" s="24" t="n">
        <v>1275.82</v>
      </c>
      <c r="G225" s="24" t="n">
        <v>282</v>
      </c>
      <c r="H225" s="25" t="n">
        <f aca="false">SUM($F225,$G225,$M$3,$M$4)</f>
        <v>3061.61</v>
      </c>
      <c r="I225" s="25" t="n">
        <f aca="false">SUM($F225,$G225,$N$3,$N$4)</f>
        <v>3543.85</v>
      </c>
      <c r="J225" s="25" t="n">
        <f aca="false">SUM($F225,$G225,$O$3,$O$4)</f>
        <v>4310.87</v>
      </c>
      <c r="K225" s="25" t="n">
        <f aca="false">SUM($F225,$G225,$P$3,$P$4)</f>
        <v>6003.23</v>
      </c>
    </row>
    <row r="226" s="27" customFormat="true" ht="14.25" hidden="false" customHeight="true" outlineLevel="0" collapsed="false">
      <c r="A226" s="22" t="n">
        <f aca="false">'до 150 кВт'!A226</f>
        <v>45087</v>
      </c>
      <c r="B226" s="29" t="n">
        <v>1</v>
      </c>
      <c r="C226" s="24" t="n">
        <v>1173.71</v>
      </c>
      <c r="D226" s="24" t="n">
        <v>0</v>
      </c>
      <c r="E226" s="24" t="n">
        <v>92.05</v>
      </c>
      <c r="F226" s="24" t="n">
        <v>1193.37</v>
      </c>
      <c r="G226" s="24" t="n">
        <v>282</v>
      </c>
      <c r="H226" s="25" t="n">
        <f aca="false">SUM($F226,$G226,$M$3,$M$4)</f>
        <v>2979.16</v>
      </c>
      <c r="I226" s="25" t="n">
        <f aca="false">SUM($F226,$G226,$N$3,$N$4)</f>
        <v>3461.4</v>
      </c>
      <c r="J226" s="25" t="n">
        <f aca="false">SUM($F226,$G226,$O$3,$O$4)</f>
        <v>4228.42</v>
      </c>
      <c r="K226" s="25" t="n">
        <f aca="false">SUM($F226,$G226,$P$3,$P$4)</f>
        <v>5920.78</v>
      </c>
    </row>
    <row r="227" s="27" customFormat="true" ht="14.25" hidden="false" customHeight="true" outlineLevel="0" collapsed="false">
      <c r="A227" s="22" t="n">
        <f aca="false">'до 150 кВт'!A227</f>
        <v>45087</v>
      </c>
      <c r="B227" s="29" t="n">
        <v>2</v>
      </c>
      <c r="C227" s="24" t="n">
        <v>1152.43</v>
      </c>
      <c r="D227" s="24" t="n">
        <v>0</v>
      </c>
      <c r="E227" s="24" t="n">
        <v>101.48</v>
      </c>
      <c r="F227" s="24" t="n">
        <v>1172.09</v>
      </c>
      <c r="G227" s="24" t="n">
        <v>282</v>
      </c>
      <c r="H227" s="25" t="n">
        <f aca="false">SUM($F227,$G227,$M$3,$M$4)</f>
        <v>2957.88</v>
      </c>
      <c r="I227" s="25" t="n">
        <f aca="false">SUM($F227,$G227,$N$3,$N$4)</f>
        <v>3440.12</v>
      </c>
      <c r="J227" s="25" t="n">
        <f aca="false">SUM($F227,$G227,$O$3,$O$4)</f>
        <v>4207.14</v>
      </c>
      <c r="K227" s="25" t="n">
        <f aca="false">SUM($F227,$G227,$P$3,$P$4)</f>
        <v>5899.5</v>
      </c>
    </row>
    <row r="228" s="27" customFormat="true" ht="14.25" hidden="false" customHeight="true" outlineLevel="0" collapsed="false">
      <c r="A228" s="22" t="n">
        <f aca="false">'до 150 кВт'!A228</f>
        <v>45087</v>
      </c>
      <c r="B228" s="29" t="n">
        <v>3</v>
      </c>
      <c r="C228" s="24" t="n">
        <v>1145.04</v>
      </c>
      <c r="D228" s="24" t="n">
        <v>0</v>
      </c>
      <c r="E228" s="24" t="n">
        <v>66.5</v>
      </c>
      <c r="F228" s="24" t="n">
        <v>1164.7</v>
      </c>
      <c r="G228" s="24" t="n">
        <v>282</v>
      </c>
      <c r="H228" s="25" t="n">
        <f aca="false">SUM($F228,$G228,$M$3,$M$4)</f>
        <v>2950.49</v>
      </c>
      <c r="I228" s="25" t="n">
        <f aca="false">SUM($F228,$G228,$N$3,$N$4)</f>
        <v>3432.73</v>
      </c>
      <c r="J228" s="25" t="n">
        <f aca="false">SUM($F228,$G228,$O$3,$O$4)</f>
        <v>4199.75</v>
      </c>
      <c r="K228" s="25" t="n">
        <f aca="false">SUM($F228,$G228,$P$3,$P$4)</f>
        <v>5892.11</v>
      </c>
    </row>
    <row r="229" s="27" customFormat="true" ht="14.25" hidden="false" customHeight="true" outlineLevel="0" collapsed="false">
      <c r="A229" s="22" t="n">
        <f aca="false">'до 150 кВт'!A229</f>
        <v>45087</v>
      </c>
      <c r="B229" s="29" t="n">
        <v>4</v>
      </c>
      <c r="C229" s="24" t="n">
        <v>1170</v>
      </c>
      <c r="D229" s="24" t="n">
        <v>0</v>
      </c>
      <c r="E229" s="24" t="n">
        <v>115.84</v>
      </c>
      <c r="F229" s="24" t="n">
        <v>1189.66</v>
      </c>
      <c r="G229" s="24" t="n">
        <v>282</v>
      </c>
      <c r="H229" s="25" t="n">
        <f aca="false">SUM($F229,$G229,$M$3,$M$4)</f>
        <v>2975.45</v>
      </c>
      <c r="I229" s="25" t="n">
        <f aca="false">SUM($F229,$G229,$N$3,$N$4)</f>
        <v>3457.69</v>
      </c>
      <c r="J229" s="25" t="n">
        <f aca="false">SUM($F229,$G229,$O$3,$O$4)</f>
        <v>4224.71</v>
      </c>
      <c r="K229" s="25" t="n">
        <f aca="false">SUM($F229,$G229,$P$3,$P$4)</f>
        <v>5917.07</v>
      </c>
    </row>
    <row r="230" s="27" customFormat="true" ht="14.25" hidden="false" customHeight="true" outlineLevel="0" collapsed="false">
      <c r="A230" s="22" t="n">
        <f aca="false">'до 150 кВт'!A230</f>
        <v>45087</v>
      </c>
      <c r="B230" s="29" t="n">
        <v>5</v>
      </c>
      <c r="C230" s="24" t="n">
        <v>1149.46</v>
      </c>
      <c r="D230" s="24" t="n">
        <v>0</v>
      </c>
      <c r="E230" s="24" t="n">
        <v>80.88</v>
      </c>
      <c r="F230" s="24" t="n">
        <v>1169.12</v>
      </c>
      <c r="G230" s="24" t="n">
        <v>282</v>
      </c>
      <c r="H230" s="25" t="n">
        <f aca="false">SUM($F230,$G230,$M$3,$M$4)</f>
        <v>2954.91</v>
      </c>
      <c r="I230" s="25" t="n">
        <f aca="false">SUM($F230,$G230,$N$3,$N$4)</f>
        <v>3437.15</v>
      </c>
      <c r="J230" s="25" t="n">
        <f aca="false">SUM($F230,$G230,$O$3,$O$4)</f>
        <v>4204.17</v>
      </c>
      <c r="K230" s="25" t="n">
        <f aca="false">SUM($F230,$G230,$P$3,$P$4)</f>
        <v>5896.53</v>
      </c>
    </row>
    <row r="231" s="27" customFormat="true" ht="14.25" hidden="false" customHeight="true" outlineLevel="0" collapsed="false">
      <c r="A231" s="22" t="n">
        <f aca="false">'до 150 кВт'!A231</f>
        <v>45087</v>
      </c>
      <c r="B231" s="29" t="n">
        <v>6</v>
      </c>
      <c r="C231" s="24" t="n">
        <v>1205.18</v>
      </c>
      <c r="D231" s="24" t="n">
        <v>218.61</v>
      </c>
      <c r="E231" s="24" t="n">
        <v>0</v>
      </c>
      <c r="F231" s="24" t="n">
        <v>1224.84</v>
      </c>
      <c r="G231" s="24" t="n">
        <v>282</v>
      </c>
      <c r="H231" s="25" t="n">
        <f aca="false">SUM($F231,$G231,$M$3,$M$4)</f>
        <v>3010.63</v>
      </c>
      <c r="I231" s="25" t="n">
        <f aca="false">SUM($F231,$G231,$N$3,$N$4)</f>
        <v>3492.87</v>
      </c>
      <c r="J231" s="25" t="n">
        <f aca="false">SUM($F231,$G231,$O$3,$O$4)</f>
        <v>4259.89</v>
      </c>
      <c r="K231" s="25" t="n">
        <f aca="false">SUM($F231,$G231,$P$3,$P$4)</f>
        <v>5952.25</v>
      </c>
    </row>
    <row r="232" s="27" customFormat="true" ht="14.25" hidden="false" customHeight="true" outlineLevel="0" collapsed="false">
      <c r="A232" s="22" t="n">
        <f aca="false">'до 150 кВт'!A232</f>
        <v>45087</v>
      </c>
      <c r="B232" s="29" t="n">
        <v>7</v>
      </c>
      <c r="C232" s="24" t="n">
        <v>1234.99</v>
      </c>
      <c r="D232" s="24" t="n">
        <v>386.23</v>
      </c>
      <c r="E232" s="24" t="n">
        <v>0</v>
      </c>
      <c r="F232" s="24" t="n">
        <v>1254.65</v>
      </c>
      <c r="G232" s="24" t="n">
        <v>282</v>
      </c>
      <c r="H232" s="25" t="n">
        <f aca="false">SUM($F232,$G232,$M$3,$M$4)</f>
        <v>3040.44</v>
      </c>
      <c r="I232" s="25" t="n">
        <f aca="false">SUM($F232,$G232,$N$3,$N$4)</f>
        <v>3522.68</v>
      </c>
      <c r="J232" s="25" t="n">
        <f aca="false">SUM($F232,$G232,$O$3,$O$4)</f>
        <v>4289.7</v>
      </c>
      <c r="K232" s="25" t="n">
        <f aca="false">SUM($F232,$G232,$P$3,$P$4)</f>
        <v>5982.06</v>
      </c>
    </row>
    <row r="233" s="27" customFormat="true" ht="14.25" hidden="false" customHeight="true" outlineLevel="0" collapsed="false">
      <c r="A233" s="22" t="n">
        <f aca="false">'до 150 кВт'!A233</f>
        <v>45087</v>
      </c>
      <c r="B233" s="29" t="n">
        <v>8</v>
      </c>
      <c r="C233" s="24" t="n">
        <v>1444.23</v>
      </c>
      <c r="D233" s="24" t="n">
        <v>462.33</v>
      </c>
      <c r="E233" s="24" t="n">
        <v>0</v>
      </c>
      <c r="F233" s="24" t="n">
        <v>1463.89</v>
      </c>
      <c r="G233" s="24" t="n">
        <v>282</v>
      </c>
      <c r="H233" s="25" t="n">
        <f aca="false">SUM($F233,$G233,$M$3,$M$4)</f>
        <v>3249.68</v>
      </c>
      <c r="I233" s="25" t="n">
        <f aca="false">SUM($F233,$G233,$N$3,$N$4)</f>
        <v>3731.92</v>
      </c>
      <c r="J233" s="25" t="n">
        <f aca="false">SUM($F233,$G233,$O$3,$O$4)</f>
        <v>4498.94</v>
      </c>
      <c r="K233" s="25" t="n">
        <f aca="false">SUM($F233,$G233,$P$3,$P$4)</f>
        <v>6191.3</v>
      </c>
    </row>
    <row r="234" s="27" customFormat="true" ht="14.25" hidden="false" customHeight="true" outlineLevel="0" collapsed="false">
      <c r="A234" s="22" t="n">
        <f aca="false">'до 150 кВт'!A234</f>
        <v>45087</v>
      </c>
      <c r="B234" s="29" t="n">
        <v>9</v>
      </c>
      <c r="C234" s="24" t="n">
        <v>1489.47</v>
      </c>
      <c r="D234" s="24" t="n">
        <v>503.64</v>
      </c>
      <c r="E234" s="24" t="n">
        <v>0</v>
      </c>
      <c r="F234" s="24" t="n">
        <v>1509.13</v>
      </c>
      <c r="G234" s="24" t="n">
        <v>282</v>
      </c>
      <c r="H234" s="25" t="n">
        <f aca="false">SUM($F234,$G234,$M$3,$M$4)</f>
        <v>3294.92</v>
      </c>
      <c r="I234" s="25" t="n">
        <f aca="false">SUM($F234,$G234,$N$3,$N$4)</f>
        <v>3777.16</v>
      </c>
      <c r="J234" s="25" t="n">
        <f aca="false">SUM($F234,$G234,$O$3,$O$4)</f>
        <v>4544.18</v>
      </c>
      <c r="K234" s="25" t="n">
        <f aca="false">SUM($F234,$G234,$P$3,$P$4)</f>
        <v>6236.54</v>
      </c>
    </row>
    <row r="235" s="27" customFormat="true" ht="14.25" hidden="false" customHeight="true" outlineLevel="0" collapsed="false">
      <c r="A235" s="22" t="n">
        <f aca="false">'до 150 кВт'!A235</f>
        <v>45087</v>
      </c>
      <c r="B235" s="29" t="n">
        <v>10</v>
      </c>
      <c r="C235" s="24" t="n">
        <v>1217.13</v>
      </c>
      <c r="D235" s="24" t="n">
        <v>473.94</v>
      </c>
      <c r="E235" s="24" t="n">
        <v>0</v>
      </c>
      <c r="F235" s="24" t="n">
        <v>1236.79</v>
      </c>
      <c r="G235" s="24" t="n">
        <v>282</v>
      </c>
      <c r="H235" s="25" t="n">
        <f aca="false">SUM($F235,$G235,$M$3,$M$4)</f>
        <v>3022.58</v>
      </c>
      <c r="I235" s="25" t="n">
        <f aca="false">SUM($F235,$G235,$N$3,$N$4)</f>
        <v>3504.82</v>
      </c>
      <c r="J235" s="25" t="n">
        <f aca="false">SUM($F235,$G235,$O$3,$O$4)</f>
        <v>4271.84</v>
      </c>
      <c r="K235" s="25" t="n">
        <f aca="false">SUM($F235,$G235,$P$3,$P$4)</f>
        <v>5964.2</v>
      </c>
    </row>
    <row r="236" s="27" customFormat="true" ht="14.25" hidden="false" customHeight="true" outlineLevel="0" collapsed="false">
      <c r="A236" s="22" t="n">
        <f aca="false">'до 150 кВт'!A236</f>
        <v>45087</v>
      </c>
      <c r="B236" s="29" t="n">
        <v>11</v>
      </c>
      <c r="C236" s="24" t="n">
        <v>1200.13</v>
      </c>
      <c r="D236" s="24" t="n">
        <v>497.2</v>
      </c>
      <c r="E236" s="24" t="n">
        <v>0</v>
      </c>
      <c r="F236" s="24" t="n">
        <v>1219.79</v>
      </c>
      <c r="G236" s="24" t="n">
        <v>282</v>
      </c>
      <c r="H236" s="25" t="n">
        <f aca="false">SUM($F236,$G236,$M$3,$M$4)</f>
        <v>3005.58</v>
      </c>
      <c r="I236" s="25" t="n">
        <f aca="false">SUM($F236,$G236,$N$3,$N$4)</f>
        <v>3487.82</v>
      </c>
      <c r="J236" s="25" t="n">
        <f aca="false">SUM($F236,$G236,$O$3,$O$4)</f>
        <v>4254.84</v>
      </c>
      <c r="K236" s="25" t="n">
        <f aca="false">SUM($F236,$G236,$P$3,$P$4)</f>
        <v>5947.2</v>
      </c>
    </row>
    <row r="237" s="27" customFormat="true" ht="14.25" hidden="false" customHeight="true" outlineLevel="0" collapsed="false">
      <c r="A237" s="22" t="n">
        <f aca="false">'до 150 кВт'!A237</f>
        <v>45087</v>
      </c>
      <c r="B237" s="29" t="n">
        <v>12</v>
      </c>
      <c r="C237" s="24" t="n">
        <v>1177.28</v>
      </c>
      <c r="D237" s="24" t="n">
        <v>502</v>
      </c>
      <c r="E237" s="24" t="n">
        <v>0</v>
      </c>
      <c r="F237" s="24" t="n">
        <v>1196.94</v>
      </c>
      <c r="G237" s="24" t="n">
        <v>282</v>
      </c>
      <c r="H237" s="25" t="n">
        <f aca="false">SUM($F237,$G237,$M$3,$M$4)</f>
        <v>2982.73</v>
      </c>
      <c r="I237" s="25" t="n">
        <f aca="false">SUM($F237,$G237,$N$3,$N$4)</f>
        <v>3464.97</v>
      </c>
      <c r="J237" s="25" t="n">
        <f aca="false">SUM($F237,$G237,$O$3,$O$4)</f>
        <v>4231.99</v>
      </c>
      <c r="K237" s="25" t="n">
        <f aca="false">SUM($F237,$G237,$P$3,$P$4)</f>
        <v>5924.35</v>
      </c>
    </row>
    <row r="238" s="27" customFormat="true" ht="14.25" hidden="false" customHeight="true" outlineLevel="0" collapsed="false">
      <c r="A238" s="22" t="n">
        <f aca="false">'до 150 кВт'!A238</f>
        <v>45087</v>
      </c>
      <c r="B238" s="29" t="n">
        <v>13</v>
      </c>
      <c r="C238" s="24" t="n">
        <v>1154.08</v>
      </c>
      <c r="D238" s="24" t="n">
        <v>519.94</v>
      </c>
      <c r="E238" s="24" t="n">
        <v>0</v>
      </c>
      <c r="F238" s="24" t="n">
        <v>1173.74</v>
      </c>
      <c r="G238" s="24" t="n">
        <v>282</v>
      </c>
      <c r="H238" s="25" t="n">
        <f aca="false">SUM($F238,$G238,$M$3,$M$4)</f>
        <v>2959.53</v>
      </c>
      <c r="I238" s="25" t="n">
        <f aca="false">SUM($F238,$G238,$N$3,$N$4)</f>
        <v>3441.77</v>
      </c>
      <c r="J238" s="25" t="n">
        <f aca="false">SUM($F238,$G238,$O$3,$O$4)</f>
        <v>4208.79</v>
      </c>
      <c r="K238" s="25" t="n">
        <f aca="false">SUM($F238,$G238,$P$3,$P$4)</f>
        <v>5901.15</v>
      </c>
    </row>
    <row r="239" s="27" customFormat="true" ht="14.25" hidden="false" customHeight="true" outlineLevel="0" collapsed="false">
      <c r="A239" s="22" t="n">
        <f aca="false">'до 150 кВт'!A239</f>
        <v>45087</v>
      </c>
      <c r="B239" s="29" t="n">
        <v>14</v>
      </c>
      <c r="C239" s="24" t="n">
        <v>1146</v>
      </c>
      <c r="D239" s="24" t="n">
        <v>555.07</v>
      </c>
      <c r="E239" s="24" t="n">
        <v>0</v>
      </c>
      <c r="F239" s="24" t="n">
        <v>1165.66</v>
      </c>
      <c r="G239" s="24" t="n">
        <v>282</v>
      </c>
      <c r="H239" s="25" t="n">
        <f aca="false">SUM($F239,$G239,$M$3,$M$4)</f>
        <v>2951.45</v>
      </c>
      <c r="I239" s="25" t="n">
        <f aca="false">SUM($F239,$G239,$N$3,$N$4)</f>
        <v>3433.69</v>
      </c>
      <c r="J239" s="25" t="n">
        <f aca="false">SUM($F239,$G239,$O$3,$O$4)</f>
        <v>4200.71</v>
      </c>
      <c r="K239" s="25" t="n">
        <f aca="false">SUM($F239,$G239,$P$3,$P$4)</f>
        <v>5893.07</v>
      </c>
    </row>
    <row r="240" s="27" customFormat="true" ht="14.25" hidden="false" customHeight="true" outlineLevel="0" collapsed="false">
      <c r="A240" s="22" t="n">
        <f aca="false">'до 150 кВт'!A240</f>
        <v>45087</v>
      </c>
      <c r="B240" s="29" t="n">
        <v>15</v>
      </c>
      <c r="C240" s="24" t="n">
        <v>1139.68</v>
      </c>
      <c r="D240" s="24" t="n">
        <v>564.67</v>
      </c>
      <c r="E240" s="24" t="n">
        <v>0</v>
      </c>
      <c r="F240" s="24" t="n">
        <v>1159.34</v>
      </c>
      <c r="G240" s="24" t="n">
        <v>282</v>
      </c>
      <c r="H240" s="25" t="n">
        <f aca="false">SUM($F240,$G240,$M$3,$M$4)</f>
        <v>2945.13</v>
      </c>
      <c r="I240" s="25" t="n">
        <f aca="false">SUM($F240,$G240,$N$3,$N$4)</f>
        <v>3427.37</v>
      </c>
      <c r="J240" s="25" t="n">
        <f aca="false">SUM($F240,$G240,$O$3,$O$4)</f>
        <v>4194.39</v>
      </c>
      <c r="K240" s="25" t="n">
        <f aca="false">SUM($F240,$G240,$P$3,$P$4)</f>
        <v>5886.75</v>
      </c>
    </row>
    <row r="241" s="27" customFormat="true" ht="14.25" hidden="false" customHeight="true" outlineLevel="0" collapsed="false">
      <c r="A241" s="22" t="n">
        <f aca="false">'до 150 кВт'!A241</f>
        <v>45087</v>
      </c>
      <c r="B241" s="29" t="n">
        <v>16</v>
      </c>
      <c r="C241" s="24" t="n">
        <v>1147.38</v>
      </c>
      <c r="D241" s="24" t="n">
        <v>576.65</v>
      </c>
      <c r="E241" s="24" t="n">
        <v>0</v>
      </c>
      <c r="F241" s="24" t="n">
        <v>1167.04</v>
      </c>
      <c r="G241" s="24" t="n">
        <v>282</v>
      </c>
      <c r="H241" s="25" t="n">
        <f aca="false">SUM($F241,$G241,$M$3,$M$4)</f>
        <v>2952.83</v>
      </c>
      <c r="I241" s="25" t="n">
        <f aca="false">SUM($F241,$G241,$N$3,$N$4)</f>
        <v>3435.07</v>
      </c>
      <c r="J241" s="25" t="n">
        <f aca="false">SUM($F241,$G241,$O$3,$O$4)</f>
        <v>4202.09</v>
      </c>
      <c r="K241" s="25" t="n">
        <f aca="false">SUM($F241,$G241,$P$3,$P$4)</f>
        <v>5894.45</v>
      </c>
    </row>
    <row r="242" s="27" customFormat="true" ht="14.25" hidden="false" customHeight="true" outlineLevel="0" collapsed="false">
      <c r="A242" s="22" t="n">
        <f aca="false">'до 150 кВт'!A242</f>
        <v>45087</v>
      </c>
      <c r="B242" s="29" t="n">
        <v>17</v>
      </c>
      <c r="C242" s="24" t="n">
        <v>1218.27</v>
      </c>
      <c r="D242" s="24" t="n">
        <v>546.7</v>
      </c>
      <c r="E242" s="24" t="n">
        <v>0</v>
      </c>
      <c r="F242" s="24" t="n">
        <v>1237.93</v>
      </c>
      <c r="G242" s="24" t="n">
        <v>282</v>
      </c>
      <c r="H242" s="25" t="n">
        <f aca="false">SUM($F242,$G242,$M$3,$M$4)</f>
        <v>3023.72</v>
      </c>
      <c r="I242" s="25" t="n">
        <f aca="false">SUM($F242,$G242,$N$3,$N$4)</f>
        <v>3505.96</v>
      </c>
      <c r="J242" s="25" t="n">
        <f aca="false">SUM($F242,$G242,$O$3,$O$4)</f>
        <v>4272.98</v>
      </c>
      <c r="K242" s="25" t="n">
        <f aca="false">SUM($F242,$G242,$P$3,$P$4)</f>
        <v>5965.34</v>
      </c>
    </row>
    <row r="243" s="27" customFormat="true" ht="14.25" hidden="false" customHeight="true" outlineLevel="0" collapsed="false">
      <c r="A243" s="22" t="n">
        <f aca="false">'до 150 кВт'!A243</f>
        <v>45087</v>
      </c>
      <c r="B243" s="29" t="n">
        <v>18</v>
      </c>
      <c r="C243" s="24" t="n">
        <v>1673.44</v>
      </c>
      <c r="D243" s="24" t="n">
        <v>23.43</v>
      </c>
      <c r="E243" s="24" t="n">
        <v>0</v>
      </c>
      <c r="F243" s="24" t="n">
        <v>1693.1</v>
      </c>
      <c r="G243" s="24" t="n">
        <v>282</v>
      </c>
      <c r="H243" s="25" t="n">
        <f aca="false">SUM($F243,$G243,$M$3,$M$4)</f>
        <v>3478.89</v>
      </c>
      <c r="I243" s="25" t="n">
        <f aca="false">SUM($F243,$G243,$N$3,$N$4)</f>
        <v>3961.13</v>
      </c>
      <c r="J243" s="25" t="n">
        <f aca="false">SUM($F243,$G243,$O$3,$O$4)</f>
        <v>4728.15</v>
      </c>
      <c r="K243" s="25" t="n">
        <f aca="false">SUM($F243,$G243,$P$3,$P$4)</f>
        <v>6420.51</v>
      </c>
    </row>
    <row r="244" s="27" customFormat="true" ht="14.25" hidden="false" customHeight="true" outlineLevel="0" collapsed="false">
      <c r="A244" s="22" t="n">
        <f aca="false">'до 150 кВт'!A244</f>
        <v>45087</v>
      </c>
      <c r="B244" s="29" t="n">
        <v>19</v>
      </c>
      <c r="C244" s="24" t="n">
        <v>1932.88</v>
      </c>
      <c r="D244" s="24" t="n">
        <v>65.37</v>
      </c>
      <c r="E244" s="24" t="n">
        <v>0</v>
      </c>
      <c r="F244" s="24" t="n">
        <v>1952.54</v>
      </c>
      <c r="G244" s="24" t="n">
        <v>282</v>
      </c>
      <c r="H244" s="25" t="n">
        <f aca="false">SUM($F244,$G244,$M$3,$M$4)</f>
        <v>3738.33</v>
      </c>
      <c r="I244" s="25" t="n">
        <f aca="false">SUM($F244,$G244,$N$3,$N$4)</f>
        <v>4220.57</v>
      </c>
      <c r="J244" s="25" t="n">
        <f aca="false">SUM($F244,$G244,$O$3,$O$4)</f>
        <v>4987.59</v>
      </c>
      <c r="K244" s="25" t="n">
        <f aca="false">SUM($F244,$G244,$P$3,$P$4)</f>
        <v>6679.95</v>
      </c>
    </row>
    <row r="245" s="27" customFormat="true" ht="14.25" hidden="false" customHeight="true" outlineLevel="0" collapsed="false">
      <c r="A245" s="22" t="n">
        <f aca="false">'до 150 кВт'!A245</f>
        <v>45087</v>
      </c>
      <c r="B245" s="29" t="n">
        <v>20</v>
      </c>
      <c r="C245" s="24" t="n">
        <v>1963.23</v>
      </c>
      <c r="D245" s="24" t="n">
        <v>0</v>
      </c>
      <c r="E245" s="24" t="n">
        <v>228.79</v>
      </c>
      <c r="F245" s="24" t="n">
        <v>1982.89</v>
      </c>
      <c r="G245" s="24" t="n">
        <v>282</v>
      </c>
      <c r="H245" s="25" t="n">
        <f aca="false">SUM($F245,$G245,$M$3,$M$4)</f>
        <v>3768.68</v>
      </c>
      <c r="I245" s="25" t="n">
        <f aca="false">SUM($F245,$G245,$N$3,$N$4)</f>
        <v>4250.92</v>
      </c>
      <c r="J245" s="25" t="n">
        <f aca="false">SUM($F245,$G245,$O$3,$O$4)</f>
        <v>5017.94</v>
      </c>
      <c r="K245" s="25" t="n">
        <f aca="false">SUM($F245,$G245,$P$3,$P$4)</f>
        <v>6710.3</v>
      </c>
    </row>
    <row r="246" s="27" customFormat="true" ht="14.25" hidden="false" customHeight="true" outlineLevel="0" collapsed="false">
      <c r="A246" s="22" t="n">
        <f aca="false">'до 150 кВт'!A246</f>
        <v>45087</v>
      </c>
      <c r="B246" s="29" t="n">
        <v>21</v>
      </c>
      <c r="C246" s="24" t="n">
        <v>1936.55</v>
      </c>
      <c r="D246" s="24" t="n">
        <v>0</v>
      </c>
      <c r="E246" s="24" t="n">
        <v>749.55</v>
      </c>
      <c r="F246" s="24" t="n">
        <v>1956.21</v>
      </c>
      <c r="G246" s="24" t="n">
        <v>282</v>
      </c>
      <c r="H246" s="25" t="n">
        <f aca="false">SUM($F246,$G246,$M$3,$M$4)</f>
        <v>3742</v>
      </c>
      <c r="I246" s="25" t="n">
        <f aca="false">SUM($F246,$G246,$N$3,$N$4)</f>
        <v>4224.24</v>
      </c>
      <c r="J246" s="25" t="n">
        <f aca="false">SUM($F246,$G246,$O$3,$O$4)</f>
        <v>4991.26</v>
      </c>
      <c r="K246" s="25" t="n">
        <f aca="false">SUM($F246,$G246,$P$3,$P$4)</f>
        <v>6683.62</v>
      </c>
    </row>
    <row r="247" s="27" customFormat="true" ht="14.25" hidden="false" customHeight="true" outlineLevel="0" collapsed="false">
      <c r="A247" s="22" t="n">
        <f aca="false">'до 150 кВт'!A247</f>
        <v>45087</v>
      </c>
      <c r="B247" s="29" t="n">
        <v>22</v>
      </c>
      <c r="C247" s="24" t="n">
        <v>1352.67</v>
      </c>
      <c r="D247" s="24" t="n">
        <v>0</v>
      </c>
      <c r="E247" s="24" t="n">
        <v>318.2</v>
      </c>
      <c r="F247" s="24" t="n">
        <v>1372.33</v>
      </c>
      <c r="G247" s="24" t="n">
        <v>282</v>
      </c>
      <c r="H247" s="25" t="n">
        <f aca="false">SUM($F247,$G247,$M$3,$M$4)</f>
        <v>3158.12</v>
      </c>
      <c r="I247" s="25" t="n">
        <f aca="false">SUM($F247,$G247,$N$3,$N$4)</f>
        <v>3640.36</v>
      </c>
      <c r="J247" s="25" t="n">
        <f aca="false">SUM($F247,$G247,$O$3,$O$4)</f>
        <v>4407.38</v>
      </c>
      <c r="K247" s="25" t="n">
        <f aca="false">SUM($F247,$G247,$P$3,$P$4)</f>
        <v>6099.74</v>
      </c>
    </row>
    <row r="248" s="27" customFormat="true" ht="14.25" hidden="false" customHeight="true" outlineLevel="0" collapsed="false">
      <c r="A248" s="22" t="n">
        <f aca="false">'до 150 кВт'!A248</f>
        <v>45087</v>
      </c>
      <c r="B248" s="29" t="n">
        <v>23</v>
      </c>
      <c r="C248" s="24" t="n">
        <v>1142.15</v>
      </c>
      <c r="D248" s="24" t="n">
        <v>0</v>
      </c>
      <c r="E248" s="24" t="n">
        <v>291.67</v>
      </c>
      <c r="F248" s="24" t="n">
        <v>1161.81</v>
      </c>
      <c r="G248" s="24" t="n">
        <v>282</v>
      </c>
      <c r="H248" s="25" t="n">
        <f aca="false">SUM($F248,$G248,$M$3,$M$4)</f>
        <v>2947.6</v>
      </c>
      <c r="I248" s="25" t="n">
        <f aca="false">SUM($F248,$G248,$N$3,$N$4)</f>
        <v>3429.84</v>
      </c>
      <c r="J248" s="25" t="n">
        <f aca="false">SUM($F248,$G248,$O$3,$O$4)</f>
        <v>4196.86</v>
      </c>
      <c r="K248" s="25" t="n">
        <f aca="false">SUM($F248,$G248,$P$3,$P$4)</f>
        <v>5889.22</v>
      </c>
    </row>
    <row r="249" s="27" customFormat="true" ht="14.25" hidden="false" customHeight="true" outlineLevel="0" collapsed="false">
      <c r="A249" s="22" t="n">
        <f aca="false">'до 150 кВт'!A249</f>
        <v>45088</v>
      </c>
      <c r="B249" s="29" t="n">
        <v>0</v>
      </c>
      <c r="C249" s="24" t="n">
        <v>968.93</v>
      </c>
      <c r="D249" s="24" t="n">
        <v>0</v>
      </c>
      <c r="E249" s="24" t="n">
        <v>44.3</v>
      </c>
      <c r="F249" s="24" t="n">
        <v>988.59</v>
      </c>
      <c r="G249" s="24" t="n">
        <v>282</v>
      </c>
      <c r="H249" s="25" t="n">
        <f aca="false">SUM($F249,$G249,$M$3,$M$4)</f>
        <v>2774.38</v>
      </c>
      <c r="I249" s="25" t="n">
        <f aca="false">SUM($F249,$G249,$N$3,$N$4)</f>
        <v>3256.62</v>
      </c>
      <c r="J249" s="25" t="n">
        <f aca="false">SUM($F249,$G249,$O$3,$O$4)</f>
        <v>4023.64</v>
      </c>
      <c r="K249" s="25" t="n">
        <f aca="false">SUM($F249,$G249,$P$3,$P$4)</f>
        <v>5716</v>
      </c>
    </row>
    <row r="250" s="27" customFormat="true" ht="14.25" hidden="false" customHeight="true" outlineLevel="0" collapsed="false">
      <c r="A250" s="22" t="n">
        <f aca="false">'до 150 кВт'!A250</f>
        <v>45088</v>
      </c>
      <c r="B250" s="29" t="n">
        <v>1</v>
      </c>
      <c r="C250" s="24" t="n">
        <v>780.18</v>
      </c>
      <c r="D250" s="24" t="n">
        <v>0</v>
      </c>
      <c r="E250" s="24" t="n">
        <v>57.17</v>
      </c>
      <c r="F250" s="24" t="n">
        <v>799.84</v>
      </c>
      <c r="G250" s="24" t="n">
        <v>282</v>
      </c>
      <c r="H250" s="25" t="n">
        <f aca="false">SUM($F250,$G250,$M$3,$M$4)</f>
        <v>2585.63</v>
      </c>
      <c r="I250" s="25" t="n">
        <f aca="false">SUM($F250,$G250,$N$3,$N$4)</f>
        <v>3067.87</v>
      </c>
      <c r="J250" s="25" t="n">
        <f aca="false">SUM($F250,$G250,$O$3,$O$4)</f>
        <v>3834.89</v>
      </c>
      <c r="K250" s="25" t="n">
        <f aca="false">SUM($F250,$G250,$P$3,$P$4)</f>
        <v>5527.25</v>
      </c>
    </row>
    <row r="251" s="27" customFormat="true" ht="14.25" hidden="false" customHeight="true" outlineLevel="0" collapsed="false">
      <c r="A251" s="22" t="n">
        <f aca="false">'до 150 кВт'!A251</f>
        <v>45088</v>
      </c>
      <c r="B251" s="29" t="n">
        <v>2</v>
      </c>
      <c r="C251" s="24" t="n">
        <v>106.52</v>
      </c>
      <c r="D251" s="24" t="n">
        <v>334.59</v>
      </c>
      <c r="E251" s="24" t="n">
        <v>0</v>
      </c>
      <c r="F251" s="24" t="n">
        <v>126.18</v>
      </c>
      <c r="G251" s="24" t="n">
        <v>282</v>
      </c>
      <c r="H251" s="25" t="n">
        <f aca="false">SUM($F251,$G251,$M$3,$M$4)</f>
        <v>1911.97</v>
      </c>
      <c r="I251" s="25" t="n">
        <f aca="false">SUM($F251,$G251,$N$3,$N$4)</f>
        <v>2394.21</v>
      </c>
      <c r="J251" s="25" t="n">
        <f aca="false">SUM($F251,$G251,$O$3,$O$4)</f>
        <v>3161.23</v>
      </c>
      <c r="K251" s="25" t="n">
        <f aca="false">SUM($F251,$G251,$P$3,$P$4)</f>
        <v>4853.59</v>
      </c>
    </row>
    <row r="252" s="27" customFormat="true" ht="14.25" hidden="false" customHeight="true" outlineLevel="0" collapsed="false">
      <c r="A252" s="22" t="n">
        <f aca="false">'до 150 кВт'!A252</f>
        <v>45088</v>
      </c>
      <c r="B252" s="29" t="n">
        <v>3</v>
      </c>
      <c r="C252" s="24" t="n">
        <v>106.14</v>
      </c>
      <c r="D252" s="24" t="n">
        <v>0</v>
      </c>
      <c r="E252" s="24" t="n">
        <v>0.65</v>
      </c>
      <c r="F252" s="24" t="n">
        <v>125.8</v>
      </c>
      <c r="G252" s="24" t="n">
        <v>282</v>
      </c>
      <c r="H252" s="25" t="n">
        <f aca="false">SUM($F252,$G252,$M$3,$M$4)</f>
        <v>1911.59</v>
      </c>
      <c r="I252" s="25" t="n">
        <f aca="false">SUM($F252,$G252,$N$3,$N$4)</f>
        <v>2393.83</v>
      </c>
      <c r="J252" s="25" t="n">
        <f aca="false">SUM($F252,$G252,$O$3,$O$4)</f>
        <v>3160.85</v>
      </c>
      <c r="K252" s="25" t="n">
        <f aca="false">SUM($F252,$G252,$P$3,$P$4)</f>
        <v>4853.21</v>
      </c>
    </row>
    <row r="253" s="27" customFormat="true" ht="14.25" hidden="false" customHeight="true" outlineLevel="0" collapsed="false">
      <c r="A253" s="22" t="n">
        <f aca="false">'до 150 кВт'!A253</f>
        <v>45088</v>
      </c>
      <c r="B253" s="29" t="n">
        <v>4</v>
      </c>
      <c r="C253" s="24" t="n">
        <v>127.29</v>
      </c>
      <c r="D253" s="24" t="n">
        <v>857.57</v>
      </c>
      <c r="E253" s="24" t="n">
        <v>0</v>
      </c>
      <c r="F253" s="24" t="n">
        <v>146.95</v>
      </c>
      <c r="G253" s="24" t="n">
        <v>282</v>
      </c>
      <c r="H253" s="25" t="n">
        <f aca="false">SUM($F253,$G253,$M$3,$M$4)</f>
        <v>1932.74</v>
      </c>
      <c r="I253" s="25" t="n">
        <f aca="false">SUM($F253,$G253,$N$3,$N$4)</f>
        <v>2414.98</v>
      </c>
      <c r="J253" s="25" t="n">
        <f aca="false">SUM($F253,$G253,$O$3,$O$4)</f>
        <v>3182</v>
      </c>
      <c r="K253" s="25" t="n">
        <f aca="false">SUM($F253,$G253,$P$3,$P$4)</f>
        <v>4874.36</v>
      </c>
    </row>
    <row r="254" s="27" customFormat="true" ht="14.25" hidden="false" customHeight="true" outlineLevel="0" collapsed="false">
      <c r="A254" s="22" t="n">
        <f aca="false">'до 150 кВт'!A254</f>
        <v>45088</v>
      </c>
      <c r="B254" s="29" t="n">
        <v>5</v>
      </c>
      <c r="C254" s="24" t="n">
        <v>856.23</v>
      </c>
      <c r="D254" s="24" t="n">
        <v>85.91</v>
      </c>
      <c r="E254" s="24" t="n">
        <v>0</v>
      </c>
      <c r="F254" s="24" t="n">
        <v>875.89</v>
      </c>
      <c r="G254" s="24" t="n">
        <v>282</v>
      </c>
      <c r="H254" s="25" t="n">
        <f aca="false">SUM($F254,$G254,$M$3,$M$4)</f>
        <v>2661.68</v>
      </c>
      <c r="I254" s="25" t="n">
        <f aca="false">SUM($F254,$G254,$N$3,$N$4)</f>
        <v>3143.92</v>
      </c>
      <c r="J254" s="25" t="n">
        <f aca="false">SUM($F254,$G254,$O$3,$O$4)</f>
        <v>3910.94</v>
      </c>
      <c r="K254" s="25" t="n">
        <f aca="false">SUM($F254,$G254,$P$3,$P$4)</f>
        <v>5603.3</v>
      </c>
    </row>
    <row r="255" s="27" customFormat="true" ht="14.25" hidden="false" customHeight="true" outlineLevel="0" collapsed="false">
      <c r="A255" s="22" t="n">
        <f aca="false">'до 150 кВт'!A255</f>
        <v>45088</v>
      </c>
      <c r="B255" s="29" t="n">
        <v>6</v>
      </c>
      <c r="C255" s="24" t="n">
        <v>983.3</v>
      </c>
      <c r="D255" s="24" t="n">
        <v>290.45</v>
      </c>
      <c r="E255" s="24" t="n">
        <v>0</v>
      </c>
      <c r="F255" s="24" t="n">
        <v>1002.96</v>
      </c>
      <c r="G255" s="24" t="n">
        <v>282</v>
      </c>
      <c r="H255" s="25" t="n">
        <f aca="false">SUM($F255,$G255,$M$3,$M$4)</f>
        <v>2788.75</v>
      </c>
      <c r="I255" s="25" t="n">
        <f aca="false">SUM($F255,$G255,$N$3,$N$4)</f>
        <v>3270.99</v>
      </c>
      <c r="J255" s="25" t="n">
        <f aca="false">SUM($F255,$G255,$O$3,$O$4)</f>
        <v>4038.01</v>
      </c>
      <c r="K255" s="25" t="n">
        <f aca="false">SUM($F255,$G255,$P$3,$P$4)</f>
        <v>5730.37</v>
      </c>
    </row>
    <row r="256" s="27" customFormat="true" ht="14.25" hidden="false" customHeight="true" outlineLevel="0" collapsed="false">
      <c r="A256" s="22" t="n">
        <f aca="false">'до 150 кВт'!A256</f>
        <v>45088</v>
      </c>
      <c r="B256" s="29" t="n">
        <v>7</v>
      </c>
      <c r="C256" s="24" t="n">
        <v>1062.24</v>
      </c>
      <c r="D256" s="24" t="n">
        <v>141.56</v>
      </c>
      <c r="E256" s="24" t="n">
        <v>0</v>
      </c>
      <c r="F256" s="24" t="n">
        <v>1081.9</v>
      </c>
      <c r="G256" s="24" t="n">
        <v>282</v>
      </c>
      <c r="H256" s="25" t="n">
        <f aca="false">SUM($F256,$G256,$M$3,$M$4)</f>
        <v>2867.69</v>
      </c>
      <c r="I256" s="25" t="n">
        <f aca="false">SUM($F256,$G256,$N$3,$N$4)</f>
        <v>3349.93</v>
      </c>
      <c r="J256" s="25" t="n">
        <f aca="false">SUM($F256,$G256,$O$3,$O$4)</f>
        <v>4116.95</v>
      </c>
      <c r="K256" s="25" t="n">
        <f aca="false">SUM($F256,$G256,$P$3,$P$4)</f>
        <v>5809.31</v>
      </c>
    </row>
    <row r="257" s="27" customFormat="true" ht="14.25" hidden="false" customHeight="true" outlineLevel="0" collapsed="false">
      <c r="A257" s="22" t="n">
        <f aca="false">'до 150 кВт'!A257</f>
        <v>45088</v>
      </c>
      <c r="B257" s="29" t="n">
        <v>8</v>
      </c>
      <c r="C257" s="24" t="n">
        <v>1050.26</v>
      </c>
      <c r="D257" s="24" t="n">
        <v>139.03</v>
      </c>
      <c r="E257" s="24" t="n">
        <v>0</v>
      </c>
      <c r="F257" s="24" t="n">
        <v>1069.92</v>
      </c>
      <c r="G257" s="24" t="n">
        <v>282</v>
      </c>
      <c r="H257" s="25" t="n">
        <f aca="false">SUM($F257,$G257,$M$3,$M$4)</f>
        <v>2855.71</v>
      </c>
      <c r="I257" s="25" t="n">
        <f aca="false">SUM($F257,$G257,$N$3,$N$4)</f>
        <v>3337.95</v>
      </c>
      <c r="J257" s="25" t="n">
        <f aca="false">SUM($F257,$G257,$O$3,$O$4)</f>
        <v>4104.97</v>
      </c>
      <c r="K257" s="25" t="n">
        <f aca="false">SUM($F257,$G257,$P$3,$P$4)</f>
        <v>5797.33</v>
      </c>
    </row>
    <row r="258" s="27" customFormat="true" ht="14.25" hidden="false" customHeight="true" outlineLevel="0" collapsed="false">
      <c r="A258" s="22" t="n">
        <f aca="false">'до 150 кВт'!A258</f>
        <v>45088</v>
      </c>
      <c r="B258" s="29" t="n">
        <v>9</v>
      </c>
      <c r="C258" s="24" t="n">
        <v>1046.47</v>
      </c>
      <c r="D258" s="24" t="n">
        <v>159.74</v>
      </c>
      <c r="E258" s="24" t="n">
        <v>0</v>
      </c>
      <c r="F258" s="24" t="n">
        <v>1066.13</v>
      </c>
      <c r="G258" s="24" t="n">
        <v>282</v>
      </c>
      <c r="H258" s="25" t="n">
        <f aca="false">SUM($F258,$G258,$M$3,$M$4)</f>
        <v>2851.92</v>
      </c>
      <c r="I258" s="25" t="n">
        <f aca="false">SUM($F258,$G258,$N$3,$N$4)</f>
        <v>3334.16</v>
      </c>
      <c r="J258" s="25" t="n">
        <f aca="false">SUM($F258,$G258,$O$3,$O$4)</f>
        <v>4101.18</v>
      </c>
      <c r="K258" s="25" t="n">
        <f aca="false">SUM($F258,$G258,$P$3,$P$4)</f>
        <v>5793.54</v>
      </c>
    </row>
    <row r="259" s="27" customFormat="true" ht="14.25" hidden="false" customHeight="true" outlineLevel="0" collapsed="false">
      <c r="A259" s="22" t="n">
        <f aca="false">'до 150 кВт'!A259</f>
        <v>45088</v>
      </c>
      <c r="B259" s="29" t="n">
        <v>10</v>
      </c>
      <c r="C259" s="24" t="n">
        <v>1026.37</v>
      </c>
      <c r="D259" s="24" t="n">
        <v>29.8</v>
      </c>
      <c r="E259" s="24" t="n">
        <v>0</v>
      </c>
      <c r="F259" s="24" t="n">
        <v>1046.03</v>
      </c>
      <c r="G259" s="24" t="n">
        <v>282</v>
      </c>
      <c r="H259" s="25" t="n">
        <f aca="false">SUM($F259,$G259,$M$3,$M$4)</f>
        <v>2831.82</v>
      </c>
      <c r="I259" s="25" t="n">
        <f aca="false">SUM($F259,$G259,$N$3,$N$4)</f>
        <v>3314.06</v>
      </c>
      <c r="J259" s="25" t="n">
        <f aca="false">SUM($F259,$G259,$O$3,$O$4)</f>
        <v>4081.08</v>
      </c>
      <c r="K259" s="25" t="n">
        <f aca="false">SUM($F259,$G259,$P$3,$P$4)</f>
        <v>5773.44</v>
      </c>
    </row>
    <row r="260" s="27" customFormat="true" ht="14.25" hidden="false" customHeight="true" outlineLevel="0" collapsed="false">
      <c r="A260" s="22" t="n">
        <f aca="false">'до 150 кВт'!A260</f>
        <v>45088</v>
      </c>
      <c r="B260" s="29" t="n">
        <v>11</v>
      </c>
      <c r="C260" s="24" t="n">
        <v>1001.75</v>
      </c>
      <c r="D260" s="24" t="n">
        <v>42.2</v>
      </c>
      <c r="E260" s="24" t="n">
        <v>0</v>
      </c>
      <c r="F260" s="24" t="n">
        <v>1021.41</v>
      </c>
      <c r="G260" s="24" t="n">
        <v>282</v>
      </c>
      <c r="H260" s="25" t="n">
        <f aca="false">SUM($F260,$G260,$M$3,$M$4)</f>
        <v>2807.2</v>
      </c>
      <c r="I260" s="25" t="n">
        <f aca="false">SUM($F260,$G260,$N$3,$N$4)</f>
        <v>3289.44</v>
      </c>
      <c r="J260" s="25" t="n">
        <f aca="false">SUM($F260,$G260,$O$3,$O$4)</f>
        <v>4056.46</v>
      </c>
      <c r="K260" s="25" t="n">
        <f aca="false">SUM($F260,$G260,$P$3,$P$4)</f>
        <v>5748.82</v>
      </c>
    </row>
    <row r="261" s="27" customFormat="true" ht="14.25" hidden="false" customHeight="true" outlineLevel="0" collapsed="false">
      <c r="A261" s="22" t="n">
        <f aca="false">'до 150 кВт'!A261</f>
        <v>45088</v>
      </c>
      <c r="B261" s="29" t="n">
        <v>12</v>
      </c>
      <c r="C261" s="24" t="n">
        <v>995.71</v>
      </c>
      <c r="D261" s="24" t="n">
        <v>52.34</v>
      </c>
      <c r="E261" s="24" t="n">
        <v>0</v>
      </c>
      <c r="F261" s="24" t="n">
        <v>1015.37</v>
      </c>
      <c r="G261" s="24" t="n">
        <v>282</v>
      </c>
      <c r="H261" s="25" t="n">
        <f aca="false">SUM($F261,$G261,$M$3,$M$4)</f>
        <v>2801.16</v>
      </c>
      <c r="I261" s="25" t="n">
        <f aca="false">SUM($F261,$G261,$N$3,$N$4)</f>
        <v>3283.4</v>
      </c>
      <c r="J261" s="25" t="n">
        <f aca="false">SUM($F261,$G261,$O$3,$O$4)</f>
        <v>4050.42</v>
      </c>
      <c r="K261" s="25" t="n">
        <f aca="false">SUM($F261,$G261,$P$3,$P$4)</f>
        <v>5742.78</v>
      </c>
    </row>
    <row r="262" s="27" customFormat="true" ht="14.25" hidden="false" customHeight="true" outlineLevel="0" collapsed="false">
      <c r="A262" s="22" t="n">
        <f aca="false">'до 150 кВт'!A262</f>
        <v>45088</v>
      </c>
      <c r="B262" s="29" t="n">
        <v>13</v>
      </c>
      <c r="C262" s="24" t="n">
        <v>996.95</v>
      </c>
      <c r="D262" s="24" t="n">
        <v>40.34</v>
      </c>
      <c r="E262" s="24" t="n">
        <v>0</v>
      </c>
      <c r="F262" s="24" t="n">
        <v>1016.61</v>
      </c>
      <c r="G262" s="24" t="n">
        <v>282</v>
      </c>
      <c r="H262" s="25" t="n">
        <f aca="false">SUM($F262,$G262,$M$3,$M$4)</f>
        <v>2802.4</v>
      </c>
      <c r="I262" s="25" t="n">
        <f aca="false">SUM($F262,$G262,$N$3,$N$4)</f>
        <v>3284.64</v>
      </c>
      <c r="J262" s="25" t="n">
        <f aca="false">SUM($F262,$G262,$O$3,$O$4)</f>
        <v>4051.66</v>
      </c>
      <c r="K262" s="25" t="n">
        <f aca="false">SUM($F262,$G262,$P$3,$P$4)</f>
        <v>5744.02</v>
      </c>
    </row>
    <row r="263" s="27" customFormat="true" ht="14.25" hidden="false" customHeight="true" outlineLevel="0" collapsed="false">
      <c r="A263" s="22" t="n">
        <f aca="false">'до 150 кВт'!A263</f>
        <v>45088</v>
      </c>
      <c r="B263" s="29" t="n">
        <v>14</v>
      </c>
      <c r="C263" s="24" t="n">
        <v>860.44</v>
      </c>
      <c r="D263" s="24" t="n">
        <v>172.83</v>
      </c>
      <c r="E263" s="24" t="n">
        <v>0</v>
      </c>
      <c r="F263" s="24" t="n">
        <v>880.1</v>
      </c>
      <c r="G263" s="24" t="n">
        <v>282</v>
      </c>
      <c r="H263" s="25" t="n">
        <f aca="false">SUM($F263,$G263,$M$3,$M$4)</f>
        <v>2665.89</v>
      </c>
      <c r="I263" s="25" t="n">
        <f aca="false">SUM($F263,$G263,$N$3,$N$4)</f>
        <v>3148.13</v>
      </c>
      <c r="J263" s="25" t="n">
        <f aca="false">SUM($F263,$G263,$O$3,$O$4)</f>
        <v>3915.15</v>
      </c>
      <c r="K263" s="25" t="n">
        <f aca="false">SUM($F263,$G263,$P$3,$P$4)</f>
        <v>5607.51</v>
      </c>
    </row>
    <row r="264" s="27" customFormat="true" ht="14.25" hidden="false" customHeight="true" outlineLevel="0" collapsed="false">
      <c r="A264" s="22" t="n">
        <f aca="false">'до 150 кВт'!A264</f>
        <v>45088</v>
      </c>
      <c r="B264" s="29" t="n">
        <v>15</v>
      </c>
      <c r="C264" s="24" t="n">
        <v>1001.33</v>
      </c>
      <c r="D264" s="24" t="n">
        <v>66.08</v>
      </c>
      <c r="E264" s="24" t="n">
        <v>0</v>
      </c>
      <c r="F264" s="24" t="n">
        <v>1020.99</v>
      </c>
      <c r="G264" s="24" t="n">
        <v>282</v>
      </c>
      <c r="H264" s="25" t="n">
        <f aca="false">SUM($F264,$G264,$M$3,$M$4)</f>
        <v>2806.78</v>
      </c>
      <c r="I264" s="25" t="n">
        <f aca="false">SUM($F264,$G264,$N$3,$N$4)</f>
        <v>3289.02</v>
      </c>
      <c r="J264" s="25" t="n">
        <f aca="false">SUM($F264,$G264,$O$3,$O$4)</f>
        <v>4056.04</v>
      </c>
      <c r="K264" s="25" t="n">
        <f aca="false">SUM($F264,$G264,$P$3,$P$4)</f>
        <v>5748.4</v>
      </c>
    </row>
    <row r="265" s="27" customFormat="true" ht="14.25" hidden="false" customHeight="true" outlineLevel="0" collapsed="false">
      <c r="A265" s="22" t="n">
        <f aca="false">'до 150 кВт'!A265</f>
        <v>45088</v>
      </c>
      <c r="B265" s="29" t="n">
        <v>16</v>
      </c>
      <c r="C265" s="24" t="n">
        <v>1004.71</v>
      </c>
      <c r="D265" s="24" t="n">
        <v>78.35</v>
      </c>
      <c r="E265" s="24" t="n">
        <v>0</v>
      </c>
      <c r="F265" s="24" t="n">
        <v>1024.37</v>
      </c>
      <c r="G265" s="24" t="n">
        <v>282</v>
      </c>
      <c r="H265" s="25" t="n">
        <f aca="false">SUM($F265,$G265,$M$3,$M$4)</f>
        <v>2810.16</v>
      </c>
      <c r="I265" s="25" t="n">
        <f aca="false">SUM($F265,$G265,$N$3,$N$4)</f>
        <v>3292.4</v>
      </c>
      <c r="J265" s="25" t="n">
        <f aca="false">SUM($F265,$G265,$O$3,$O$4)</f>
        <v>4059.42</v>
      </c>
      <c r="K265" s="25" t="n">
        <f aca="false">SUM($F265,$G265,$P$3,$P$4)</f>
        <v>5751.78</v>
      </c>
    </row>
    <row r="266" s="27" customFormat="true" ht="14.25" hidden="false" customHeight="true" outlineLevel="0" collapsed="false">
      <c r="A266" s="22" t="n">
        <f aca="false">'до 150 кВт'!A266</f>
        <v>45088</v>
      </c>
      <c r="B266" s="29" t="n">
        <v>17</v>
      </c>
      <c r="C266" s="24" t="n">
        <v>1057.74</v>
      </c>
      <c r="D266" s="24" t="n">
        <v>255.13</v>
      </c>
      <c r="E266" s="24" t="n">
        <v>0</v>
      </c>
      <c r="F266" s="24" t="n">
        <v>1077.4</v>
      </c>
      <c r="G266" s="24" t="n">
        <v>282</v>
      </c>
      <c r="H266" s="25" t="n">
        <f aca="false">SUM($F266,$G266,$M$3,$M$4)</f>
        <v>2863.19</v>
      </c>
      <c r="I266" s="25" t="n">
        <f aca="false">SUM($F266,$G266,$N$3,$N$4)</f>
        <v>3345.43</v>
      </c>
      <c r="J266" s="25" t="n">
        <f aca="false">SUM($F266,$G266,$O$3,$O$4)</f>
        <v>4112.45</v>
      </c>
      <c r="K266" s="25" t="n">
        <f aca="false">SUM($F266,$G266,$P$3,$P$4)</f>
        <v>5804.81</v>
      </c>
    </row>
    <row r="267" s="27" customFormat="true" ht="14.25" hidden="false" customHeight="true" outlineLevel="0" collapsed="false">
      <c r="A267" s="22" t="n">
        <f aca="false">'до 150 кВт'!A267</f>
        <v>45088</v>
      </c>
      <c r="B267" s="29" t="n">
        <v>18</v>
      </c>
      <c r="C267" s="24" t="n">
        <v>1406.3</v>
      </c>
      <c r="D267" s="24" t="n">
        <v>39.34</v>
      </c>
      <c r="E267" s="24" t="n">
        <v>0</v>
      </c>
      <c r="F267" s="24" t="n">
        <v>1425.96</v>
      </c>
      <c r="G267" s="24" t="n">
        <v>282</v>
      </c>
      <c r="H267" s="25" t="n">
        <f aca="false">SUM($F267,$G267,$M$3,$M$4)</f>
        <v>3211.75</v>
      </c>
      <c r="I267" s="25" t="n">
        <f aca="false">SUM($F267,$G267,$N$3,$N$4)</f>
        <v>3693.99</v>
      </c>
      <c r="J267" s="25" t="n">
        <f aca="false">SUM($F267,$G267,$O$3,$O$4)</f>
        <v>4461.01</v>
      </c>
      <c r="K267" s="25" t="n">
        <f aca="false">SUM($F267,$G267,$P$3,$P$4)</f>
        <v>6153.37</v>
      </c>
    </row>
    <row r="268" s="27" customFormat="true" ht="14.25" hidden="false" customHeight="true" outlineLevel="0" collapsed="false">
      <c r="A268" s="22" t="n">
        <f aca="false">'до 150 кВт'!A268</f>
        <v>45088</v>
      </c>
      <c r="B268" s="29" t="n">
        <v>19</v>
      </c>
      <c r="C268" s="24" t="n">
        <v>1584.47</v>
      </c>
      <c r="D268" s="24" t="n">
        <v>100.55</v>
      </c>
      <c r="E268" s="24" t="n">
        <v>0</v>
      </c>
      <c r="F268" s="24" t="n">
        <v>1604.13</v>
      </c>
      <c r="G268" s="24" t="n">
        <v>282</v>
      </c>
      <c r="H268" s="25" t="n">
        <f aca="false">SUM($F268,$G268,$M$3,$M$4)</f>
        <v>3389.92</v>
      </c>
      <c r="I268" s="25" t="n">
        <f aca="false">SUM($F268,$G268,$N$3,$N$4)</f>
        <v>3872.16</v>
      </c>
      <c r="J268" s="25" t="n">
        <f aca="false">SUM($F268,$G268,$O$3,$O$4)</f>
        <v>4639.18</v>
      </c>
      <c r="K268" s="25" t="n">
        <f aca="false">SUM($F268,$G268,$P$3,$P$4)</f>
        <v>6331.54</v>
      </c>
    </row>
    <row r="269" s="27" customFormat="true" ht="14.25" hidden="false" customHeight="true" outlineLevel="0" collapsed="false">
      <c r="A269" s="22" t="n">
        <f aca="false">'до 150 кВт'!A269</f>
        <v>45088</v>
      </c>
      <c r="B269" s="29" t="n">
        <v>20</v>
      </c>
      <c r="C269" s="24" t="n">
        <v>1605.71</v>
      </c>
      <c r="D269" s="24" t="n">
        <v>78.74</v>
      </c>
      <c r="E269" s="24" t="n">
        <v>0</v>
      </c>
      <c r="F269" s="24" t="n">
        <v>1625.37</v>
      </c>
      <c r="G269" s="24" t="n">
        <v>282</v>
      </c>
      <c r="H269" s="25" t="n">
        <f aca="false">SUM($F269,$G269,$M$3,$M$4)</f>
        <v>3411.16</v>
      </c>
      <c r="I269" s="25" t="n">
        <f aca="false">SUM($F269,$G269,$N$3,$N$4)</f>
        <v>3893.4</v>
      </c>
      <c r="J269" s="25" t="n">
        <f aca="false">SUM($F269,$G269,$O$3,$O$4)</f>
        <v>4660.42</v>
      </c>
      <c r="K269" s="25" t="n">
        <f aca="false">SUM($F269,$G269,$P$3,$P$4)</f>
        <v>6352.78</v>
      </c>
    </row>
    <row r="270" s="27" customFormat="true" ht="14.25" hidden="false" customHeight="true" outlineLevel="0" collapsed="false">
      <c r="A270" s="22" t="n">
        <f aca="false">'до 150 кВт'!A270</f>
        <v>45088</v>
      </c>
      <c r="B270" s="29" t="n">
        <v>21</v>
      </c>
      <c r="C270" s="24" t="n">
        <v>1524.36</v>
      </c>
      <c r="D270" s="24" t="n">
        <v>366.86</v>
      </c>
      <c r="E270" s="24" t="n">
        <v>0</v>
      </c>
      <c r="F270" s="24" t="n">
        <v>1544.02</v>
      </c>
      <c r="G270" s="24" t="n">
        <v>282</v>
      </c>
      <c r="H270" s="25" t="n">
        <f aca="false">SUM($F270,$G270,$M$3,$M$4)</f>
        <v>3329.81</v>
      </c>
      <c r="I270" s="25" t="n">
        <f aca="false">SUM($F270,$G270,$N$3,$N$4)</f>
        <v>3812.05</v>
      </c>
      <c r="J270" s="25" t="n">
        <f aca="false">SUM($F270,$G270,$O$3,$O$4)</f>
        <v>4579.07</v>
      </c>
      <c r="K270" s="25" t="n">
        <f aca="false">SUM($F270,$G270,$P$3,$P$4)</f>
        <v>6271.43</v>
      </c>
    </row>
    <row r="271" s="27" customFormat="true" ht="14.25" hidden="false" customHeight="true" outlineLevel="0" collapsed="false">
      <c r="A271" s="22" t="n">
        <f aca="false">'до 150 кВт'!A271</f>
        <v>45088</v>
      </c>
      <c r="B271" s="29" t="n">
        <v>22</v>
      </c>
      <c r="C271" s="24" t="n">
        <v>1093.92</v>
      </c>
      <c r="D271" s="24" t="n">
        <v>0</v>
      </c>
      <c r="E271" s="24" t="n">
        <v>39.71</v>
      </c>
      <c r="F271" s="24" t="n">
        <v>1113.58</v>
      </c>
      <c r="G271" s="24" t="n">
        <v>282</v>
      </c>
      <c r="H271" s="25" t="n">
        <f aca="false">SUM($F271,$G271,$M$3,$M$4)</f>
        <v>2899.37</v>
      </c>
      <c r="I271" s="25" t="n">
        <f aca="false">SUM($F271,$G271,$N$3,$N$4)</f>
        <v>3381.61</v>
      </c>
      <c r="J271" s="25" t="n">
        <f aca="false">SUM($F271,$G271,$O$3,$O$4)</f>
        <v>4148.63</v>
      </c>
      <c r="K271" s="25" t="n">
        <f aca="false">SUM($F271,$G271,$P$3,$P$4)</f>
        <v>5840.99</v>
      </c>
    </row>
    <row r="272" s="27" customFormat="true" ht="14.25" hidden="false" customHeight="true" outlineLevel="0" collapsed="false">
      <c r="A272" s="22" t="n">
        <f aca="false">'до 150 кВт'!A272</f>
        <v>45088</v>
      </c>
      <c r="B272" s="29" t="n">
        <v>23</v>
      </c>
      <c r="C272" s="24" t="n">
        <v>975.94</v>
      </c>
      <c r="D272" s="24" t="n">
        <v>0</v>
      </c>
      <c r="E272" s="24" t="n">
        <v>1036.8</v>
      </c>
      <c r="F272" s="24" t="n">
        <v>995.6</v>
      </c>
      <c r="G272" s="24" t="n">
        <v>282</v>
      </c>
      <c r="H272" s="25" t="n">
        <f aca="false">SUM($F272,$G272,$M$3,$M$4)</f>
        <v>2781.39</v>
      </c>
      <c r="I272" s="25" t="n">
        <f aca="false">SUM($F272,$G272,$N$3,$N$4)</f>
        <v>3263.63</v>
      </c>
      <c r="J272" s="25" t="n">
        <f aca="false">SUM($F272,$G272,$O$3,$O$4)</f>
        <v>4030.65</v>
      </c>
      <c r="K272" s="25" t="n">
        <f aca="false">SUM($F272,$G272,$P$3,$P$4)</f>
        <v>5723.01</v>
      </c>
    </row>
    <row r="273" s="27" customFormat="true" ht="14.25" hidden="false" customHeight="true" outlineLevel="0" collapsed="false">
      <c r="A273" s="22" t="n">
        <f aca="false">'до 150 кВт'!A273</f>
        <v>45089</v>
      </c>
      <c r="B273" s="29" t="n">
        <v>0</v>
      </c>
      <c r="C273" s="24" t="n">
        <v>1153.3</v>
      </c>
      <c r="D273" s="24" t="n">
        <v>0</v>
      </c>
      <c r="E273" s="24" t="n">
        <v>26.72</v>
      </c>
      <c r="F273" s="24" t="n">
        <v>1172.96</v>
      </c>
      <c r="G273" s="24" t="n">
        <v>282</v>
      </c>
      <c r="H273" s="25" t="n">
        <f aca="false">SUM($F273,$G273,$M$3,$M$4)</f>
        <v>2958.75</v>
      </c>
      <c r="I273" s="25" t="n">
        <f aca="false">SUM($F273,$G273,$N$3,$N$4)</f>
        <v>3440.99</v>
      </c>
      <c r="J273" s="25" t="n">
        <f aca="false">SUM($F273,$G273,$O$3,$O$4)</f>
        <v>4208.01</v>
      </c>
      <c r="K273" s="25" t="n">
        <f aca="false">SUM($F273,$G273,$P$3,$P$4)</f>
        <v>5900.37</v>
      </c>
    </row>
    <row r="274" s="27" customFormat="true" ht="14.25" hidden="false" customHeight="true" outlineLevel="0" collapsed="false">
      <c r="A274" s="22" t="n">
        <f aca="false">'до 150 кВт'!A274</f>
        <v>45089</v>
      </c>
      <c r="B274" s="29" t="n">
        <v>1</v>
      </c>
      <c r="C274" s="24" t="n">
        <v>986.81</v>
      </c>
      <c r="D274" s="24" t="n">
        <v>154.2</v>
      </c>
      <c r="E274" s="24" t="n">
        <v>0</v>
      </c>
      <c r="F274" s="24" t="n">
        <v>1006.47</v>
      </c>
      <c r="G274" s="24" t="n">
        <v>282</v>
      </c>
      <c r="H274" s="25" t="n">
        <f aca="false">SUM($F274,$G274,$M$3,$M$4)</f>
        <v>2792.26</v>
      </c>
      <c r="I274" s="25" t="n">
        <f aca="false">SUM($F274,$G274,$N$3,$N$4)</f>
        <v>3274.5</v>
      </c>
      <c r="J274" s="25" t="n">
        <f aca="false">SUM($F274,$G274,$O$3,$O$4)</f>
        <v>4041.52</v>
      </c>
      <c r="K274" s="25" t="n">
        <f aca="false">SUM($F274,$G274,$P$3,$P$4)</f>
        <v>5733.88</v>
      </c>
    </row>
    <row r="275" s="27" customFormat="true" ht="14.25" hidden="false" customHeight="true" outlineLevel="0" collapsed="false">
      <c r="A275" s="22" t="n">
        <f aca="false">'до 150 кВт'!A275</f>
        <v>45089</v>
      </c>
      <c r="B275" s="29" t="n">
        <v>2</v>
      </c>
      <c r="C275" s="24" t="n">
        <v>163.73</v>
      </c>
      <c r="D275" s="24" t="n">
        <v>1044.57</v>
      </c>
      <c r="E275" s="24" t="n">
        <v>0</v>
      </c>
      <c r="F275" s="24" t="n">
        <v>183.39</v>
      </c>
      <c r="G275" s="24" t="n">
        <v>282</v>
      </c>
      <c r="H275" s="25" t="n">
        <f aca="false">SUM($F275,$G275,$M$3,$M$4)</f>
        <v>1969.18</v>
      </c>
      <c r="I275" s="25" t="n">
        <f aca="false">SUM($F275,$G275,$N$3,$N$4)</f>
        <v>2451.42</v>
      </c>
      <c r="J275" s="25" t="n">
        <f aca="false">SUM($F275,$G275,$O$3,$O$4)</f>
        <v>3218.44</v>
      </c>
      <c r="K275" s="25" t="n">
        <f aca="false">SUM($F275,$G275,$P$3,$P$4)</f>
        <v>4910.8</v>
      </c>
    </row>
    <row r="276" s="27" customFormat="true" ht="14.25" hidden="false" customHeight="true" outlineLevel="0" collapsed="false">
      <c r="A276" s="22" t="n">
        <f aca="false">'до 150 кВт'!A276</f>
        <v>45089</v>
      </c>
      <c r="B276" s="29" t="n">
        <v>3</v>
      </c>
      <c r="C276" s="24" t="n">
        <v>165.35</v>
      </c>
      <c r="D276" s="24" t="n">
        <v>0</v>
      </c>
      <c r="E276" s="24" t="n">
        <v>167.39</v>
      </c>
      <c r="F276" s="24" t="n">
        <v>185.01</v>
      </c>
      <c r="G276" s="24" t="n">
        <v>282</v>
      </c>
      <c r="H276" s="25" t="n">
        <f aca="false">SUM($F276,$G276,$M$3,$M$4)</f>
        <v>1970.8</v>
      </c>
      <c r="I276" s="25" t="n">
        <f aca="false">SUM($F276,$G276,$N$3,$N$4)</f>
        <v>2453.04</v>
      </c>
      <c r="J276" s="25" t="n">
        <f aca="false">SUM($F276,$G276,$O$3,$O$4)</f>
        <v>3220.06</v>
      </c>
      <c r="K276" s="25" t="n">
        <f aca="false">SUM($F276,$G276,$P$3,$P$4)</f>
        <v>4912.42</v>
      </c>
    </row>
    <row r="277" s="27" customFormat="true" ht="14.25" hidden="false" customHeight="true" outlineLevel="0" collapsed="false">
      <c r="A277" s="22" t="n">
        <f aca="false">'до 150 кВт'!A277</f>
        <v>45089</v>
      </c>
      <c r="B277" s="29" t="n">
        <v>4</v>
      </c>
      <c r="C277" s="24" t="n">
        <v>1183.19</v>
      </c>
      <c r="D277" s="24" t="n">
        <v>0</v>
      </c>
      <c r="E277" s="24" t="n">
        <v>692.2</v>
      </c>
      <c r="F277" s="24" t="n">
        <v>1202.85</v>
      </c>
      <c r="G277" s="24" t="n">
        <v>282</v>
      </c>
      <c r="H277" s="25" t="n">
        <f aca="false">SUM($F277,$G277,$M$3,$M$4)</f>
        <v>2988.64</v>
      </c>
      <c r="I277" s="25" t="n">
        <f aca="false">SUM($F277,$G277,$N$3,$N$4)</f>
        <v>3470.88</v>
      </c>
      <c r="J277" s="25" t="n">
        <f aca="false">SUM($F277,$G277,$O$3,$O$4)</f>
        <v>4237.9</v>
      </c>
      <c r="K277" s="25" t="n">
        <f aca="false">SUM($F277,$G277,$P$3,$P$4)</f>
        <v>5930.26</v>
      </c>
    </row>
    <row r="278" s="27" customFormat="true" ht="14.25" hidden="false" customHeight="true" outlineLevel="0" collapsed="false">
      <c r="A278" s="22" t="n">
        <f aca="false">'до 150 кВт'!A278</f>
        <v>45089</v>
      </c>
      <c r="B278" s="29" t="n">
        <v>5</v>
      </c>
      <c r="C278" s="24" t="n">
        <v>1180.12</v>
      </c>
      <c r="D278" s="24" t="n">
        <v>0</v>
      </c>
      <c r="E278" s="24" t="n">
        <v>77.05</v>
      </c>
      <c r="F278" s="24" t="n">
        <v>1199.78</v>
      </c>
      <c r="G278" s="24" t="n">
        <v>282</v>
      </c>
      <c r="H278" s="25" t="n">
        <f aca="false">SUM($F278,$G278,$M$3,$M$4)</f>
        <v>2985.57</v>
      </c>
      <c r="I278" s="25" t="n">
        <f aca="false">SUM($F278,$G278,$N$3,$N$4)</f>
        <v>3467.81</v>
      </c>
      <c r="J278" s="25" t="n">
        <f aca="false">SUM($F278,$G278,$O$3,$O$4)</f>
        <v>4234.83</v>
      </c>
      <c r="K278" s="25" t="n">
        <f aca="false">SUM($F278,$G278,$P$3,$P$4)</f>
        <v>5927.19</v>
      </c>
    </row>
    <row r="279" s="27" customFormat="true" ht="14.25" hidden="false" customHeight="true" outlineLevel="0" collapsed="false">
      <c r="A279" s="22" t="n">
        <f aca="false">'до 150 кВт'!A279</f>
        <v>45089</v>
      </c>
      <c r="B279" s="29" t="n">
        <v>6</v>
      </c>
      <c r="C279" s="24" t="n">
        <v>1329.15</v>
      </c>
      <c r="D279" s="24" t="n">
        <v>360.51</v>
      </c>
      <c r="E279" s="24" t="n">
        <v>0</v>
      </c>
      <c r="F279" s="24" t="n">
        <v>1348.81</v>
      </c>
      <c r="G279" s="24" t="n">
        <v>282</v>
      </c>
      <c r="H279" s="25" t="n">
        <f aca="false">SUM($F279,$G279,$M$3,$M$4)</f>
        <v>3134.6</v>
      </c>
      <c r="I279" s="25" t="n">
        <f aca="false">SUM($F279,$G279,$N$3,$N$4)</f>
        <v>3616.84</v>
      </c>
      <c r="J279" s="25" t="n">
        <f aca="false">SUM($F279,$G279,$O$3,$O$4)</f>
        <v>4383.86</v>
      </c>
      <c r="K279" s="25" t="n">
        <f aca="false">SUM($F279,$G279,$P$3,$P$4)</f>
        <v>6076.22</v>
      </c>
    </row>
    <row r="280" s="27" customFormat="true" ht="14.25" hidden="false" customHeight="true" outlineLevel="0" collapsed="false">
      <c r="A280" s="22" t="n">
        <f aca="false">'до 150 кВт'!A280</f>
        <v>45089</v>
      </c>
      <c r="B280" s="29" t="n">
        <v>7</v>
      </c>
      <c r="C280" s="24" t="n">
        <v>1431.89</v>
      </c>
      <c r="D280" s="24" t="n">
        <v>174.13</v>
      </c>
      <c r="E280" s="24" t="n">
        <v>0</v>
      </c>
      <c r="F280" s="24" t="n">
        <v>1451.55</v>
      </c>
      <c r="G280" s="24" t="n">
        <v>282</v>
      </c>
      <c r="H280" s="25" t="n">
        <f aca="false">SUM($F280,$G280,$M$3,$M$4)</f>
        <v>3237.34</v>
      </c>
      <c r="I280" s="25" t="n">
        <f aca="false">SUM($F280,$G280,$N$3,$N$4)</f>
        <v>3719.58</v>
      </c>
      <c r="J280" s="25" t="n">
        <f aca="false">SUM($F280,$G280,$O$3,$O$4)</f>
        <v>4486.6</v>
      </c>
      <c r="K280" s="25" t="n">
        <f aca="false">SUM($F280,$G280,$P$3,$P$4)</f>
        <v>6178.96</v>
      </c>
    </row>
    <row r="281" s="27" customFormat="true" ht="14.25" hidden="false" customHeight="true" outlineLevel="0" collapsed="false">
      <c r="A281" s="22" t="n">
        <f aca="false">'до 150 кВт'!A281</f>
        <v>45089</v>
      </c>
      <c r="B281" s="29" t="n">
        <v>8</v>
      </c>
      <c r="C281" s="24" t="n">
        <v>1549.95</v>
      </c>
      <c r="D281" s="24" t="n">
        <v>342.35</v>
      </c>
      <c r="E281" s="24" t="n">
        <v>0</v>
      </c>
      <c r="F281" s="24" t="n">
        <v>1569.61</v>
      </c>
      <c r="G281" s="24" t="n">
        <v>282</v>
      </c>
      <c r="H281" s="25" t="n">
        <f aca="false">SUM($F281,$G281,$M$3,$M$4)</f>
        <v>3355.4</v>
      </c>
      <c r="I281" s="25" t="n">
        <f aca="false">SUM($F281,$G281,$N$3,$N$4)</f>
        <v>3837.64</v>
      </c>
      <c r="J281" s="25" t="n">
        <f aca="false">SUM($F281,$G281,$O$3,$O$4)</f>
        <v>4604.66</v>
      </c>
      <c r="K281" s="25" t="n">
        <f aca="false">SUM($F281,$G281,$P$3,$P$4)</f>
        <v>6297.02</v>
      </c>
    </row>
    <row r="282" s="27" customFormat="true" ht="14.25" hidden="false" customHeight="true" outlineLevel="0" collapsed="false">
      <c r="A282" s="22" t="n">
        <f aca="false">'до 150 кВт'!A282</f>
        <v>45089</v>
      </c>
      <c r="B282" s="29" t="n">
        <v>9</v>
      </c>
      <c r="C282" s="24" t="n">
        <v>1659.32</v>
      </c>
      <c r="D282" s="24" t="n">
        <v>124.21</v>
      </c>
      <c r="E282" s="24" t="n">
        <v>0</v>
      </c>
      <c r="F282" s="24" t="n">
        <v>1678.98</v>
      </c>
      <c r="G282" s="24" t="n">
        <v>282</v>
      </c>
      <c r="H282" s="25" t="n">
        <f aca="false">SUM($F282,$G282,$M$3,$M$4)</f>
        <v>3464.77</v>
      </c>
      <c r="I282" s="25" t="n">
        <f aca="false">SUM($F282,$G282,$N$3,$N$4)</f>
        <v>3947.01</v>
      </c>
      <c r="J282" s="25" t="n">
        <f aca="false">SUM($F282,$G282,$O$3,$O$4)</f>
        <v>4714.03</v>
      </c>
      <c r="K282" s="25" t="n">
        <f aca="false">SUM($F282,$G282,$P$3,$P$4)</f>
        <v>6406.39</v>
      </c>
    </row>
    <row r="283" s="27" customFormat="true" ht="14.25" hidden="false" customHeight="true" outlineLevel="0" collapsed="false">
      <c r="A283" s="22" t="n">
        <f aca="false">'до 150 кВт'!A283</f>
        <v>45089</v>
      </c>
      <c r="B283" s="29" t="n">
        <v>10</v>
      </c>
      <c r="C283" s="24" t="n">
        <v>1651.53</v>
      </c>
      <c r="D283" s="24" t="n">
        <v>1.39</v>
      </c>
      <c r="E283" s="24" t="n">
        <v>0</v>
      </c>
      <c r="F283" s="24" t="n">
        <v>1671.19</v>
      </c>
      <c r="G283" s="24" t="n">
        <v>282</v>
      </c>
      <c r="H283" s="25" t="n">
        <f aca="false">SUM($F283,$G283,$M$3,$M$4)</f>
        <v>3456.98</v>
      </c>
      <c r="I283" s="25" t="n">
        <f aca="false">SUM($F283,$G283,$N$3,$N$4)</f>
        <v>3939.22</v>
      </c>
      <c r="J283" s="25" t="n">
        <f aca="false">SUM($F283,$G283,$O$3,$O$4)</f>
        <v>4706.24</v>
      </c>
      <c r="K283" s="25" t="n">
        <f aca="false">SUM($F283,$G283,$P$3,$P$4)</f>
        <v>6398.6</v>
      </c>
    </row>
    <row r="284" s="27" customFormat="true" ht="14.25" hidden="false" customHeight="true" outlineLevel="0" collapsed="false">
      <c r="A284" s="22" t="n">
        <f aca="false">'до 150 кВт'!A284</f>
        <v>45089</v>
      </c>
      <c r="B284" s="29" t="n">
        <v>11</v>
      </c>
      <c r="C284" s="24" t="n">
        <v>1633.95</v>
      </c>
      <c r="D284" s="24" t="n">
        <v>0</v>
      </c>
      <c r="E284" s="24" t="n">
        <v>37.39</v>
      </c>
      <c r="F284" s="24" t="n">
        <v>1653.61</v>
      </c>
      <c r="G284" s="24" t="n">
        <v>282</v>
      </c>
      <c r="H284" s="25" t="n">
        <f aca="false">SUM($F284,$G284,$M$3,$M$4)</f>
        <v>3439.4</v>
      </c>
      <c r="I284" s="25" t="n">
        <f aca="false">SUM($F284,$G284,$N$3,$N$4)</f>
        <v>3921.64</v>
      </c>
      <c r="J284" s="25" t="n">
        <f aca="false">SUM($F284,$G284,$O$3,$O$4)</f>
        <v>4688.66</v>
      </c>
      <c r="K284" s="25" t="n">
        <f aca="false">SUM($F284,$G284,$P$3,$P$4)</f>
        <v>6381.02</v>
      </c>
    </row>
    <row r="285" s="27" customFormat="true" ht="14.25" hidden="false" customHeight="true" outlineLevel="0" collapsed="false">
      <c r="A285" s="22" t="n">
        <f aca="false">'до 150 кВт'!A285</f>
        <v>45089</v>
      </c>
      <c r="B285" s="29" t="n">
        <v>12</v>
      </c>
      <c r="C285" s="24" t="n">
        <v>1580.37</v>
      </c>
      <c r="D285" s="24" t="n">
        <v>39.3</v>
      </c>
      <c r="E285" s="24" t="n">
        <v>0</v>
      </c>
      <c r="F285" s="24" t="n">
        <v>1600.03</v>
      </c>
      <c r="G285" s="24" t="n">
        <v>282</v>
      </c>
      <c r="H285" s="25" t="n">
        <f aca="false">SUM($F285,$G285,$M$3,$M$4)</f>
        <v>3385.82</v>
      </c>
      <c r="I285" s="25" t="n">
        <f aca="false">SUM($F285,$G285,$N$3,$N$4)</f>
        <v>3868.06</v>
      </c>
      <c r="J285" s="25" t="n">
        <f aca="false">SUM($F285,$G285,$O$3,$O$4)</f>
        <v>4635.08</v>
      </c>
      <c r="K285" s="25" t="n">
        <f aca="false">SUM($F285,$G285,$P$3,$P$4)</f>
        <v>6327.44</v>
      </c>
    </row>
    <row r="286" s="27" customFormat="true" ht="14.25" hidden="false" customHeight="true" outlineLevel="0" collapsed="false">
      <c r="A286" s="22" t="n">
        <f aca="false">'до 150 кВт'!A286</f>
        <v>45089</v>
      </c>
      <c r="B286" s="29" t="n">
        <v>13</v>
      </c>
      <c r="C286" s="24" t="n">
        <v>1580.25</v>
      </c>
      <c r="D286" s="24" t="n">
        <v>12.71</v>
      </c>
      <c r="E286" s="24" t="n">
        <v>0</v>
      </c>
      <c r="F286" s="24" t="n">
        <v>1599.91</v>
      </c>
      <c r="G286" s="24" t="n">
        <v>282</v>
      </c>
      <c r="H286" s="25" t="n">
        <f aca="false">SUM($F286,$G286,$M$3,$M$4)</f>
        <v>3385.7</v>
      </c>
      <c r="I286" s="25" t="n">
        <f aca="false">SUM($F286,$G286,$N$3,$N$4)</f>
        <v>3867.94</v>
      </c>
      <c r="J286" s="25" t="n">
        <f aca="false">SUM($F286,$G286,$O$3,$O$4)</f>
        <v>4634.96</v>
      </c>
      <c r="K286" s="25" t="n">
        <f aca="false">SUM($F286,$G286,$P$3,$P$4)</f>
        <v>6327.32</v>
      </c>
    </row>
    <row r="287" s="27" customFormat="true" ht="14.25" hidden="false" customHeight="true" outlineLevel="0" collapsed="false">
      <c r="A287" s="22" t="n">
        <f aca="false">'до 150 кВт'!A287</f>
        <v>45089</v>
      </c>
      <c r="B287" s="29" t="n">
        <v>14</v>
      </c>
      <c r="C287" s="24" t="n">
        <v>1514.79</v>
      </c>
      <c r="D287" s="24" t="n">
        <v>0</v>
      </c>
      <c r="E287" s="24" t="n">
        <v>34.2</v>
      </c>
      <c r="F287" s="24" t="n">
        <v>1534.45</v>
      </c>
      <c r="G287" s="24" t="n">
        <v>282</v>
      </c>
      <c r="H287" s="25" t="n">
        <f aca="false">SUM($F287,$G287,$M$3,$M$4)</f>
        <v>3320.24</v>
      </c>
      <c r="I287" s="25" t="n">
        <f aca="false">SUM($F287,$G287,$N$3,$N$4)</f>
        <v>3802.48</v>
      </c>
      <c r="J287" s="25" t="n">
        <f aca="false">SUM($F287,$G287,$O$3,$O$4)</f>
        <v>4569.5</v>
      </c>
      <c r="K287" s="25" t="n">
        <f aca="false">SUM($F287,$G287,$P$3,$P$4)</f>
        <v>6261.86</v>
      </c>
    </row>
    <row r="288" s="27" customFormat="true" ht="14.25" hidden="false" customHeight="true" outlineLevel="0" collapsed="false">
      <c r="A288" s="22" t="n">
        <f aca="false">'до 150 кВт'!A288</f>
        <v>45089</v>
      </c>
      <c r="B288" s="29" t="n">
        <v>15</v>
      </c>
      <c r="C288" s="24" t="n">
        <v>1520.02</v>
      </c>
      <c r="D288" s="24" t="n">
        <v>11.99</v>
      </c>
      <c r="E288" s="24" t="n">
        <v>0</v>
      </c>
      <c r="F288" s="24" t="n">
        <v>1539.68</v>
      </c>
      <c r="G288" s="24" t="n">
        <v>282</v>
      </c>
      <c r="H288" s="25" t="n">
        <f aca="false">SUM($F288,$G288,$M$3,$M$4)</f>
        <v>3325.47</v>
      </c>
      <c r="I288" s="25" t="n">
        <f aca="false">SUM($F288,$G288,$N$3,$N$4)</f>
        <v>3807.71</v>
      </c>
      <c r="J288" s="25" t="n">
        <f aca="false">SUM($F288,$G288,$O$3,$O$4)</f>
        <v>4574.73</v>
      </c>
      <c r="K288" s="25" t="n">
        <f aca="false">SUM($F288,$G288,$P$3,$P$4)</f>
        <v>6267.09</v>
      </c>
    </row>
    <row r="289" s="27" customFormat="true" ht="14.25" hidden="false" customHeight="true" outlineLevel="0" collapsed="false">
      <c r="A289" s="22" t="n">
        <f aca="false">'до 150 кВт'!A289</f>
        <v>45089</v>
      </c>
      <c r="B289" s="29" t="n">
        <v>16</v>
      </c>
      <c r="C289" s="24" t="n">
        <v>1499.5</v>
      </c>
      <c r="D289" s="24" t="n">
        <v>85.2</v>
      </c>
      <c r="E289" s="24" t="n">
        <v>0</v>
      </c>
      <c r="F289" s="24" t="n">
        <v>1519.16</v>
      </c>
      <c r="G289" s="24" t="n">
        <v>282</v>
      </c>
      <c r="H289" s="25" t="n">
        <f aca="false">SUM($F289,$G289,$M$3,$M$4)</f>
        <v>3304.95</v>
      </c>
      <c r="I289" s="25" t="n">
        <f aca="false">SUM($F289,$G289,$N$3,$N$4)</f>
        <v>3787.19</v>
      </c>
      <c r="J289" s="25" t="n">
        <f aca="false">SUM($F289,$G289,$O$3,$O$4)</f>
        <v>4554.21</v>
      </c>
      <c r="K289" s="25" t="n">
        <f aca="false">SUM($F289,$G289,$P$3,$P$4)</f>
        <v>6246.57</v>
      </c>
    </row>
    <row r="290" s="27" customFormat="true" ht="14.25" hidden="false" customHeight="true" outlineLevel="0" collapsed="false">
      <c r="A290" s="22" t="n">
        <f aca="false">'до 150 кВт'!A290</f>
        <v>45089</v>
      </c>
      <c r="B290" s="29" t="n">
        <v>17</v>
      </c>
      <c r="C290" s="24" t="n">
        <v>1502.25</v>
      </c>
      <c r="D290" s="24" t="n">
        <v>187.19</v>
      </c>
      <c r="E290" s="24" t="n">
        <v>0</v>
      </c>
      <c r="F290" s="24" t="n">
        <v>1521.91</v>
      </c>
      <c r="G290" s="24" t="n">
        <v>282</v>
      </c>
      <c r="H290" s="25" t="n">
        <f aca="false">SUM($F290,$G290,$M$3,$M$4)</f>
        <v>3307.7</v>
      </c>
      <c r="I290" s="25" t="n">
        <f aca="false">SUM($F290,$G290,$N$3,$N$4)</f>
        <v>3789.94</v>
      </c>
      <c r="J290" s="25" t="n">
        <f aca="false">SUM($F290,$G290,$O$3,$O$4)</f>
        <v>4556.96</v>
      </c>
      <c r="K290" s="25" t="n">
        <f aca="false">SUM($F290,$G290,$P$3,$P$4)</f>
        <v>6249.32</v>
      </c>
    </row>
    <row r="291" s="27" customFormat="true" ht="14.25" hidden="false" customHeight="true" outlineLevel="0" collapsed="false">
      <c r="A291" s="22" t="n">
        <f aca="false">'до 150 кВт'!A291</f>
        <v>45089</v>
      </c>
      <c r="B291" s="29" t="n">
        <v>18</v>
      </c>
      <c r="C291" s="24" t="n">
        <v>1528.67</v>
      </c>
      <c r="D291" s="24" t="n">
        <v>298.29</v>
      </c>
      <c r="E291" s="24" t="n">
        <v>0</v>
      </c>
      <c r="F291" s="24" t="n">
        <v>1548.33</v>
      </c>
      <c r="G291" s="24" t="n">
        <v>282</v>
      </c>
      <c r="H291" s="25" t="n">
        <f aca="false">SUM($F291,$G291,$M$3,$M$4)</f>
        <v>3334.12</v>
      </c>
      <c r="I291" s="25" t="n">
        <f aca="false">SUM($F291,$G291,$N$3,$N$4)</f>
        <v>3816.36</v>
      </c>
      <c r="J291" s="25" t="n">
        <f aca="false">SUM($F291,$G291,$O$3,$O$4)</f>
        <v>4583.38</v>
      </c>
      <c r="K291" s="25" t="n">
        <f aca="false">SUM($F291,$G291,$P$3,$P$4)</f>
        <v>6275.74</v>
      </c>
    </row>
    <row r="292" s="27" customFormat="true" ht="14.25" hidden="false" customHeight="true" outlineLevel="0" collapsed="false">
      <c r="A292" s="22" t="n">
        <f aca="false">'до 150 кВт'!A292</f>
        <v>45089</v>
      </c>
      <c r="B292" s="29" t="n">
        <v>19</v>
      </c>
      <c r="C292" s="24" t="n">
        <v>1824.72</v>
      </c>
      <c r="D292" s="24" t="n">
        <v>0</v>
      </c>
      <c r="E292" s="24" t="n">
        <v>9.32</v>
      </c>
      <c r="F292" s="24" t="n">
        <v>1844.38</v>
      </c>
      <c r="G292" s="24" t="n">
        <v>282</v>
      </c>
      <c r="H292" s="25" t="n">
        <f aca="false">SUM($F292,$G292,$M$3,$M$4)</f>
        <v>3630.17</v>
      </c>
      <c r="I292" s="25" t="n">
        <f aca="false">SUM($F292,$G292,$N$3,$N$4)</f>
        <v>4112.41</v>
      </c>
      <c r="J292" s="25" t="n">
        <f aca="false">SUM($F292,$G292,$O$3,$O$4)</f>
        <v>4879.43</v>
      </c>
      <c r="K292" s="25" t="n">
        <f aca="false">SUM($F292,$G292,$P$3,$P$4)</f>
        <v>6571.79</v>
      </c>
    </row>
    <row r="293" s="27" customFormat="true" ht="14.25" hidden="false" customHeight="true" outlineLevel="0" collapsed="false">
      <c r="A293" s="22" t="n">
        <f aca="false">'до 150 кВт'!A293</f>
        <v>45089</v>
      </c>
      <c r="B293" s="29" t="n">
        <v>20</v>
      </c>
      <c r="C293" s="24" t="n">
        <v>1831.75</v>
      </c>
      <c r="D293" s="24" t="n">
        <v>0</v>
      </c>
      <c r="E293" s="24" t="n">
        <v>128.21</v>
      </c>
      <c r="F293" s="24" t="n">
        <v>1851.41</v>
      </c>
      <c r="G293" s="24" t="n">
        <v>282</v>
      </c>
      <c r="H293" s="25" t="n">
        <f aca="false">SUM($F293,$G293,$M$3,$M$4)</f>
        <v>3637.2</v>
      </c>
      <c r="I293" s="25" t="n">
        <f aca="false">SUM($F293,$G293,$N$3,$N$4)</f>
        <v>4119.44</v>
      </c>
      <c r="J293" s="25" t="n">
        <f aca="false">SUM($F293,$G293,$O$3,$O$4)</f>
        <v>4886.46</v>
      </c>
      <c r="K293" s="25" t="n">
        <f aca="false">SUM($F293,$G293,$P$3,$P$4)</f>
        <v>6578.82</v>
      </c>
    </row>
    <row r="294" s="27" customFormat="true" ht="14.25" hidden="false" customHeight="true" outlineLevel="0" collapsed="false">
      <c r="A294" s="22" t="n">
        <f aca="false">'до 150 кВт'!A294</f>
        <v>45089</v>
      </c>
      <c r="B294" s="29" t="n">
        <v>21</v>
      </c>
      <c r="C294" s="24" t="n">
        <v>1833.66</v>
      </c>
      <c r="D294" s="24" t="n">
        <v>0</v>
      </c>
      <c r="E294" s="24" t="n">
        <v>583.06</v>
      </c>
      <c r="F294" s="24" t="n">
        <v>1853.32</v>
      </c>
      <c r="G294" s="24" t="n">
        <v>282</v>
      </c>
      <c r="H294" s="25" t="n">
        <f aca="false">SUM($F294,$G294,$M$3,$M$4)</f>
        <v>3639.11</v>
      </c>
      <c r="I294" s="25" t="n">
        <f aca="false">SUM($F294,$G294,$N$3,$N$4)</f>
        <v>4121.35</v>
      </c>
      <c r="J294" s="25" t="n">
        <f aca="false">SUM($F294,$G294,$O$3,$O$4)</f>
        <v>4888.37</v>
      </c>
      <c r="K294" s="25" t="n">
        <f aca="false">SUM($F294,$G294,$P$3,$P$4)</f>
        <v>6580.73</v>
      </c>
    </row>
    <row r="295" s="27" customFormat="true" ht="14.25" hidden="false" customHeight="true" outlineLevel="0" collapsed="false">
      <c r="A295" s="22" t="n">
        <f aca="false">'до 150 кВт'!A295</f>
        <v>45089</v>
      </c>
      <c r="B295" s="29" t="n">
        <v>22</v>
      </c>
      <c r="C295" s="24" t="n">
        <v>1818.68</v>
      </c>
      <c r="D295" s="24" t="n">
        <v>0</v>
      </c>
      <c r="E295" s="24" t="n">
        <v>893.82</v>
      </c>
      <c r="F295" s="24" t="n">
        <v>1838.34</v>
      </c>
      <c r="G295" s="24" t="n">
        <v>282</v>
      </c>
      <c r="H295" s="25" t="n">
        <f aca="false">SUM($F295,$G295,$M$3,$M$4)</f>
        <v>3624.13</v>
      </c>
      <c r="I295" s="25" t="n">
        <f aca="false">SUM($F295,$G295,$N$3,$N$4)</f>
        <v>4106.37</v>
      </c>
      <c r="J295" s="25" t="n">
        <f aca="false">SUM($F295,$G295,$O$3,$O$4)</f>
        <v>4873.39</v>
      </c>
      <c r="K295" s="25" t="n">
        <f aca="false">SUM($F295,$G295,$P$3,$P$4)</f>
        <v>6565.75</v>
      </c>
    </row>
    <row r="296" s="27" customFormat="true" ht="14.25" hidden="false" customHeight="true" outlineLevel="0" collapsed="false">
      <c r="A296" s="22" t="n">
        <f aca="false">'до 150 кВт'!A296</f>
        <v>45089</v>
      </c>
      <c r="B296" s="29" t="n">
        <v>23</v>
      </c>
      <c r="C296" s="24" t="n">
        <v>1396.89</v>
      </c>
      <c r="D296" s="24" t="n">
        <v>0</v>
      </c>
      <c r="E296" s="24" t="n">
        <v>1470.81</v>
      </c>
      <c r="F296" s="24" t="n">
        <v>1416.55</v>
      </c>
      <c r="G296" s="24" t="n">
        <v>282</v>
      </c>
      <c r="H296" s="25" t="n">
        <f aca="false">SUM($F296,$G296,$M$3,$M$4)</f>
        <v>3202.34</v>
      </c>
      <c r="I296" s="25" t="n">
        <f aca="false">SUM($F296,$G296,$N$3,$N$4)</f>
        <v>3684.58</v>
      </c>
      <c r="J296" s="25" t="n">
        <f aca="false">SUM($F296,$G296,$O$3,$O$4)</f>
        <v>4451.6</v>
      </c>
      <c r="K296" s="25" t="n">
        <f aca="false">SUM($F296,$G296,$P$3,$P$4)</f>
        <v>6143.96</v>
      </c>
    </row>
    <row r="297" s="27" customFormat="true" ht="14.25" hidden="false" customHeight="true" outlineLevel="0" collapsed="false">
      <c r="A297" s="22" t="n">
        <f aca="false">'до 150 кВт'!A297</f>
        <v>45090</v>
      </c>
      <c r="B297" s="29" t="n">
        <v>0</v>
      </c>
      <c r="C297" s="24" t="n">
        <v>1152.53</v>
      </c>
      <c r="D297" s="24" t="n">
        <v>0</v>
      </c>
      <c r="E297" s="24" t="n">
        <v>29.02</v>
      </c>
      <c r="F297" s="24" t="n">
        <v>1172.19</v>
      </c>
      <c r="G297" s="24" t="n">
        <v>282</v>
      </c>
      <c r="H297" s="25" t="n">
        <f aca="false">SUM($F297,$G297,$M$3,$M$4)</f>
        <v>2957.98</v>
      </c>
      <c r="I297" s="25" t="n">
        <f aca="false">SUM($F297,$G297,$N$3,$N$4)</f>
        <v>3440.22</v>
      </c>
      <c r="J297" s="25" t="n">
        <f aca="false">SUM($F297,$G297,$O$3,$O$4)</f>
        <v>4207.24</v>
      </c>
      <c r="K297" s="25" t="n">
        <f aca="false">SUM($F297,$G297,$P$3,$P$4)</f>
        <v>5899.6</v>
      </c>
    </row>
    <row r="298" s="27" customFormat="true" ht="14.25" hidden="false" customHeight="true" outlineLevel="0" collapsed="false">
      <c r="A298" s="22" t="n">
        <f aca="false">'до 150 кВт'!A298</f>
        <v>45090</v>
      </c>
      <c r="B298" s="29" t="n">
        <v>1</v>
      </c>
      <c r="C298" s="24" t="n">
        <v>926.99</v>
      </c>
      <c r="D298" s="24" t="n">
        <v>0</v>
      </c>
      <c r="E298" s="24" t="n">
        <v>973.52</v>
      </c>
      <c r="F298" s="24" t="n">
        <v>946.65</v>
      </c>
      <c r="G298" s="24" t="n">
        <v>282</v>
      </c>
      <c r="H298" s="25" t="n">
        <f aca="false">SUM($F298,$G298,$M$3,$M$4)</f>
        <v>2732.44</v>
      </c>
      <c r="I298" s="25" t="n">
        <f aca="false">SUM($F298,$G298,$N$3,$N$4)</f>
        <v>3214.68</v>
      </c>
      <c r="J298" s="25" t="n">
        <f aca="false">SUM($F298,$G298,$O$3,$O$4)</f>
        <v>3981.7</v>
      </c>
      <c r="K298" s="25" t="n">
        <f aca="false">SUM($F298,$G298,$P$3,$P$4)</f>
        <v>5674.06</v>
      </c>
    </row>
    <row r="299" s="27" customFormat="true" ht="14.25" hidden="false" customHeight="true" outlineLevel="0" collapsed="false">
      <c r="A299" s="22" t="n">
        <f aca="false">'до 150 кВт'!A299</f>
        <v>45090</v>
      </c>
      <c r="B299" s="29" t="n">
        <v>2</v>
      </c>
      <c r="C299" s="24" t="n">
        <v>883.26</v>
      </c>
      <c r="D299" s="24" t="n">
        <v>0</v>
      </c>
      <c r="E299" s="24" t="n">
        <v>710</v>
      </c>
      <c r="F299" s="24" t="n">
        <v>902.92</v>
      </c>
      <c r="G299" s="24" t="n">
        <v>282</v>
      </c>
      <c r="H299" s="25" t="n">
        <f aca="false">SUM($F299,$G299,$M$3,$M$4)</f>
        <v>2688.71</v>
      </c>
      <c r="I299" s="25" t="n">
        <f aca="false">SUM($F299,$G299,$N$3,$N$4)</f>
        <v>3170.95</v>
      </c>
      <c r="J299" s="25" t="n">
        <f aca="false">SUM($F299,$G299,$O$3,$O$4)</f>
        <v>3937.97</v>
      </c>
      <c r="K299" s="25" t="n">
        <f aca="false">SUM($F299,$G299,$P$3,$P$4)</f>
        <v>5630.33</v>
      </c>
    </row>
    <row r="300" s="27" customFormat="true" ht="14.25" hidden="false" customHeight="true" outlineLevel="0" collapsed="false">
      <c r="A300" s="22" t="n">
        <f aca="false">'до 150 кВт'!A300</f>
        <v>45090</v>
      </c>
      <c r="B300" s="29" t="n">
        <v>3</v>
      </c>
      <c r="C300" s="24" t="n">
        <v>874.21</v>
      </c>
      <c r="D300" s="24" t="n">
        <v>0</v>
      </c>
      <c r="E300" s="24" t="n">
        <v>734.76</v>
      </c>
      <c r="F300" s="24" t="n">
        <v>893.87</v>
      </c>
      <c r="G300" s="24" t="n">
        <v>282</v>
      </c>
      <c r="H300" s="25" t="n">
        <f aca="false">SUM($F300,$G300,$M$3,$M$4)</f>
        <v>2679.66</v>
      </c>
      <c r="I300" s="25" t="n">
        <f aca="false">SUM($F300,$G300,$N$3,$N$4)</f>
        <v>3161.9</v>
      </c>
      <c r="J300" s="25" t="n">
        <f aca="false">SUM($F300,$G300,$O$3,$O$4)</f>
        <v>3928.92</v>
      </c>
      <c r="K300" s="25" t="n">
        <f aca="false">SUM($F300,$G300,$P$3,$P$4)</f>
        <v>5621.28</v>
      </c>
    </row>
    <row r="301" s="27" customFormat="true" ht="14.25" hidden="false" customHeight="true" outlineLevel="0" collapsed="false">
      <c r="A301" s="22" t="n">
        <f aca="false">'до 150 кВт'!A301</f>
        <v>45090</v>
      </c>
      <c r="B301" s="29" t="n">
        <v>4</v>
      </c>
      <c r="C301" s="24" t="n">
        <v>878.32</v>
      </c>
      <c r="D301" s="24" t="n">
        <v>0</v>
      </c>
      <c r="E301" s="24" t="n">
        <v>504.05</v>
      </c>
      <c r="F301" s="24" t="n">
        <v>897.98</v>
      </c>
      <c r="G301" s="24" t="n">
        <v>282</v>
      </c>
      <c r="H301" s="25" t="n">
        <f aca="false">SUM($F301,$G301,$M$3,$M$4)</f>
        <v>2683.77</v>
      </c>
      <c r="I301" s="25" t="n">
        <f aca="false">SUM($F301,$G301,$N$3,$N$4)</f>
        <v>3166.01</v>
      </c>
      <c r="J301" s="25" t="n">
        <f aca="false">SUM($F301,$G301,$O$3,$O$4)</f>
        <v>3933.03</v>
      </c>
      <c r="K301" s="25" t="n">
        <f aca="false">SUM($F301,$G301,$P$3,$P$4)</f>
        <v>5625.39</v>
      </c>
    </row>
    <row r="302" s="27" customFormat="true" ht="14.25" hidden="false" customHeight="true" outlineLevel="0" collapsed="false">
      <c r="A302" s="22" t="n">
        <f aca="false">'до 150 кВт'!A302</f>
        <v>45090</v>
      </c>
      <c r="B302" s="29" t="n">
        <v>5</v>
      </c>
      <c r="C302" s="24" t="n">
        <v>1042.95</v>
      </c>
      <c r="D302" s="24" t="n">
        <v>78.22</v>
      </c>
      <c r="E302" s="24" t="n">
        <v>0</v>
      </c>
      <c r="F302" s="24" t="n">
        <v>1062.61</v>
      </c>
      <c r="G302" s="24" t="n">
        <v>282</v>
      </c>
      <c r="H302" s="25" t="n">
        <f aca="false">SUM($F302,$G302,$M$3,$M$4)</f>
        <v>2848.4</v>
      </c>
      <c r="I302" s="25" t="n">
        <f aca="false">SUM($F302,$G302,$N$3,$N$4)</f>
        <v>3330.64</v>
      </c>
      <c r="J302" s="25" t="n">
        <f aca="false">SUM($F302,$G302,$O$3,$O$4)</f>
        <v>4097.66</v>
      </c>
      <c r="K302" s="25" t="n">
        <f aca="false">SUM($F302,$G302,$P$3,$P$4)</f>
        <v>5790.02</v>
      </c>
    </row>
    <row r="303" s="27" customFormat="true" ht="14.25" hidden="false" customHeight="true" outlineLevel="0" collapsed="false">
      <c r="A303" s="22" t="n">
        <f aca="false">'до 150 кВт'!A303</f>
        <v>45090</v>
      </c>
      <c r="B303" s="29" t="n">
        <v>6</v>
      </c>
      <c r="C303" s="24" t="n">
        <v>1255.33</v>
      </c>
      <c r="D303" s="24" t="n">
        <v>291.18</v>
      </c>
      <c r="E303" s="24" t="n">
        <v>0</v>
      </c>
      <c r="F303" s="24" t="n">
        <v>1274.99</v>
      </c>
      <c r="G303" s="24" t="n">
        <v>282</v>
      </c>
      <c r="H303" s="25" t="n">
        <f aca="false">SUM($F303,$G303,$M$3,$M$4)</f>
        <v>3060.78</v>
      </c>
      <c r="I303" s="25" t="n">
        <f aca="false">SUM($F303,$G303,$N$3,$N$4)</f>
        <v>3543.02</v>
      </c>
      <c r="J303" s="25" t="n">
        <f aca="false">SUM($F303,$G303,$O$3,$O$4)</f>
        <v>4310.04</v>
      </c>
      <c r="K303" s="25" t="n">
        <f aca="false">SUM($F303,$G303,$P$3,$P$4)</f>
        <v>6002.4</v>
      </c>
    </row>
    <row r="304" s="27" customFormat="true" ht="14.25" hidden="false" customHeight="true" outlineLevel="0" collapsed="false">
      <c r="A304" s="22" t="n">
        <f aca="false">'до 150 кВт'!A304</f>
        <v>45090</v>
      </c>
      <c r="B304" s="29" t="n">
        <v>7</v>
      </c>
      <c r="C304" s="24" t="n">
        <v>1502.71</v>
      </c>
      <c r="D304" s="24" t="n">
        <v>216.05</v>
      </c>
      <c r="E304" s="24" t="n">
        <v>0</v>
      </c>
      <c r="F304" s="24" t="n">
        <v>1522.37</v>
      </c>
      <c r="G304" s="24" t="n">
        <v>282</v>
      </c>
      <c r="H304" s="25" t="n">
        <f aca="false">SUM($F304,$G304,$M$3,$M$4)</f>
        <v>3308.16</v>
      </c>
      <c r="I304" s="25" t="n">
        <f aca="false">SUM($F304,$G304,$N$3,$N$4)</f>
        <v>3790.4</v>
      </c>
      <c r="J304" s="25" t="n">
        <f aca="false">SUM($F304,$G304,$O$3,$O$4)</f>
        <v>4557.42</v>
      </c>
      <c r="K304" s="25" t="n">
        <f aca="false">SUM($F304,$G304,$P$3,$P$4)</f>
        <v>6249.78</v>
      </c>
    </row>
    <row r="305" s="27" customFormat="true" ht="14.25" hidden="false" customHeight="true" outlineLevel="0" collapsed="false">
      <c r="A305" s="22" t="n">
        <f aca="false">'до 150 кВт'!A305</f>
        <v>45090</v>
      </c>
      <c r="B305" s="29" t="n">
        <v>8</v>
      </c>
      <c r="C305" s="24" t="n">
        <v>1624.35</v>
      </c>
      <c r="D305" s="24" t="n">
        <v>206.27</v>
      </c>
      <c r="E305" s="24" t="n">
        <v>0</v>
      </c>
      <c r="F305" s="24" t="n">
        <v>1644.01</v>
      </c>
      <c r="G305" s="24" t="n">
        <v>282</v>
      </c>
      <c r="H305" s="25" t="n">
        <f aca="false">SUM($F305,$G305,$M$3,$M$4)</f>
        <v>3429.8</v>
      </c>
      <c r="I305" s="25" t="n">
        <f aca="false">SUM($F305,$G305,$N$3,$N$4)</f>
        <v>3912.04</v>
      </c>
      <c r="J305" s="25" t="n">
        <f aca="false">SUM($F305,$G305,$O$3,$O$4)</f>
        <v>4679.06</v>
      </c>
      <c r="K305" s="25" t="n">
        <f aca="false">SUM($F305,$G305,$P$3,$P$4)</f>
        <v>6371.42</v>
      </c>
    </row>
    <row r="306" s="27" customFormat="true" ht="14.25" hidden="false" customHeight="true" outlineLevel="0" collapsed="false">
      <c r="A306" s="22" t="n">
        <f aca="false">'до 150 кВт'!A306</f>
        <v>45090</v>
      </c>
      <c r="B306" s="29" t="n">
        <v>9</v>
      </c>
      <c r="C306" s="24" t="n">
        <v>1631.18</v>
      </c>
      <c r="D306" s="24" t="n">
        <v>155.64</v>
      </c>
      <c r="E306" s="24" t="n">
        <v>0</v>
      </c>
      <c r="F306" s="24" t="n">
        <v>1650.84</v>
      </c>
      <c r="G306" s="24" t="n">
        <v>282</v>
      </c>
      <c r="H306" s="25" t="n">
        <f aca="false">SUM($F306,$G306,$M$3,$M$4)</f>
        <v>3436.63</v>
      </c>
      <c r="I306" s="25" t="n">
        <f aca="false">SUM($F306,$G306,$N$3,$N$4)</f>
        <v>3918.87</v>
      </c>
      <c r="J306" s="25" t="n">
        <f aca="false">SUM($F306,$G306,$O$3,$O$4)</f>
        <v>4685.89</v>
      </c>
      <c r="K306" s="25" t="n">
        <f aca="false">SUM($F306,$G306,$P$3,$P$4)</f>
        <v>6378.25</v>
      </c>
    </row>
    <row r="307" s="27" customFormat="true" ht="14.25" hidden="false" customHeight="true" outlineLevel="0" collapsed="false">
      <c r="A307" s="22" t="n">
        <f aca="false">'до 150 кВт'!A307</f>
        <v>45090</v>
      </c>
      <c r="B307" s="29" t="n">
        <v>10</v>
      </c>
      <c r="C307" s="24" t="n">
        <v>1687.44</v>
      </c>
      <c r="D307" s="24" t="n">
        <v>107.6</v>
      </c>
      <c r="E307" s="24" t="n">
        <v>0</v>
      </c>
      <c r="F307" s="24" t="n">
        <v>1707.1</v>
      </c>
      <c r="G307" s="24" t="n">
        <v>282</v>
      </c>
      <c r="H307" s="25" t="n">
        <f aca="false">SUM($F307,$G307,$M$3,$M$4)</f>
        <v>3492.89</v>
      </c>
      <c r="I307" s="25" t="n">
        <f aca="false">SUM($F307,$G307,$N$3,$N$4)</f>
        <v>3975.13</v>
      </c>
      <c r="J307" s="25" t="n">
        <f aca="false">SUM($F307,$G307,$O$3,$O$4)</f>
        <v>4742.15</v>
      </c>
      <c r="K307" s="25" t="n">
        <f aca="false">SUM($F307,$G307,$P$3,$P$4)</f>
        <v>6434.51</v>
      </c>
    </row>
    <row r="308" s="27" customFormat="true" ht="14.25" hidden="false" customHeight="true" outlineLevel="0" collapsed="false">
      <c r="A308" s="22" t="n">
        <f aca="false">'до 150 кВт'!A308</f>
        <v>45090</v>
      </c>
      <c r="B308" s="29" t="n">
        <v>11</v>
      </c>
      <c r="C308" s="24" t="n">
        <v>1712.39</v>
      </c>
      <c r="D308" s="24" t="n">
        <v>211.68</v>
      </c>
      <c r="E308" s="24" t="n">
        <v>0</v>
      </c>
      <c r="F308" s="24" t="n">
        <v>1732.05</v>
      </c>
      <c r="G308" s="24" t="n">
        <v>282</v>
      </c>
      <c r="H308" s="25" t="n">
        <f aca="false">SUM($F308,$G308,$M$3,$M$4)</f>
        <v>3517.84</v>
      </c>
      <c r="I308" s="25" t="n">
        <f aca="false">SUM($F308,$G308,$N$3,$N$4)</f>
        <v>4000.08</v>
      </c>
      <c r="J308" s="25" t="n">
        <f aca="false">SUM($F308,$G308,$O$3,$O$4)</f>
        <v>4767.1</v>
      </c>
      <c r="K308" s="25" t="n">
        <f aca="false">SUM($F308,$G308,$P$3,$P$4)</f>
        <v>6459.46</v>
      </c>
    </row>
    <row r="309" s="27" customFormat="true" ht="14.25" hidden="false" customHeight="true" outlineLevel="0" collapsed="false">
      <c r="A309" s="22" t="n">
        <f aca="false">'до 150 кВт'!A309</f>
        <v>45090</v>
      </c>
      <c r="B309" s="29" t="n">
        <v>12</v>
      </c>
      <c r="C309" s="24" t="n">
        <v>1618.58</v>
      </c>
      <c r="D309" s="24" t="n">
        <v>239.24</v>
      </c>
      <c r="E309" s="24" t="n">
        <v>0</v>
      </c>
      <c r="F309" s="24" t="n">
        <v>1638.24</v>
      </c>
      <c r="G309" s="24" t="n">
        <v>282</v>
      </c>
      <c r="H309" s="25" t="n">
        <f aca="false">SUM($F309,$G309,$M$3,$M$4)</f>
        <v>3424.03</v>
      </c>
      <c r="I309" s="25" t="n">
        <f aca="false">SUM($F309,$G309,$N$3,$N$4)</f>
        <v>3906.27</v>
      </c>
      <c r="J309" s="25" t="n">
        <f aca="false">SUM($F309,$G309,$O$3,$O$4)</f>
        <v>4673.29</v>
      </c>
      <c r="K309" s="25" t="n">
        <f aca="false">SUM($F309,$G309,$P$3,$P$4)</f>
        <v>6365.65</v>
      </c>
    </row>
    <row r="310" s="27" customFormat="true" ht="14.25" hidden="false" customHeight="true" outlineLevel="0" collapsed="false">
      <c r="A310" s="22" t="n">
        <f aca="false">'до 150 кВт'!A310</f>
        <v>45090</v>
      </c>
      <c r="B310" s="29" t="n">
        <v>13</v>
      </c>
      <c r="C310" s="24" t="n">
        <v>1683.27</v>
      </c>
      <c r="D310" s="24" t="n">
        <v>246.77</v>
      </c>
      <c r="E310" s="24" t="n">
        <v>0</v>
      </c>
      <c r="F310" s="24" t="n">
        <v>1702.93</v>
      </c>
      <c r="G310" s="24" t="n">
        <v>282</v>
      </c>
      <c r="H310" s="25" t="n">
        <f aca="false">SUM($F310,$G310,$M$3,$M$4)</f>
        <v>3488.72</v>
      </c>
      <c r="I310" s="25" t="n">
        <f aca="false">SUM($F310,$G310,$N$3,$N$4)</f>
        <v>3970.96</v>
      </c>
      <c r="J310" s="25" t="n">
        <f aca="false">SUM($F310,$G310,$O$3,$O$4)</f>
        <v>4737.98</v>
      </c>
      <c r="K310" s="25" t="n">
        <f aca="false">SUM($F310,$G310,$P$3,$P$4)</f>
        <v>6430.34</v>
      </c>
    </row>
    <row r="311" s="27" customFormat="true" ht="14.25" hidden="false" customHeight="true" outlineLevel="0" collapsed="false">
      <c r="A311" s="22" t="n">
        <f aca="false">'до 150 кВт'!A311</f>
        <v>45090</v>
      </c>
      <c r="B311" s="29" t="n">
        <v>14</v>
      </c>
      <c r="C311" s="24" t="n">
        <v>1571.52</v>
      </c>
      <c r="D311" s="24" t="n">
        <v>366.22</v>
      </c>
      <c r="E311" s="24" t="n">
        <v>0</v>
      </c>
      <c r="F311" s="24" t="n">
        <v>1591.18</v>
      </c>
      <c r="G311" s="24" t="n">
        <v>282</v>
      </c>
      <c r="H311" s="25" t="n">
        <f aca="false">SUM($F311,$G311,$M$3,$M$4)</f>
        <v>3376.97</v>
      </c>
      <c r="I311" s="25" t="n">
        <f aca="false">SUM($F311,$G311,$N$3,$N$4)</f>
        <v>3859.21</v>
      </c>
      <c r="J311" s="25" t="n">
        <f aca="false">SUM($F311,$G311,$O$3,$O$4)</f>
        <v>4626.23</v>
      </c>
      <c r="K311" s="25" t="n">
        <f aca="false">SUM($F311,$G311,$P$3,$P$4)</f>
        <v>6318.59</v>
      </c>
    </row>
    <row r="312" s="27" customFormat="true" ht="14.25" hidden="false" customHeight="true" outlineLevel="0" collapsed="false">
      <c r="A312" s="22" t="n">
        <f aca="false">'до 150 кВт'!A312</f>
        <v>45090</v>
      </c>
      <c r="B312" s="29" t="n">
        <v>15</v>
      </c>
      <c r="C312" s="24" t="n">
        <v>1577.98</v>
      </c>
      <c r="D312" s="24" t="n">
        <v>311.67</v>
      </c>
      <c r="E312" s="24" t="n">
        <v>0</v>
      </c>
      <c r="F312" s="24" t="n">
        <v>1597.64</v>
      </c>
      <c r="G312" s="24" t="n">
        <v>282</v>
      </c>
      <c r="H312" s="25" t="n">
        <f aca="false">SUM($F312,$G312,$M$3,$M$4)</f>
        <v>3383.43</v>
      </c>
      <c r="I312" s="25" t="n">
        <f aca="false">SUM($F312,$G312,$N$3,$N$4)</f>
        <v>3865.67</v>
      </c>
      <c r="J312" s="25" t="n">
        <f aca="false">SUM($F312,$G312,$O$3,$O$4)</f>
        <v>4632.69</v>
      </c>
      <c r="K312" s="25" t="n">
        <f aca="false">SUM($F312,$G312,$P$3,$P$4)</f>
        <v>6325.05</v>
      </c>
    </row>
    <row r="313" s="27" customFormat="true" ht="14.25" hidden="false" customHeight="true" outlineLevel="0" collapsed="false">
      <c r="A313" s="22" t="n">
        <f aca="false">'до 150 кВт'!A313</f>
        <v>45090</v>
      </c>
      <c r="B313" s="29" t="n">
        <v>16</v>
      </c>
      <c r="C313" s="24" t="n">
        <v>1522.41</v>
      </c>
      <c r="D313" s="24" t="n">
        <v>420.2</v>
      </c>
      <c r="E313" s="24" t="n">
        <v>0</v>
      </c>
      <c r="F313" s="24" t="n">
        <v>1542.07</v>
      </c>
      <c r="G313" s="24" t="n">
        <v>282</v>
      </c>
      <c r="H313" s="25" t="n">
        <f aca="false">SUM($F313,$G313,$M$3,$M$4)</f>
        <v>3327.86</v>
      </c>
      <c r="I313" s="25" t="n">
        <f aca="false">SUM($F313,$G313,$N$3,$N$4)</f>
        <v>3810.1</v>
      </c>
      <c r="J313" s="25" t="n">
        <f aca="false">SUM($F313,$G313,$O$3,$O$4)</f>
        <v>4577.12</v>
      </c>
      <c r="K313" s="25" t="n">
        <f aca="false">SUM($F313,$G313,$P$3,$P$4)</f>
        <v>6269.48</v>
      </c>
    </row>
    <row r="314" s="27" customFormat="true" ht="14.25" hidden="false" customHeight="true" outlineLevel="0" collapsed="false">
      <c r="A314" s="22" t="n">
        <f aca="false">'до 150 кВт'!A314</f>
        <v>45090</v>
      </c>
      <c r="B314" s="29" t="n">
        <v>17</v>
      </c>
      <c r="C314" s="24" t="n">
        <v>1589.93</v>
      </c>
      <c r="D314" s="24" t="n">
        <v>356.21</v>
      </c>
      <c r="E314" s="24" t="n">
        <v>0</v>
      </c>
      <c r="F314" s="24" t="n">
        <v>1609.59</v>
      </c>
      <c r="G314" s="24" t="n">
        <v>282</v>
      </c>
      <c r="H314" s="25" t="n">
        <f aca="false">SUM($F314,$G314,$M$3,$M$4)</f>
        <v>3395.38</v>
      </c>
      <c r="I314" s="25" t="n">
        <f aca="false">SUM($F314,$G314,$N$3,$N$4)</f>
        <v>3877.62</v>
      </c>
      <c r="J314" s="25" t="n">
        <f aca="false">SUM($F314,$G314,$O$3,$O$4)</f>
        <v>4644.64</v>
      </c>
      <c r="K314" s="25" t="n">
        <f aca="false">SUM($F314,$G314,$P$3,$P$4)</f>
        <v>6337</v>
      </c>
    </row>
    <row r="315" s="27" customFormat="true" ht="14.25" hidden="false" customHeight="true" outlineLevel="0" collapsed="false">
      <c r="A315" s="22" t="n">
        <f aca="false">'до 150 кВт'!A315</f>
        <v>45090</v>
      </c>
      <c r="B315" s="29" t="n">
        <v>18</v>
      </c>
      <c r="C315" s="24" t="n">
        <v>1602.8</v>
      </c>
      <c r="D315" s="24" t="n">
        <v>345.37</v>
      </c>
      <c r="E315" s="24" t="n">
        <v>0</v>
      </c>
      <c r="F315" s="24" t="n">
        <v>1622.46</v>
      </c>
      <c r="G315" s="24" t="n">
        <v>282</v>
      </c>
      <c r="H315" s="25" t="n">
        <f aca="false">SUM($F315,$G315,$M$3,$M$4)</f>
        <v>3408.25</v>
      </c>
      <c r="I315" s="25" t="n">
        <f aca="false">SUM($F315,$G315,$N$3,$N$4)</f>
        <v>3890.49</v>
      </c>
      <c r="J315" s="25" t="n">
        <f aca="false">SUM($F315,$G315,$O$3,$O$4)</f>
        <v>4657.51</v>
      </c>
      <c r="K315" s="25" t="n">
        <f aca="false">SUM($F315,$G315,$P$3,$P$4)</f>
        <v>6349.87</v>
      </c>
    </row>
    <row r="316" s="27" customFormat="true" ht="14.25" hidden="false" customHeight="true" outlineLevel="0" collapsed="false">
      <c r="A316" s="22" t="n">
        <f aca="false">'до 150 кВт'!A316</f>
        <v>45090</v>
      </c>
      <c r="B316" s="29" t="n">
        <v>19</v>
      </c>
      <c r="C316" s="24" t="n">
        <v>1743.69</v>
      </c>
      <c r="D316" s="24" t="n">
        <v>192.64</v>
      </c>
      <c r="E316" s="24" t="n">
        <v>0</v>
      </c>
      <c r="F316" s="24" t="n">
        <v>1763.35</v>
      </c>
      <c r="G316" s="24" t="n">
        <v>282</v>
      </c>
      <c r="H316" s="25" t="n">
        <f aca="false">SUM($F316,$G316,$M$3,$M$4)</f>
        <v>3549.14</v>
      </c>
      <c r="I316" s="25" t="n">
        <f aca="false">SUM($F316,$G316,$N$3,$N$4)</f>
        <v>4031.38</v>
      </c>
      <c r="J316" s="25" t="n">
        <f aca="false">SUM($F316,$G316,$O$3,$O$4)</f>
        <v>4798.4</v>
      </c>
      <c r="K316" s="25" t="n">
        <f aca="false">SUM($F316,$G316,$P$3,$P$4)</f>
        <v>6490.76</v>
      </c>
    </row>
    <row r="317" s="27" customFormat="true" ht="14.25" hidden="false" customHeight="true" outlineLevel="0" collapsed="false">
      <c r="A317" s="22" t="n">
        <f aca="false">'до 150 кВт'!A317</f>
        <v>45090</v>
      </c>
      <c r="B317" s="29" t="n">
        <v>20</v>
      </c>
      <c r="C317" s="24" t="n">
        <v>1802.12</v>
      </c>
      <c r="D317" s="24" t="n">
        <v>51.42</v>
      </c>
      <c r="E317" s="24" t="n">
        <v>0</v>
      </c>
      <c r="F317" s="24" t="n">
        <v>1821.78</v>
      </c>
      <c r="G317" s="24" t="n">
        <v>282</v>
      </c>
      <c r="H317" s="25" t="n">
        <f aca="false">SUM($F317,$G317,$M$3,$M$4)</f>
        <v>3607.57</v>
      </c>
      <c r="I317" s="25" t="n">
        <f aca="false">SUM($F317,$G317,$N$3,$N$4)</f>
        <v>4089.81</v>
      </c>
      <c r="J317" s="25" t="n">
        <f aca="false">SUM($F317,$G317,$O$3,$O$4)</f>
        <v>4856.83</v>
      </c>
      <c r="K317" s="25" t="n">
        <f aca="false">SUM($F317,$G317,$P$3,$P$4)</f>
        <v>6549.19</v>
      </c>
    </row>
    <row r="318" s="27" customFormat="true" ht="14.25" hidden="false" customHeight="true" outlineLevel="0" collapsed="false">
      <c r="A318" s="22" t="n">
        <f aca="false">'до 150 кВт'!A318</f>
        <v>45090</v>
      </c>
      <c r="B318" s="29" t="n">
        <v>21</v>
      </c>
      <c r="C318" s="24" t="n">
        <v>1724.21</v>
      </c>
      <c r="D318" s="24" t="n">
        <v>0</v>
      </c>
      <c r="E318" s="24" t="n">
        <v>25.86</v>
      </c>
      <c r="F318" s="24" t="n">
        <v>1743.87</v>
      </c>
      <c r="G318" s="24" t="n">
        <v>282</v>
      </c>
      <c r="H318" s="25" t="n">
        <f aca="false">SUM($F318,$G318,$M$3,$M$4)</f>
        <v>3529.66</v>
      </c>
      <c r="I318" s="25" t="n">
        <f aca="false">SUM($F318,$G318,$N$3,$N$4)</f>
        <v>4011.9</v>
      </c>
      <c r="J318" s="25" t="n">
        <f aca="false">SUM($F318,$G318,$O$3,$O$4)</f>
        <v>4778.92</v>
      </c>
      <c r="K318" s="25" t="n">
        <f aca="false">SUM($F318,$G318,$P$3,$P$4)</f>
        <v>6471.28</v>
      </c>
    </row>
    <row r="319" s="27" customFormat="true" ht="14.25" hidden="false" customHeight="true" outlineLevel="0" collapsed="false">
      <c r="A319" s="22" t="n">
        <f aca="false">'до 150 кВт'!A319</f>
        <v>45090</v>
      </c>
      <c r="B319" s="29" t="n">
        <v>22</v>
      </c>
      <c r="C319" s="24" t="n">
        <v>1486.4</v>
      </c>
      <c r="D319" s="24" t="n">
        <v>0</v>
      </c>
      <c r="E319" s="24" t="n">
        <v>418.04</v>
      </c>
      <c r="F319" s="24" t="n">
        <v>1506.06</v>
      </c>
      <c r="G319" s="24" t="n">
        <v>282</v>
      </c>
      <c r="H319" s="25" t="n">
        <f aca="false">SUM($F319,$G319,$M$3,$M$4)</f>
        <v>3291.85</v>
      </c>
      <c r="I319" s="25" t="n">
        <f aca="false">SUM($F319,$G319,$N$3,$N$4)</f>
        <v>3774.09</v>
      </c>
      <c r="J319" s="25" t="n">
        <f aca="false">SUM($F319,$G319,$O$3,$O$4)</f>
        <v>4541.11</v>
      </c>
      <c r="K319" s="25" t="n">
        <f aca="false">SUM($F319,$G319,$P$3,$P$4)</f>
        <v>6233.47</v>
      </c>
    </row>
    <row r="320" s="27" customFormat="true" ht="14.25" hidden="false" customHeight="true" outlineLevel="0" collapsed="false">
      <c r="A320" s="22" t="n">
        <f aca="false">'до 150 кВт'!A320</f>
        <v>45090</v>
      </c>
      <c r="B320" s="29" t="n">
        <v>23</v>
      </c>
      <c r="C320" s="24" t="n">
        <v>1229.88</v>
      </c>
      <c r="D320" s="24" t="n">
        <v>0</v>
      </c>
      <c r="E320" s="24" t="n">
        <v>312.69</v>
      </c>
      <c r="F320" s="24" t="n">
        <v>1249.54</v>
      </c>
      <c r="G320" s="24" t="n">
        <v>282</v>
      </c>
      <c r="H320" s="25" t="n">
        <f aca="false">SUM($F320,$G320,$M$3,$M$4)</f>
        <v>3035.33</v>
      </c>
      <c r="I320" s="25" t="n">
        <f aca="false">SUM($F320,$G320,$N$3,$N$4)</f>
        <v>3517.57</v>
      </c>
      <c r="J320" s="25" t="n">
        <f aca="false">SUM($F320,$G320,$O$3,$O$4)</f>
        <v>4284.59</v>
      </c>
      <c r="K320" s="25" t="n">
        <f aca="false">SUM($F320,$G320,$P$3,$P$4)</f>
        <v>5976.95</v>
      </c>
    </row>
    <row r="321" s="27" customFormat="true" ht="14.25" hidden="false" customHeight="true" outlineLevel="0" collapsed="false">
      <c r="A321" s="22" t="n">
        <f aca="false">'до 150 кВт'!A321</f>
        <v>45091</v>
      </c>
      <c r="B321" s="29" t="n">
        <v>0</v>
      </c>
      <c r="C321" s="24" t="n">
        <v>1082.14</v>
      </c>
      <c r="D321" s="24" t="n">
        <v>0</v>
      </c>
      <c r="E321" s="24" t="n">
        <v>212.06</v>
      </c>
      <c r="F321" s="24" t="n">
        <v>1101.8</v>
      </c>
      <c r="G321" s="24" t="n">
        <v>282</v>
      </c>
      <c r="H321" s="25" t="n">
        <f aca="false">SUM($F321,$G321,$M$3,$M$4)</f>
        <v>2887.59</v>
      </c>
      <c r="I321" s="25" t="n">
        <f aca="false">SUM($F321,$G321,$N$3,$N$4)</f>
        <v>3369.83</v>
      </c>
      <c r="J321" s="25" t="n">
        <f aca="false">SUM($F321,$G321,$O$3,$O$4)</f>
        <v>4136.85</v>
      </c>
      <c r="K321" s="25" t="n">
        <f aca="false">SUM($F321,$G321,$P$3,$P$4)</f>
        <v>5829.21</v>
      </c>
    </row>
    <row r="322" s="27" customFormat="true" ht="14.25" hidden="false" customHeight="true" outlineLevel="0" collapsed="false">
      <c r="A322" s="22" t="n">
        <f aca="false">'до 150 кВт'!A322</f>
        <v>45091</v>
      </c>
      <c r="B322" s="29" t="n">
        <v>1</v>
      </c>
      <c r="C322" s="24" t="n">
        <v>923.85</v>
      </c>
      <c r="D322" s="24" t="n">
        <v>0</v>
      </c>
      <c r="E322" s="24" t="n">
        <v>148.03</v>
      </c>
      <c r="F322" s="24" t="n">
        <v>943.51</v>
      </c>
      <c r="G322" s="24" t="n">
        <v>282</v>
      </c>
      <c r="H322" s="25" t="n">
        <f aca="false">SUM($F322,$G322,$M$3,$M$4)</f>
        <v>2729.3</v>
      </c>
      <c r="I322" s="25" t="n">
        <f aca="false">SUM($F322,$G322,$N$3,$N$4)</f>
        <v>3211.54</v>
      </c>
      <c r="J322" s="25" t="n">
        <f aca="false">SUM($F322,$G322,$O$3,$O$4)</f>
        <v>3978.56</v>
      </c>
      <c r="K322" s="25" t="n">
        <f aca="false">SUM($F322,$G322,$P$3,$P$4)</f>
        <v>5670.92</v>
      </c>
    </row>
    <row r="323" s="27" customFormat="true" ht="14.25" hidden="false" customHeight="true" outlineLevel="0" collapsed="false">
      <c r="A323" s="22" t="n">
        <f aca="false">'до 150 кВт'!A323</f>
        <v>45091</v>
      </c>
      <c r="B323" s="29" t="n">
        <v>2</v>
      </c>
      <c r="C323" s="24" t="n">
        <v>815.38</v>
      </c>
      <c r="D323" s="24" t="n">
        <v>0</v>
      </c>
      <c r="E323" s="24" t="n">
        <v>90.72</v>
      </c>
      <c r="F323" s="24" t="n">
        <v>835.04</v>
      </c>
      <c r="G323" s="24" t="n">
        <v>282</v>
      </c>
      <c r="H323" s="25" t="n">
        <f aca="false">SUM($F323,$G323,$M$3,$M$4)</f>
        <v>2620.83</v>
      </c>
      <c r="I323" s="25" t="n">
        <f aca="false">SUM($F323,$G323,$N$3,$N$4)</f>
        <v>3103.07</v>
      </c>
      <c r="J323" s="25" t="n">
        <f aca="false">SUM($F323,$G323,$O$3,$O$4)</f>
        <v>3870.09</v>
      </c>
      <c r="K323" s="25" t="n">
        <f aca="false">SUM($F323,$G323,$P$3,$P$4)</f>
        <v>5562.45</v>
      </c>
    </row>
    <row r="324" s="27" customFormat="true" ht="14.25" hidden="false" customHeight="true" outlineLevel="0" collapsed="false">
      <c r="A324" s="22" t="n">
        <f aca="false">'до 150 кВт'!A324</f>
        <v>45091</v>
      </c>
      <c r="B324" s="29" t="n">
        <v>3</v>
      </c>
      <c r="C324" s="24" t="n">
        <v>848.76</v>
      </c>
      <c r="D324" s="24" t="n">
        <v>0</v>
      </c>
      <c r="E324" s="24" t="n">
        <v>693.38</v>
      </c>
      <c r="F324" s="24" t="n">
        <v>868.42</v>
      </c>
      <c r="G324" s="24" t="n">
        <v>282</v>
      </c>
      <c r="H324" s="25" t="n">
        <f aca="false">SUM($F324,$G324,$M$3,$M$4)</f>
        <v>2654.21</v>
      </c>
      <c r="I324" s="25" t="n">
        <f aca="false">SUM($F324,$G324,$N$3,$N$4)</f>
        <v>3136.45</v>
      </c>
      <c r="J324" s="25" t="n">
        <f aca="false">SUM($F324,$G324,$O$3,$O$4)</f>
        <v>3903.47</v>
      </c>
      <c r="K324" s="25" t="n">
        <f aca="false">SUM($F324,$G324,$P$3,$P$4)</f>
        <v>5595.83</v>
      </c>
    </row>
    <row r="325" s="27" customFormat="true" ht="14.25" hidden="false" customHeight="true" outlineLevel="0" collapsed="false">
      <c r="A325" s="22" t="n">
        <f aca="false">'до 150 кВт'!A325</f>
        <v>45091</v>
      </c>
      <c r="B325" s="29" t="n">
        <v>4</v>
      </c>
      <c r="C325" s="24" t="n">
        <v>925.77</v>
      </c>
      <c r="D325" s="24" t="n">
        <v>0</v>
      </c>
      <c r="E325" s="24" t="n">
        <v>72.97</v>
      </c>
      <c r="F325" s="24" t="n">
        <v>945.43</v>
      </c>
      <c r="G325" s="24" t="n">
        <v>282</v>
      </c>
      <c r="H325" s="25" t="n">
        <f aca="false">SUM($F325,$G325,$M$3,$M$4)</f>
        <v>2731.22</v>
      </c>
      <c r="I325" s="25" t="n">
        <f aca="false">SUM($F325,$G325,$N$3,$N$4)</f>
        <v>3213.46</v>
      </c>
      <c r="J325" s="25" t="n">
        <f aca="false">SUM($F325,$G325,$O$3,$O$4)</f>
        <v>3980.48</v>
      </c>
      <c r="K325" s="25" t="n">
        <f aca="false">SUM($F325,$G325,$P$3,$P$4)</f>
        <v>5672.84</v>
      </c>
    </row>
    <row r="326" s="27" customFormat="true" ht="14.25" hidden="false" customHeight="true" outlineLevel="0" collapsed="false">
      <c r="A326" s="22" t="n">
        <f aca="false">'до 150 кВт'!A326</f>
        <v>45091</v>
      </c>
      <c r="B326" s="29" t="n">
        <v>5</v>
      </c>
      <c r="C326" s="24" t="n">
        <v>998.57</v>
      </c>
      <c r="D326" s="24" t="n">
        <v>145.3</v>
      </c>
      <c r="E326" s="24" t="n">
        <v>0</v>
      </c>
      <c r="F326" s="24" t="n">
        <v>1018.23</v>
      </c>
      <c r="G326" s="24" t="n">
        <v>282</v>
      </c>
      <c r="H326" s="25" t="n">
        <f aca="false">SUM($F326,$G326,$M$3,$M$4)</f>
        <v>2804.02</v>
      </c>
      <c r="I326" s="25" t="n">
        <f aca="false">SUM($F326,$G326,$N$3,$N$4)</f>
        <v>3286.26</v>
      </c>
      <c r="J326" s="25" t="n">
        <f aca="false">SUM($F326,$G326,$O$3,$O$4)</f>
        <v>4053.28</v>
      </c>
      <c r="K326" s="25" t="n">
        <f aca="false">SUM($F326,$G326,$P$3,$P$4)</f>
        <v>5745.64</v>
      </c>
    </row>
    <row r="327" s="27" customFormat="true" ht="14.25" hidden="false" customHeight="true" outlineLevel="0" collapsed="false">
      <c r="A327" s="22" t="n">
        <f aca="false">'до 150 кВт'!A327</f>
        <v>45091</v>
      </c>
      <c r="B327" s="29" t="n">
        <v>6</v>
      </c>
      <c r="C327" s="24" t="n">
        <v>1237.35</v>
      </c>
      <c r="D327" s="24" t="n">
        <v>426.43</v>
      </c>
      <c r="E327" s="24" t="n">
        <v>0</v>
      </c>
      <c r="F327" s="24" t="n">
        <v>1257.01</v>
      </c>
      <c r="G327" s="24" t="n">
        <v>282</v>
      </c>
      <c r="H327" s="25" t="n">
        <f aca="false">SUM($F327,$G327,$M$3,$M$4)</f>
        <v>3042.8</v>
      </c>
      <c r="I327" s="25" t="n">
        <f aca="false">SUM($F327,$G327,$N$3,$N$4)</f>
        <v>3525.04</v>
      </c>
      <c r="J327" s="25" t="n">
        <f aca="false">SUM($F327,$G327,$O$3,$O$4)</f>
        <v>4292.06</v>
      </c>
      <c r="K327" s="25" t="n">
        <f aca="false">SUM($F327,$G327,$P$3,$P$4)</f>
        <v>5984.42</v>
      </c>
    </row>
    <row r="328" s="27" customFormat="true" ht="14.25" hidden="false" customHeight="true" outlineLevel="0" collapsed="false">
      <c r="A328" s="22" t="n">
        <f aca="false">'до 150 кВт'!A328</f>
        <v>45091</v>
      </c>
      <c r="B328" s="29" t="n">
        <v>7</v>
      </c>
      <c r="C328" s="24" t="n">
        <v>1371.1</v>
      </c>
      <c r="D328" s="24" t="n">
        <v>461.77</v>
      </c>
      <c r="E328" s="24" t="n">
        <v>0</v>
      </c>
      <c r="F328" s="24" t="n">
        <v>1390.76</v>
      </c>
      <c r="G328" s="24" t="n">
        <v>282</v>
      </c>
      <c r="H328" s="25" t="n">
        <f aca="false">SUM($F328,$G328,$M$3,$M$4)</f>
        <v>3176.55</v>
      </c>
      <c r="I328" s="25" t="n">
        <f aca="false">SUM($F328,$G328,$N$3,$N$4)</f>
        <v>3658.79</v>
      </c>
      <c r="J328" s="25" t="n">
        <f aca="false">SUM($F328,$G328,$O$3,$O$4)</f>
        <v>4425.81</v>
      </c>
      <c r="K328" s="25" t="n">
        <f aca="false">SUM($F328,$G328,$P$3,$P$4)</f>
        <v>6118.17</v>
      </c>
    </row>
    <row r="329" s="27" customFormat="true" ht="14.25" hidden="false" customHeight="true" outlineLevel="0" collapsed="false">
      <c r="A329" s="22" t="n">
        <f aca="false">'до 150 кВт'!A329</f>
        <v>45091</v>
      </c>
      <c r="B329" s="29" t="n">
        <v>8</v>
      </c>
      <c r="C329" s="24" t="n">
        <v>1643.15</v>
      </c>
      <c r="D329" s="24" t="n">
        <v>296.34</v>
      </c>
      <c r="E329" s="24" t="n">
        <v>0</v>
      </c>
      <c r="F329" s="24" t="n">
        <v>1662.81</v>
      </c>
      <c r="G329" s="24" t="n">
        <v>282</v>
      </c>
      <c r="H329" s="25" t="n">
        <f aca="false">SUM($F329,$G329,$M$3,$M$4)</f>
        <v>3448.6</v>
      </c>
      <c r="I329" s="25" t="n">
        <f aca="false">SUM($F329,$G329,$N$3,$N$4)</f>
        <v>3930.84</v>
      </c>
      <c r="J329" s="25" t="n">
        <f aca="false">SUM($F329,$G329,$O$3,$O$4)</f>
        <v>4697.86</v>
      </c>
      <c r="K329" s="25" t="n">
        <f aca="false">SUM($F329,$G329,$P$3,$P$4)</f>
        <v>6390.22</v>
      </c>
    </row>
    <row r="330" s="27" customFormat="true" ht="14.25" hidden="false" customHeight="true" outlineLevel="0" collapsed="false">
      <c r="A330" s="22" t="n">
        <f aca="false">'до 150 кВт'!A330</f>
        <v>45091</v>
      </c>
      <c r="B330" s="29" t="n">
        <v>9</v>
      </c>
      <c r="C330" s="24" t="n">
        <v>1743.21</v>
      </c>
      <c r="D330" s="24" t="n">
        <v>182.28</v>
      </c>
      <c r="E330" s="24" t="n">
        <v>0</v>
      </c>
      <c r="F330" s="24" t="n">
        <v>1762.87</v>
      </c>
      <c r="G330" s="24" t="n">
        <v>282</v>
      </c>
      <c r="H330" s="25" t="n">
        <f aca="false">SUM($F330,$G330,$M$3,$M$4)</f>
        <v>3548.66</v>
      </c>
      <c r="I330" s="25" t="n">
        <f aca="false">SUM($F330,$G330,$N$3,$N$4)</f>
        <v>4030.9</v>
      </c>
      <c r="J330" s="25" t="n">
        <f aca="false">SUM($F330,$G330,$O$3,$O$4)</f>
        <v>4797.92</v>
      </c>
      <c r="K330" s="25" t="n">
        <f aca="false">SUM($F330,$G330,$P$3,$P$4)</f>
        <v>6490.28</v>
      </c>
    </row>
    <row r="331" s="27" customFormat="true" ht="14.25" hidden="false" customHeight="true" outlineLevel="0" collapsed="false">
      <c r="A331" s="22" t="n">
        <f aca="false">'до 150 кВт'!A331</f>
        <v>45091</v>
      </c>
      <c r="B331" s="29" t="n">
        <v>10</v>
      </c>
      <c r="C331" s="24" t="n">
        <v>1669.4</v>
      </c>
      <c r="D331" s="24" t="n">
        <v>243.15</v>
      </c>
      <c r="E331" s="24" t="n">
        <v>0</v>
      </c>
      <c r="F331" s="24" t="n">
        <v>1689.06</v>
      </c>
      <c r="G331" s="24" t="n">
        <v>282</v>
      </c>
      <c r="H331" s="25" t="n">
        <f aca="false">SUM($F331,$G331,$M$3,$M$4)</f>
        <v>3474.85</v>
      </c>
      <c r="I331" s="25" t="n">
        <f aca="false">SUM($F331,$G331,$N$3,$N$4)</f>
        <v>3957.09</v>
      </c>
      <c r="J331" s="25" t="n">
        <f aca="false">SUM($F331,$G331,$O$3,$O$4)</f>
        <v>4724.11</v>
      </c>
      <c r="K331" s="25" t="n">
        <f aca="false">SUM($F331,$G331,$P$3,$P$4)</f>
        <v>6416.47</v>
      </c>
    </row>
    <row r="332" s="27" customFormat="true" ht="14.25" hidden="false" customHeight="true" outlineLevel="0" collapsed="false">
      <c r="A332" s="22" t="n">
        <f aca="false">'до 150 кВт'!A332</f>
        <v>45091</v>
      </c>
      <c r="B332" s="29" t="n">
        <v>11</v>
      </c>
      <c r="C332" s="24" t="n">
        <v>1677.59</v>
      </c>
      <c r="D332" s="24" t="n">
        <v>218.43</v>
      </c>
      <c r="E332" s="24" t="n">
        <v>0</v>
      </c>
      <c r="F332" s="24" t="n">
        <v>1697.25</v>
      </c>
      <c r="G332" s="24" t="n">
        <v>282</v>
      </c>
      <c r="H332" s="25" t="n">
        <f aca="false">SUM($F332,$G332,$M$3,$M$4)</f>
        <v>3483.04</v>
      </c>
      <c r="I332" s="25" t="n">
        <f aca="false">SUM($F332,$G332,$N$3,$N$4)</f>
        <v>3965.28</v>
      </c>
      <c r="J332" s="25" t="n">
        <f aca="false">SUM($F332,$G332,$O$3,$O$4)</f>
        <v>4732.3</v>
      </c>
      <c r="K332" s="25" t="n">
        <f aca="false">SUM($F332,$G332,$P$3,$P$4)</f>
        <v>6424.66</v>
      </c>
    </row>
    <row r="333" s="27" customFormat="true" ht="14.25" hidden="false" customHeight="true" outlineLevel="0" collapsed="false">
      <c r="A333" s="22" t="n">
        <f aca="false">'до 150 кВт'!A333</f>
        <v>45091</v>
      </c>
      <c r="B333" s="29" t="n">
        <v>12</v>
      </c>
      <c r="C333" s="24" t="n">
        <v>1632.56</v>
      </c>
      <c r="D333" s="24" t="n">
        <v>306.57</v>
      </c>
      <c r="E333" s="24" t="n">
        <v>0</v>
      </c>
      <c r="F333" s="24" t="n">
        <v>1652.22</v>
      </c>
      <c r="G333" s="24" t="n">
        <v>282</v>
      </c>
      <c r="H333" s="25" t="n">
        <f aca="false">SUM($F333,$G333,$M$3,$M$4)</f>
        <v>3438.01</v>
      </c>
      <c r="I333" s="25" t="n">
        <f aca="false">SUM($F333,$G333,$N$3,$N$4)</f>
        <v>3920.25</v>
      </c>
      <c r="J333" s="25" t="n">
        <f aca="false">SUM($F333,$G333,$O$3,$O$4)</f>
        <v>4687.27</v>
      </c>
      <c r="K333" s="25" t="n">
        <f aca="false">SUM($F333,$G333,$P$3,$P$4)</f>
        <v>6379.63</v>
      </c>
    </row>
    <row r="334" s="27" customFormat="true" ht="14.25" hidden="false" customHeight="true" outlineLevel="0" collapsed="false">
      <c r="A334" s="22" t="n">
        <f aca="false">'до 150 кВт'!A334</f>
        <v>45091</v>
      </c>
      <c r="B334" s="29" t="n">
        <v>13</v>
      </c>
      <c r="C334" s="24" t="n">
        <v>1638.01</v>
      </c>
      <c r="D334" s="24" t="n">
        <v>298.99</v>
      </c>
      <c r="E334" s="24" t="n">
        <v>0</v>
      </c>
      <c r="F334" s="24" t="n">
        <v>1657.67</v>
      </c>
      <c r="G334" s="24" t="n">
        <v>282</v>
      </c>
      <c r="H334" s="25" t="n">
        <f aca="false">SUM($F334,$G334,$M$3,$M$4)</f>
        <v>3443.46</v>
      </c>
      <c r="I334" s="25" t="n">
        <f aca="false">SUM($F334,$G334,$N$3,$N$4)</f>
        <v>3925.7</v>
      </c>
      <c r="J334" s="25" t="n">
        <f aca="false">SUM($F334,$G334,$O$3,$O$4)</f>
        <v>4692.72</v>
      </c>
      <c r="K334" s="25" t="n">
        <f aca="false">SUM($F334,$G334,$P$3,$P$4)</f>
        <v>6385.08</v>
      </c>
    </row>
    <row r="335" s="27" customFormat="true" ht="14.25" hidden="false" customHeight="true" outlineLevel="0" collapsed="false">
      <c r="A335" s="22" t="n">
        <f aca="false">'до 150 кВт'!A335</f>
        <v>45091</v>
      </c>
      <c r="B335" s="29" t="n">
        <v>14</v>
      </c>
      <c r="C335" s="24" t="n">
        <v>1630.26</v>
      </c>
      <c r="D335" s="24" t="n">
        <v>296.65</v>
      </c>
      <c r="E335" s="24" t="n">
        <v>0</v>
      </c>
      <c r="F335" s="24" t="n">
        <v>1649.92</v>
      </c>
      <c r="G335" s="24" t="n">
        <v>282</v>
      </c>
      <c r="H335" s="25" t="n">
        <f aca="false">SUM($F335,$G335,$M$3,$M$4)</f>
        <v>3435.71</v>
      </c>
      <c r="I335" s="25" t="n">
        <f aca="false">SUM($F335,$G335,$N$3,$N$4)</f>
        <v>3917.95</v>
      </c>
      <c r="J335" s="25" t="n">
        <f aca="false">SUM($F335,$G335,$O$3,$O$4)</f>
        <v>4684.97</v>
      </c>
      <c r="K335" s="25" t="n">
        <f aca="false">SUM($F335,$G335,$P$3,$P$4)</f>
        <v>6377.33</v>
      </c>
    </row>
    <row r="336" s="27" customFormat="true" ht="14.25" hidden="false" customHeight="true" outlineLevel="0" collapsed="false">
      <c r="A336" s="22" t="n">
        <f aca="false">'до 150 кВт'!A336</f>
        <v>45091</v>
      </c>
      <c r="B336" s="29" t="n">
        <v>15</v>
      </c>
      <c r="C336" s="24" t="n">
        <v>1625.26</v>
      </c>
      <c r="D336" s="24" t="n">
        <v>261.67</v>
      </c>
      <c r="E336" s="24" t="n">
        <v>0</v>
      </c>
      <c r="F336" s="24" t="n">
        <v>1644.92</v>
      </c>
      <c r="G336" s="24" t="n">
        <v>282</v>
      </c>
      <c r="H336" s="25" t="n">
        <f aca="false">SUM($F336,$G336,$M$3,$M$4)</f>
        <v>3430.71</v>
      </c>
      <c r="I336" s="25" t="n">
        <f aca="false">SUM($F336,$G336,$N$3,$N$4)</f>
        <v>3912.95</v>
      </c>
      <c r="J336" s="25" t="n">
        <f aca="false">SUM($F336,$G336,$O$3,$O$4)</f>
        <v>4679.97</v>
      </c>
      <c r="K336" s="25" t="n">
        <f aca="false">SUM($F336,$G336,$P$3,$P$4)</f>
        <v>6372.33</v>
      </c>
    </row>
    <row r="337" s="27" customFormat="true" ht="14.25" hidden="false" customHeight="true" outlineLevel="0" collapsed="false">
      <c r="A337" s="22" t="n">
        <f aca="false">'до 150 кВт'!A337</f>
        <v>45091</v>
      </c>
      <c r="B337" s="29" t="n">
        <v>16</v>
      </c>
      <c r="C337" s="24" t="n">
        <v>1615.43</v>
      </c>
      <c r="D337" s="24" t="n">
        <v>282.23</v>
      </c>
      <c r="E337" s="24" t="n">
        <v>0</v>
      </c>
      <c r="F337" s="24" t="n">
        <v>1635.09</v>
      </c>
      <c r="G337" s="24" t="n">
        <v>282</v>
      </c>
      <c r="H337" s="25" t="n">
        <f aca="false">SUM($F337,$G337,$M$3,$M$4)</f>
        <v>3420.88</v>
      </c>
      <c r="I337" s="25" t="n">
        <f aca="false">SUM($F337,$G337,$N$3,$N$4)</f>
        <v>3903.12</v>
      </c>
      <c r="J337" s="25" t="n">
        <f aca="false">SUM($F337,$G337,$O$3,$O$4)</f>
        <v>4670.14</v>
      </c>
      <c r="K337" s="25" t="n">
        <f aca="false">SUM($F337,$G337,$P$3,$P$4)</f>
        <v>6362.5</v>
      </c>
    </row>
    <row r="338" s="27" customFormat="true" ht="14.25" hidden="false" customHeight="true" outlineLevel="0" collapsed="false">
      <c r="A338" s="22" t="n">
        <f aca="false">'до 150 кВт'!A338</f>
        <v>45091</v>
      </c>
      <c r="B338" s="29" t="n">
        <v>17</v>
      </c>
      <c r="C338" s="24" t="n">
        <v>1603.83</v>
      </c>
      <c r="D338" s="24" t="n">
        <v>323.76</v>
      </c>
      <c r="E338" s="24" t="n">
        <v>0</v>
      </c>
      <c r="F338" s="24" t="n">
        <v>1623.49</v>
      </c>
      <c r="G338" s="24" t="n">
        <v>282</v>
      </c>
      <c r="H338" s="25" t="n">
        <f aca="false">SUM($F338,$G338,$M$3,$M$4)</f>
        <v>3409.28</v>
      </c>
      <c r="I338" s="25" t="n">
        <f aca="false">SUM($F338,$G338,$N$3,$N$4)</f>
        <v>3891.52</v>
      </c>
      <c r="J338" s="25" t="n">
        <f aca="false">SUM($F338,$G338,$O$3,$O$4)</f>
        <v>4658.54</v>
      </c>
      <c r="K338" s="25" t="n">
        <f aca="false">SUM($F338,$G338,$P$3,$P$4)</f>
        <v>6350.9</v>
      </c>
    </row>
    <row r="339" s="27" customFormat="true" ht="14.25" hidden="false" customHeight="true" outlineLevel="0" collapsed="false">
      <c r="A339" s="22" t="n">
        <f aca="false">'до 150 кВт'!A339</f>
        <v>45091</v>
      </c>
      <c r="B339" s="29" t="n">
        <v>18</v>
      </c>
      <c r="C339" s="24" t="n">
        <v>1624.68</v>
      </c>
      <c r="D339" s="24" t="n">
        <v>320.37</v>
      </c>
      <c r="E339" s="24" t="n">
        <v>0</v>
      </c>
      <c r="F339" s="24" t="n">
        <v>1644.34</v>
      </c>
      <c r="G339" s="24" t="n">
        <v>282</v>
      </c>
      <c r="H339" s="25" t="n">
        <f aca="false">SUM($F339,$G339,$M$3,$M$4)</f>
        <v>3430.13</v>
      </c>
      <c r="I339" s="25" t="n">
        <f aca="false">SUM($F339,$G339,$N$3,$N$4)</f>
        <v>3912.37</v>
      </c>
      <c r="J339" s="25" t="n">
        <f aca="false">SUM($F339,$G339,$O$3,$O$4)</f>
        <v>4679.39</v>
      </c>
      <c r="K339" s="25" t="n">
        <f aca="false">SUM($F339,$G339,$P$3,$P$4)</f>
        <v>6371.75</v>
      </c>
    </row>
    <row r="340" s="27" customFormat="true" ht="14.25" hidden="false" customHeight="true" outlineLevel="0" collapsed="false">
      <c r="A340" s="22" t="n">
        <f aca="false">'до 150 кВт'!A340</f>
        <v>45091</v>
      </c>
      <c r="B340" s="29" t="n">
        <v>19</v>
      </c>
      <c r="C340" s="24" t="n">
        <v>1744.71</v>
      </c>
      <c r="D340" s="24" t="n">
        <v>177.12</v>
      </c>
      <c r="E340" s="24" t="n">
        <v>0</v>
      </c>
      <c r="F340" s="24" t="n">
        <v>1764.37</v>
      </c>
      <c r="G340" s="24" t="n">
        <v>282</v>
      </c>
      <c r="H340" s="25" t="n">
        <f aca="false">SUM($F340,$G340,$M$3,$M$4)</f>
        <v>3550.16</v>
      </c>
      <c r="I340" s="25" t="n">
        <f aca="false">SUM($F340,$G340,$N$3,$N$4)</f>
        <v>4032.4</v>
      </c>
      <c r="J340" s="25" t="n">
        <f aca="false">SUM($F340,$G340,$O$3,$O$4)</f>
        <v>4799.42</v>
      </c>
      <c r="K340" s="25" t="n">
        <f aca="false">SUM($F340,$G340,$P$3,$P$4)</f>
        <v>6491.78</v>
      </c>
    </row>
    <row r="341" s="27" customFormat="true" ht="14.25" hidden="false" customHeight="true" outlineLevel="0" collapsed="false">
      <c r="A341" s="22" t="n">
        <f aca="false">'до 150 кВт'!A341</f>
        <v>45091</v>
      </c>
      <c r="B341" s="29" t="n">
        <v>20</v>
      </c>
      <c r="C341" s="24" t="n">
        <v>1739.35</v>
      </c>
      <c r="D341" s="24" t="n">
        <v>170.32</v>
      </c>
      <c r="E341" s="24" t="n">
        <v>0</v>
      </c>
      <c r="F341" s="24" t="n">
        <v>1759.01</v>
      </c>
      <c r="G341" s="24" t="n">
        <v>282</v>
      </c>
      <c r="H341" s="25" t="n">
        <f aca="false">SUM($F341,$G341,$M$3,$M$4)</f>
        <v>3544.8</v>
      </c>
      <c r="I341" s="25" t="n">
        <f aca="false">SUM($F341,$G341,$N$3,$N$4)</f>
        <v>4027.04</v>
      </c>
      <c r="J341" s="25" t="n">
        <f aca="false">SUM($F341,$G341,$O$3,$O$4)</f>
        <v>4794.06</v>
      </c>
      <c r="K341" s="25" t="n">
        <f aca="false">SUM($F341,$G341,$P$3,$P$4)</f>
        <v>6486.42</v>
      </c>
    </row>
    <row r="342" s="27" customFormat="true" ht="14.25" hidden="false" customHeight="true" outlineLevel="0" collapsed="false">
      <c r="A342" s="22" t="n">
        <f aca="false">'до 150 кВт'!A342</f>
        <v>45091</v>
      </c>
      <c r="B342" s="29" t="n">
        <v>21</v>
      </c>
      <c r="C342" s="24" t="n">
        <v>1761.88</v>
      </c>
      <c r="D342" s="24" t="n">
        <v>85.33</v>
      </c>
      <c r="E342" s="24" t="n">
        <v>0</v>
      </c>
      <c r="F342" s="24" t="n">
        <v>1781.54</v>
      </c>
      <c r="G342" s="24" t="n">
        <v>282</v>
      </c>
      <c r="H342" s="25" t="n">
        <f aca="false">SUM($F342,$G342,$M$3,$M$4)</f>
        <v>3567.33</v>
      </c>
      <c r="I342" s="25" t="n">
        <f aca="false">SUM($F342,$G342,$N$3,$N$4)</f>
        <v>4049.57</v>
      </c>
      <c r="J342" s="25" t="n">
        <f aca="false">SUM($F342,$G342,$O$3,$O$4)</f>
        <v>4816.59</v>
      </c>
      <c r="K342" s="25" t="n">
        <f aca="false">SUM($F342,$G342,$P$3,$P$4)</f>
        <v>6508.95</v>
      </c>
    </row>
    <row r="343" s="27" customFormat="true" ht="14.25" hidden="false" customHeight="true" outlineLevel="0" collapsed="false">
      <c r="A343" s="22" t="n">
        <f aca="false">'до 150 кВт'!A343</f>
        <v>45091</v>
      </c>
      <c r="B343" s="29" t="n">
        <v>22</v>
      </c>
      <c r="C343" s="24" t="n">
        <v>1458.92</v>
      </c>
      <c r="D343" s="24" t="n">
        <v>33.8</v>
      </c>
      <c r="E343" s="24" t="n">
        <v>0</v>
      </c>
      <c r="F343" s="24" t="n">
        <v>1478.58</v>
      </c>
      <c r="G343" s="24" t="n">
        <v>282</v>
      </c>
      <c r="H343" s="25" t="n">
        <f aca="false">SUM($F343,$G343,$M$3,$M$4)</f>
        <v>3264.37</v>
      </c>
      <c r="I343" s="25" t="n">
        <f aca="false">SUM($F343,$G343,$N$3,$N$4)</f>
        <v>3746.61</v>
      </c>
      <c r="J343" s="25" t="n">
        <f aca="false">SUM($F343,$G343,$O$3,$O$4)</f>
        <v>4513.63</v>
      </c>
      <c r="K343" s="25" t="n">
        <f aca="false">SUM($F343,$G343,$P$3,$P$4)</f>
        <v>6205.99</v>
      </c>
    </row>
    <row r="344" s="27" customFormat="true" ht="14.25" hidden="false" customHeight="true" outlineLevel="0" collapsed="false">
      <c r="A344" s="22" t="n">
        <f aca="false">'до 150 кВт'!A344</f>
        <v>45091</v>
      </c>
      <c r="B344" s="29" t="n">
        <v>23</v>
      </c>
      <c r="C344" s="24" t="n">
        <v>1192.53</v>
      </c>
      <c r="D344" s="24" t="n">
        <v>63.29</v>
      </c>
      <c r="E344" s="24" t="n">
        <v>0</v>
      </c>
      <c r="F344" s="24" t="n">
        <v>1212.19</v>
      </c>
      <c r="G344" s="24" t="n">
        <v>282</v>
      </c>
      <c r="H344" s="25" t="n">
        <f aca="false">SUM($F344,$G344,$M$3,$M$4)</f>
        <v>2997.98</v>
      </c>
      <c r="I344" s="25" t="n">
        <f aca="false">SUM($F344,$G344,$N$3,$N$4)</f>
        <v>3480.22</v>
      </c>
      <c r="J344" s="25" t="n">
        <f aca="false">SUM($F344,$G344,$O$3,$O$4)</f>
        <v>4247.24</v>
      </c>
      <c r="K344" s="25" t="n">
        <f aca="false">SUM($F344,$G344,$P$3,$P$4)</f>
        <v>5939.6</v>
      </c>
    </row>
    <row r="345" s="27" customFormat="true" ht="14.25" hidden="false" customHeight="true" outlineLevel="0" collapsed="false">
      <c r="A345" s="22" t="n">
        <f aca="false">'до 150 кВт'!A345</f>
        <v>45092</v>
      </c>
      <c r="B345" s="29" t="n">
        <v>0</v>
      </c>
      <c r="C345" s="24" t="n">
        <v>1281.18</v>
      </c>
      <c r="D345" s="24" t="n">
        <v>0</v>
      </c>
      <c r="E345" s="24" t="n">
        <v>19.01</v>
      </c>
      <c r="F345" s="24" t="n">
        <v>1300.84</v>
      </c>
      <c r="G345" s="24" t="n">
        <v>282</v>
      </c>
      <c r="H345" s="25" t="n">
        <f aca="false">SUM($F345,$G345,$M$3,$M$4)</f>
        <v>3086.63</v>
      </c>
      <c r="I345" s="25" t="n">
        <f aca="false">SUM($F345,$G345,$N$3,$N$4)</f>
        <v>3568.87</v>
      </c>
      <c r="J345" s="25" t="n">
        <f aca="false">SUM($F345,$G345,$O$3,$O$4)</f>
        <v>4335.89</v>
      </c>
      <c r="K345" s="25" t="n">
        <f aca="false">SUM($F345,$G345,$P$3,$P$4)</f>
        <v>6028.25</v>
      </c>
    </row>
    <row r="346" s="27" customFormat="true" ht="14.25" hidden="false" customHeight="true" outlineLevel="0" collapsed="false">
      <c r="A346" s="22" t="n">
        <f aca="false">'до 150 кВт'!A346</f>
        <v>45092</v>
      </c>
      <c r="B346" s="29" t="n">
        <v>1</v>
      </c>
      <c r="C346" s="24" t="n">
        <v>1131.92</v>
      </c>
      <c r="D346" s="24" t="n">
        <v>0</v>
      </c>
      <c r="E346" s="24" t="n">
        <v>939.26</v>
      </c>
      <c r="F346" s="24" t="n">
        <v>1151.58</v>
      </c>
      <c r="G346" s="24" t="n">
        <v>282</v>
      </c>
      <c r="H346" s="25" t="n">
        <f aca="false">SUM($F346,$G346,$M$3,$M$4)</f>
        <v>2937.37</v>
      </c>
      <c r="I346" s="25" t="n">
        <f aca="false">SUM($F346,$G346,$N$3,$N$4)</f>
        <v>3419.61</v>
      </c>
      <c r="J346" s="25" t="n">
        <f aca="false">SUM($F346,$G346,$O$3,$O$4)</f>
        <v>4186.63</v>
      </c>
      <c r="K346" s="25" t="n">
        <f aca="false">SUM($F346,$G346,$P$3,$P$4)</f>
        <v>5878.99</v>
      </c>
    </row>
    <row r="347" s="27" customFormat="true" ht="14.25" hidden="false" customHeight="true" outlineLevel="0" collapsed="false">
      <c r="A347" s="22" t="n">
        <f aca="false">'до 150 кВт'!A347</f>
        <v>45092</v>
      </c>
      <c r="B347" s="29" t="n">
        <v>2</v>
      </c>
      <c r="C347" s="24" t="n">
        <v>1128.84</v>
      </c>
      <c r="D347" s="24" t="n">
        <v>0</v>
      </c>
      <c r="E347" s="24" t="n">
        <v>1182.86</v>
      </c>
      <c r="F347" s="24" t="n">
        <v>1148.5</v>
      </c>
      <c r="G347" s="24" t="n">
        <v>282</v>
      </c>
      <c r="H347" s="25" t="n">
        <f aca="false">SUM($F347,$G347,$M$3,$M$4)</f>
        <v>2934.29</v>
      </c>
      <c r="I347" s="25" t="n">
        <f aca="false">SUM($F347,$G347,$N$3,$N$4)</f>
        <v>3416.53</v>
      </c>
      <c r="J347" s="25" t="n">
        <f aca="false">SUM($F347,$G347,$O$3,$O$4)</f>
        <v>4183.55</v>
      </c>
      <c r="K347" s="25" t="n">
        <f aca="false">SUM($F347,$G347,$P$3,$P$4)</f>
        <v>5875.91</v>
      </c>
    </row>
    <row r="348" s="27" customFormat="true" ht="14.25" hidden="false" customHeight="true" outlineLevel="0" collapsed="false">
      <c r="A348" s="22" t="n">
        <f aca="false">'до 150 кВт'!A348</f>
        <v>45092</v>
      </c>
      <c r="B348" s="29" t="n">
        <v>3</v>
      </c>
      <c r="C348" s="24" t="n">
        <v>1148.25</v>
      </c>
      <c r="D348" s="24" t="n">
        <v>0</v>
      </c>
      <c r="E348" s="24" t="n">
        <v>1199.08</v>
      </c>
      <c r="F348" s="24" t="n">
        <v>1167.91</v>
      </c>
      <c r="G348" s="24" t="n">
        <v>282</v>
      </c>
      <c r="H348" s="25" t="n">
        <f aca="false">SUM($F348,$G348,$M$3,$M$4)</f>
        <v>2953.7</v>
      </c>
      <c r="I348" s="25" t="n">
        <f aca="false">SUM($F348,$G348,$N$3,$N$4)</f>
        <v>3435.94</v>
      </c>
      <c r="J348" s="25" t="n">
        <f aca="false">SUM($F348,$G348,$O$3,$O$4)</f>
        <v>4202.96</v>
      </c>
      <c r="K348" s="25" t="n">
        <f aca="false">SUM($F348,$G348,$P$3,$P$4)</f>
        <v>5895.32</v>
      </c>
    </row>
    <row r="349" s="27" customFormat="true" ht="14.25" hidden="false" customHeight="true" outlineLevel="0" collapsed="false">
      <c r="A349" s="22" t="n">
        <f aca="false">'до 150 кВт'!A349</f>
        <v>45092</v>
      </c>
      <c r="B349" s="29" t="n">
        <v>4</v>
      </c>
      <c r="C349" s="24" t="n">
        <v>1174.09</v>
      </c>
      <c r="D349" s="24" t="n">
        <v>0</v>
      </c>
      <c r="E349" s="24" t="n">
        <v>981.7</v>
      </c>
      <c r="F349" s="24" t="n">
        <v>1193.75</v>
      </c>
      <c r="G349" s="24" t="n">
        <v>282</v>
      </c>
      <c r="H349" s="25" t="n">
        <f aca="false">SUM($F349,$G349,$M$3,$M$4)</f>
        <v>2979.54</v>
      </c>
      <c r="I349" s="25" t="n">
        <f aca="false">SUM($F349,$G349,$N$3,$N$4)</f>
        <v>3461.78</v>
      </c>
      <c r="J349" s="25" t="n">
        <f aca="false">SUM($F349,$G349,$O$3,$O$4)</f>
        <v>4228.8</v>
      </c>
      <c r="K349" s="25" t="n">
        <f aca="false">SUM($F349,$G349,$P$3,$P$4)</f>
        <v>5921.16</v>
      </c>
    </row>
    <row r="350" s="27" customFormat="true" ht="14.25" hidden="false" customHeight="true" outlineLevel="0" collapsed="false">
      <c r="A350" s="22" t="n">
        <f aca="false">'до 150 кВт'!A350</f>
        <v>45092</v>
      </c>
      <c r="B350" s="29" t="n">
        <v>5</v>
      </c>
      <c r="C350" s="24" t="n">
        <v>1158.6</v>
      </c>
      <c r="D350" s="24" t="n">
        <v>0</v>
      </c>
      <c r="E350" s="24" t="n">
        <v>590.67</v>
      </c>
      <c r="F350" s="24" t="n">
        <v>1178.26</v>
      </c>
      <c r="G350" s="24" t="n">
        <v>282</v>
      </c>
      <c r="H350" s="25" t="n">
        <f aca="false">SUM($F350,$G350,$M$3,$M$4)</f>
        <v>2964.05</v>
      </c>
      <c r="I350" s="25" t="n">
        <f aca="false">SUM($F350,$G350,$N$3,$N$4)</f>
        <v>3446.29</v>
      </c>
      <c r="J350" s="25" t="n">
        <f aca="false">SUM($F350,$G350,$O$3,$O$4)</f>
        <v>4213.31</v>
      </c>
      <c r="K350" s="25" t="n">
        <f aca="false">SUM($F350,$G350,$P$3,$P$4)</f>
        <v>5905.67</v>
      </c>
    </row>
    <row r="351" s="27" customFormat="true" ht="14.25" hidden="false" customHeight="true" outlineLevel="0" collapsed="false">
      <c r="A351" s="22" t="n">
        <f aca="false">'до 150 кВт'!A351</f>
        <v>45092</v>
      </c>
      <c r="B351" s="29" t="n">
        <v>6</v>
      </c>
      <c r="C351" s="24" t="n">
        <v>1259.25</v>
      </c>
      <c r="D351" s="24" t="n">
        <v>31.31</v>
      </c>
      <c r="E351" s="24" t="n">
        <v>0</v>
      </c>
      <c r="F351" s="24" t="n">
        <v>1278.91</v>
      </c>
      <c r="G351" s="24" t="n">
        <v>282</v>
      </c>
      <c r="H351" s="25" t="n">
        <f aca="false">SUM($F351,$G351,$M$3,$M$4)</f>
        <v>3064.7</v>
      </c>
      <c r="I351" s="25" t="n">
        <f aca="false">SUM($F351,$G351,$N$3,$N$4)</f>
        <v>3546.94</v>
      </c>
      <c r="J351" s="25" t="n">
        <f aca="false">SUM($F351,$G351,$O$3,$O$4)</f>
        <v>4313.96</v>
      </c>
      <c r="K351" s="25" t="n">
        <f aca="false">SUM($F351,$G351,$P$3,$P$4)</f>
        <v>6006.32</v>
      </c>
    </row>
    <row r="352" s="27" customFormat="true" ht="14.25" hidden="false" customHeight="true" outlineLevel="0" collapsed="false">
      <c r="A352" s="22" t="n">
        <f aca="false">'до 150 кВт'!A352</f>
        <v>45092</v>
      </c>
      <c r="B352" s="29" t="n">
        <v>7</v>
      </c>
      <c r="C352" s="24" t="n">
        <v>1490.25</v>
      </c>
      <c r="D352" s="24" t="n">
        <v>313.41</v>
      </c>
      <c r="E352" s="24" t="n">
        <v>0</v>
      </c>
      <c r="F352" s="24" t="n">
        <v>1509.91</v>
      </c>
      <c r="G352" s="24" t="n">
        <v>282</v>
      </c>
      <c r="H352" s="25" t="n">
        <f aca="false">SUM($F352,$G352,$M$3,$M$4)</f>
        <v>3295.7</v>
      </c>
      <c r="I352" s="25" t="n">
        <f aca="false">SUM($F352,$G352,$N$3,$N$4)</f>
        <v>3777.94</v>
      </c>
      <c r="J352" s="25" t="n">
        <f aca="false">SUM($F352,$G352,$O$3,$O$4)</f>
        <v>4544.96</v>
      </c>
      <c r="K352" s="25" t="n">
        <f aca="false">SUM($F352,$G352,$P$3,$P$4)</f>
        <v>6237.32</v>
      </c>
    </row>
    <row r="353" s="27" customFormat="true" ht="14.25" hidden="false" customHeight="true" outlineLevel="0" collapsed="false">
      <c r="A353" s="22" t="n">
        <f aca="false">'до 150 кВт'!A353</f>
        <v>45092</v>
      </c>
      <c r="B353" s="29" t="n">
        <v>8</v>
      </c>
      <c r="C353" s="24" t="n">
        <v>1950.39</v>
      </c>
      <c r="D353" s="24" t="n">
        <v>50.7</v>
      </c>
      <c r="E353" s="24" t="n">
        <v>0</v>
      </c>
      <c r="F353" s="24" t="n">
        <v>1970.05</v>
      </c>
      <c r="G353" s="24" t="n">
        <v>282</v>
      </c>
      <c r="H353" s="25" t="n">
        <f aca="false">SUM($F353,$G353,$M$3,$M$4)</f>
        <v>3755.84</v>
      </c>
      <c r="I353" s="25" t="n">
        <f aca="false">SUM($F353,$G353,$N$3,$N$4)</f>
        <v>4238.08</v>
      </c>
      <c r="J353" s="25" t="n">
        <f aca="false">SUM($F353,$G353,$O$3,$O$4)</f>
        <v>5005.1</v>
      </c>
      <c r="K353" s="25" t="n">
        <f aca="false">SUM($F353,$G353,$P$3,$P$4)</f>
        <v>6697.46</v>
      </c>
    </row>
    <row r="354" s="27" customFormat="true" ht="14.25" hidden="false" customHeight="true" outlineLevel="0" collapsed="false">
      <c r="A354" s="22" t="n">
        <f aca="false">'до 150 кВт'!A354</f>
        <v>45092</v>
      </c>
      <c r="B354" s="29" t="n">
        <v>9</v>
      </c>
      <c r="C354" s="24" t="n">
        <v>2036.85</v>
      </c>
      <c r="D354" s="24" t="n">
        <v>98.41</v>
      </c>
      <c r="E354" s="24" t="n">
        <v>0</v>
      </c>
      <c r="F354" s="24" t="n">
        <v>2056.51</v>
      </c>
      <c r="G354" s="24" t="n">
        <v>282</v>
      </c>
      <c r="H354" s="25" t="n">
        <f aca="false">SUM($F354,$G354,$M$3,$M$4)</f>
        <v>3842.3</v>
      </c>
      <c r="I354" s="25" t="n">
        <f aca="false">SUM($F354,$G354,$N$3,$N$4)</f>
        <v>4324.54</v>
      </c>
      <c r="J354" s="25" t="n">
        <f aca="false">SUM($F354,$G354,$O$3,$O$4)</f>
        <v>5091.56</v>
      </c>
      <c r="K354" s="25" t="n">
        <f aca="false">SUM($F354,$G354,$P$3,$P$4)</f>
        <v>6783.92</v>
      </c>
    </row>
    <row r="355" s="27" customFormat="true" ht="14.25" hidden="false" customHeight="true" outlineLevel="0" collapsed="false">
      <c r="A355" s="22" t="n">
        <f aca="false">'до 150 кВт'!A355</f>
        <v>45092</v>
      </c>
      <c r="B355" s="29" t="n">
        <v>10</v>
      </c>
      <c r="C355" s="24" t="n">
        <v>2060.21</v>
      </c>
      <c r="D355" s="24" t="n">
        <v>91.52</v>
      </c>
      <c r="E355" s="24" t="n">
        <v>0</v>
      </c>
      <c r="F355" s="24" t="n">
        <v>2079.87</v>
      </c>
      <c r="G355" s="24" t="n">
        <v>282</v>
      </c>
      <c r="H355" s="25" t="n">
        <f aca="false">SUM($F355,$G355,$M$3,$M$4)</f>
        <v>3865.66</v>
      </c>
      <c r="I355" s="25" t="n">
        <f aca="false">SUM($F355,$G355,$N$3,$N$4)</f>
        <v>4347.9</v>
      </c>
      <c r="J355" s="25" t="n">
        <f aca="false">SUM($F355,$G355,$O$3,$O$4)</f>
        <v>5114.92</v>
      </c>
      <c r="K355" s="25" t="n">
        <f aca="false">SUM($F355,$G355,$P$3,$P$4)</f>
        <v>6807.28</v>
      </c>
    </row>
    <row r="356" s="27" customFormat="true" ht="14.25" hidden="false" customHeight="true" outlineLevel="0" collapsed="false">
      <c r="A356" s="22" t="n">
        <f aca="false">'до 150 кВт'!A356</f>
        <v>45092</v>
      </c>
      <c r="B356" s="29" t="n">
        <v>11</v>
      </c>
      <c r="C356" s="24" t="n">
        <v>2062.42</v>
      </c>
      <c r="D356" s="24" t="n">
        <v>0</v>
      </c>
      <c r="E356" s="24" t="n">
        <v>22.73</v>
      </c>
      <c r="F356" s="24" t="n">
        <v>2082.08</v>
      </c>
      <c r="G356" s="24" t="n">
        <v>282</v>
      </c>
      <c r="H356" s="25" t="n">
        <f aca="false">SUM($F356,$G356,$M$3,$M$4)</f>
        <v>3867.87</v>
      </c>
      <c r="I356" s="25" t="n">
        <f aca="false">SUM($F356,$G356,$N$3,$N$4)</f>
        <v>4350.11</v>
      </c>
      <c r="J356" s="25" t="n">
        <f aca="false">SUM($F356,$G356,$O$3,$O$4)</f>
        <v>5117.13</v>
      </c>
      <c r="K356" s="25" t="n">
        <f aca="false">SUM($F356,$G356,$P$3,$P$4)</f>
        <v>6809.49</v>
      </c>
    </row>
    <row r="357" s="27" customFormat="true" ht="14.25" hidden="false" customHeight="true" outlineLevel="0" collapsed="false">
      <c r="A357" s="22" t="n">
        <f aca="false">'до 150 кВт'!A357</f>
        <v>45092</v>
      </c>
      <c r="B357" s="29" t="n">
        <v>12</v>
      </c>
      <c r="C357" s="24" t="n">
        <v>2015.7</v>
      </c>
      <c r="D357" s="24" t="n">
        <v>0</v>
      </c>
      <c r="E357" s="24" t="n">
        <v>48.06</v>
      </c>
      <c r="F357" s="24" t="n">
        <v>2035.36</v>
      </c>
      <c r="G357" s="24" t="n">
        <v>282</v>
      </c>
      <c r="H357" s="25" t="n">
        <f aca="false">SUM($F357,$G357,$M$3,$M$4)</f>
        <v>3821.15</v>
      </c>
      <c r="I357" s="25" t="n">
        <f aca="false">SUM($F357,$G357,$N$3,$N$4)</f>
        <v>4303.39</v>
      </c>
      <c r="J357" s="25" t="n">
        <f aca="false">SUM($F357,$G357,$O$3,$O$4)</f>
        <v>5070.41</v>
      </c>
      <c r="K357" s="25" t="n">
        <f aca="false">SUM($F357,$G357,$P$3,$P$4)</f>
        <v>6762.77</v>
      </c>
    </row>
    <row r="358" s="27" customFormat="true" ht="14.25" hidden="false" customHeight="true" outlineLevel="0" collapsed="false">
      <c r="A358" s="22" t="n">
        <f aca="false">'до 150 кВт'!A358</f>
        <v>45092</v>
      </c>
      <c r="B358" s="29" t="n">
        <v>13</v>
      </c>
      <c r="C358" s="24" t="n">
        <v>1957.68</v>
      </c>
      <c r="D358" s="24" t="n">
        <v>201.56</v>
      </c>
      <c r="E358" s="24" t="n">
        <v>0</v>
      </c>
      <c r="F358" s="24" t="n">
        <v>1977.34</v>
      </c>
      <c r="G358" s="24" t="n">
        <v>282</v>
      </c>
      <c r="H358" s="25" t="n">
        <f aca="false">SUM($F358,$G358,$M$3,$M$4)</f>
        <v>3763.13</v>
      </c>
      <c r="I358" s="25" t="n">
        <f aca="false">SUM($F358,$G358,$N$3,$N$4)</f>
        <v>4245.37</v>
      </c>
      <c r="J358" s="25" t="n">
        <f aca="false">SUM($F358,$G358,$O$3,$O$4)</f>
        <v>5012.39</v>
      </c>
      <c r="K358" s="25" t="n">
        <f aca="false">SUM($F358,$G358,$P$3,$P$4)</f>
        <v>6704.75</v>
      </c>
    </row>
    <row r="359" s="27" customFormat="true" ht="14.25" hidden="false" customHeight="true" outlineLevel="0" collapsed="false">
      <c r="A359" s="22" t="n">
        <f aca="false">'до 150 кВт'!A359</f>
        <v>45092</v>
      </c>
      <c r="B359" s="29" t="n">
        <v>14</v>
      </c>
      <c r="C359" s="24" t="n">
        <v>1947.16</v>
      </c>
      <c r="D359" s="24" t="n">
        <v>15.75</v>
      </c>
      <c r="E359" s="24" t="n">
        <v>0</v>
      </c>
      <c r="F359" s="24" t="n">
        <v>1966.82</v>
      </c>
      <c r="G359" s="24" t="n">
        <v>282</v>
      </c>
      <c r="H359" s="25" t="n">
        <f aca="false">SUM($F359,$G359,$M$3,$M$4)</f>
        <v>3752.61</v>
      </c>
      <c r="I359" s="25" t="n">
        <f aca="false">SUM($F359,$G359,$N$3,$N$4)</f>
        <v>4234.85</v>
      </c>
      <c r="J359" s="25" t="n">
        <f aca="false">SUM($F359,$G359,$O$3,$O$4)</f>
        <v>5001.87</v>
      </c>
      <c r="K359" s="25" t="n">
        <f aca="false">SUM($F359,$G359,$P$3,$P$4)</f>
        <v>6694.23</v>
      </c>
    </row>
    <row r="360" s="27" customFormat="true" ht="14.25" hidden="false" customHeight="true" outlineLevel="0" collapsed="false">
      <c r="A360" s="22" t="n">
        <f aca="false">'до 150 кВт'!A360</f>
        <v>45092</v>
      </c>
      <c r="B360" s="29" t="n">
        <v>15</v>
      </c>
      <c r="C360" s="24" t="n">
        <v>1947.13</v>
      </c>
      <c r="D360" s="24" t="n">
        <v>0</v>
      </c>
      <c r="E360" s="24" t="n">
        <v>1.27</v>
      </c>
      <c r="F360" s="24" t="n">
        <v>1966.79</v>
      </c>
      <c r="G360" s="24" t="n">
        <v>282</v>
      </c>
      <c r="H360" s="25" t="n">
        <f aca="false">SUM($F360,$G360,$M$3,$M$4)</f>
        <v>3752.58</v>
      </c>
      <c r="I360" s="25" t="n">
        <f aca="false">SUM($F360,$G360,$N$3,$N$4)</f>
        <v>4234.82</v>
      </c>
      <c r="J360" s="25" t="n">
        <f aca="false">SUM($F360,$G360,$O$3,$O$4)</f>
        <v>5001.84</v>
      </c>
      <c r="K360" s="25" t="n">
        <f aca="false">SUM($F360,$G360,$P$3,$P$4)</f>
        <v>6694.2</v>
      </c>
    </row>
    <row r="361" s="27" customFormat="true" ht="14.25" hidden="false" customHeight="true" outlineLevel="0" collapsed="false">
      <c r="A361" s="22" t="n">
        <f aca="false">'до 150 кВт'!A361</f>
        <v>45092</v>
      </c>
      <c r="B361" s="29" t="n">
        <v>16</v>
      </c>
      <c r="C361" s="24" t="n">
        <v>1952.32</v>
      </c>
      <c r="D361" s="24" t="n">
        <v>31.27</v>
      </c>
      <c r="E361" s="24" t="n">
        <v>0</v>
      </c>
      <c r="F361" s="24" t="n">
        <v>1971.98</v>
      </c>
      <c r="G361" s="24" t="n">
        <v>282</v>
      </c>
      <c r="H361" s="25" t="n">
        <f aca="false">SUM($F361,$G361,$M$3,$M$4)</f>
        <v>3757.77</v>
      </c>
      <c r="I361" s="25" t="n">
        <f aca="false">SUM($F361,$G361,$N$3,$N$4)</f>
        <v>4240.01</v>
      </c>
      <c r="J361" s="25" t="n">
        <f aca="false">SUM($F361,$G361,$O$3,$O$4)</f>
        <v>5007.03</v>
      </c>
      <c r="K361" s="25" t="n">
        <f aca="false">SUM($F361,$G361,$P$3,$P$4)</f>
        <v>6699.39</v>
      </c>
    </row>
    <row r="362" s="27" customFormat="true" ht="14.25" hidden="false" customHeight="true" outlineLevel="0" collapsed="false">
      <c r="A362" s="22" t="n">
        <f aca="false">'до 150 кВт'!A362</f>
        <v>45092</v>
      </c>
      <c r="B362" s="29" t="n">
        <v>17</v>
      </c>
      <c r="C362" s="24" t="n">
        <v>1958.75</v>
      </c>
      <c r="D362" s="24" t="n">
        <v>54.1</v>
      </c>
      <c r="E362" s="24" t="n">
        <v>0</v>
      </c>
      <c r="F362" s="24" t="n">
        <v>1978.41</v>
      </c>
      <c r="G362" s="24" t="n">
        <v>282</v>
      </c>
      <c r="H362" s="25" t="n">
        <f aca="false">SUM($F362,$G362,$M$3,$M$4)</f>
        <v>3764.2</v>
      </c>
      <c r="I362" s="25" t="n">
        <f aca="false">SUM($F362,$G362,$N$3,$N$4)</f>
        <v>4246.44</v>
      </c>
      <c r="J362" s="25" t="n">
        <f aca="false">SUM($F362,$G362,$O$3,$O$4)</f>
        <v>5013.46</v>
      </c>
      <c r="K362" s="25" t="n">
        <f aca="false">SUM($F362,$G362,$P$3,$P$4)</f>
        <v>6705.82</v>
      </c>
    </row>
    <row r="363" s="27" customFormat="true" ht="14.25" hidden="false" customHeight="true" outlineLevel="0" collapsed="false">
      <c r="A363" s="22" t="n">
        <f aca="false">'до 150 кВт'!A363</f>
        <v>45092</v>
      </c>
      <c r="B363" s="29" t="n">
        <v>18</v>
      </c>
      <c r="C363" s="24" t="n">
        <v>1947.67</v>
      </c>
      <c r="D363" s="24" t="n">
        <v>130.95</v>
      </c>
      <c r="E363" s="24" t="n">
        <v>0</v>
      </c>
      <c r="F363" s="24" t="n">
        <v>1967.33</v>
      </c>
      <c r="G363" s="24" t="n">
        <v>282</v>
      </c>
      <c r="H363" s="25" t="n">
        <f aca="false">SUM($F363,$G363,$M$3,$M$4)</f>
        <v>3753.12</v>
      </c>
      <c r="I363" s="25" t="n">
        <f aca="false">SUM($F363,$G363,$N$3,$N$4)</f>
        <v>4235.36</v>
      </c>
      <c r="J363" s="25" t="n">
        <f aca="false">SUM($F363,$G363,$O$3,$O$4)</f>
        <v>5002.38</v>
      </c>
      <c r="K363" s="25" t="n">
        <f aca="false">SUM($F363,$G363,$P$3,$P$4)</f>
        <v>6694.74</v>
      </c>
    </row>
    <row r="364" s="27" customFormat="true" ht="14.25" hidden="false" customHeight="true" outlineLevel="0" collapsed="false">
      <c r="A364" s="22" t="n">
        <f aca="false">'до 150 кВт'!A364</f>
        <v>45092</v>
      </c>
      <c r="B364" s="29" t="n">
        <v>19</v>
      </c>
      <c r="C364" s="24" t="n">
        <v>2060.21</v>
      </c>
      <c r="D364" s="24" t="n">
        <v>28.07</v>
      </c>
      <c r="E364" s="24" t="n">
        <v>0</v>
      </c>
      <c r="F364" s="24" t="n">
        <v>2079.87</v>
      </c>
      <c r="G364" s="24" t="n">
        <v>282</v>
      </c>
      <c r="H364" s="25" t="n">
        <f aca="false">SUM($F364,$G364,$M$3,$M$4)</f>
        <v>3865.66</v>
      </c>
      <c r="I364" s="25" t="n">
        <f aca="false">SUM($F364,$G364,$N$3,$N$4)</f>
        <v>4347.9</v>
      </c>
      <c r="J364" s="25" t="n">
        <f aca="false">SUM($F364,$G364,$O$3,$O$4)</f>
        <v>5114.92</v>
      </c>
      <c r="K364" s="25" t="n">
        <f aca="false">SUM($F364,$G364,$P$3,$P$4)</f>
        <v>6807.28</v>
      </c>
    </row>
    <row r="365" s="27" customFormat="true" ht="14.25" hidden="false" customHeight="true" outlineLevel="0" collapsed="false">
      <c r="A365" s="22" t="n">
        <f aca="false">'до 150 кВт'!A365</f>
        <v>45092</v>
      </c>
      <c r="B365" s="29" t="n">
        <v>20</v>
      </c>
      <c r="C365" s="24" t="n">
        <v>2057.76</v>
      </c>
      <c r="D365" s="24" t="n">
        <v>0</v>
      </c>
      <c r="E365" s="24" t="n">
        <v>22.9</v>
      </c>
      <c r="F365" s="24" t="n">
        <v>2077.42</v>
      </c>
      <c r="G365" s="24" t="n">
        <v>282</v>
      </c>
      <c r="H365" s="25" t="n">
        <f aca="false">SUM($F365,$G365,$M$3,$M$4)</f>
        <v>3863.21</v>
      </c>
      <c r="I365" s="25" t="n">
        <f aca="false">SUM($F365,$G365,$N$3,$N$4)</f>
        <v>4345.45</v>
      </c>
      <c r="J365" s="25" t="n">
        <f aca="false">SUM($F365,$G365,$O$3,$O$4)</f>
        <v>5112.47</v>
      </c>
      <c r="K365" s="25" t="n">
        <f aca="false">SUM($F365,$G365,$P$3,$P$4)</f>
        <v>6804.83</v>
      </c>
    </row>
    <row r="366" s="27" customFormat="true" ht="14.25" hidden="false" customHeight="true" outlineLevel="0" collapsed="false">
      <c r="A366" s="22" t="n">
        <f aca="false">'до 150 кВт'!A366</f>
        <v>45092</v>
      </c>
      <c r="B366" s="29" t="n">
        <v>21</v>
      </c>
      <c r="C366" s="24" t="n">
        <v>2027.14</v>
      </c>
      <c r="D366" s="24" t="n">
        <v>0</v>
      </c>
      <c r="E366" s="24" t="n">
        <v>54.71</v>
      </c>
      <c r="F366" s="24" t="n">
        <v>2046.8</v>
      </c>
      <c r="G366" s="24" t="n">
        <v>282</v>
      </c>
      <c r="H366" s="25" t="n">
        <f aca="false">SUM($F366,$G366,$M$3,$M$4)</f>
        <v>3832.59</v>
      </c>
      <c r="I366" s="25" t="n">
        <f aca="false">SUM($F366,$G366,$N$3,$N$4)</f>
        <v>4314.83</v>
      </c>
      <c r="J366" s="25" t="n">
        <f aca="false">SUM($F366,$G366,$O$3,$O$4)</f>
        <v>5081.85</v>
      </c>
      <c r="K366" s="25" t="n">
        <f aca="false">SUM($F366,$G366,$P$3,$P$4)</f>
        <v>6774.21</v>
      </c>
    </row>
    <row r="367" s="27" customFormat="true" ht="14.25" hidden="false" customHeight="true" outlineLevel="0" collapsed="false">
      <c r="A367" s="22" t="n">
        <f aca="false">'до 150 кВт'!A367</f>
        <v>45092</v>
      </c>
      <c r="B367" s="29" t="n">
        <v>22</v>
      </c>
      <c r="C367" s="24" t="n">
        <v>1757.15</v>
      </c>
      <c r="D367" s="24" t="n">
        <v>0</v>
      </c>
      <c r="E367" s="24" t="n">
        <v>98</v>
      </c>
      <c r="F367" s="24" t="n">
        <v>1776.81</v>
      </c>
      <c r="G367" s="24" t="n">
        <v>282</v>
      </c>
      <c r="H367" s="25" t="n">
        <f aca="false">SUM($F367,$G367,$M$3,$M$4)</f>
        <v>3562.6</v>
      </c>
      <c r="I367" s="25" t="n">
        <f aca="false">SUM($F367,$G367,$N$3,$N$4)</f>
        <v>4044.84</v>
      </c>
      <c r="J367" s="25" t="n">
        <f aca="false">SUM($F367,$G367,$O$3,$O$4)</f>
        <v>4811.86</v>
      </c>
      <c r="K367" s="25" t="n">
        <f aca="false">SUM($F367,$G367,$P$3,$P$4)</f>
        <v>6504.22</v>
      </c>
    </row>
    <row r="368" s="27" customFormat="true" ht="14.25" hidden="false" customHeight="true" outlineLevel="0" collapsed="false">
      <c r="A368" s="22" t="n">
        <f aca="false">'до 150 кВт'!A368</f>
        <v>45092</v>
      </c>
      <c r="B368" s="29" t="n">
        <v>23</v>
      </c>
      <c r="C368" s="24" t="n">
        <v>1563.21</v>
      </c>
      <c r="D368" s="24" t="n">
        <v>0</v>
      </c>
      <c r="E368" s="24" t="n">
        <v>284.75</v>
      </c>
      <c r="F368" s="24" t="n">
        <v>1582.87</v>
      </c>
      <c r="G368" s="24" t="n">
        <v>282</v>
      </c>
      <c r="H368" s="25" t="n">
        <f aca="false">SUM($F368,$G368,$M$3,$M$4)</f>
        <v>3368.66</v>
      </c>
      <c r="I368" s="25" t="n">
        <f aca="false">SUM($F368,$G368,$N$3,$N$4)</f>
        <v>3850.9</v>
      </c>
      <c r="J368" s="25" t="n">
        <f aca="false">SUM($F368,$G368,$O$3,$O$4)</f>
        <v>4617.92</v>
      </c>
      <c r="K368" s="25" t="n">
        <f aca="false">SUM($F368,$G368,$P$3,$P$4)</f>
        <v>6310.28</v>
      </c>
    </row>
    <row r="369" s="27" customFormat="true" ht="14.25" hidden="false" customHeight="true" outlineLevel="0" collapsed="false">
      <c r="A369" s="22" t="n">
        <f aca="false">'до 150 кВт'!A369</f>
        <v>45093</v>
      </c>
      <c r="B369" s="29" t="n">
        <v>0</v>
      </c>
      <c r="C369" s="24" t="n">
        <v>1415</v>
      </c>
      <c r="D369" s="24" t="n">
        <v>0</v>
      </c>
      <c r="E369" s="24" t="n">
        <v>41.94</v>
      </c>
      <c r="F369" s="24" t="n">
        <v>1434.66</v>
      </c>
      <c r="G369" s="24" t="n">
        <v>282</v>
      </c>
      <c r="H369" s="25" t="n">
        <f aca="false">SUM($F369,$G369,$M$3,$M$4)</f>
        <v>3220.45</v>
      </c>
      <c r="I369" s="25" t="n">
        <f aca="false">SUM($F369,$G369,$N$3,$N$4)</f>
        <v>3702.69</v>
      </c>
      <c r="J369" s="25" t="n">
        <f aca="false">SUM($F369,$G369,$O$3,$O$4)</f>
        <v>4469.71</v>
      </c>
      <c r="K369" s="25" t="n">
        <f aca="false">SUM($F369,$G369,$P$3,$P$4)</f>
        <v>6162.07</v>
      </c>
    </row>
    <row r="370" s="27" customFormat="true" ht="14.25" hidden="false" customHeight="true" outlineLevel="0" collapsed="false">
      <c r="A370" s="22" t="n">
        <f aca="false">'до 150 кВт'!A370</f>
        <v>45093</v>
      </c>
      <c r="B370" s="29" t="n">
        <v>1</v>
      </c>
      <c r="C370" s="24" t="n">
        <v>1188.47</v>
      </c>
      <c r="D370" s="24" t="n">
        <v>0</v>
      </c>
      <c r="E370" s="24" t="n">
        <v>47.83</v>
      </c>
      <c r="F370" s="24" t="n">
        <v>1208.13</v>
      </c>
      <c r="G370" s="24" t="n">
        <v>282</v>
      </c>
      <c r="H370" s="25" t="n">
        <f aca="false">SUM($F370,$G370,$M$3,$M$4)</f>
        <v>2993.92</v>
      </c>
      <c r="I370" s="25" t="n">
        <f aca="false">SUM($F370,$G370,$N$3,$N$4)</f>
        <v>3476.16</v>
      </c>
      <c r="J370" s="25" t="n">
        <f aca="false">SUM($F370,$G370,$O$3,$O$4)</f>
        <v>4243.18</v>
      </c>
      <c r="K370" s="25" t="n">
        <f aca="false">SUM($F370,$G370,$P$3,$P$4)</f>
        <v>5935.54</v>
      </c>
    </row>
    <row r="371" s="27" customFormat="true" ht="14.25" hidden="false" customHeight="true" outlineLevel="0" collapsed="false">
      <c r="A371" s="22" t="n">
        <f aca="false">'до 150 кВт'!A371</f>
        <v>45093</v>
      </c>
      <c r="B371" s="29" t="n">
        <v>2</v>
      </c>
      <c r="C371" s="24" t="n">
        <v>1152.14</v>
      </c>
      <c r="D371" s="24" t="n">
        <v>0</v>
      </c>
      <c r="E371" s="24" t="n">
        <v>1083.89</v>
      </c>
      <c r="F371" s="24" t="n">
        <v>1171.8</v>
      </c>
      <c r="G371" s="24" t="n">
        <v>282</v>
      </c>
      <c r="H371" s="25" t="n">
        <f aca="false">SUM($F371,$G371,$M$3,$M$4)</f>
        <v>2957.59</v>
      </c>
      <c r="I371" s="25" t="n">
        <f aca="false">SUM($F371,$G371,$N$3,$N$4)</f>
        <v>3439.83</v>
      </c>
      <c r="J371" s="25" t="n">
        <f aca="false">SUM($F371,$G371,$O$3,$O$4)</f>
        <v>4206.85</v>
      </c>
      <c r="K371" s="25" t="n">
        <f aca="false">SUM($F371,$G371,$P$3,$P$4)</f>
        <v>5899.21</v>
      </c>
    </row>
    <row r="372" s="27" customFormat="true" ht="14.25" hidden="false" customHeight="true" outlineLevel="0" collapsed="false">
      <c r="A372" s="22" t="n">
        <f aca="false">'до 150 кВт'!A372</f>
        <v>45093</v>
      </c>
      <c r="B372" s="29" t="n">
        <v>3</v>
      </c>
      <c r="C372" s="24" t="n">
        <v>1080.95</v>
      </c>
      <c r="D372" s="24" t="n">
        <v>0</v>
      </c>
      <c r="E372" s="24" t="n">
        <v>73.16</v>
      </c>
      <c r="F372" s="24" t="n">
        <v>1100.61</v>
      </c>
      <c r="G372" s="24" t="n">
        <v>282</v>
      </c>
      <c r="H372" s="25" t="n">
        <f aca="false">SUM($F372,$G372,$M$3,$M$4)</f>
        <v>2886.4</v>
      </c>
      <c r="I372" s="25" t="n">
        <f aca="false">SUM($F372,$G372,$N$3,$N$4)</f>
        <v>3368.64</v>
      </c>
      <c r="J372" s="25" t="n">
        <f aca="false">SUM($F372,$G372,$O$3,$O$4)</f>
        <v>4135.66</v>
      </c>
      <c r="K372" s="25" t="n">
        <f aca="false">SUM($F372,$G372,$P$3,$P$4)</f>
        <v>5828.02</v>
      </c>
    </row>
    <row r="373" s="27" customFormat="true" ht="14.25" hidden="false" customHeight="true" outlineLevel="0" collapsed="false">
      <c r="A373" s="22" t="n">
        <f aca="false">'до 150 кВт'!A373</f>
        <v>45093</v>
      </c>
      <c r="B373" s="29" t="n">
        <v>4</v>
      </c>
      <c r="C373" s="24" t="n">
        <v>990.94</v>
      </c>
      <c r="D373" s="24" t="n">
        <v>10.3</v>
      </c>
      <c r="E373" s="24" t="n">
        <v>0</v>
      </c>
      <c r="F373" s="24" t="n">
        <v>1010.6</v>
      </c>
      <c r="G373" s="24" t="n">
        <v>282</v>
      </c>
      <c r="H373" s="25" t="n">
        <f aca="false">SUM($F373,$G373,$M$3,$M$4)</f>
        <v>2796.39</v>
      </c>
      <c r="I373" s="25" t="n">
        <f aca="false">SUM($F373,$G373,$N$3,$N$4)</f>
        <v>3278.63</v>
      </c>
      <c r="J373" s="25" t="n">
        <f aca="false">SUM($F373,$G373,$O$3,$O$4)</f>
        <v>4045.65</v>
      </c>
      <c r="K373" s="25" t="n">
        <f aca="false">SUM($F373,$G373,$P$3,$P$4)</f>
        <v>5738.01</v>
      </c>
    </row>
    <row r="374" s="27" customFormat="true" ht="14.25" hidden="false" customHeight="true" outlineLevel="0" collapsed="false">
      <c r="A374" s="22" t="n">
        <f aca="false">'до 150 кВт'!A374</f>
        <v>45093</v>
      </c>
      <c r="B374" s="29" t="n">
        <v>5</v>
      </c>
      <c r="C374" s="24" t="n">
        <v>923.25</v>
      </c>
      <c r="D374" s="24" t="n">
        <v>0</v>
      </c>
      <c r="E374" s="24" t="n">
        <v>15.33</v>
      </c>
      <c r="F374" s="24" t="n">
        <v>942.91</v>
      </c>
      <c r="G374" s="24" t="n">
        <v>282</v>
      </c>
      <c r="H374" s="25" t="n">
        <f aca="false">SUM($F374,$G374,$M$3,$M$4)</f>
        <v>2728.7</v>
      </c>
      <c r="I374" s="25" t="n">
        <f aca="false">SUM($F374,$G374,$N$3,$N$4)</f>
        <v>3210.94</v>
      </c>
      <c r="J374" s="25" t="n">
        <f aca="false">SUM($F374,$G374,$O$3,$O$4)</f>
        <v>3977.96</v>
      </c>
      <c r="K374" s="25" t="n">
        <f aca="false">SUM($F374,$G374,$P$3,$P$4)</f>
        <v>5670.32</v>
      </c>
    </row>
    <row r="375" s="27" customFormat="true" ht="14.25" hidden="false" customHeight="true" outlineLevel="0" collapsed="false">
      <c r="A375" s="22" t="n">
        <f aca="false">'до 150 кВт'!A375</f>
        <v>45093</v>
      </c>
      <c r="B375" s="29" t="n">
        <v>6</v>
      </c>
      <c r="C375" s="24" t="n">
        <v>914.83</v>
      </c>
      <c r="D375" s="24" t="n">
        <v>157.62</v>
      </c>
      <c r="E375" s="24" t="n">
        <v>0</v>
      </c>
      <c r="F375" s="24" t="n">
        <v>934.49</v>
      </c>
      <c r="G375" s="24" t="n">
        <v>282</v>
      </c>
      <c r="H375" s="25" t="n">
        <f aca="false">SUM($F375,$G375,$M$3,$M$4)</f>
        <v>2720.28</v>
      </c>
      <c r="I375" s="25" t="n">
        <f aca="false">SUM($F375,$G375,$N$3,$N$4)</f>
        <v>3202.52</v>
      </c>
      <c r="J375" s="25" t="n">
        <f aca="false">SUM($F375,$G375,$O$3,$O$4)</f>
        <v>3969.54</v>
      </c>
      <c r="K375" s="25" t="n">
        <f aca="false">SUM($F375,$G375,$P$3,$P$4)</f>
        <v>5661.9</v>
      </c>
    </row>
    <row r="376" s="27" customFormat="true" ht="14.25" hidden="false" customHeight="true" outlineLevel="0" collapsed="false">
      <c r="A376" s="22" t="n">
        <f aca="false">'до 150 кВт'!A376</f>
        <v>45093</v>
      </c>
      <c r="B376" s="29" t="n">
        <v>7</v>
      </c>
      <c r="C376" s="24" t="n">
        <v>921.4</v>
      </c>
      <c r="D376" s="24" t="n">
        <v>221.29</v>
      </c>
      <c r="E376" s="24" t="n">
        <v>0</v>
      </c>
      <c r="F376" s="24" t="n">
        <v>941.06</v>
      </c>
      <c r="G376" s="24" t="n">
        <v>282</v>
      </c>
      <c r="H376" s="25" t="n">
        <f aca="false">SUM($F376,$G376,$M$3,$M$4)</f>
        <v>2726.85</v>
      </c>
      <c r="I376" s="25" t="n">
        <f aca="false">SUM($F376,$G376,$N$3,$N$4)</f>
        <v>3209.09</v>
      </c>
      <c r="J376" s="25" t="n">
        <f aca="false">SUM($F376,$G376,$O$3,$O$4)</f>
        <v>3976.11</v>
      </c>
      <c r="K376" s="25" t="n">
        <f aca="false">SUM($F376,$G376,$P$3,$P$4)</f>
        <v>5668.47</v>
      </c>
    </row>
    <row r="377" s="27" customFormat="true" ht="14.25" hidden="false" customHeight="true" outlineLevel="0" collapsed="false">
      <c r="A377" s="22" t="n">
        <f aca="false">'до 150 кВт'!A377</f>
        <v>45093</v>
      </c>
      <c r="B377" s="29" t="n">
        <v>8</v>
      </c>
      <c r="C377" s="24" t="n">
        <v>1274.28</v>
      </c>
      <c r="D377" s="24" t="n">
        <v>152.32</v>
      </c>
      <c r="E377" s="24" t="n">
        <v>0</v>
      </c>
      <c r="F377" s="24" t="n">
        <v>1293.94</v>
      </c>
      <c r="G377" s="24" t="n">
        <v>282</v>
      </c>
      <c r="H377" s="25" t="n">
        <f aca="false">SUM($F377,$G377,$M$3,$M$4)</f>
        <v>3079.73</v>
      </c>
      <c r="I377" s="25" t="n">
        <f aca="false">SUM($F377,$G377,$N$3,$N$4)</f>
        <v>3561.97</v>
      </c>
      <c r="J377" s="25" t="n">
        <f aca="false">SUM($F377,$G377,$O$3,$O$4)</f>
        <v>4328.99</v>
      </c>
      <c r="K377" s="25" t="n">
        <f aca="false">SUM($F377,$G377,$P$3,$P$4)</f>
        <v>6021.35</v>
      </c>
    </row>
    <row r="378" s="27" customFormat="true" ht="14.25" hidden="false" customHeight="true" outlineLevel="0" collapsed="false">
      <c r="A378" s="22" t="n">
        <f aca="false">'до 150 кВт'!A378</f>
        <v>45093</v>
      </c>
      <c r="B378" s="29" t="n">
        <v>9</v>
      </c>
      <c r="C378" s="24" t="n">
        <v>1332.93</v>
      </c>
      <c r="D378" s="24" t="n">
        <v>66.89</v>
      </c>
      <c r="E378" s="24" t="n">
        <v>0</v>
      </c>
      <c r="F378" s="24" t="n">
        <v>1352.59</v>
      </c>
      <c r="G378" s="24" t="n">
        <v>282</v>
      </c>
      <c r="H378" s="25" t="n">
        <f aca="false">SUM($F378,$G378,$M$3,$M$4)</f>
        <v>3138.38</v>
      </c>
      <c r="I378" s="25" t="n">
        <f aca="false">SUM($F378,$G378,$N$3,$N$4)</f>
        <v>3620.62</v>
      </c>
      <c r="J378" s="25" t="n">
        <f aca="false">SUM($F378,$G378,$O$3,$O$4)</f>
        <v>4387.64</v>
      </c>
      <c r="K378" s="25" t="n">
        <f aca="false">SUM($F378,$G378,$P$3,$P$4)</f>
        <v>6080</v>
      </c>
    </row>
    <row r="379" s="27" customFormat="true" ht="14.25" hidden="false" customHeight="true" outlineLevel="0" collapsed="false">
      <c r="A379" s="22" t="n">
        <f aca="false">'до 150 кВт'!A379</f>
        <v>45093</v>
      </c>
      <c r="B379" s="29" t="n">
        <v>10</v>
      </c>
      <c r="C379" s="24" t="n">
        <v>1337.41</v>
      </c>
      <c r="D379" s="24" t="n">
        <v>0</v>
      </c>
      <c r="E379" s="24" t="n">
        <v>4.28</v>
      </c>
      <c r="F379" s="24" t="n">
        <v>1357.07</v>
      </c>
      <c r="G379" s="24" t="n">
        <v>282</v>
      </c>
      <c r="H379" s="25" t="n">
        <f aca="false">SUM($F379,$G379,$M$3,$M$4)</f>
        <v>3142.86</v>
      </c>
      <c r="I379" s="25" t="n">
        <f aca="false">SUM($F379,$G379,$N$3,$N$4)</f>
        <v>3625.1</v>
      </c>
      <c r="J379" s="25" t="n">
        <f aca="false">SUM($F379,$G379,$O$3,$O$4)</f>
        <v>4392.12</v>
      </c>
      <c r="K379" s="25" t="n">
        <f aca="false">SUM($F379,$G379,$P$3,$P$4)</f>
        <v>6084.48</v>
      </c>
    </row>
    <row r="380" s="27" customFormat="true" ht="14.25" hidden="false" customHeight="true" outlineLevel="0" collapsed="false">
      <c r="A380" s="22" t="n">
        <f aca="false">'до 150 кВт'!A380</f>
        <v>45093</v>
      </c>
      <c r="B380" s="29" t="n">
        <v>11</v>
      </c>
      <c r="C380" s="24" t="n">
        <v>1330.19</v>
      </c>
      <c r="D380" s="24" t="n">
        <v>0</v>
      </c>
      <c r="E380" s="24" t="n">
        <v>135.45</v>
      </c>
      <c r="F380" s="24" t="n">
        <v>1349.85</v>
      </c>
      <c r="G380" s="24" t="n">
        <v>282</v>
      </c>
      <c r="H380" s="25" t="n">
        <f aca="false">SUM($F380,$G380,$M$3,$M$4)</f>
        <v>3135.64</v>
      </c>
      <c r="I380" s="25" t="n">
        <f aca="false">SUM($F380,$G380,$N$3,$N$4)</f>
        <v>3617.88</v>
      </c>
      <c r="J380" s="25" t="n">
        <f aca="false">SUM($F380,$G380,$O$3,$O$4)</f>
        <v>4384.9</v>
      </c>
      <c r="K380" s="25" t="n">
        <f aca="false">SUM($F380,$G380,$P$3,$P$4)</f>
        <v>6077.26</v>
      </c>
    </row>
    <row r="381" s="27" customFormat="true" ht="14.25" hidden="false" customHeight="true" outlineLevel="0" collapsed="false">
      <c r="A381" s="22" t="n">
        <f aca="false">'до 150 кВт'!A381</f>
        <v>45093</v>
      </c>
      <c r="B381" s="29" t="n">
        <v>12</v>
      </c>
      <c r="C381" s="24" t="n">
        <v>1318.36</v>
      </c>
      <c r="D381" s="24" t="n">
        <v>0</v>
      </c>
      <c r="E381" s="24" t="n">
        <v>669.6</v>
      </c>
      <c r="F381" s="24" t="n">
        <v>1338.02</v>
      </c>
      <c r="G381" s="24" t="n">
        <v>282</v>
      </c>
      <c r="H381" s="25" t="n">
        <f aca="false">SUM($F381,$G381,$M$3,$M$4)</f>
        <v>3123.81</v>
      </c>
      <c r="I381" s="25" t="n">
        <f aca="false">SUM($F381,$G381,$N$3,$N$4)</f>
        <v>3606.05</v>
      </c>
      <c r="J381" s="25" t="n">
        <f aca="false">SUM($F381,$G381,$O$3,$O$4)</f>
        <v>4373.07</v>
      </c>
      <c r="K381" s="25" t="n">
        <f aca="false">SUM($F381,$G381,$P$3,$P$4)</f>
        <v>6065.43</v>
      </c>
    </row>
    <row r="382" s="27" customFormat="true" ht="14.25" hidden="false" customHeight="true" outlineLevel="0" collapsed="false">
      <c r="A382" s="22" t="n">
        <f aca="false">'до 150 кВт'!A382</f>
        <v>45093</v>
      </c>
      <c r="B382" s="29" t="n">
        <v>13</v>
      </c>
      <c r="C382" s="24" t="n">
        <v>1288.87</v>
      </c>
      <c r="D382" s="24" t="n">
        <v>0</v>
      </c>
      <c r="E382" s="24" t="n">
        <v>226.63</v>
      </c>
      <c r="F382" s="24" t="n">
        <v>1308.53</v>
      </c>
      <c r="G382" s="24" t="n">
        <v>282</v>
      </c>
      <c r="H382" s="25" t="n">
        <f aca="false">SUM($F382,$G382,$M$3,$M$4)</f>
        <v>3094.32</v>
      </c>
      <c r="I382" s="25" t="n">
        <f aca="false">SUM($F382,$G382,$N$3,$N$4)</f>
        <v>3576.56</v>
      </c>
      <c r="J382" s="25" t="n">
        <f aca="false">SUM($F382,$G382,$O$3,$O$4)</f>
        <v>4343.58</v>
      </c>
      <c r="K382" s="25" t="n">
        <f aca="false">SUM($F382,$G382,$P$3,$P$4)</f>
        <v>6035.94</v>
      </c>
    </row>
    <row r="383" s="27" customFormat="true" ht="14.25" hidden="false" customHeight="true" outlineLevel="0" collapsed="false">
      <c r="A383" s="22" t="n">
        <f aca="false">'до 150 кВт'!A383</f>
        <v>45093</v>
      </c>
      <c r="B383" s="29" t="n">
        <v>14</v>
      </c>
      <c r="C383" s="24" t="n">
        <v>1278.72</v>
      </c>
      <c r="D383" s="24" t="n">
        <v>0</v>
      </c>
      <c r="E383" s="24" t="n">
        <v>447.88</v>
      </c>
      <c r="F383" s="24" t="n">
        <v>1298.38</v>
      </c>
      <c r="G383" s="24" t="n">
        <v>282</v>
      </c>
      <c r="H383" s="25" t="n">
        <f aca="false">SUM($F383,$G383,$M$3,$M$4)</f>
        <v>3084.17</v>
      </c>
      <c r="I383" s="25" t="n">
        <f aca="false">SUM($F383,$G383,$N$3,$N$4)</f>
        <v>3566.41</v>
      </c>
      <c r="J383" s="25" t="n">
        <f aca="false">SUM($F383,$G383,$O$3,$O$4)</f>
        <v>4333.43</v>
      </c>
      <c r="K383" s="25" t="n">
        <f aca="false">SUM($F383,$G383,$P$3,$P$4)</f>
        <v>6025.79</v>
      </c>
    </row>
    <row r="384" s="27" customFormat="true" ht="14.25" hidden="false" customHeight="true" outlineLevel="0" collapsed="false">
      <c r="A384" s="22" t="n">
        <f aca="false">'до 150 кВт'!A384</f>
        <v>45093</v>
      </c>
      <c r="B384" s="29" t="n">
        <v>15</v>
      </c>
      <c r="C384" s="24" t="n">
        <v>1263.04</v>
      </c>
      <c r="D384" s="24" t="n">
        <v>0</v>
      </c>
      <c r="E384" s="24" t="n">
        <v>465.23</v>
      </c>
      <c r="F384" s="24" t="n">
        <v>1282.7</v>
      </c>
      <c r="G384" s="24" t="n">
        <v>282</v>
      </c>
      <c r="H384" s="25" t="n">
        <f aca="false">SUM($F384,$G384,$M$3,$M$4)</f>
        <v>3068.49</v>
      </c>
      <c r="I384" s="25" t="n">
        <f aca="false">SUM($F384,$G384,$N$3,$N$4)</f>
        <v>3550.73</v>
      </c>
      <c r="J384" s="25" t="n">
        <f aca="false">SUM($F384,$G384,$O$3,$O$4)</f>
        <v>4317.75</v>
      </c>
      <c r="K384" s="25" t="n">
        <f aca="false">SUM($F384,$G384,$P$3,$P$4)</f>
        <v>6010.11</v>
      </c>
    </row>
    <row r="385" s="27" customFormat="true" ht="14.25" hidden="false" customHeight="true" outlineLevel="0" collapsed="false">
      <c r="A385" s="22" t="n">
        <f aca="false">'до 150 кВт'!A385</f>
        <v>45093</v>
      </c>
      <c r="B385" s="29" t="n">
        <v>16</v>
      </c>
      <c r="C385" s="24" t="n">
        <v>1278.31</v>
      </c>
      <c r="D385" s="24" t="n">
        <v>0</v>
      </c>
      <c r="E385" s="24" t="n">
        <v>1343.14</v>
      </c>
      <c r="F385" s="24" t="n">
        <v>1297.97</v>
      </c>
      <c r="G385" s="24" t="n">
        <v>282</v>
      </c>
      <c r="H385" s="25" t="n">
        <f aca="false">SUM($F385,$G385,$M$3,$M$4)</f>
        <v>3083.76</v>
      </c>
      <c r="I385" s="25" t="n">
        <f aca="false">SUM($F385,$G385,$N$3,$N$4)</f>
        <v>3566</v>
      </c>
      <c r="J385" s="25" t="n">
        <f aca="false">SUM($F385,$G385,$O$3,$O$4)</f>
        <v>4333.02</v>
      </c>
      <c r="K385" s="25" t="n">
        <f aca="false">SUM($F385,$G385,$P$3,$P$4)</f>
        <v>6025.38</v>
      </c>
    </row>
    <row r="386" s="27" customFormat="true" ht="14.25" hidden="false" customHeight="true" outlineLevel="0" collapsed="false">
      <c r="A386" s="22" t="n">
        <f aca="false">'до 150 кВт'!A386</f>
        <v>45093</v>
      </c>
      <c r="B386" s="29" t="n">
        <v>17</v>
      </c>
      <c r="C386" s="24" t="n">
        <v>1314.9</v>
      </c>
      <c r="D386" s="24" t="n">
        <v>0</v>
      </c>
      <c r="E386" s="24" t="n">
        <v>674.82</v>
      </c>
      <c r="F386" s="24" t="n">
        <v>1334.56</v>
      </c>
      <c r="G386" s="24" t="n">
        <v>282</v>
      </c>
      <c r="H386" s="25" t="n">
        <f aca="false">SUM($F386,$G386,$M$3,$M$4)</f>
        <v>3120.35</v>
      </c>
      <c r="I386" s="25" t="n">
        <f aca="false">SUM($F386,$G386,$N$3,$N$4)</f>
        <v>3602.59</v>
      </c>
      <c r="J386" s="25" t="n">
        <f aca="false">SUM($F386,$G386,$O$3,$O$4)</f>
        <v>4369.61</v>
      </c>
      <c r="K386" s="25" t="n">
        <f aca="false">SUM($F386,$G386,$P$3,$P$4)</f>
        <v>6061.97</v>
      </c>
    </row>
    <row r="387" s="27" customFormat="true" ht="14.25" hidden="false" customHeight="true" outlineLevel="0" collapsed="false">
      <c r="A387" s="22" t="n">
        <f aca="false">'до 150 кВт'!A387</f>
        <v>45093</v>
      </c>
      <c r="B387" s="29" t="n">
        <v>18</v>
      </c>
      <c r="C387" s="24" t="n">
        <v>1387.06</v>
      </c>
      <c r="D387" s="24" t="n">
        <v>1.42</v>
      </c>
      <c r="E387" s="24" t="n">
        <v>0</v>
      </c>
      <c r="F387" s="24" t="n">
        <v>1406.72</v>
      </c>
      <c r="G387" s="24" t="n">
        <v>282</v>
      </c>
      <c r="H387" s="25" t="n">
        <f aca="false">SUM($F387,$G387,$M$3,$M$4)</f>
        <v>3192.51</v>
      </c>
      <c r="I387" s="25" t="n">
        <f aca="false">SUM($F387,$G387,$N$3,$N$4)</f>
        <v>3674.75</v>
      </c>
      <c r="J387" s="25" t="n">
        <f aca="false">SUM($F387,$G387,$O$3,$O$4)</f>
        <v>4441.77</v>
      </c>
      <c r="K387" s="25" t="n">
        <f aca="false">SUM($F387,$G387,$P$3,$P$4)</f>
        <v>6134.13</v>
      </c>
    </row>
    <row r="388" s="27" customFormat="true" ht="14.25" hidden="false" customHeight="true" outlineLevel="0" collapsed="false">
      <c r="A388" s="22" t="n">
        <f aca="false">'до 150 кВт'!A388</f>
        <v>45093</v>
      </c>
      <c r="B388" s="29" t="n">
        <v>19</v>
      </c>
      <c r="C388" s="24" t="n">
        <v>1677.26</v>
      </c>
      <c r="D388" s="24" t="n">
        <v>129.76</v>
      </c>
      <c r="E388" s="24" t="n">
        <v>0</v>
      </c>
      <c r="F388" s="24" t="n">
        <v>1696.92</v>
      </c>
      <c r="G388" s="24" t="n">
        <v>282</v>
      </c>
      <c r="H388" s="25" t="n">
        <f aca="false">SUM($F388,$G388,$M$3,$M$4)</f>
        <v>3482.71</v>
      </c>
      <c r="I388" s="25" t="n">
        <f aca="false">SUM($F388,$G388,$N$3,$N$4)</f>
        <v>3964.95</v>
      </c>
      <c r="J388" s="25" t="n">
        <f aca="false">SUM($F388,$G388,$O$3,$O$4)</f>
        <v>4731.97</v>
      </c>
      <c r="K388" s="25" t="n">
        <f aca="false">SUM($F388,$G388,$P$3,$P$4)</f>
        <v>6424.33</v>
      </c>
    </row>
    <row r="389" s="27" customFormat="true" ht="14.25" hidden="false" customHeight="true" outlineLevel="0" collapsed="false">
      <c r="A389" s="22" t="n">
        <f aca="false">'до 150 кВт'!A389</f>
        <v>45093</v>
      </c>
      <c r="B389" s="29" t="n">
        <v>20</v>
      </c>
      <c r="C389" s="24" t="n">
        <v>1801.53</v>
      </c>
      <c r="D389" s="24" t="n">
        <v>0</v>
      </c>
      <c r="E389" s="24" t="n">
        <v>53.23</v>
      </c>
      <c r="F389" s="24" t="n">
        <v>1821.19</v>
      </c>
      <c r="G389" s="24" t="n">
        <v>282</v>
      </c>
      <c r="H389" s="25" t="n">
        <f aca="false">SUM($F389,$G389,$M$3,$M$4)</f>
        <v>3606.98</v>
      </c>
      <c r="I389" s="25" t="n">
        <f aca="false">SUM($F389,$G389,$N$3,$N$4)</f>
        <v>4089.22</v>
      </c>
      <c r="J389" s="25" t="n">
        <f aca="false">SUM($F389,$G389,$O$3,$O$4)</f>
        <v>4856.24</v>
      </c>
      <c r="K389" s="25" t="n">
        <f aca="false">SUM($F389,$G389,$P$3,$P$4)</f>
        <v>6548.6</v>
      </c>
    </row>
    <row r="390" s="27" customFormat="true" ht="14.25" hidden="false" customHeight="true" outlineLevel="0" collapsed="false">
      <c r="A390" s="22" t="n">
        <f aca="false">'до 150 кВт'!A390</f>
        <v>45093</v>
      </c>
      <c r="B390" s="29" t="n">
        <v>21</v>
      </c>
      <c r="C390" s="24" t="n">
        <v>1788.82</v>
      </c>
      <c r="D390" s="24" t="n">
        <v>0</v>
      </c>
      <c r="E390" s="24" t="n">
        <v>160.1</v>
      </c>
      <c r="F390" s="24" t="n">
        <v>1808.48</v>
      </c>
      <c r="G390" s="24" t="n">
        <v>282</v>
      </c>
      <c r="H390" s="25" t="n">
        <f aca="false">SUM($F390,$G390,$M$3,$M$4)</f>
        <v>3594.27</v>
      </c>
      <c r="I390" s="25" t="n">
        <f aca="false">SUM($F390,$G390,$N$3,$N$4)</f>
        <v>4076.51</v>
      </c>
      <c r="J390" s="25" t="n">
        <f aca="false">SUM($F390,$G390,$O$3,$O$4)</f>
        <v>4843.53</v>
      </c>
      <c r="K390" s="25" t="n">
        <f aca="false">SUM($F390,$G390,$P$3,$P$4)</f>
        <v>6535.89</v>
      </c>
    </row>
    <row r="391" s="27" customFormat="true" ht="14.25" hidden="false" customHeight="true" outlineLevel="0" collapsed="false">
      <c r="A391" s="22" t="n">
        <f aca="false">'до 150 кВт'!A391</f>
        <v>45093</v>
      </c>
      <c r="B391" s="29" t="n">
        <v>22</v>
      </c>
      <c r="C391" s="24" t="n">
        <v>1402.35</v>
      </c>
      <c r="D391" s="24" t="n">
        <v>0</v>
      </c>
      <c r="E391" s="24" t="n">
        <v>465.47</v>
      </c>
      <c r="F391" s="24" t="n">
        <v>1422.01</v>
      </c>
      <c r="G391" s="24" t="n">
        <v>282</v>
      </c>
      <c r="H391" s="25" t="n">
        <f aca="false">SUM($F391,$G391,$M$3,$M$4)</f>
        <v>3207.8</v>
      </c>
      <c r="I391" s="25" t="n">
        <f aca="false">SUM($F391,$G391,$N$3,$N$4)</f>
        <v>3690.04</v>
      </c>
      <c r="J391" s="25" t="n">
        <f aca="false">SUM($F391,$G391,$O$3,$O$4)</f>
        <v>4457.06</v>
      </c>
      <c r="K391" s="25" t="n">
        <f aca="false">SUM($F391,$G391,$P$3,$P$4)</f>
        <v>6149.42</v>
      </c>
    </row>
    <row r="392" s="27" customFormat="true" ht="14.25" hidden="false" customHeight="true" outlineLevel="0" collapsed="false">
      <c r="A392" s="22" t="n">
        <f aca="false">'до 150 кВт'!A392</f>
        <v>45093</v>
      </c>
      <c r="B392" s="29" t="n">
        <v>23</v>
      </c>
      <c r="C392" s="24" t="n">
        <v>1185.13</v>
      </c>
      <c r="D392" s="24" t="n">
        <v>0</v>
      </c>
      <c r="E392" s="24" t="n">
        <v>1248.03</v>
      </c>
      <c r="F392" s="24" t="n">
        <v>1204.79</v>
      </c>
      <c r="G392" s="24" t="n">
        <v>282</v>
      </c>
      <c r="H392" s="25" t="n">
        <f aca="false">SUM($F392,$G392,$M$3,$M$4)</f>
        <v>2990.58</v>
      </c>
      <c r="I392" s="25" t="n">
        <f aca="false">SUM($F392,$G392,$N$3,$N$4)</f>
        <v>3472.82</v>
      </c>
      <c r="J392" s="25" t="n">
        <f aca="false">SUM($F392,$G392,$O$3,$O$4)</f>
        <v>4239.84</v>
      </c>
      <c r="K392" s="25" t="n">
        <f aca="false">SUM($F392,$G392,$P$3,$P$4)</f>
        <v>5932.2</v>
      </c>
    </row>
    <row r="393" s="27" customFormat="true" ht="14.25" hidden="false" customHeight="true" outlineLevel="0" collapsed="false">
      <c r="A393" s="22" t="n">
        <f aca="false">'до 150 кВт'!A393</f>
        <v>45094</v>
      </c>
      <c r="B393" s="29" t="n">
        <v>0</v>
      </c>
      <c r="C393" s="24" t="n">
        <v>1186.47</v>
      </c>
      <c r="D393" s="24" t="n">
        <v>0</v>
      </c>
      <c r="E393" s="24" t="n">
        <v>247.64</v>
      </c>
      <c r="F393" s="24" t="n">
        <v>1206.13</v>
      </c>
      <c r="G393" s="24" t="n">
        <v>282</v>
      </c>
      <c r="H393" s="25" t="n">
        <f aca="false">SUM($F393,$G393,$M$3,$M$4)</f>
        <v>2991.92</v>
      </c>
      <c r="I393" s="25" t="n">
        <f aca="false">SUM($F393,$G393,$N$3,$N$4)</f>
        <v>3474.16</v>
      </c>
      <c r="J393" s="25" t="n">
        <f aca="false">SUM($F393,$G393,$O$3,$O$4)</f>
        <v>4241.18</v>
      </c>
      <c r="K393" s="25" t="n">
        <f aca="false">SUM($F393,$G393,$P$3,$P$4)</f>
        <v>5933.54</v>
      </c>
    </row>
    <row r="394" s="27" customFormat="true" ht="14.25" hidden="false" customHeight="true" outlineLevel="0" collapsed="false">
      <c r="A394" s="22" t="n">
        <f aca="false">'до 150 кВт'!A394</f>
        <v>45094</v>
      </c>
      <c r="B394" s="29" t="n">
        <v>1</v>
      </c>
      <c r="C394" s="24" t="n">
        <v>1078.26</v>
      </c>
      <c r="D394" s="24" t="n">
        <v>0</v>
      </c>
      <c r="E394" s="24" t="n">
        <v>240.3</v>
      </c>
      <c r="F394" s="24" t="n">
        <v>1097.92</v>
      </c>
      <c r="G394" s="24" t="n">
        <v>282</v>
      </c>
      <c r="H394" s="25" t="n">
        <f aca="false">SUM($F394,$G394,$M$3,$M$4)</f>
        <v>2883.71</v>
      </c>
      <c r="I394" s="25" t="n">
        <f aca="false">SUM($F394,$G394,$N$3,$N$4)</f>
        <v>3365.95</v>
      </c>
      <c r="J394" s="25" t="n">
        <f aca="false">SUM($F394,$G394,$O$3,$O$4)</f>
        <v>4132.97</v>
      </c>
      <c r="K394" s="25" t="n">
        <f aca="false">SUM($F394,$G394,$P$3,$P$4)</f>
        <v>5825.33</v>
      </c>
    </row>
    <row r="395" s="27" customFormat="true" ht="14.25" hidden="false" customHeight="true" outlineLevel="0" collapsed="false">
      <c r="A395" s="22" t="n">
        <f aca="false">'до 150 кВт'!A395</f>
        <v>45094</v>
      </c>
      <c r="B395" s="29" t="n">
        <v>2</v>
      </c>
      <c r="C395" s="24" t="n">
        <v>953.05</v>
      </c>
      <c r="D395" s="24" t="n">
        <v>0</v>
      </c>
      <c r="E395" s="24" t="n">
        <v>356.07</v>
      </c>
      <c r="F395" s="24" t="n">
        <v>972.71</v>
      </c>
      <c r="G395" s="24" t="n">
        <v>282</v>
      </c>
      <c r="H395" s="25" t="n">
        <f aca="false">SUM($F395,$G395,$M$3,$M$4)</f>
        <v>2758.5</v>
      </c>
      <c r="I395" s="25" t="n">
        <f aca="false">SUM($F395,$G395,$N$3,$N$4)</f>
        <v>3240.74</v>
      </c>
      <c r="J395" s="25" t="n">
        <f aca="false">SUM($F395,$G395,$O$3,$O$4)</f>
        <v>4007.76</v>
      </c>
      <c r="K395" s="25" t="n">
        <f aca="false">SUM($F395,$G395,$P$3,$P$4)</f>
        <v>5700.12</v>
      </c>
    </row>
    <row r="396" s="27" customFormat="true" ht="14.25" hidden="false" customHeight="true" outlineLevel="0" collapsed="false">
      <c r="A396" s="22" t="n">
        <f aca="false">'до 150 кВт'!A396</f>
        <v>45094</v>
      </c>
      <c r="B396" s="29" t="n">
        <v>3</v>
      </c>
      <c r="C396" s="24" t="n">
        <v>922.89</v>
      </c>
      <c r="D396" s="24" t="n">
        <v>0</v>
      </c>
      <c r="E396" s="24" t="n">
        <v>182.18</v>
      </c>
      <c r="F396" s="24" t="n">
        <v>942.55</v>
      </c>
      <c r="G396" s="24" t="n">
        <v>282</v>
      </c>
      <c r="H396" s="25" t="n">
        <f aca="false">SUM($F396,$G396,$M$3,$M$4)</f>
        <v>2728.34</v>
      </c>
      <c r="I396" s="25" t="n">
        <f aca="false">SUM($F396,$G396,$N$3,$N$4)</f>
        <v>3210.58</v>
      </c>
      <c r="J396" s="25" t="n">
        <f aca="false">SUM($F396,$G396,$O$3,$O$4)</f>
        <v>3977.6</v>
      </c>
      <c r="K396" s="25" t="n">
        <f aca="false">SUM($F396,$G396,$P$3,$P$4)</f>
        <v>5669.96</v>
      </c>
    </row>
    <row r="397" s="27" customFormat="true" ht="14.25" hidden="false" customHeight="true" outlineLevel="0" collapsed="false">
      <c r="A397" s="22" t="n">
        <f aca="false">'до 150 кВт'!A397</f>
        <v>45094</v>
      </c>
      <c r="B397" s="29" t="n">
        <v>4</v>
      </c>
      <c r="C397" s="24" t="n">
        <v>982.07</v>
      </c>
      <c r="D397" s="24" t="n">
        <v>0</v>
      </c>
      <c r="E397" s="24" t="n">
        <v>1038.71</v>
      </c>
      <c r="F397" s="24" t="n">
        <v>1001.73</v>
      </c>
      <c r="G397" s="24" t="n">
        <v>282</v>
      </c>
      <c r="H397" s="25" t="n">
        <f aca="false">SUM($F397,$G397,$M$3,$M$4)</f>
        <v>2787.52</v>
      </c>
      <c r="I397" s="25" t="n">
        <f aca="false">SUM($F397,$G397,$N$3,$N$4)</f>
        <v>3269.76</v>
      </c>
      <c r="J397" s="25" t="n">
        <f aca="false">SUM($F397,$G397,$O$3,$O$4)</f>
        <v>4036.78</v>
      </c>
      <c r="K397" s="25" t="n">
        <f aca="false">SUM($F397,$G397,$P$3,$P$4)</f>
        <v>5729.14</v>
      </c>
    </row>
    <row r="398" s="27" customFormat="true" ht="14.25" hidden="false" customHeight="true" outlineLevel="0" collapsed="false">
      <c r="A398" s="22" t="n">
        <f aca="false">'до 150 кВт'!A398</f>
        <v>45094</v>
      </c>
      <c r="B398" s="29" t="n">
        <v>5</v>
      </c>
      <c r="C398" s="24" t="n">
        <v>1079</v>
      </c>
      <c r="D398" s="24" t="n">
        <v>0</v>
      </c>
      <c r="E398" s="24" t="n">
        <v>65.47</v>
      </c>
      <c r="F398" s="24" t="n">
        <v>1098.66</v>
      </c>
      <c r="G398" s="24" t="n">
        <v>282</v>
      </c>
      <c r="H398" s="25" t="n">
        <f aca="false">SUM($F398,$G398,$M$3,$M$4)</f>
        <v>2884.45</v>
      </c>
      <c r="I398" s="25" t="n">
        <f aca="false">SUM($F398,$G398,$N$3,$N$4)</f>
        <v>3366.69</v>
      </c>
      <c r="J398" s="25" t="n">
        <f aca="false">SUM($F398,$G398,$O$3,$O$4)</f>
        <v>4133.71</v>
      </c>
      <c r="K398" s="25" t="n">
        <f aca="false">SUM($F398,$G398,$P$3,$P$4)</f>
        <v>5826.07</v>
      </c>
    </row>
    <row r="399" s="27" customFormat="true" ht="14.25" hidden="false" customHeight="true" outlineLevel="0" collapsed="false">
      <c r="A399" s="22" t="n">
        <f aca="false">'до 150 кВт'!A399</f>
        <v>45094</v>
      </c>
      <c r="B399" s="29" t="n">
        <v>6</v>
      </c>
      <c r="C399" s="24" t="n">
        <v>1128.5</v>
      </c>
      <c r="D399" s="24" t="n">
        <v>222.13</v>
      </c>
      <c r="E399" s="24" t="n">
        <v>0</v>
      </c>
      <c r="F399" s="24" t="n">
        <v>1148.16</v>
      </c>
      <c r="G399" s="24" t="n">
        <v>282</v>
      </c>
      <c r="H399" s="25" t="n">
        <f aca="false">SUM($F399,$G399,$M$3,$M$4)</f>
        <v>2933.95</v>
      </c>
      <c r="I399" s="25" t="n">
        <f aca="false">SUM($F399,$G399,$N$3,$N$4)</f>
        <v>3416.19</v>
      </c>
      <c r="J399" s="25" t="n">
        <f aca="false">SUM($F399,$G399,$O$3,$O$4)</f>
        <v>4183.21</v>
      </c>
      <c r="K399" s="25" t="n">
        <f aca="false">SUM($F399,$G399,$P$3,$P$4)</f>
        <v>5875.57</v>
      </c>
    </row>
    <row r="400" s="27" customFormat="true" ht="14.25" hidden="false" customHeight="true" outlineLevel="0" collapsed="false">
      <c r="A400" s="22" t="n">
        <f aca="false">'до 150 кВт'!A400</f>
        <v>45094</v>
      </c>
      <c r="B400" s="29" t="n">
        <v>7</v>
      </c>
      <c r="C400" s="24" t="n">
        <v>1382.45</v>
      </c>
      <c r="D400" s="24" t="n">
        <v>138.58</v>
      </c>
      <c r="E400" s="24" t="n">
        <v>0</v>
      </c>
      <c r="F400" s="24" t="n">
        <v>1402.11</v>
      </c>
      <c r="G400" s="24" t="n">
        <v>282</v>
      </c>
      <c r="H400" s="25" t="n">
        <f aca="false">SUM($F400,$G400,$M$3,$M$4)</f>
        <v>3187.9</v>
      </c>
      <c r="I400" s="25" t="n">
        <f aca="false">SUM($F400,$G400,$N$3,$N$4)</f>
        <v>3670.14</v>
      </c>
      <c r="J400" s="25" t="n">
        <f aca="false">SUM($F400,$G400,$O$3,$O$4)</f>
        <v>4437.16</v>
      </c>
      <c r="K400" s="25" t="n">
        <f aca="false">SUM($F400,$G400,$P$3,$P$4)</f>
        <v>6129.52</v>
      </c>
    </row>
    <row r="401" s="27" customFormat="true" ht="14.25" hidden="false" customHeight="true" outlineLevel="0" collapsed="false">
      <c r="A401" s="22" t="n">
        <f aca="false">'до 150 кВт'!A401</f>
        <v>45094</v>
      </c>
      <c r="B401" s="29" t="n">
        <v>8</v>
      </c>
      <c r="C401" s="24" t="n">
        <v>1586.96</v>
      </c>
      <c r="D401" s="24" t="n">
        <v>187.57</v>
      </c>
      <c r="E401" s="24" t="n">
        <v>0</v>
      </c>
      <c r="F401" s="24" t="n">
        <v>1606.62</v>
      </c>
      <c r="G401" s="24" t="n">
        <v>282</v>
      </c>
      <c r="H401" s="25" t="n">
        <f aca="false">SUM($F401,$G401,$M$3,$M$4)</f>
        <v>3392.41</v>
      </c>
      <c r="I401" s="25" t="n">
        <f aca="false">SUM($F401,$G401,$N$3,$N$4)</f>
        <v>3874.65</v>
      </c>
      <c r="J401" s="25" t="n">
        <f aca="false">SUM($F401,$G401,$O$3,$O$4)</f>
        <v>4641.67</v>
      </c>
      <c r="K401" s="25" t="n">
        <f aca="false">SUM($F401,$G401,$P$3,$P$4)</f>
        <v>6334.03</v>
      </c>
    </row>
    <row r="402" s="27" customFormat="true" ht="14.25" hidden="false" customHeight="true" outlineLevel="0" collapsed="false">
      <c r="A402" s="22" t="n">
        <f aca="false">'до 150 кВт'!A402</f>
        <v>45094</v>
      </c>
      <c r="B402" s="29" t="n">
        <v>9</v>
      </c>
      <c r="C402" s="24" t="n">
        <v>1840.95</v>
      </c>
      <c r="D402" s="24" t="n">
        <v>70.35</v>
      </c>
      <c r="E402" s="24" t="n">
        <v>0</v>
      </c>
      <c r="F402" s="24" t="n">
        <v>1860.61</v>
      </c>
      <c r="G402" s="24" t="n">
        <v>282</v>
      </c>
      <c r="H402" s="25" t="n">
        <f aca="false">SUM($F402,$G402,$M$3,$M$4)</f>
        <v>3646.4</v>
      </c>
      <c r="I402" s="25" t="n">
        <f aca="false">SUM($F402,$G402,$N$3,$N$4)</f>
        <v>4128.64</v>
      </c>
      <c r="J402" s="25" t="n">
        <f aca="false">SUM($F402,$G402,$O$3,$O$4)</f>
        <v>4895.66</v>
      </c>
      <c r="K402" s="25" t="n">
        <f aca="false">SUM($F402,$G402,$P$3,$P$4)</f>
        <v>6588.02</v>
      </c>
    </row>
    <row r="403" s="27" customFormat="true" ht="14.25" hidden="false" customHeight="true" outlineLevel="0" collapsed="false">
      <c r="A403" s="22" t="n">
        <f aca="false">'до 150 кВт'!A403</f>
        <v>45094</v>
      </c>
      <c r="B403" s="29" t="n">
        <v>10</v>
      </c>
      <c r="C403" s="24" t="n">
        <v>1711</v>
      </c>
      <c r="D403" s="24" t="n">
        <v>0</v>
      </c>
      <c r="E403" s="24" t="n">
        <v>59.86</v>
      </c>
      <c r="F403" s="24" t="n">
        <v>1730.66</v>
      </c>
      <c r="G403" s="24" t="n">
        <v>282</v>
      </c>
      <c r="H403" s="25" t="n">
        <f aca="false">SUM($F403,$G403,$M$3,$M$4)</f>
        <v>3516.45</v>
      </c>
      <c r="I403" s="25" t="n">
        <f aca="false">SUM($F403,$G403,$N$3,$N$4)</f>
        <v>3998.69</v>
      </c>
      <c r="J403" s="25" t="n">
        <f aca="false">SUM($F403,$G403,$O$3,$O$4)</f>
        <v>4765.71</v>
      </c>
      <c r="K403" s="25" t="n">
        <f aca="false">SUM($F403,$G403,$P$3,$P$4)</f>
        <v>6458.07</v>
      </c>
    </row>
    <row r="404" s="27" customFormat="true" ht="14.25" hidden="false" customHeight="true" outlineLevel="0" collapsed="false">
      <c r="A404" s="22" t="n">
        <f aca="false">'до 150 кВт'!A404</f>
        <v>45094</v>
      </c>
      <c r="B404" s="29" t="n">
        <v>11</v>
      </c>
      <c r="C404" s="24" t="n">
        <v>1583.94</v>
      </c>
      <c r="D404" s="24" t="n">
        <v>4.16</v>
      </c>
      <c r="E404" s="24" t="n">
        <v>0</v>
      </c>
      <c r="F404" s="24" t="n">
        <v>1603.6</v>
      </c>
      <c r="G404" s="24" t="n">
        <v>282</v>
      </c>
      <c r="H404" s="25" t="n">
        <f aca="false">SUM($F404,$G404,$M$3,$M$4)</f>
        <v>3389.39</v>
      </c>
      <c r="I404" s="25" t="n">
        <f aca="false">SUM($F404,$G404,$N$3,$N$4)</f>
        <v>3871.63</v>
      </c>
      <c r="J404" s="25" t="n">
        <f aca="false">SUM($F404,$G404,$O$3,$O$4)</f>
        <v>4638.65</v>
      </c>
      <c r="K404" s="25" t="n">
        <f aca="false">SUM($F404,$G404,$P$3,$P$4)</f>
        <v>6331.01</v>
      </c>
    </row>
    <row r="405" s="27" customFormat="true" ht="14.25" hidden="false" customHeight="true" outlineLevel="0" collapsed="false">
      <c r="A405" s="22" t="n">
        <f aca="false">'до 150 кВт'!A405</f>
        <v>45094</v>
      </c>
      <c r="B405" s="29" t="n">
        <v>12</v>
      </c>
      <c r="C405" s="24" t="n">
        <v>1568.1</v>
      </c>
      <c r="D405" s="24" t="n">
        <v>48.57</v>
      </c>
      <c r="E405" s="24" t="n">
        <v>0</v>
      </c>
      <c r="F405" s="24" t="n">
        <v>1587.76</v>
      </c>
      <c r="G405" s="24" t="n">
        <v>282</v>
      </c>
      <c r="H405" s="25" t="n">
        <f aca="false">SUM($F405,$G405,$M$3,$M$4)</f>
        <v>3373.55</v>
      </c>
      <c r="I405" s="25" t="n">
        <f aca="false">SUM($F405,$G405,$N$3,$N$4)</f>
        <v>3855.79</v>
      </c>
      <c r="J405" s="25" t="n">
        <f aca="false">SUM($F405,$G405,$O$3,$O$4)</f>
        <v>4622.81</v>
      </c>
      <c r="K405" s="25" t="n">
        <f aca="false">SUM($F405,$G405,$P$3,$P$4)</f>
        <v>6315.17</v>
      </c>
    </row>
    <row r="406" s="27" customFormat="true" ht="14.25" hidden="false" customHeight="true" outlineLevel="0" collapsed="false">
      <c r="A406" s="22" t="n">
        <f aca="false">'до 150 кВт'!A406</f>
        <v>45094</v>
      </c>
      <c r="B406" s="29" t="n">
        <v>13</v>
      </c>
      <c r="C406" s="24" t="n">
        <v>1551.91</v>
      </c>
      <c r="D406" s="24" t="n">
        <v>50.82</v>
      </c>
      <c r="E406" s="24" t="n">
        <v>0</v>
      </c>
      <c r="F406" s="24" t="n">
        <v>1571.57</v>
      </c>
      <c r="G406" s="24" t="n">
        <v>282</v>
      </c>
      <c r="H406" s="25" t="n">
        <f aca="false">SUM($F406,$G406,$M$3,$M$4)</f>
        <v>3357.36</v>
      </c>
      <c r="I406" s="25" t="n">
        <f aca="false">SUM($F406,$G406,$N$3,$N$4)</f>
        <v>3839.6</v>
      </c>
      <c r="J406" s="25" t="n">
        <f aca="false">SUM($F406,$G406,$O$3,$O$4)</f>
        <v>4606.62</v>
      </c>
      <c r="K406" s="25" t="n">
        <f aca="false">SUM($F406,$G406,$P$3,$P$4)</f>
        <v>6298.98</v>
      </c>
    </row>
    <row r="407" s="27" customFormat="true" ht="14.25" hidden="false" customHeight="true" outlineLevel="0" collapsed="false">
      <c r="A407" s="22" t="n">
        <f aca="false">'до 150 кВт'!A407</f>
        <v>45094</v>
      </c>
      <c r="B407" s="29" t="n">
        <v>14</v>
      </c>
      <c r="C407" s="24" t="n">
        <v>1474.31</v>
      </c>
      <c r="D407" s="24" t="n">
        <v>56.96</v>
      </c>
      <c r="E407" s="24" t="n">
        <v>0</v>
      </c>
      <c r="F407" s="24" t="n">
        <v>1493.97</v>
      </c>
      <c r="G407" s="24" t="n">
        <v>282</v>
      </c>
      <c r="H407" s="25" t="n">
        <f aca="false">SUM($F407,$G407,$M$3,$M$4)</f>
        <v>3279.76</v>
      </c>
      <c r="I407" s="25" t="n">
        <f aca="false">SUM($F407,$G407,$N$3,$N$4)</f>
        <v>3762</v>
      </c>
      <c r="J407" s="25" t="n">
        <f aca="false">SUM($F407,$G407,$O$3,$O$4)</f>
        <v>4529.02</v>
      </c>
      <c r="K407" s="25" t="n">
        <f aca="false">SUM($F407,$G407,$P$3,$P$4)</f>
        <v>6221.38</v>
      </c>
    </row>
    <row r="408" s="27" customFormat="true" ht="14.25" hidden="false" customHeight="true" outlineLevel="0" collapsed="false">
      <c r="A408" s="22" t="n">
        <f aca="false">'до 150 кВт'!A408</f>
        <v>45094</v>
      </c>
      <c r="B408" s="29" t="n">
        <v>15</v>
      </c>
      <c r="C408" s="24" t="n">
        <v>1524.8</v>
      </c>
      <c r="D408" s="24" t="n">
        <v>20.36</v>
      </c>
      <c r="E408" s="24" t="n">
        <v>0</v>
      </c>
      <c r="F408" s="24" t="n">
        <v>1544.46</v>
      </c>
      <c r="G408" s="24" t="n">
        <v>282</v>
      </c>
      <c r="H408" s="25" t="n">
        <f aca="false">SUM($F408,$G408,$M$3,$M$4)</f>
        <v>3330.25</v>
      </c>
      <c r="I408" s="25" t="n">
        <f aca="false">SUM($F408,$G408,$N$3,$N$4)</f>
        <v>3812.49</v>
      </c>
      <c r="J408" s="25" t="n">
        <f aca="false">SUM($F408,$G408,$O$3,$O$4)</f>
        <v>4579.51</v>
      </c>
      <c r="K408" s="25" t="n">
        <f aca="false">SUM($F408,$G408,$P$3,$P$4)</f>
        <v>6271.87</v>
      </c>
    </row>
    <row r="409" s="27" customFormat="true" ht="14.25" hidden="false" customHeight="true" outlineLevel="0" collapsed="false">
      <c r="A409" s="22" t="n">
        <f aca="false">'до 150 кВт'!A409</f>
        <v>45094</v>
      </c>
      <c r="B409" s="29" t="n">
        <v>16</v>
      </c>
      <c r="C409" s="24" t="n">
        <v>1592.06</v>
      </c>
      <c r="D409" s="24" t="n">
        <v>0</v>
      </c>
      <c r="E409" s="24" t="n">
        <v>133.47</v>
      </c>
      <c r="F409" s="24" t="n">
        <v>1611.72</v>
      </c>
      <c r="G409" s="24" t="n">
        <v>282</v>
      </c>
      <c r="H409" s="25" t="n">
        <f aca="false">SUM($F409,$G409,$M$3,$M$4)</f>
        <v>3397.51</v>
      </c>
      <c r="I409" s="25" t="n">
        <f aca="false">SUM($F409,$G409,$N$3,$N$4)</f>
        <v>3879.75</v>
      </c>
      <c r="J409" s="25" t="n">
        <f aca="false">SUM($F409,$G409,$O$3,$O$4)</f>
        <v>4646.77</v>
      </c>
      <c r="K409" s="25" t="n">
        <f aca="false">SUM($F409,$G409,$P$3,$P$4)</f>
        <v>6339.13</v>
      </c>
    </row>
    <row r="410" s="27" customFormat="true" ht="14.25" hidden="false" customHeight="true" outlineLevel="0" collapsed="false">
      <c r="A410" s="22" t="n">
        <f aca="false">'до 150 кВт'!A410</f>
        <v>45094</v>
      </c>
      <c r="B410" s="29" t="n">
        <v>17</v>
      </c>
      <c r="C410" s="24" t="n">
        <v>1693.8</v>
      </c>
      <c r="D410" s="24" t="n">
        <v>0</v>
      </c>
      <c r="E410" s="24" t="n">
        <v>145.95</v>
      </c>
      <c r="F410" s="24" t="n">
        <v>1713.46</v>
      </c>
      <c r="G410" s="24" t="n">
        <v>282</v>
      </c>
      <c r="H410" s="25" t="n">
        <f aca="false">SUM($F410,$G410,$M$3,$M$4)</f>
        <v>3499.25</v>
      </c>
      <c r="I410" s="25" t="n">
        <f aca="false">SUM($F410,$G410,$N$3,$N$4)</f>
        <v>3981.49</v>
      </c>
      <c r="J410" s="25" t="n">
        <f aca="false">SUM($F410,$G410,$O$3,$O$4)</f>
        <v>4748.51</v>
      </c>
      <c r="K410" s="25" t="n">
        <f aca="false">SUM($F410,$G410,$P$3,$P$4)</f>
        <v>6440.87</v>
      </c>
    </row>
    <row r="411" s="27" customFormat="true" ht="14.25" hidden="false" customHeight="true" outlineLevel="0" collapsed="false">
      <c r="A411" s="22" t="n">
        <f aca="false">'до 150 кВт'!A411</f>
        <v>45094</v>
      </c>
      <c r="B411" s="29" t="n">
        <v>18</v>
      </c>
      <c r="C411" s="24" t="n">
        <v>1720.56</v>
      </c>
      <c r="D411" s="24" t="n">
        <v>0</v>
      </c>
      <c r="E411" s="24" t="n">
        <v>125.62</v>
      </c>
      <c r="F411" s="24" t="n">
        <v>1740.22</v>
      </c>
      <c r="G411" s="24" t="n">
        <v>282</v>
      </c>
      <c r="H411" s="25" t="n">
        <f aca="false">SUM($F411,$G411,$M$3,$M$4)</f>
        <v>3526.01</v>
      </c>
      <c r="I411" s="25" t="n">
        <f aca="false">SUM($F411,$G411,$N$3,$N$4)</f>
        <v>4008.25</v>
      </c>
      <c r="J411" s="25" t="n">
        <f aca="false">SUM($F411,$G411,$O$3,$O$4)</f>
        <v>4775.27</v>
      </c>
      <c r="K411" s="25" t="n">
        <f aca="false">SUM($F411,$G411,$P$3,$P$4)</f>
        <v>6467.63</v>
      </c>
    </row>
    <row r="412" s="27" customFormat="true" ht="14.25" hidden="false" customHeight="true" outlineLevel="0" collapsed="false">
      <c r="A412" s="22" t="n">
        <f aca="false">'до 150 кВт'!A412</f>
        <v>45094</v>
      </c>
      <c r="B412" s="29" t="n">
        <v>19</v>
      </c>
      <c r="C412" s="24" t="n">
        <v>1820.5</v>
      </c>
      <c r="D412" s="24" t="n">
        <v>0</v>
      </c>
      <c r="E412" s="24" t="n">
        <v>6.36</v>
      </c>
      <c r="F412" s="24" t="n">
        <v>1840.16</v>
      </c>
      <c r="G412" s="24" t="n">
        <v>282</v>
      </c>
      <c r="H412" s="25" t="n">
        <f aca="false">SUM($F412,$G412,$M$3,$M$4)</f>
        <v>3625.95</v>
      </c>
      <c r="I412" s="25" t="n">
        <f aca="false">SUM($F412,$G412,$N$3,$N$4)</f>
        <v>4108.19</v>
      </c>
      <c r="J412" s="25" t="n">
        <f aca="false">SUM($F412,$G412,$O$3,$O$4)</f>
        <v>4875.21</v>
      </c>
      <c r="K412" s="25" t="n">
        <f aca="false">SUM($F412,$G412,$P$3,$P$4)</f>
        <v>6567.57</v>
      </c>
    </row>
    <row r="413" s="27" customFormat="true" ht="14.25" hidden="false" customHeight="true" outlineLevel="0" collapsed="false">
      <c r="A413" s="22" t="n">
        <f aca="false">'до 150 кВт'!A413</f>
        <v>45094</v>
      </c>
      <c r="B413" s="29" t="n">
        <v>20</v>
      </c>
      <c r="C413" s="24" t="n">
        <v>1817.07</v>
      </c>
      <c r="D413" s="24" t="n">
        <v>0</v>
      </c>
      <c r="E413" s="24" t="n">
        <v>60.96</v>
      </c>
      <c r="F413" s="24" t="n">
        <v>1836.73</v>
      </c>
      <c r="G413" s="24" t="n">
        <v>282</v>
      </c>
      <c r="H413" s="25" t="n">
        <f aca="false">SUM($F413,$G413,$M$3,$M$4)</f>
        <v>3622.52</v>
      </c>
      <c r="I413" s="25" t="n">
        <f aca="false">SUM($F413,$G413,$N$3,$N$4)</f>
        <v>4104.76</v>
      </c>
      <c r="J413" s="25" t="n">
        <f aca="false">SUM($F413,$G413,$O$3,$O$4)</f>
        <v>4871.78</v>
      </c>
      <c r="K413" s="25" t="n">
        <f aca="false">SUM($F413,$G413,$P$3,$P$4)</f>
        <v>6564.14</v>
      </c>
    </row>
    <row r="414" s="27" customFormat="true" ht="14.25" hidden="false" customHeight="true" outlineLevel="0" collapsed="false">
      <c r="A414" s="22" t="n">
        <f aca="false">'до 150 кВт'!A414</f>
        <v>45094</v>
      </c>
      <c r="B414" s="29" t="n">
        <v>21</v>
      </c>
      <c r="C414" s="24" t="n">
        <v>1746.7</v>
      </c>
      <c r="D414" s="24" t="n">
        <v>0</v>
      </c>
      <c r="E414" s="24" t="n">
        <v>337.94</v>
      </c>
      <c r="F414" s="24" t="n">
        <v>1766.36</v>
      </c>
      <c r="G414" s="24" t="n">
        <v>282</v>
      </c>
      <c r="H414" s="25" t="n">
        <f aca="false">SUM($F414,$G414,$M$3,$M$4)</f>
        <v>3552.15</v>
      </c>
      <c r="I414" s="25" t="n">
        <f aca="false">SUM($F414,$G414,$N$3,$N$4)</f>
        <v>4034.39</v>
      </c>
      <c r="J414" s="25" t="n">
        <f aca="false">SUM($F414,$G414,$O$3,$O$4)</f>
        <v>4801.41</v>
      </c>
      <c r="K414" s="25" t="n">
        <f aca="false">SUM($F414,$G414,$P$3,$P$4)</f>
        <v>6493.77</v>
      </c>
    </row>
    <row r="415" s="27" customFormat="true" ht="14.25" hidden="false" customHeight="true" outlineLevel="0" collapsed="false">
      <c r="A415" s="22" t="n">
        <f aca="false">'до 150 кВт'!A415</f>
        <v>45094</v>
      </c>
      <c r="B415" s="29" t="n">
        <v>22</v>
      </c>
      <c r="C415" s="24" t="n">
        <v>1506.05</v>
      </c>
      <c r="D415" s="24" t="n">
        <v>0</v>
      </c>
      <c r="E415" s="24" t="n">
        <v>554.59</v>
      </c>
      <c r="F415" s="24" t="n">
        <v>1525.71</v>
      </c>
      <c r="G415" s="24" t="n">
        <v>282</v>
      </c>
      <c r="H415" s="25" t="n">
        <f aca="false">SUM($F415,$G415,$M$3,$M$4)</f>
        <v>3311.5</v>
      </c>
      <c r="I415" s="25" t="n">
        <f aca="false">SUM($F415,$G415,$N$3,$N$4)</f>
        <v>3793.74</v>
      </c>
      <c r="J415" s="25" t="n">
        <f aca="false">SUM($F415,$G415,$O$3,$O$4)</f>
        <v>4560.76</v>
      </c>
      <c r="K415" s="25" t="n">
        <f aca="false">SUM($F415,$G415,$P$3,$P$4)</f>
        <v>6253.12</v>
      </c>
    </row>
    <row r="416" s="27" customFormat="true" ht="14.25" hidden="false" customHeight="true" outlineLevel="0" collapsed="false">
      <c r="A416" s="22" t="n">
        <f aca="false">'до 150 кВт'!A416</f>
        <v>45094</v>
      </c>
      <c r="B416" s="29" t="n">
        <v>23</v>
      </c>
      <c r="C416" s="24" t="n">
        <v>1215.91</v>
      </c>
      <c r="D416" s="24" t="n">
        <v>0</v>
      </c>
      <c r="E416" s="24" t="n">
        <v>378.62</v>
      </c>
      <c r="F416" s="24" t="n">
        <v>1235.57</v>
      </c>
      <c r="G416" s="24" t="n">
        <v>282</v>
      </c>
      <c r="H416" s="25" t="n">
        <f aca="false">SUM($F416,$G416,$M$3,$M$4)</f>
        <v>3021.36</v>
      </c>
      <c r="I416" s="25" t="n">
        <f aca="false">SUM($F416,$G416,$N$3,$N$4)</f>
        <v>3503.6</v>
      </c>
      <c r="J416" s="25" t="n">
        <f aca="false">SUM($F416,$G416,$O$3,$O$4)</f>
        <v>4270.62</v>
      </c>
      <c r="K416" s="25" t="n">
        <f aca="false">SUM($F416,$G416,$P$3,$P$4)</f>
        <v>5962.98</v>
      </c>
    </row>
    <row r="417" s="27" customFormat="true" ht="14.25" hidden="false" customHeight="true" outlineLevel="0" collapsed="false">
      <c r="A417" s="22" t="n">
        <f aca="false">'до 150 кВт'!A417</f>
        <v>45095</v>
      </c>
      <c r="B417" s="29" t="n">
        <v>0</v>
      </c>
      <c r="C417" s="24" t="n">
        <v>1151.34</v>
      </c>
      <c r="D417" s="24" t="n">
        <v>0</v>
      </c>
      <c r="E417" s="24" t="n">
        <v>307.93</v>
      </c>
      <c r="F417" s="24" t="n">
        <v>1171</v>
      </c>
      <c r="G417" s="24" t="n">
        <v>282</v>
      </c>
      <c r="H417" s="25" t="n">
        <f aca="false">SUM($F417,$G417,$M$3,$M$4)</f>
        <v>2956.79</v>
      </c>
      <c r="I417" s="25" t="n">
        <f aca="false">SUM($F417,$G417,$N$3,$N$4)</f>
        <v>3439.03</v>
      </c>
      <c r="J417" s="25" t="n">
        <f aca="false">SUM($F417,$G417,$O$3,$O$4)</f>
        <v>4206.05</v>
      </c>
      <c r="K417" s="25" t="n">
        <f aca="false">SUM($F417,$G417,$P$3,$P$4)</f>
        <v>5898.41</v>
      </c>
    </row>
    <row r="418" s="27" customFormat="true" ht="14.25" hidden="false" customHeight="true" outlineLevel="0" collapsed="false">
      <c r="A418" s="22" t="n">
        <f aca="false">'до 150 кВт'!A418</f>
        <v>45095</v>
      </c>
      <c r="B418" s="29" t="n">
        <v>1</v>
      </c>
      <c r="C418" s="24" t="n">
        <v>994.79</v>
      </c>
      <c r="D418" s="24" t="n">
        <v>0</v>
      </c>
      <c r="E418" s="24" t="n">
        <v>1050.19</v>
      </c>
      <c r="F418" s="24" t="n">
        <v>1014.45</v>
      </c>
      <c r="G418" s="24" t="n">
        <v>282</v>
      </c>
      <c r="H418" s="25" t="n">
        <f aca="false">SUM($F418,$G418,$M$3,$M$4)</f>
        <v>2800.24</v>
      </c>
      <c r="I418" s="25" t="n">
        <f aca="false">SUM($F418,$G418,$N$3,$N$4)</f>
        <v>3282.48</v>
      </c>
      <c r="J418" s="25" t="n">
        <f aca="false">SUM($F418,$G418,$O$3,$O$4)</f>
        <v>4049.5</v>
      </c>
      <c r="K418" s="25" t="n">
        <f aca="false">SUM($F418,$G418,$P$3,$P$4)</f>
        <v>5741.86</v>
      </c>
    </row>
    <row r="419" s="27" customFormat="true" ht="14.25" hidden="false" customHeight="true" outlineLevel="0" collapsed="false">
      <c r="A419" s="22" t="n">
        <f aca="false">'до 150 кВт'!A419</f>
        <v>45095</v>
      </c>
      <c r="B419" s="29" t="n">
        <v>2</v>
      </c>
      <c r="C419" s="24" t="n">
        <v>877</v>
      </c>
      <c r="D419" s="24" t="n">
        <v>0</v>
      </c>
      <c r="E419" s="24" t="n">
        <v>926.82</v>
      </c>
      <c r="F419" s="24" t="n">
        <v>896.66</v>
      </c>
      <c r="G419" s="24" t="n">
        <v>282</v>
      </c>
      <c r="H419" s="25" t="n">
        <f aca="false">SUM($F419,$G419,$M$3,$M$4)</f>
        <v>2682.45</v>
      </c>
      <c r="I419" s="25" t="n">
        <f aca="false">SUM($F419,$G419,$N$3,$N$4)</f>
        <v>3164.69</v>
      </c>
      <c r="J419" s="25" t="n">
        <f aca="false">SUM($F419,$G419,$O$3,$O$4)</f>
        <v>3931.71</v>
      </c>
      <c r="K419" s="25" t="n">
        <f aca="false">SUM($F419,$G419,$P$3,$P$4)</f>
        <v>5624.07</v>
      </c>
    </row>
    <row r="420" s="27" customFormat="true" ht="14.25" hidden="false" customHeight="true" outlineLevel="0" collapsed="false">
      <c r="A420" s="22" t="n">
        <f aca="false">'до 150 кВт'!A420</f>
        <v>45095</v>
      </c>
      <c r="B420" s="29" t="n">
        <v>3</v>
      </c>
      <c r="C420" s="24" t="n">
        <v>749.37</v>
      </c>
      <c r="D420" s="24" t="n">
        <v>0</v>
      </c>
      <c r="E420" s="24" t="n">
        <v>469.09</v>
      </c>
      <c r="F420" s="24" t="n">
        <v>769.03</v>
      </c>
      <c r="G420" s="24" t="n">
        <v>282</v>
      </c>
      <c r="H420" s="25" t="n">
        <f aca="false">SUM($F420,$G420,$M$3,$M$4)</f>
        <v>2554.82</v>
      </c>
      <c r="I420" s="25" t="n">
        <f aca="false">SUM($F420,$G420,$N$3,$N$4)</f>
        <v>3037.06</v>
      </c>
      <c r="J420" s="25" t="n">
        <f aca="false">SUM($F420,$G420,$O$3,$O$4)</f>
        <v>3804.08</v>
      </c>
      <c r="K420" s="25" t="n">
        <f aca="false">SUM($F420,$G420,$P$3,$P$4)</f>
        <v>5496.44</v>
      </c>
    </row>
    <row r="421" s="27" customFormat="true" ht="14.25" hidden="false" customHeight="true" outlineLevel="0" collapsed="false">
      <c r="A421" s="22" t="n">
        <f aca="false">'до 150 кВт'!A421</f>
        <v>45095</v>
      </c>
      <c r="B421" s="29" t="n">
        <v>4</v>
      </c>
      <c r="C421" s="24" t="n">
        <v>1002.71</v>
      </c>
      <c r="D421" s="24" t="n">
        <v>0</v>
      </c>
      <c r="E421" s="24" t="n">
        <v>193.36</v>
      </c>
      <c r="F421" s="24" t="n">
        <v>1022.37</v>
      </c>
      <c r="G421" s="24" t="n">
        <v>282</v>
      </c>
      <c r="H421" s="25" t="n">
        <f aca="false">SUM($F421,$G421,$M$3,$M$4)</f>
        <v>2808.16</v>
      </c>
      <c r="I421" s="25" t="n">
        <f aca="false">SUM($F421,$G421,$N$3,$N$4)</f>
        <v>3290.4</v>
      </c>
      <c r="J421" s="25" t="n">
        <f aca="false">SUM($F421,$G421,$O$3,$O$4)</f>
        <v>4057.42</v>
      </c>
      <c r="K421" s="25" t="n">
        <f aca="false">SUM($F421,$G421,$P$3,$P$4)</f>
        <v>5749.78</v>
      </c>
    </row>
    <row r="422" s="27" customFormat="true" ht="14.25" hidden="false" customHeight="true" outlineLevel="0" collapsed="false">
      <c r="A422" s="22" t="n">
        <f aca="false">'до 150 кВт'!A422</f>
        <v>45095</v>
      </c>
      <c r="B422" s="29" t="n">
        <v>5</v>
      </c>
      <c r="C422" s="24" t="n">
        <v>1072.89</v>
      </c>
      <c r="D422" s="24" t="n">
        <v>40.24</v>
      </c>
      <c r="E422" s="24" t="n">
        <v>0</v>
      </c>
      <c r="F422" s="24" t="n">
        <v>1092.55</v>
      </c>
      <c r="G422" s="24" t="n">
        <v>282</v>
      </c>
      <c r="H422" s="25" t="n">
        <f aca="false">SUM($F422,$G422,$M$3,$M$4)</f>
        <v>2878.34</v>
      </c>
      <c r="I422" s="25" t="n">
        <f aca="false">SUM($F422,$G422,$N$3,$N$4)</f>
        <v>3360.58</v>
      </c>
      <c r="J422" s="25" t="n">
        <f aca="false">SUM($F422,$G422,$O$3,$O$4)</f>
        <v>4127.6</v>
      </c>
      <c r="K422" s="25" t="n">
        <f aca="false">SUM($F422,$G422,$P$3,$P$4)</f>
        <v>5819.96</v>
      </c>
    </row>
    <row r="423" s="27" customFormat="true" ht="14.25" hidden="false" customHeight="true" outlineLevel="0" collapsed="false">
      <c r="A423" s="22" t="n">
        <f aca="false">'до 150 кВт'!A423</f>
        <v>45095</v>
      </c>
      <c r="B423" s="29" t="n">
        <v>6</v>
      </c>
      <c r="C423" s="24" t="n">
        <v>1229.21</v>
      </c>
      <c r="D423" s="24" t="n">
        <v>168.35</v>
      </c>
      <c r="E423" s="24" t="n">
        <v>0</v>
      </c>
      <c r="F423" s="24" t="n">
        <v>1248.87</v>
      </c>
      <c r="G423" s="24" t="n">
        <v>282</v>
      </c>
      <c r="H423" s="25" t="n">
        <f aca="false">SUM($F423,$G423,$M$3,$M$4)</f>
        <v>3034.66</v>
      </c>
      <c r="I423" s="25" t="n">
        <f aca="false">SUM($F423,$G423,$N$3,$N$4)</f>
        <v>3516.9</v>
      </c>
      <c r="J423" s="25" t="n">
        <f aca="false">SUM($F423,$G423,$O$3,$O$4)</f>
        <v>4283.92</v>
      </c>
      <c r="K423" s="25" t="n">
        <f aca="false">SUM($F423,$G423,$P$3,$P$4)</f>
        <v>5976.28</v>
      </c>
    </row>
    <row r="424" s="27" customFormat="true" ht="14.25" hidden="false" customHeight="true" outlineLevel="0" collapsed="false">
      <c r="A424" s="22" t="n">
        <f aca="false">'до 150 кВт'!A424</f>
        <v>45095</v>
      </c>
      <c r="B424" s="29" t="n">
        <v>7</v>
      </c>
      <c r="C424" s="24" t="n">
        <v>1455.17</v>
      </c>
      <c r="D424" s="24" t="n">
        <v>255.47</v>
      </c>
      <c r="E424" s="24" t="n">
        <v>0</v>
      </c>
      <c r="F424" s="24" t="n">
        <v>1474.83</v>
      </c>
      <c r="G424" s="24" t="n">
        <v>282</v>
      </c>
      <c r="H424" s="25" t="n">
        <f aca="false">SUM($F424,$G424,$M$3,$M$4)</f>
        <v>3260.62</v>
      </c>
      <c r="I424" s="25" t="n">
        <f aca="false">SUM($F424,$G424,$N$3,$N$4)</f>
        <v>3742.86</v>
      </c>
      <c r="J424" s="25" t="n">
        <f aca="false">SUM($F424,$G424,$O$3,$O$4)</f>
        <v>4509.88</v>
      </c>
      <c r="K424" s="25" t="n">
        <f aca="false">SUM($F424,$G424,$P$3,$P$4)</f>
        <v>6202.24</v>
      </c>
    </row>
    <row r="425" s="27" customFormat="true" ht="14.25" hidden="false" customHeight="true" outlineLevel="0" collapsed="false">
      <c r="A425" s="22" t="n">
        <f aca="false">'до 150 кВт'!A425</f>
        <v>45095</v>
      </c>
      <c r="B425" s="29" t="n">
        <v>8</v>
      </c>
      <c r="C425" s="24" t="n">
        <v>1694.11</v>
      </c>
      <c r="D425" s="24" t="n">
        <v>198.62</v>
      </c>
      <c r="E425" s="24" t="n">
        <v>0</v>
      </c>
      <c r="F425" s="24" t="n">
        <v>1713.77</v>
      </c>
      <c r="G425" s="24" t="n">
        <v>282</v>
      </c>
      <c r="H425" s="25" t="n">
        <f aca="false">SUM($F425,$G425,$M$3,$M$4)</f>
        <v>3499.56</v>
      </c>
      <c r="I425" s="25" t="n">
        <f aca="false">SUM($F425,$G425,$N$3,$N$4)</f>
        <v>3981.8</v>
      </c>
      <c r="J425" s="25" t="n">
        <f aca="false">SUM($F425,$G425,$O$3,$O$4)</f>
        <v>4748.82</v>
      </c>
      <c r="K425" s="25" t="n">
        <f aca="false">SUM($F425,$G425,$P$3,$P$4)</f>
        <v>6441.18</v>
      </c>
    </row>
    <row r="426" s="27" customFormat="true" ht="14.25" hidden="false" customHeight="true" outlineLevel="0" collapsed="false">
      <c r="A426" s="22" t="n">
        <f aca="false">'до 150 кВт'!A426</f>
        <v>45095</v>
      </c>
      <c r="B426" s="29" t="n">
        <v>9</v>
      </c>
      <c r="C426" s="24" t="n">
        <v>1766.68</v>
      </c>
      <c r="D426" s="24" t="n">
        <v>95.19</v>
      </c>
      <c r="E426" s="24" t="n">
        <v>0</v>
      </c>
      <c r="F426" s="24" t="n">
        <v>1786.34</v>
      </c>
      <c r="G426" s="24" t="n">
        <v>282</v>
      </c>
      <c r="H426" s="25" t="n">
        <f aca="false">SUM($F426,$G426,$M$3,$M$4)</f>
        <v>3572.13</v>
      </c>
      <c r="I426" s="25" t="n">
        <f aca="false">SUM($F426,$G426,$N$3,$N$4)</f>
        <v>4054.37</v>
      </c>
      <c r="J426" s="25" t="n">
        <f aca="false">SUM($F426,$G426,$O$3,$O$4)</f>
        <v>4821.39</v>
      </c>
      <c r="K426" s="25" t="n">
        <f aca="false">SUM($F426,$G426,$P$3,$P$4)</f>
        <v>6513.75</v>
      </c>
    </row>
    <row r="427" s="27" customFormat="true" ht="14.25" hidden="false" customHeight="true" outlineLevel="0" collapsed="false">
      <c r="A427" s="22" t="n">
        <f aca="false">'до 150 кВт'!A427</f>
        <v>45095</v>
      </c>
      <c r="B427" s="29" t="n">
        <v>10</v>
      </c>
      <c r="C427" s="24" t="n">
        <v>1816.21</v>
      </c>
      <c r="D427" s="24" t="n">
        <v>0</v>
      </c>
      <c r="E427" s="24" t="n">
        <v>55.93</v>
      </c>
      <c r="F427" s="24" t="n">
        <v>1835.87</v>
      </c>
      <c r="G427" s="24" t="n">
        <v>282</v>
      </c>
      <c r="H427" s="25" t="n">
        <f aca="false">SUM($F427,$G427,$M$3,$M$4)</f>
        <v>3621.66</v>
      </c>
      <c r="I427" s="25" t="n">
        <f aca="false">SUM($F427,$G427,$N$3,$N$4)</f>
        <v>4103.9</v>
      </c>
      <c r="J427" s="25" t="n">
        <f aca="false">SUM($F427,$G427,$O$3,$O$4)</f>
        <v>4870.92</v>
      </c>
      <c r="K427" s="25" t="n">
        <f aca="false">SUM($F427,$G427,$P$3,$P$4)</f>
        <v>6563.28</v>
      </c>
    </row>
    <row r="428" s="27" customFormat="true" ht="14.25" hidden="false" customHeight="true" outlineLevel="0" collapsed="false">
      <c r="A428" s="22" t="n">
        <f aca="false">'до 150 кВт'!A428</f>
        <v>45095</v>
      </c>
      <c r="B428" s="29" t="n">
        <v>11</v>
      </c>
      <c r="C428" s="24" t="n">
        <v>1691.53</v>
      </c>
      <c r="D428" s="24" t="n">
        <v>26.96</v>
      </c>
      <c r="E428" s="24" t="n">
        <v>0</v>
      </c>
      <c r="F428" s="24" t="n">
        <v>1711.19</v>
      </c>
      <c r="G428" s="24" t="n">
        <v>282</v>
      </c>
      <c r="H428" s="25" t="n">
        <f aca="false">SUM($F428,$G428,$M$3,$M$4)</f>
        <v>3496.98</v>
      </c>
      <c r="I428" s="25" t="n">
        <f aca="false">SUM($F428,$G428,$N$3,$N$4)</f>
        <v>3979.22</v>
      </c>
      <c r="J428" s="25" t="n">
        <f aca="false">SUM($F428,$G428,$O$3,$O$4)</f>
        <v>4746.24</v>
      </c>
      <c r="K428" s="25" t="n">
        <f aca="false">SUM($F428,$G428,$P$3,$P$4)</f>
        <v>6438.6</v>
      </c>
    </row>
    <row r="429" s="27" customFormat="true" ht="14.25" hidden="false" customHeight="true" outlineLevel="0" collapsed="false">
      <c r="A429" s="22" t="n">
        <f aca="false">'до 150 кВт'!A429</f>
        <v>45095</v>
      </c>
      <c r="B429" s="29" t="n">
        <v>12</v>
      </c>
      <c r="C429" s="24" t="n">
        <v>1646.35</v>
      </c>
      <c r="D429" s="24" t="n">
        <v>139.45</v>
      </c>
      <c r="E429" s="24" t="n">
        <v>0</v>
      </c>
      <c r="F429" s="24" t="n">
        <v>1666.01</v>
      </c>
      <c r="G429" s="24" t="n">
        <v>282</v>
      </c>
      <c r="H429" s="25" t="n">
        <f aca="false">SUM($F429,$G429,$M$3,$M$4)</f>
        <v>3451.8</v>
      </c>
      <c r="I429" s="25" t="n">
        <f aca="false">SUM($F429,$G429,$N$3,$N$4)</f>
        <v>3934.04</v>
      </c>
      <c r="J429" s="25" t="n">
        <f aca="false">SUM($F429,$G429,$O$3,$O$4)</f>
        <v>4701.06</v>
      </c>
      <c r="K429" s="25" t="n">
        <f aca="false">SUM($F429,$G429,$P$3,$P$4)</f>
        <v>6393.42</v>
      </c>
    </row>
    <row r="430" s="27" customFormat="true" ht="14.25" hidden="false" customHeight="true" outlineLevel="0" collapsed="false">
      <c r="A430" s="22" t="n">
        <f aca="false">'до 150 кВт'!A430</f>
        <v>45095</v>
      </c>
      <c r="B430" s="29" t="n">
        <v>13</v>
      </c>
      <c r="C430" s="24" t="n">
        <v>1491.4</v>
      </c>
      <c r="D430" s="24" t="n">
        <v>417.04</v>
      </c>
      <c r="E430" s="24" t="n">
        <v>0</v>
      </c>
      <c r="F430" s="24" t="n">
        <v>1511.06</v>
      </c>
      <c r="G430" s="24" t="n">
        <v>282</v>
      </c>
      <c r="H430" s="25" t="n">
        <f aca="false">SUM($F430,$G430,$M$3,$M$4)</f>
        <v>3296.85</v>
      </c>
      <c r="I430" s="25" t="n">
        <f aca="false">SUM($F430,$G430,$N$3,$N$4)</f>
        <v>3779.09</v>
      </c>
      <c r="J430" s="25" t="n">
        <f aca="false">SUM($F430,$G430,$O$3,$O$4)</f>
        <v>4546.11</v>
      </c>
      <c r="K430" s="25" t="n">
        <f aca="false">SUM($F430,$G430,$P$3,$P$4)</f>
        <v>6238.47</v>
      </c>
    </row>
    <row r="431" s="27" customFormat="true" ht="14.25" hidden="false" customHeight="true" outlineLevel="0" collapsed="false">
      <c r="A431" s="22" t="n">
        <f aca="false">'до 150 кВт'!A431</f>
        <v>45095</v>
      </c>
      <c r="B431" s="29" t="n">
        <v>14</v>
      </c>
      <c r="C431" s="24" t="n">
        <v>1416.09</v>
      </c>
      <c r="D431" s="24" t="n">
        <v>434.86</v>
      </c>
      <c r="E431" s="24" t="n">
        <v>0</v>
      </c>
      <c r="F431" s="24" t="n">
        <v>1435.75</v>
      </c>
      <c r="G431" s="24" t="n">
        <v>282</v>
      </c>
      <c r="H431" s="25" t="n">
        <f aca="false">SUM($F431,$G431,$M$3,$M$4)</f>
        <v>3221.54</v>
      </c>
      <c r="I431" s="25" t="n">
        <f aca="false">SUM($F431,$G431,$N$3,$N$4)</f>
        <v>3703.78</v>
      </c>
      <c r="J431" s="25" t="n">
        <f aca="false">SUM($F431,$G431,$O$3,$O$4)</f>
        <v>4470.8</v>
      </c>
      <c r="K431" s="25" t="n">
        <f aca="false">SUM($F431,$G431,$P$3,$P$4)</f>
        <v>6163.16</v>
      </c>
    </row>
    <row r="432" s="27" customFormat="true" ht="14.25" hidden="false" customHeight="true" outlineLevel="0" collapsed="false">
      <c r="A432" s="22" t="n">
        <f aca="false">'до 150 кВт'!A432</f>
        <v>45095</v>
      </c>
      <c r="B432" s="29" t="n">
        <v>15</v>
      </c>
      <c r="C432" s="24" t="n">
        <v>1692.54</v>
      </c>
      <c r="D432" s="24" t="n">
        <v>242.67</v>
      </c>
      <c r="E432" s="24" t="n">
        <v>0</v>
      </c>
      <c r="F432" s="24" t="n">
        <v>1712.2</v>
      </c>
      <c r="G432" s="24" t="n">
        <v>282</v>
      </c>
      <c r="H432" s="25" t="n">
        <f aca="false">SUM($F432,$G432,$M$3,$M$4)</f>
        <v>3497.99</v>
      </c>
      <c r="I432" s="25" t="n">
        <f aca="false">SUM($F432,$G432,$N$3,$N$4)</f>
        <v>3980.23</v>
      </c>
      <c r="J432" s="25" t="n">
        <f aca="false">SUM($F432,$G432,$O$3,$O$4)</f>
        <v>4747.25</v>
      </c>
      <c r="K432" s="25" t="n">
        <f aca="false">SUM($F432,$G432,$P$3,$P$4)</f>
        <v>6439.61</v>
      </c>
    </row>
    <row r="433" s="27" customFormat="true" ht="14.25" hidden="false" customHeight="true" outlineLevel="0" collapsed="false">
      <c r="A433" s="22" t="n">
        <f aca="false">'до 150 кВт'!A433</f>
        <v>45095</v>
      </c>
      <c r="B433" s="29" t="n">
        <v>16</v>
      </c>
      <c r="C433" s="24" t="n">
        <v>1721.13</v>
      </c>
      <c r="D433" s="24" t="n">
        <v>94.43</v>
      </c>
      <c r="E433" s="24" t="n">
        <v>0</v>
      </c>
      <c r="F433" s="24" t="n">
        <v>1740.79</v>
      </c>
      <c r="G433" s="24" t="n">
        <v>282</v>
      </c>
      <c r="H433" s="25" t="n">
        <f aca="false">SUM($F433,$G433,$M$3,$M$4)</f>
        <v>3526.58</v>
      </c>
      <c r="I433" s="25" t="n">
        <f aca="false">SUM($F433,$G433,$N$3,$N$4)</f>
        <v>4008.82</v>
      </c>
      <c r="J433" s="25" t="n">
        <f aca="false">SUM($F433,$G433,$O$3,$O$4)</f>
        <v>4775.84</v>
      </c>
      <c r="K433" s="25" t="n">
        <f aca="false">SUM($F433,$G433,$P$3,$P$4)</f>
        <v>6468.2</v>
      </c>
    </row>
    <row r="434" s="27" customFormat="true" ht="14.25" hidden="false" customHeight="true" outlineLevel="0" collapsed="false">
      <c r="A434" s="22" t="n">
        <f aca="false">'до 150 кВт'!A434</f>
        <v>45095</v>
      </c>
      <c r="B434" s="29" t="n">
        <v>17</v>
      </c>
      <c r="C434" s="24" t="n">
        <v>1779.14</v>
      </c>
      <c r="D434" s="24" t="n">
        <v>170.69</v>
      </c>
      <c r="E434" s="24" t="n">
        <v>0</v>
      </c>
      <c r="F434" s="24" t="n">
        <v>1798.8</v>
      </c>
      <c r="G434" s="24" t="n">
        <v>282</v>
      </c>
      <c r="H434" s="25" t="n">
        <f aca="false">SUM($F434,$G434,$M$3,$M$4)</f>
        <v>3584.59</v>
      </c>
      <c r="I434" s="25" t="n">
        <f aca="false">SUM($F434,$G434,$N$3,$N$4)</f>
        <v>4066.83</v>
      </c>
      <c r="J434" s="25" t="n">
        <f aca="false">SUM($F434,$G434,$O$3,$O$4)</f>
        <v>4833.85</v>
      </c>
      <c r="K434" s="25" t="n">
        <f aca="false">SUM($F434,$G434,$P$3,$P$4)</f>
        <v>6526.21</v>
      </c>
    </row>
    <row r="435" s="27" customFormat="true" ht="14.25" hidden="false" customHeight="true" outlineLevel="0" collapsed="false">
      <c r="A435" s="22" t="n">
        <f aca="false">'до 150 кВт'!A435</f>
        <v>45095</v>
      </c>
      <c r="B435" s="29" t="n">
        <v>18</v>
      </c>
      <c r="C435" s="24" t="n">
        <v>1680.84</v>
      </c>
      <c r="D435" s="24" t="n">
        <v>272.52</v>
      </c>
      <c r="E435" s="24" t="n">
        <v>0</v>
      </c>
      <c r="F435" s="24" t="n">
        <v>1700.5</v>
      </c>
      <c r="G435" s="24" t="n">
        <v>282</v>
      </c>
      <c r="H435" s="25" t="n">
        <f aca="false">SUM($F435,$G435,$M$3,$M$4)</f>
        <v>3486.29</v>
      </c>
      <c r="I435" s="25" t="n">
        <f aca="false">SUM($F435,$G435,$N$3,$N$4)</f>
        <v>3968.53</v>
      </c>
      <c r="J435" s="25" t="n">
        <f aca="false">SUM($F435,$G435,$O$3,$O$4)</f>
        <v>4735.55</v>
      </c>
      <c r="K435" s="25" t="n">
        <f aca="false">SUM($F435,$G435,$P$3,$P$4)</f>
        <v>6427.91</v>
      </c>
    </row>
    <row r="436" s="27" customFormat="true" ht="14.25" hidden="false" customHeight="true" outlineLevel="0" collapsed="false">
      <c r="A436" s="22" t="n">
        <f aca="false">'до 150 кВт'!A436</f>
        <v>45095</v>
      </c>
      <c r="B436" s="29" t="n">
        <v>19</v>
      </c>
      <c r="C436" s="24" t="n">
        <v>1830.36</v>
      </c>
      <c r="D436" s="24" t="n">
        <v>259.04</v>
      </c>
      <c r="E436" s="24" t="n">
        <v>0</v>
      </c>
      <c r="F436" s="24" t="n">
        <v>1850.02</v>
      </c>
      <c r="G436" s="24" t="n">
        <v>282</v>
      </c>
      <c r="H436" s="25" t="n">
        <f aca="false">SUM($F436,$G436,$M$3,$M$4)</f>
        <v>3635.81</v>
      </c>
      <c r="I436" s="25" t="n">
        <f aca="false">SUM($F436,$G436,$N$3,$N$4)</f>
        <v>4118.05</v>
      </c>
      <c r="J436" s="25" t="n">
        <f aca="false">SUM($F436,$G436,$O$3,$O$4)</f>
        <v>4885.07</v>
      </c>
      <c r="K436" s="25" t="n">
        <f aca="false">SUM($F436,$G436,$P$3,$P$4)</f>
        <v>6577.43</v>
      </c>
    </row>
    <row r="437" s="27" customFormat="true" ht="14.25" hidden="false" customHeight="true" outlineLevel="0" collapsed="false">
      <c r="A437" s="22" t="n">
        <f aca="false">'до 150 кВт'!A437</f>
        <v>45095</v>
      </c>
      <c r="B437" s="29" t="n">
        <v>20</v>
      </c>
      <c r="C437" s="24" t="n">
        <v>1837.15</v>
      </c>
      <c r="D437" s="24" t="n">
        <v>0</v>
      </c>
      <c r="E437" s="24" t="n">
        <v>24.18</v>
      </c>
      <c r="F437" s="24" t="n">
        <v>1856.81</v>
      </c>
      <c r="G437" s="24" t="n">
        <v>282</v>
      </c>
      <c r="H437" s="25" t="n">
        <f aca="false">SUM($F437,$G437,$M$3,$M$4)</f>
        <v>3642.6</v>
      </c>
      <c r="I437" s="25" t="n">
        <f aca="false">SUM($F437,$G437,$N$3,$N$4)</f>
        <v>4124.84</v>
      </c>
      <c r="J437" s="25" t="n">
        <f aca="false">SUM($F437,$G437,$O$3,$O$4)</f>
        <v>4891.86</v>
      </c>
      <c r="K437" s="25" t="n">
        <f aca="false">SUM($F437,$G437,$P$3,$P$4)</f>
        <v>6584.22</v>
      </c>
    </row>
    <row r="438" s="27" customFormat="true" ht="14.25" hidden="false" customHeight="true" outlineLevel="0" collapsed="false">
      <c r="A438" s="22" t="n">
        <f aca="false">'до 150 кВт'!A438</f>
        <v>45095</v>
      </c>
      <c r="B438" s="29" t="n">
        <v>21</v>
      </c>
      <c r="C438" s="24" t="n">
        <v>1856.39</v>
      </c>
      <c r="D438" s="24" t="n">
        <v>0</v>
      </c>
      <c r="E438" s="24" t="n">
        <v>254.5</v>
      </c>
      <c r="F438" s="24" t="n">
        <v>1876.05</v>
      </c>
      <c r="G438" s="24" t="n">
        <v>282</v>
      </c>
      <c r="H438" s="25" t="n">
        <f aca="false">SUM($F438,$G438,$M$3,$M$4)</f>
        <v>3661.84</v>
      </c>
      <c r="I438" s="25" t="n">
        <f aca="false">SUM($F438,$G438,$N$3,$N$4)</f>
        <v>4144.08</v>
      </c>
      <c r="J438" s="25" t="n">
        <f aca="false">SUM($F438,$G438,$O$3,$O$4)</f>
        <v>4911.1</v>
      </c>
      <c r="K438" s="25" t="n">
        <f aca="false">SUM($F438,$G438,$P$3,$P$4)</f>
        <v>6603.46</v>
      </c>
    </row>
    <row r="439" s="27" customFormat="true" ht="14.25" hidden="false" customHeight="true" outlineLevel="0" collapsed="false">
      <c r="A439" s="22" t="n">
        <f aca="false">'до 150 кВт'!A439</f>
        <v>45095</v>
      </c>
      <c r="B439" s="29" t="n">
        <v>22</v>
      </c>
      <c r="C439" s="24" t="n">
        <v>1634.07</v>
      </c>
      <c r="D439" s="24" t="n">
        <v>0</v>
      </c>
      <c r="E439" s="24" t="n">
        <v>467.03</v>
      </c>
      <c r="F439" s="24" t="n">
        <v>1653.73</v>
      </c>
      <c r="G439" s="24" t="n">
        <v>282</v>
      </c>
      <c r="H439" s="25" t="n">
        <f aca="false">SUM($F439,$G439,$M$3,$M$4)</f>
        <v>3439.52</v>
      </c>
      <c r="I439" s="25" t="n">
        <f aca="false">SUM($F439,$G439,$N$3,$N$4)</f>
        <v>3921.76</v>
      </c>
      <c r="J439" s="25" t="n">
        <f aca="false">SUM($F439,$G439,$O$3,$O$4)</f>
        <v>4688.78</v>
      </c>
      <c r="K439" s="25" t="n">
        <f aca="false">SUM($F439,$G439,$P$3,$P$4)</f>
        <v>6381.14</v>
      </c>
    </row>
    <row r="440" s="27" customFormat="true" ht="14.25" hidden="false" customHeight="true" outlineLevel="0" collapsed="false">
      <c r="A440" s="22" t="n">
        <f aca="false">'до 150 кВт'!A440</f>
        <v>45095</v>
      </c>
      <c r="B440" s="29" t="n">
        <v>23</v>
      </c>
      <c r="C440" s="24" t="n">
        <v>1299.61</v>
      </c>
      <c r="D440" s="24" t="n">
        <v>0</v>
      </c>
      <c r="E440" s="24" t="n">
        <v>296.89</v>
      </c>
      <c r="F440" s="24" t="n">
        <v>1319.27</v>
      </c>
      <c r="G440" s="24" t="n">
        <v>282</v>
      </c>
      <c r="H440" s="25" t="n">
        <f aca="false">SUM($F440,$G440,$M$3,$M$4)</f>
        <v>3105.06</v>
      </c>
      <c r="I440" s="25" t="n">
        <f aca="false">SUM($F440,$G440,$N$3,$N$4)</f>
        <v>3587.3</v>
      </c>
      <c r="J440" s="25" t="n">
        <f aca="false">SUM($F440,$G440,$O$3,$O$4)</f>
        <v>4354.32</v>
      </c>
      <c r="K440" s="25" t="n">
        <f aca="false">SUM($F440,$G440,$P$3,$P$4)</f>
        <v>6046.68</v>
      </c>
    </row>
    <row r="441" s="27" customFormat="true" ht="14.25" hidden="false" customHeight="true" outlineLevel="0" collapsed="false">
      <c r="A441" s="22" t="n">
        <f aca="false">'до 150 кВт'!A441</f>
        <v>45096</v>
      </c>
      <c r="B441" s="29" t="n">
        <v>0</v>
      </c>
      <c r="C441" s="24" t="n">
        <v>1161.06</v>
      </c>
      <c r="D441" s="24" t="n">
        <v>0</v>
      </c>
      <c r="E441" s="24" t="n">
        <v>124.41</v>
      </c>
      <c r="F441" s="24" t="n">
        <v>1180.72</v>
      </c>
      <c r="G441" s="24" t="n">
        <v>282</v>
      </c>
      <c r="H441" s="25" t="n">
        <f aca="false">SUM($F441,$G441,$M$3,$M$4)</f>
        <v>2966.51</v>
      </c>
      <c r="I441" s="25" t="n">
        <f aca="false">SUM($F441,$G441,$N$3,$N$4)</f>
        <v>3448.75</v>
      </c>
      <c r="J441" s="25" t="n">
        <f aca="false">SUM($F441,$G441,$O$3,$O$4)</f>
        <v>4215.77</v>
      </c>
      <c r="K441" s="25" t="n">
        <f aca="false">SUM($F441,$G441,$P$3,$P$4)</f>
        <v>5908.13</v>
      </c>
    </row>
    <row r="442" s="27" customFormat="true" ht="14.25" hidden="false" customHeight="true" outlineLevel="0" collapsed="false">
      <c r="A442" s="22" t="n">
        <f aca="false">'до 150 кВт'!A442</f>
        <v>45096</v>
      </c>
      <c r="B442" s="29" t="n">
        <v>1</v>
      </c>
      <c r="C442" s="24" t="n">
        <v>1001.78</v>
      </c>
      <c r="D442" s="24" t="n">
        <v>0</v>
      </c>
      <c r="E442" s="24" t="n">
        <v>160.94</v>
      </c>
      <c r="F442" s="24" t="n">
        <v>1021.44</v>
      </c>
      <c r="G442" s="24" t="n">
        <v>282</v>
      </c>
      <c r="H442" s="25" t="n">
        <f aca="false">SUM($F442,$G442,$M$3,$M$4)</f>
        <v>2807.23</v>
      </c>
      <c r="I442" s="25" t="n">
        <f aca="false">SUM($F442,$G442,$N$3,$N$4)</f>
        <v>3289.47</v>
      </c>
      <c r="J442" s="25" t="n">
        <f aca="false">SUM($F442,$G442,$O$3,$O$4)</f>
        <v>4056.49</v>
      </c>
      <c r="K442" s="25" t="n">
        <f aca="false">SUM($F442,$G442,$P$3,$P$4)</f>
        <v>5748.85</v>
      </c>
    </row>
    <row r="443" s="27" customFormat="true" ht="14.25" hidden="false" customHeight="true" outlineLevel="0" collapsed="false">
      <c r="A443" s="22" t="n">
        <f aca="false">'до 150 кВт'!A443</f>
        <v>45096</v>
      </c>
      <c r="B443" s="29" t="n">
        <v>2</v>
      </c>
      <c r="C443" s="24" t="n">
        <v>883</v>
      </c>
      <c r="D443" s="24" t="n">
        <v>0</v>
      </c>
      <c r="E443" s="24" t="n">
        <v>713.25</v>
      </c>
      <c r="F443" s="24" t="n">
        <v>902.66</v>
      </c>
      <c r="G443" s="24" t="n">
        <v>282</v>
      </c>
      <c r="H443" s="25" t="n">
        <f aca="false">SUM($F443,$G443,$M$3,$M$4)</f>
        <v>2688.45</v>
      </c>
      <c r="I443" s="25" t="n">
        <f aca="false">SUM($F443,$G443,$N$3,$N$4)</f>
        <v>3170.69</v>
      </c>
      <c r="J443" s="25" t="n">
        <f aca="false">SUM($F443,$G443,$O$3,$O$4)</f>
        <v>3937.71</v>
      </c>
      <c r="K443" s="25" t="n">
        <f aca="false">SUM($F443,$G443,$P$3,$P$4)</f>
        <v>5630.07</v>
      </c>
    </row>
    <row r="444" s="27" customFormat="true" ht="14.25" hidden="false" customHeight="true" outlineLevel="0" collapsed="false">
      <c r="A444" s="22" t="n">
        <f aca="false">'до 150 кВт'!A444</f>
        <v>45096</v>
      </c>
      <c r="B444" s="29" t="n">
        <v>3</v>
      </c>
      <c r="C444" s="24" t="n">
        <v>806.89</v>
      </c>
      <c r="D444" s="24" t="n">
        <v>78.2</v>
      </c>
      <c r="E444" s="24" t="n">
        <v>0</v>
      </c>
      <c r="F444" s="24" t="n">
        <v>826.55</v>
      </c>
      <c r="G444" s="24" t="n">
        <v>282</v>
      </c>
      <c r="H444" s="25" t="n">
        <f aca="false">SUM($F444,$G444,$M$3,$M$4)</f>
        <v>2612.34</v>
      </c>
      <c r="I444" s="25" t="n">
        <f aca="false">SUM($F444,$G444,$N$3,$N$4)</f>
        <v>3094.58</v>
      </c>
      <c r="J444" s="25" t="n">
        <f aca="false">SUM($F444,$G444,$O$3,$O$4)</f>
        <v>3861.6</v>
      </c>
      <c r="K444" s="25" t="n">
        <f aca="false">SUM($F444,$G444,$P$3,$P$4)</f>
        <v>5553.96</v>
      </c>
    </row>
    <row r="445" s="27" customFormat="true" ht="14.25" hidden="false" customHeight="true" outlineLevel="0" collapsed="false">
      <c r="A445" s="22" t="n">
        <f aca="false">'до 150 кВт'!A445</f>
        <v>45096</v>
      </c>
      <c r="B445" s="29" t="n">
        <v>4</v>
      </c>
      <c r="C445" s="24" t="n">
        <v>976.52</v>
      </c>
      <c r="D445" s="24" t="n">
        <v>70.35</v>
      </c>
      <c r="E445" s="24" t="n">
        <v>0</v>
      </c>
      <c r="F445" s="24" t="n">
        <v>996.18</v>
      </c>
      <c r="G445" s="24" t="n">
        <v>282</v>
      </c>
      <c r="H445" s="25" t="n">
        <f aca="false">SUM($F445,$G445,$M$3,$M$4)</f>
        <v>2781.97</v>
      </c>
      <c r="I445" s="25" t="n">
        <f aca="false">SUM($F445,$G445,$N$3,$N$4)</f>
        <v>3264.21</v>
      </c>
      <c r="J445" s="25" t="n">
        <f aca="false">SUM($F445,$G445,$O$3,$O$4)</f>
        <v>4031.23</v>
      </c>
      <c r="K445" s="25" t="n">
        <f aca="false">SUM($F445,$G445,$P$3,$P$4)</f>
        <v>5723.59</v>
      </c>
    </row>
    <row r="446" s="27" customFormat="true" ht="14.25" hidden="false" customHeight="true" outlineLevel="0" collapsed="false">
      <c r="A446" s="22" t="n">
        <f aca="false">'до 150 кВт'!A446</f>
        <v>45096</v>
      </c>
      <c r="B446" s="29" t="n">
        <v>5</v>
      </c>
      <c r="C446" s="24" t="n">
        <v>1086.24</v>
      </c>
      <c r="D446" s="24" t="n">
        <v>113.75</v>
      </c>
      <c r="E446" s="24" t="n">
        <v>0</v>
      </c>
      <c r="F446" s="24" t="n">
        <v>1105.9</v>
      </c>
      <c r="G446" s="24" t="n">
        <v>282</v>
      </c>
      <c r="H446" s="25" t="n">
        <f aca="false">SUM($F446,$G446,$M$3,$M$4)</f>
        <v>2891.69</v>
      </c>
      <c r="I446" s="25" t="n">
        <f aca="false">SUM($F446,$G446,$N$3,$N$4)</f>
        <v>3373.93</v>
      </c>
      <c r="J446" s="25" t="n">
        <f aca="false">SUM($F446,$G446,$O$3,$O$4)</f>
        <v>4140.95</v>
      </c>
      <c r="K446" s="25" t="n">
        <f aca="false">SUM($F446,$G446,$P$3,$P$4)</f>
        <v>5833.31</v>
      </c>
    </row>
    <row r="447" s="27" customFormat="true" ht="14.25" hidden="false" customHeight="true" outlineLevel="0" collapsed="false">
      <c r="A447" s="22" t="n">
        <f aca="false">'до 150 кВт'!A447</f>
        <v>45096</v>
      </c>
      <c r="B447" s="29" t="n">
        <v>6</v>
      </c>
      <c r="C447" s="24" t="n">
        <v>1330.84</v>
      </c>
      <c r="D447" s="24" t="n">
        <v>251.05</v>
      </c>
      <c r="E447" s="24" t="n">
        <v>0</v>
      </c>
      <c r="F447" s="24" t="n">
        <v>1350.5</v>
      </c>
      <c r="G447" s="24" t="n">
        <v>282</v>
      </c>
      <c r="H447" s="25" t="n">
        <f aca="false">SUM($F447,$G447,$M$3,$M$4)</f>
        <v>3136.29</v>
      </c>
      <c r="I447" s="25" t="n">
        <f aca="false">SUM($F447,$G447,$N$3,$N$4)</f>
        <v>3618.53</v>
      </c>
      <c r="J447" s="25" t="n">
        <f aca="false">SUM($F447,$G447,$O$3,$O$4)</f>
        <v>4385.55</v>
      </c>
      <c r="K447" s="25" t="n">
        <f aca="false">SUM($F447,$G447,$P$3,$P$4)</f>
        <v>6077.91</v>
      </c>
    </row>
    <row r="448" s="27" customFormat="true" ht="14.25" hidden="false" customHeight="true" outlineLevel="0" collapsed="false">
      <c r="A448" s="22" t="n">
        <f aca="false">'до 150 кВт'!A448</f>
        <v>45096</v>
      </c>
      <c r="B448" s="29" t="n">
        <v>7</v>
      </c>
      <c r="C448" s="24" t="n">
        <v>1569.09</v>
      </c>
      <c r="D448" s="24" t="n">
        <v>270.08</v>
      </c>
      <c r="E448" s="24" t="n">
        <v>0</v>
      </c>
      <c r="F448" s="24" t="n">
        <v>1588.75</v>
      </c>
      <c r="G448" s="24" t="n">
        <v>282</v>
      </c>
      <c r="H448" s="25" t="n">
        <f aca="false">SUM($F448,$G448,$M$3,$M$4)</f>
        <v>3374.54</v>
      </c>
      <c r="I448" s="25" t="n">
        <f aca="false">SUM($F448,$G448,$N$3,$N$4)</f>
        <v>3856.78</v>
      </c>
      <c r="J448" s="25" t="n">
        <f aca="false">SUM($F448,$G448,$O$3,$O$4)</f>
        <v>4623.8</v>
      </c>
      <c r="K448" s="25" t="n">
        <f aca="false">SUM($F448,$G448,$P$3,$P$4)</f>
        <v>6316.16</v>
      </c>
    </row>
    <row r="449" s="27" customFormat="true" ht="14.25" hidden="false" customHeight="true" outlineLevel="0" collapsed="false">
      <c r="A449" s="22" t="n">
        <f aca="false">'до 150 кВт'!A449</f>
        <v>45096</v>
      </c>
      <c r="B449" s="29" t="n">
        <v>8</v>
      </c>
      <c r="C449" s="24" t="n">
        <v>1690.32</v>
      </c>
      <c r="D449" s="24" t="n">
        <v>250.22</v>
      </c>
      <c r="E449" s="24" t="n">
        <v>0</v>
      </c>
      <c r="F449" s="24" t="n">
        <v>1709.98</v>
      </c>
      <c r="G449" s="24" t="n">
        <v>282</v>
      </c>
      <c r="H449" s="25" t="n">
        <f aca="false">SUM($F449,$G449,$M$3,$M$4)</f>
        <v>3495.77</v>
      </c>
      <c r="I449" s="25" t="n">
        <f aca="false">SUM($F449,$G449,$N$3,$N$4)</f>
        <v>3978.01</v>
      </c>
      <c r="J449" s="25" t="n">
        <f aca="false">SUM($F449,$G449,$O$3,$O$4)</f>
        <v>4745.03</v>
      </c>
      <c r="K449" s="25" t="n">
        <f aca="false">SUM($F449,$G449,$P$3,$P$4)</f>
        <v>6437.39</v>
      </c>
    </row>
    <row r="450" s="27" customFormat="true" ht="14.25" hidden="false" customHeight="true" outlineLevel="0" collapsed="false">
      <c r="A450" s="22" t="n">
        <f aca="false">'до 150 кВт'!A450</f>
        <v>45096</v>
      </c>
      <c r="B450" s="29" t="n">
        <v>9</v>
      </c>
      <c r="C450" s="24" t="n">
        <v>1732.5</v>
      </c>
      <c r="D450" s="24" t="n">
        <v>121.07</v>
      </c>
      <c r="E450" s="24" t="n">
        <v>0</v>
      </c>
      <c r="F450" s="24" t="n">
        <v>1752.16</v>
      </c>
      <c r="G450" s="24" t="n">
        <v>282</v>
      </c>
      <c r="H450" s="25" t="n">
        <f aca="false">SUM($F450,$G450,$M$3,$M$4)</f>
        <v>3537.95</v>
      </c>
      <c r="I450" s="25" t="n">
        <f aca="false">SUM($F450,$G450,$N$3,$N$4)</f>
        <v>4020.19</v>
      </c>
      <c r="J450" s="25" t="n">
        <f aca="false">SUM($F450,$G450,$O$3,$O$4)</f>
        <v>4787.21</v>
      </c>
      <c r="K450" s="25" t="n">
        <f aca="false">SUM($F450,$G450,$P$3,$P$4)</f>
        <v>6479.57</v>
      </c>
    </row>
    <row r="451" s="27" customFormat="true" ht="14.25" hidden="false" customHeight="true" outlineLevel="0" collapsed="false">
      <c r="A451" s="22" t="n">
        <f aca="false">'до 150 кВт'!A451</f>
        <v>45096</v>
      </c>
      <c r="B451" s="29" t="n">
        <v>10</v>
      </c>
      <c r="C451" s="24" t="n">
        <v>1726.33</v>
      </c>
      <c r="D451" s="24" t="n">
        <v>109.45</v>
      </c>
      <c r="E451" s="24" t="n">
        <v>0</v>
      </c>
      <c r="F451" s="24" t="n">
        <v>1745.99</v>
      </c>
      <c r="G451" s="24" t="n">
        <v>282</v>
      </c>
      <c r="H451" s="25" t="n">
        <f aca="false">SUM($F451,$G451,$M$3,$M$4)</f>
        <v>3531.78</v>
      </c>
      <c r="I451" s="25" t="n">
        <f aca="false">SUM($F451,$G451,$N$3,$N$4)</f>
        <v>4014.02</v>
      </c>
      <c r="J451" s="25" t="n">
        <f aca="false">SUM($F451,$G451,$O$3,$O$4)</f>
        <v>4781.04</v>
      </c>
      <c r="K451" s="25" t="n">
        <f aca="false">SUM($F451,$G451,$P$3,$P$4)</f>
        <v>6473.4</v>
      </c>
    </row>
    <row r="452" s="27" customFormat="true" ht="14.25" hidden="false" customHeight="true" outlineLevel="0" collapsed="false">
      <c r="A452" s="22" t="n">
        <f aca="false">'до 150 кВт'!A452</f>
        <v>45096</v>
      </c>
      <c r="B452" s="29" t="n">
        <v>11</v>
      </c>
      <c r="C452" s="24" t="n">
        <v>1702</v>
      </c>
      <c r="D452" s="24" t="n">
        <v>61.21</v>
      </c>
      <c r="E452" s="24" t="n">
        <v>0</v>
      </c>
      <c r="F452" s="24" t="n">
        <v>1721.66</v>
      </c>
      <c r="G452" s="24" t="n">
        <v>282</v>
      </c>
      <c r="H452" s="25" t="n">
        <f aca="false">SUM($F452,$G452,$M$3,$M$4)</f>
        <v>3507.45</v>
      </c>
      <c r="I452" s="25" t="n">
        <f aca="false">SUM($F452,$G452,$N$3,$N$4)</f>
        <v>3989.69</v>
      </c>
      <c r="J452" s="25" t="n">
        <f aca="false">SUM($F452,$G452,$O$3,$O$4)</f>
        <v>4756.71</v>
      </c>
      <c r="K452" s="25" t="n">
        <f aca="false">SUM($F452,$G452,$P$3,$P$4)</f>
        <v>6449.07</v>
      </c>
    </row>
    <row r="453" s="27" customFormat="true" ht="14.25" hidden="false" customHeight="true" outlineLevel="0" collapsed="false">
      <c r="A453" s="22" t="n">
        <f aca="false">'до 150 кВт'!A453</f>
        <v>45096</v>
      </c>
      <c r="B453" s="29" t="n">
        <v>12</v>
      </c>
      <c r="C453" s="24" t="n">
        <v>1691.3</v>
      </c>
      <c r="D453" s="24" t="n">
        <v>130.72</v>
      </c>
      <c r="E453" s="24" t="n">
        <v>0</v>
      </c>
      <c r="F453" s="24" t="n">
        <v>1710.96</v>
      </c>
      <c r="G453" s="24" t="n">
        <v>282</v>
      </c>
      <c r="H453" s="25" t="n">
        <f aca="false">SUM($F453,$G453,$M$3,$M$4)</f>
        <v>3496.75</v>
      </c>
      <c r="I453" s="25" t="n">
        <f aca="false">SUM($F453,$G453,$N$3,$N$4)</f>
        <v>3978.99</v>
      </c>
      <c r="J453" s="25" t="n">
        <f aca="false">SUM($F453,$G453,$O$3,$O$4)</f>
        <v>4746.01</v>
      </c>
      <c r="K453" s="25" t="n">
        <f aca="false">SUM($F453,$G453,$P$3,$P$4)</f>
        <v>6438.37</v>
      </c>
    </row>
    <row r="454" s="27" customFormat="true" ht="14.25" hidden="false" customHeight="true" outlineLevel="0" collapsed="false">
      <c r="A454" s="22" t="n">
        <f aca="false">'до 150 кВт'!A454</f>
        <v>45096</v>
      </c>
      <c r="B454" s="29" t="n">
        <v>13</v>
      </c>
      <c r="C454" s="24" t="n">
        <v>1690.23</v>
      </c>
      <c r="D454" s="24" t="n">
        <v>66.48</v>
      </c>
      <c r="E454" s="24" t="n">
        <v>0</v>
      </c>
      <c r="F454" s="24" t="n">
        <v>1709.89</v>
      </c>
      <c r="G454" s="24" t="n">
        <v>282</v>
      </c>
      <c r="H454" s="25" t="n">
        <f aca="false">SUM($F454,$G454,$M$3,$M$4)</f>
        <v>3495.68</v>
      </c>
      <c r="I454" s="25" t="n">
        <f aca="false">SUM($F454,$G454,$N$3,$N$4)</f>
        <v>3977.92</v>
      </c>
      <c r="J454" s="25" t="n">
        <f aca="false">SUM($F454,$G454,$O$3,$O$4)</f>
        <v>4744.94</v>
      </c>
      <c r="K454" s="25" t="n">
        <f aca="false">SUM($F454,$G454,$P$3,$P$4)</f>
        <v>6437.3</v>
      </c>
    </row>
    <row r="455" s="27" customFormat="true" ht="14.25" hidden="false" customHeight="true" outlineLevel="0" collapsed="false">
      <c r="A455" s="22" t="n">
        <f aca="false">'до 150 кВт'!A455</f>
        <v>45096</v>
      </c>
      <c r="B455" s="29" t="n">
        <v>14</v>
      </c>
      <c r="C455" s="24" t="n">
        <v>1689.93</v>
      </c>
      <c r="D455" s="24" t="n">
        <v>0</v>
      </c>
      <c r="E455" s="24" t="n">
        <v>11.42</v>
      </c>
      <c r="F455" s="24" t="n">
        <v>1709.59</v>
      </c>
      <c r="G455" s="24" t="n">
        <v>282</v>
      </c>
      <c r="H455" s="25" t="n">
        <f aca="false">SUM($F455,$G455,$M$3,$M$4)</f>
        <v>3495.38</v>
      </c>
      <c r="I455" s="25" t="n">
        <f aca="false">SUM($F455,$G455,$N$3,$N$4)</f>
        <v>3977.62</v>
      </c>
      <c r="J455" s="25" t="n">
        <f aca="false">SUM($F455,$G455,$O$3,$O$4)</f>
        <v>4744.64</v>
      </c>
      <c r="K455" s="25" t="n">
        <f aca="false">SUM($F455,$G455,$P$3,$P$4)</f>
        <v>6437</v>
      </c>
    </row>
    <row r="456" s="27" customFormat="true" ht="14.25" hidden="false" customHeight="true" outlineLevel="0" collapsed="false">
      <c r="A456" s="22" t="n">
        <f aca="false">'до 150 кВт'!A456</f>
        <v>45096</v>
      </c>
      <c r="B456" s="29" t="n">
        <v>15</v>
      </c>
      <c r="C456" s="24" t="n">
        <v>1683.14</v>
      </c>
      <c r="D456" s="24" t="n">
        <v>0</v>
      </c>
      <c r="E456" s="24" t="n">
        <v>14.31</v>
      </c>
      <c r="F456" s="24" t="n">
        <v>1702.8</v>
      </c>
      <c r="G456" s="24" t="n">
        <v>282</v>
      </c>
      <c r="H456" s="25" t="n">
        <f aca="false">SUM($F456,$G456,$M$3,$M$4)</f>
        <v>3488.59</v>
      </c>
      <c r="I456" s="25" t="n">
        <f aca="false">SUM($F456,$G456,$N$3,$N$4)</f>
        <v>3970.83</v>
      </c>
      <c r="J456" s="25" t="n">
        <f aca="false">SUM($F456,$G456,$O$3,$O$4)</f>
        <v>4737.85</v>
      </c>
      <c r="K456" s="25" t="n">
        <f aca="false">SUM($F456,$G456,$P$3,$P$4)</f>
        <v>6430.21</v>
      </c>
    </row>
    <row r="457" s="27" customFormat="true" ht="14.25" hidden="false" customHeight="true" outlineLevel="0" collapsed="false">
      <c r="A457" s="22" t="n">
        <f aca="false">'до 150 кВт'!A457</f>
        <v>45096</v>
      </c>
      <c r="B457" s="29" t="n">
        <v>16</v>
      </c>
      <c r="C457" s="24" t="n">
        <v>1686.97</v>
      </c>
      <c r="D457" s="24" t="n">
        <v>0</v>
      </c>
      <c r="E457" s="24" t="n">
        <v>28.55</v>
      </c>
      <c r="F457" s="24" t="n">
        <v>1706.63</v>
      </c>
      <c r="G457" s="24" t="n">
        <v>282</v>
      </c>
      <c r="H457" s="25" t="n">
        <f aca="false">SUM($F457,$G457,$M$3,$M$4)</f>
        <v>3492.42</v>
      </c>
      <c r="I457" s="25" t="n">
        <f aca="false">SUM($F457,$G457,$N$3,$N$4)</f>
        <v>3974.66</v>
      </c>
      <c r="J457" s="25" t="n">
        <f aca="false">SUM($F457,$G457,$O$3,$O$4)</f>
        <v>4741.68</v>
      </c>
      <c r="K457" s="25" t="n">
        <f aca="false">SUM($F457,$G457,$P$3,$P$4)</f>
        <v>6434.04</v>
      </c>
    </row>
    <row r="458" s="27" customFormat="true" ht="14.25" hidden="false" customHeight="true" outlineLevel="0" collapsed="false">
      <c r="A458" s="22" t="n">
        <f aca="false">'до 150 кВт'!A458</f>
        <v>45096</v>
      </c>
      <c r="B458" s="29" t="n">
        <v>17</v>
      </c>
      <c r="C458" s="24" t="n">
        <v>1677.78</v>
      </c>
      <c r="D458" s="24" t="n">
        <v>144.31</v>
      </c>
      <c r="E458" s="24" t="n">
        <v>0</v>
      </c>
      <c r="F458" s="24" t="n">
        <v>1697.44</v>
      </c>
      <c r="G458" s="24" t="n">
        <v>282</v>
      </c>
      <c r="H458" s="25" t="n">
        <f aca="false">SUM($F458,$G458,$M$3,$M$4)</f>
        <v>3483.23</v>
      </c>
      <c r="I458" s="25" t="n">
        <f aca="false">SUM($F458,$G458,$N$3,$N$4)</f>
        <v>3965.47</v>
      </c>
      <c r="J458" s="25" t="n">
        <f aca="false">SUM($F458,$G458,$O$3,$O$4)</f>
        <v>4732.49</v>
      </c>
      <c r="K458" s="25" t="n">
        <f aca="false">SUM($F458,$G458,$P$3,$P$4)</f>
        <v>6424.85</v>
      </c>
    </row>
    <row r="459" s="27" customFormat="true" ht="14.25" hidden="false" customHeight="true" outlineLevel="0" collapsed="false">
      <c r="A459" s="22" t="n">
        <f aca="false">'до 150 кВт'!A459</f>
        <v>45096</v>
      </c>
      <c r="B459" s="29" t="n">
        <v>18</v>
      </c>
      <c r="C459" s="24" t="n">
        <v>1690.7</v>
      </c>
      <c r="D459" s="24" t="n">
        <v>65.99</v>
      </c>
      <c r="E459" s="24" t="n">
        <v>0</v>
      </c>
      <c r="F459" s="24" t="n">
        <v>1710.36</v>
      </c>
      <c r="G459" s="24" t="n">
        <v>282</v>
      </c>
      <c r="H459" s="25" t="n">
        <f aca="false">SUM($F459,$G459,$M$3,$M$4)</f>
        <v>3496.15</v>
      </c>
      <c r="I459" s="25" t="n">
        <f aca="false">SUM($F459,$G459,$N$3,$N$4)</f>
        <v>3978.39</v>
      </c>
      <c r="J459" s="25" t="n">
        <f aca="false">SUM($F459,$G459,$O$3,$O$4)</f>
        <v>4745.41</v>
      </c>
      <c r="K459" s="25" t="n">
        <f aca="false">SUM($F459,$G459,$P$3,$P$4)</f>
        <v>6437.77</v>
      </c>
    </row>
    <row r="460" s="27" customFormat="true" ht="14.25" hidden="false" customHeight="true" outlineLevel="0" collapsed="false">
      <c r="A460" s="22" t="n">
        <f aca="false">'до 150 кВт'!A460</f>
        <v>45096</v>
      </c>
      <c r="B460" s="29" t="n">
        <v>19</v>
      </c>
      <c r="C460" s="24" t="n">
        <v>1840.06</v>
      </c>
      <c r="D460" s="24" t="n">
        <v>256.18</v>
      </c>
      <c r="E460" s="24" t="n">
        <v>0</v>
      </c>
      <c r="F460" s="24" t="n">
        <v>1859.72</v>
      </c>
      <c r="G460" s="24" t="n">
        <v>282</v>
      </c>
      <c r="H460" s="25" t="n">
        <f aca="false">SUM($F460,$G460,$M$3,$M$4)</f>
        <v>3645.51</v>
      </c>
      <c r="I460" s="25" t="n">
        <f aca="false">SUM($F460,$G460,$N$3,$N$4)</f>
        <v>4127.75</v>
      </c>
      <c r="J460" s="25" t="n">
        <f aca="false">SUM($F460,$G460,$O$3,$O$4)</f>
        <v>4894.77</v>
      </c>
      <c r="K460" s="25" t="n">
        <f aca="false">SUM($F460,$G460,$P$3,$P$4)</f>
        <v>6587.13</v>
      </c>
    </row>
    <row r="461" s="27" customFormat="true" ht="14.25" hidden="false" customHeight="true" outlineLevel="0" collapsed="false">
      <c r="A461" s="22" t="n">
        <f aca="false">'до 150 кВт'!A461</f>
        <v>45096</v>
      </c>
      <c r="B461" s="29" t="n">
        <v>20</v>
      </c>
      <c r="C461" s="24" t="n">
        <v>1832.43</v>
      </c>
      <c r="D461" s="24" t="n">
        <v>0</v>
      </c>
      <c r="E461" s="24" t="n">
        <v>3.61</v>
      </c>
      <c r="F461" s="24" t="n">
        <v>1852.09</v>
      </c>
      <c r="G461" s="24" t="n">
        <v>282</v>
      </c>
      <c r="H461" s="25" t="n">
        <f aca="false">SUM($F461,$G461,$M$3,$M$4)</f>
        <v>3637.88</v>
      </c>
      <c r="I461" s="25" t="n">
        <f aca="false">SUM($F461,$G461,$N$3,$N$4)</f>
        <v>4120.12</v>
      </c>
      <c r="J461" s="25" t="n">
        <f aca="false">SUM($F461,$G461,$O$3,$O$4)</f>
        <v>4887.14</v>
      </c>
      <c r="K461" s="25" t="n">
        <f aca="false">SUM($F461,$G461,$P$3,$P$4)</f>
        <v>6579.5</v>
      </c>
    </row>
    <row r="462" s="27" customFormat="true" ht="14.25" hidden="false" customHeight="true" outlineLevel="0" collapsed="false">
      <c r="A462" s="22" t="n">
        <f aca="false">'до 150 кВт'!A462</f>
        <v>45096</v>
      </c>
      <c r="B462" s="29" t="n">
        <v>21</v>
      </c>
      <c r="C462" s="24" t="n">
        <v>1825.8</v>
      </c>
      <c r="D462" s="24" t="n">
        <v>0</v>
      </c>
      <c r="E462" s="24" t="n">
        <v>156.17</v>
      </c>
      <c r="F462" s="24" t="n">
        <v>1845.46</v>
      </c>
      <c r="G462" s="24" t="n">
        <v>282</v>
      </c>
      <c r="H462" s="25" t="n">
        <f aca="false">SUM($F462,$G462,$M$3,$M$4)</f>
        <v>3631.25</v>
      </c>
      <c r="I462" s="25" t="n">
        <f aca="false">SUM($F462,$G462,$N$3,$N$4)</f>
        <v>4113.49</v>
      </c>
      <c r="J462" s="25" t="n">
        <f aca="false">SUM($F462,$G462,$O$3,$O$4)</f>
        <v>4880.51</v>
      </c>
      <c r="K462" s="25" t="n">
        <f aca="false">SUM($F462,$G462,$P$3,$P$4)</f>
        <v>6572.87</v>
      </c>
    </row>
    <row r="463" s="27" customFormat="true" ht="14.25" hidden="false" customHeight="true" outlineLevel="0" collapsed="false">
      <c r="A463" s="22" t="n">
        <f aca="false">'до 150 кВт'!A463</f>
        <v>45096</v>
      </c>
      <c r="B463" s="29" t="n">
        <v>22</v>
      </c>
      <c r="C463" s="24" t="n">
        <v>1622.83</v>
      </c>
      <c r="D463" s="24" t="n">
        <v>0</v>
      </c>
      <c r="E463" s="24" t="n">
        <v>335.9</v>
      </c>
      <c r="F463" s="24" t="n">
        <v>1642.49</v>
      </c>
      <c r="G463" s="24" t="n">
        <v>282</v>
      </c>
      <c r="H463" s="25" t="n">
        <f aca="false">SUM($F463,$G463,$M$3,$M$4)</f>
        <v>3428.28</v>
      </c>
      <c r="I463" s="25" t="n">
        <f aca="false">SUM($F463,$G463,$N$3,$N$4)</f>
        <v>3910.52</v>
      </c>
      <c r="J463" s="25" t="n">
        <f aca="false">SUM($F463,$G463,$O$3,$O$4)</f>
        <v>4677.54</v>
      </c>
      <c r="K463" s="25" t="n">
        <f aca="false">SUM($F463,$G463,$P$3,$P$4)</f>
        <v>6369.9</v>
      </c>
    </row>
    <row r="464" s="27" customFormat="true" ht="14.25" hidden="false" customHeight="true" outlineLevel="0" collapsed="false">
      <c r="A464" s="22" t="n">
        <f aca="false">'до 150 кВт'!A464</f>
        <v>45096</v>
      </c>
      <c r="B464" s="29" t="n">
        <v>23</v>
      </c>
      <c r="C464" s="24" t="n">
        <v>1276.59</v>
      </c>
      <c r="D464" s="24" t="n">
        <v>0</v>
      </c>
      <c r="E464" s="24" t="n">
        <v>237.1</v>
      </c>
      <c r="F464" s="24" t="n">
        <v>1296.25</v>
      </c>
      <c r="G464" s="24" t="n">
        <v>282</v>
      </c>
      <c r="H464" s="25" t="n">
        <f aca="false">SUM($F464,$G464,$M$3,$M$4)</f>
        <v>3082.04</v>
      </c>
      <c r="I464" s="25" t="n">
        <f aca="false">SUM($F464,$G464,$N$3,$N$4)</f>
        <v>3564.28</v>
      </c>
      <c r="J464" s="25" t="n">
        <f aca="false">SUM($F464,$G464,$O$3,$O$4)</f>
        <v>4331.3</v>
      </c>
      <c r="K464" s="25" t="n">
        <f aca="false">SUM($F464,$G464,$P$3,$P$4)</f>
        <v>6023.66</v>
      </c>
    </row>
    <row r="465" s="27" customFormat="true" ht="14.25" hidden="false" customHeight="true" outlineLevel="0" collapsed="false">
      <c r="A465" s="22" t="n">
        <f aca="false">'до 150 кВт'!A465</f>
        <v>45097</v>
      </c>
      <c r="B465" s="29" t="n">
        <v>0</v>
      </c>
      <c r="C465" s="24" t="n">
        <v>1150.64</v>
      </c>
      <c r="D465" s="24" t="n">
        <v>0</v>
      </c>
      <c r="E465" s="24" t="n">
        <v>187.4</v>
      </c>
      <c r="F465" s="24" t="n">
        <v>1170.3</v>
      </c>
      <c r="G465" s="24" t="n">
        <v>282</v>
      </c>
      <c r="H465" s="25" t="n">
        <f aca="false">SUM($F465,$G465,$M$3,$M$4)</f>
        <v>2956.09</v>
      </c>
      <c r="I465" s="25" t="n">
        <f aca="false">SUM($F465,$G465,$N$3,$N$4)</f>
        <v>3438.33</v>
      </c>
      <c r="J465" s="25" t="n">
        <f aca="false">SUM($F465,$G465,$O$3,$O$4)</f>
        <v>4205.35</v>
      </c>
      <c r="K465" s="25" t="n">
        <f aca="false">SUM($F465,$G465,$P$3,$P$4)</f>
        <v>5897.71</v>
      </c>
    </row>
    <row r="466" s="27" customFormat="true" ht="14.25" hidden="false" customHeight="true" outlineLevel="0" collapsed="false">
      <c r="A466" s="22" t="n">
        <f aca="false">'до 150 кВт'!A466</f>
        <v>45097</v>
      </c>
      <c r="B466" s="29" t="n">
        <v>1</v>
      </c>
      <c r="C466" s="24" t="n">
        <v>999.99</v>
      </c>
      <c r="D466" s="24" t="n">
        <v>0</v>
      </c>
      <c r="E466" s="24" t="n">
        <v>181.77</v>
      </c>
      <c r="F466" s="24" t="n">
        <v>1019.65</v>
      </c>
      <c r="G466" s="24" t="n">
        <v>282</v>
      </c>
      <c r="H466" s="25" t="n">
        <f aca="false">SUM($F466,$G466,$M$3,$M$4)</f>
        <v>2805.44</v>
      </c>
      <c r="I466" s="25" t="n">
        <f aca="false">SUM($F466,$G466,$N$3,$N$4)</f>
        <v>3287.68</v>
      </c>
      <c r="J466" s="25" t="n">
        <f aca="false">SUM($F466,$G466,$O$3,$O$4)</f>
        <v>4054.7</v>
      </c>
      <c r="K466" s="25" t="n">
        <f aca="false">SUM($F466,$G466,$P$3,$P$4)</f>
        <v>5747.06</v>
      </c>
    </row>
    <row r="467" s="27" customFormat="true" ht="14.25" hidden="false" customHeight="true" outlineLevel="0" collapsed="false">
      <c r="A467" s="22" t="n">
        <f aca="false">'до 150 кВт'!A467</f>
        <v>45097</v>
      </c>
      <c r="B467" s="29" t="n">
        <v>2</v>
      </c>
      <c r="C467" s="24" t="n">
        <v>942.42</v>
      </c>
      <c r="D467" s="24" t="n">
        <v>0</v>
      </c>
      <c r="E467" s="24" t="n">
        <v>128.83</v>
      </c>
      <c r="F467" s="24" t="n">
        <v>962.08</v>
      </c>
      <c r="G467" s="24" t="n">
        <v>282</v>
      </c>
      <c r="H467" s="25" t="n">
        <f aca="false">SUM($F467,$G467,$M$3,$M$4)</f>
        <v>2747.87</v>
      </c>
      <c r="I467" s="25" t="n">
        <f aca="false">SUM($F467,$G467,$N$3,$N$4)</f>
        <v>3230.11</v>
      </c>
      <c r="J467" s="25" t="n">
        <f aca="false">SUM($F467,$G467,$O$3,$O$4)</f>
        <v>3997.13</v>
      </c>
      <c r="K467" s="25" t="n">
        <f aca="false">SUM($F467,$G467,$P$3,$P$4)</f>
        <v>5689.49</v>
      </c>
    </row>
    <row r="468" s="27" customFormat="true" ht="14.25" hidden="false" customHeight="true" outlineLevel="0" collapsed="false">
      <c r="A468" s="22" t="n">
        <f aca="false">'до 150 кВт'!A468</f>
        <v>45097</v>
      </c>
      <c r="B468" s="29" t="n">
        <v>3</v>
      </c>
      <c r="C468" s="24" t="n">
        <v>899.49</v>
      </c>
      <c r="D468" s="24" t="n">
        <v>0</v>
      </c>
      <c r="E468" s="24" t="n">
        <v>56.4</v>
      </c>
      <c r="F468" s="24" t="n">
        <v>919.15</v>
      </c>
      <c r="G468" s="24" t="n">
        <v>282</v>
      </c>
      <c r="H468" s="25" t="n">
        <f aca="false">SUM($F468,$G468,$M$3,$M$4)</f>
        <v>2704.94</v>
      </c>
      <c r="I468" s="25" t="n">
        <f aca="false">SUM($F468,$G468,$N$3,$N$4)</f>
        <v>3187.18</v>
      </c>
      <c r="J468" s="25" t="n">
        <f aca="false">SUM($F468,$G468,$O$3,$O$4)</f>
        <v>3954.2</v>
      </c>
      <c r="K468" s="25" t="n">
        <f aca="false">SUM($F468,$G468,$P$3,$P$4)</f>
        <v>5646.56</v>
      </c>
    </row>
    <row r="469" s="27" customFormat="true" ht="14.25" hidden="false" customHeight="true" outlineLevel="0" collapsed="false">
      <c r="A469" s="22" t="n">
        <f aca="false">'до 150 кВт'!A469</f>
        <v>45097</v>
      </c>
      <c r="B469" s="29" t="n">
        <v>4</v>
      </c>
      <c r="C469" s="24" t="n">
        <v>1836.44</v>
      </c>
      <c r="D469" s="24" t="n">
        <v>0</v>
      </c>
      <c r="E469" s="24" t="n">
        <v>4.55</v>
      </c>
      <c r="F469" s="24" t="n">
        <v>1856.1</v>
      </c>
      <c r="G469" s="24" t="n">
        <v>282</v>
      </c>
      <c r="H469" s="25" t="n">
        <f aca="false">SUM($F469,$G469,$M$3,$M$4)</f>
        <v>3641.89</v>
      </c>
      <c r="I469" s="25" t="n">
        <f aca="false">SUM($F469,$G469,$N$3,$N$4)</f>
        <v>4124.13</v>
      </c>
      <c r="J469" s="25" t="n">
        <f aca="false">SUM($F469,$G469,$O$3,$O$4)</f>
        <v>4891.15</v>
      </c>
      <c r="K469" s="25" t="n">
        <f aca="false">SUM($F469,$G469,$P$3,$P$4)</f>
        <v>6583.51</v>
      </c>
    </row>
    <row r="470" s="27" customFormat="true" ht="14.25" hidden="false" customHeight="true" outlineLevel="0" collapsed="false">
      <c r="A470" s="22" t="n">
        <f aca="false">'до 150 кВт'!A470</f>
        <v>45097</v>
      </c>
      <c r="B470" s="29" t="n">
        <v>5</v>
      </c>
      <c r="C470" s="24" t="n">
        <v>1853.35</v>
      </c>
      <c r="D470" s="24" t="n">
        <v>0</v>
      </c>
      <c r="E470" s="24" t="n">
        <v>643.23</v>
      </c>
      <c r="F470" s="24" t="n">
        <v>1873.01</v>
      </c>
      <c r="G470" s="24" t="n">
        <v>282</v>
      </c>
      <c r="H470" s="25" t="n">
        <f aca="false">SUM($F470,$G470,$M$3,$M$4)</f>
        <v>3658.8</v>
      </c>
      <c r="I470" s="25" t="n">
        <f aca="false">SUM($F470,$G470,$N$3,$N$4)</f>
        <v>4141.04</v>
      </c>
      <c r="J470" s="25" t="n">
        <f aca="false">SUM($F470,$G470,$O$3,$O$4)</f>
        <v>4908.06</v>
      </c>
      <c r="K470" s="25" t="n">
        <f aca="false">SUM($F470,$G470,$P$3,$P$4)</f>
        <v>6600.42</v>
      </c>
    </row>
    <row r="471" s="27" customFormat="true" ht="14.25" hidden="false" customHeight="true" outlineLevel="0" collapsed="false">
      <c r="A471" s="22" t="n">
        <f aca="false">'до 150 кВт'!A471</f>
        <v>45097</v>
      </c>
      <c r="B471" s="29" t="n">
        <v>6</v>
      </c>
      <c r="C471" s="24" t="n">
        <v>1365.55</v>
      </c>
      <c r="D471" s="24" t="n">
        <v>243.99</v>
      </c>
      <c r="E471" s="24" t="n">
        <v>0</v>
      </c>
      <c r="F471" s="24" t="n">
        <v>1385.21</v>
      </c>
      <c r="G471" s="24" t="n">
        <v>282</v>
      </c>
      <c r="H471" s="25" t="n">
        <f aca="false">SUM($F471,$G471,$M$3,$M$4)</f>
        <v>3171</v>
      </c>
      <c r="I471" s="25" t="n">
        <f aca="false">SUM($F471,$G471,$N$3,$N$4)</f>
        <v>3653.24</v>
      </c>
      <c r="J471" s="25" t="n">
        <f aca="false">SUM($F471,$G471,$O$3,$O$4)</f>
        <v>4420.26</v>
      </c>
      <c r="K471" s="25" t="n">
        <f aca="false">SUM($F471,$G471,$P$3,$P$4)</f>
        <v>6112.62</v>
      </c>
    </row>
    <row r="472" s="27" customFormat="true" ht="14.25" hidden="false" customHeight="true" outlineLevel="0" collapsed="false">
      <c r="A472" s="22" t="n">
        <f aca="false">'до 150 кВт'!A472</f>
        <v>45097</v>
      </c>
      <c r="B472" s="29" t="n">
        <v>7</v>
      </c>
      <c r="C472" s="24" t="n">
        <v>1735.6</v>
      </c>
      <c r="D472" s="24" t="n">
        <v>204.84</v>
      </c>
      <c r="E472" s="24" t="n">
        <v>0</v>
      </c>
      <c r="F472" s="24" t="n">
        <v>1755.26</v>
      </c>
      <c r="G472" s="24" t="n">
        <v>282</v>
      </c>
      <c r="H472" s="25" t="n">
        <f aca="false">SUM($F472,$G472,$M$3,$M$4)</f>
        <v>3541.05</v>
      </c>
      <c r="I472" s="25" t="n">
        <f aca="false">SUM($F472,$G472,$N$3,$N$4)</f>
        <v>4023.29</v>
      </c>
      <c r="J472" s="25" t="n">
        <f aca="false">SUM($F472,$G472,$O$3,$O$4)</f>
        <v>4790.31</v>
      </c>
      <c r="K472" s="25" t="n">
        <f aca="false">SUM($F472,$G472,$P$3,$P$4)</f>
        <v>6482.67</v>
      </c>
    </row>
    <row r="473" s="27" customFormat="true" ht="14.25" hidden="false" customHeight="true" outlineLevel="0" collapsed="false">
      <c r="A473" s="22" t="n">
        <f aca="false">'до 150 кВт'!A473</f>
        <v>45097</v>
      </c>
      <c r="B473" s="29" t="n">
        <v>8</v>
      </c>
      <c r="C473" s="24" t="n">
        <v>1842.32</v>
      </c>
      <c r="D473" s="24" t="n">
        <v>173.49</v>
      </c>
      <c r="E473" s="24" t="n">
        <v>0</v>
      </c>
      <c r="F473" s="24" t="n">
        <v>1861.98</v>
      </c>
      <c r="G473" s="24" t="n">
        <v>282</v>
      </c>
      <c r="H473" s="25" t="n">
        <f aca="false">SUM($F473,$G473,$M$3,$M$4)</f>
        <v>3647.77</v>
      </c>
      <c r="I473" s="25" t="n">
        <f aca="false">SUM($F473,$G473,$N$3,$N$4)</f>
        <v>4130.01</v>
      </c>
      <c r="J473" s="25" t="n">
        <f aca="false">SUM($F473,$G473,$O$3,$O$4)</f>
        <v>4897.03</v>
      </c>
      <c r="K473" s="25" t="n">
        <f aca="false">SUM($F473,$G473,$P$3,$P$4)</f>
        <v>6589.39</v>
      </c>
    </row>
    <row r="474" s="27" customFormat="true" ht="14.25" hidden="false" customHeight="true" outlineLevel="0" collapsed="false">
      <c r="A474" s="22" t="n">
        <f aca="false">'до 150 кВт'!A474</f>
        <v>45097</v>
      </c>
      <c r="B474" s="29" t="n">
        <v>9</v>
      </c>
      <c r="C474" s="24" t="n">
        <v>2014.88</v>
      </c>
      <c r="D474" s="24" t="n">
        <v>0</v>
      </c>
      <c r="E474" s="24" t="n">
        <v>5.3</v>
      </c>
      <c r="F474" s="24" t="n">
        <v>2034.54</v>
      </c>
      <c r="G474" s="24" t="n">
        <v>282</v>
      </c>
      <c r="H474" s="25" t="n">
        <f aca="false">SUM($F474,$G474,$M$3,$M$4)</f>
        <v>3820.33</v>
      </c>
      <c r="I474" s="25" t="n">
        <f aca="false">SUM($F474,$G474,$N$3,$N$4)</f>
        <v>4302.57</v>
      </c>
      <c r="J474" s="25" t="n">
        <f aca="false">SUM($F474,$G474,$O$3,$O$4)</f>
        <v>5069.59</v>
      </c>
      <c r="K474" s="25" t="n">
        <f aca="false">SUM($F474,$G474,$P$3,$P$4)</f>
        <v>6761.95</v>
      </c>
    </row>
    <row r="475" s="27" customFormat="true" ht="14.25" hidden="false" customHeight="true" outlineLevel="0" collapsed="false">
      <c r="A475" s="22" t="n">
        <f aca="false">'до 150 кВт'!A475</f>
        <v>45097</v>
      </c>
      <c r="B475" s="29" t="n">
        <v>10</v>
      </c>
      <c r="C475" s="24" t="n">
        <v>1974.43</v>
      </c>
      <c r="D475" s="24" t="n">
        <v>117.34</v>
      </c>
      <c r="E475" s="24" t="n">
        <v>0</v>
      </c>
      <c r="F475" s="24" t="n">
        <v>1994.09</v>
      </c>
      <c r="G475" s="24" t="n">
        <v>282</v>
      </c>
      <c r="H475" s="25" t="n">
        <f aca="false">SUM($F475,$G475,$M$3,$M$4)</f>
        <v>3779.88</v>
      </c>
      <c r="I475" s="25" t="n">
        <f aca="false">SUM($F475,$G475,$N$3,$N$4)</f>
        <v>4262.12</v>
      </c>
      <c r="J475" s="25" t="n">
        <f aca="false">SUM($F475,$G475,$O$3,$O$4)</f>
        <v>5029.14</v>
      </c>
      <c r="K475" s="25" t="n">
        <f aca="false">SUM($F475,$G475,$P$3,$P$4)</f>
        <v>6721.5</v>
      </c>
    </row>
    <row r="476" s="27" customFormat="true" ht="14.25" hidden="false" customHeight="true" outlineLevel="0" collapsed="false">
      <c r="A476" s="22" t="n">
        <f aca="false">'до 150 кВт'!A476</f>
        <v>45097</v>
      </c>
      <c r="B476" s="29" t="n">
        <v>11</v>
      </c>
      <c r="C476" s="24" t="n">
        <v>1949.12</v>
      </c>
      <c r="D476" s="24" t="n">
        <v>129.33</v>
      </c>
      <c r="E476" s="24" t="n">
        <v>0</v>
      </c>
      <c r="F476" s="24" t="n">
        <v>1968.78</v>
      </c>
      <c r="G476" s="24" t="n">
        <v>282</v>
      </c>
      <c r="H476" s="25" t="n">
        <f aca="false">SUM($F476,$G476,$M$3,$M$4)</f>
        <v>3754.57</v>
      </c>
      <c r="I476" s="25" t="n">
        <f aca="false">SUM($F476,$G476,$N$3,$N$4)</f>
        <v>4236.81</v>
      </c>
      <c r="J476" s="25" t="n">
        <f aca="false">SUM($F476,$G476,$O$3,$O$4)</f>
        <v>5003.83</v>
      </c>
      <c r="K476" s="25" t="n">
        <f aca="false">SUM($F476,$G476,$P$3,$P$4)</f>
        <v>6696.19</v>
      </c>
    </row>
    <row r="477" s="27" customFormat="true" ht="14.25" hidden="false" customHeight="true" outlineLevel="0" collapsed="false">
      <c r="A477" s="22" t="n">
        <f aca="false">'до 150 кВт'!A477</f>
        <v>45097</v>
      </c>
      <c r="B477" s="29" t="n">
        <v>12</v>
      </c>
      <c r="C477" s="24" t="n">
        <v>1918.64</v>
      </c>
      <c r="D477" s="24" t="n">
        <v>148.52</v>
      </c>
      <c r="E477" s="24" t="n">
        <v>0</v>
      </c>
      <c r="F477" s="24" t="n">
        <v>1938.3</v>
      </c>
      <c r="G477" s="24" t="n">
        <v>282</v>
      </c>
      <c r="H477" s="25" t="n">
        <f aca="false">SUM($F477,$G477,$M$3,$M$4)</f>
        <v>3724.09</v>
      </c>
      <c r="I477" s="25" t="n">
        <f aca="false">SUM($F477,$G477,$N$3,$N$4)</f>
        <v>4206.33</v>
      </c>
      <c r="J477" s="25" t="n">
        <f aca="false">SUM($F477,$G477,$O$3,$O$4)</f>
        <v>4973.35</v>
      </c>
      <c r="K477" s="25" t="n">
        <f aca="false">SUM($F477,$G477,$P$3,$P$4)</f>
        <v>6665.71</v>
      </c>
    </row>
    <row r="478" s="27" customFormat="true" ht="14.25" hidden="false" customHeight="true" outlineLevel="0" collapsed="false">
      <c r="A478" s="22" t="n">
        <f aca="false">'до 150 кВт'!A478</f>
        <v>45097</v>
      </c>
      <c r="B478" s="29" t="n">
        <v>13</v>
      </c>
      <c r="C478" s="24" t="n">
        <v>1908.52</v>
      </c>
      <c r="D478" s="24" t="n">
        <v>210.22</v>
      </c>
      <c r="E478" s="24" t="n">
        <v>0</v>
      </c>
      <c r="F478" s="24" t="n">
        <v>1928.18</v>
      </c>
      <c r="G478" s="24" t="n">
        <v>282</v>
      </c>
      <c r="H478" s="25" t="n">
        <f aca="false">SUM($F478,$G478,$M$3,$M$4)</f>
        <v>3713.97</v>
      </c>
      <c r="I478" s="25" t="n">
        <f aca="false">SUM($F478,$G478,$N$3,$N$4)</f>
        <v>4196.21</v>
      </c>
      <c r="J478" s="25" t="n">
        <f aca="false">SUM($F478,$G478,$O$3,$O$4)</f>
        <v>4963.23</v>
      </c>
      <c r="K478" s="25" t="n">
        <f aca="false">SUM($F478,$G478,$P$3,$P$4)</f>
        <v>6655.59</v>
      </c>
    </row>
    <row r="479" s="27" customFormat="true" ht="14.25" hidden="false" customHeight="true" outlineLevel="0" collapsed="false">
      <c r="A479" s="22" t="n">
        <f aca="false">'до 150 кВт'!A479</f>
        <v>45097</v>
      </c>
      <c r="B479" s="29" t="n">
        <v>14</v>
      </c>
      <c r="C479" s="24" t="n">
        <v>1893.67</v>
      </c>
      <c r="D479" s="24" t="n">
        <v>180.26</v>
      </c>
      <c r="E479" s="24" t="n">
        <v>0</v>
      </c>
      <c r="F479" s="24" t="n">
        <v>1913.33</v>
      </c>
      <c r="G479" s="24" t="n">
        <v>282</v>
      </c>
      <c r="H479" s="25" t="n">
        <f aca="false">SUM($F479,$G479,$M$3,$M$4)</f>
        <v>3699.12</v>
      </c>
      <c r="I479" s="25" t="n">
        <f aca="false">SUM($F479,$G479,$N$3,$N$4)</f>
        <v>4181.36</v>
      </c>
      <c r="J479" s="25" t="n">
        <f aca="false">SUM($F479,$G479,$O$3,$O$4)</f>
        <v>4948.38</v>
      </c>
      <c r="K479" s="25" t="n">
        <f aca="false">SUM($F479,$G479,$P$3,$P$4)</f>
        <v>6640.74</v>
      </c>
    </row>
    <row r="480" s="27" customFormat="true" ht="14.25" hidden="false" customHeight="true" outlineLevel="0" collapsed="false">
      <c r="A480" s="22" t="n">
        <f aca="false">'до 150 кВт'!A480</f>
        <v>45097</v>
      </c>
      <c r="B480" s="29" t="n">
        <v>15</v>
      </c>
      <c r="C480" s="24" t="n">
        <v>1897.16</v>
      </c>
      <c r="D480" s="24" t="n">
        <v>171.52</v>
      </c>
      <c r="E480" s="24" t="n">
        <v>0</v>
      </c>
      <c r="F480" s="24" t="n">
        <v>1916.82</v>
      </c>
      <c r="G480" s="24" t="n">
        <v>282</v>
      </c>
      <c r="H480" s="25" t="n">
        <f aca="false">SUM($F480,$G480,$M$3,$M$4)</f>
        <v>3702.61</v>
      </c>
      <c r="I480" s="25" t="n">
        <f aca="false">SUM($F480,$G480,$N$3,$N$4)</f>
        <v>4184.85</v>
      </c>
      <c r="J480" s="25" t="n">
        <f aca="false">SUM($F480,$G480,$O$3,$O$4)</f>
        <v>4951.87</v>
      </c>
      <c r="K480" s="25" t="n">
        <f aca="false">SUM($F480,$G480,$P$3,$P$4)</f>
        <v>6644.23</v>
      </c>
    </row>
    <row r="481" s="27" customFormat="true" ht="14.25" hidden="false" customHeight="true" outlineLevel="0" collapsed="false">
      <c r="A481" s="22" t="n">
        <f aca="false">'до 150 кВт'!A481</f>
        <v>45097</v>
      </c>
      <c r="B481" s="29" t="n">
        <v>16</v>
      </c>
      <c r="C481" s="24" t="n">
        <v>1895.76</v>
      </c>
      <c r="D481" s="24" t="n">
        <v>163.23</v>
      </c>
      <c r="E481" s="24" t="n">
        <v>0</v>
      </c>
      <c r="F481" s="24" t="n">
        <v>1915.42</v>
      </c>
      <c r="G481" s="24" t="n">
        <v>282</v>
      </c>
      <c r="H481" s="25" t="n">
        <f aca="false">SUM($F481,$G481,$M$3,$M$4)</f>
        <v>3701.21</v>
      </c>
      <c r="I481" s="25" t="n">
        <f aca="false">SUM($F481,$G481,$N$3,$N$4)</f>
        <v>4183.45</v>
      </c>
      <c r="J481" s="25" t="n">
        <f aca="false">SUM($F481,$G481,$O$3,$O$4)</f>
        <v>4950.47</v>
      </c>
      <c r="K481" s="25" t="n">
        <f aca="false">SUM($F481,$G481,$P$3,$P$4)</f>
        <v>6642.83</v>
      </c>
    </row>
    <row r="482" s="27" customFormat="true" ht="14.25" hidden="false" customHeight="true" outlineLevel="0" collapsed="false">
      <c r="A482" s="22" t="n">
        <f aca="false">'до 150 кВт'!A482</f>
        <v>45097</v>
      </c>
      <c r="B482" s="29" t="n">
        <v>17</v>
      </c>
      <c r="C482" s="24" t="n">
        <v>1908.91</v>
      </c>
      <c r="D482" s="24" t="n">
        <v>189.02</v>
      </c>
      <c r="E482" s="24" t="n">
        <v>0</v>
      </c>
      <c r="F482" s="24" t="n">
        <v>1928.57</v>
      </c>
      <c r="G482" s="24" t="n">
        <v>282</v>
      </c>
      <c r="H482" s="25" t="n">
        <f aca="false">SUM($F482,$G482,$M$3,$M$4)</f>
        <v>3714.36</v>
      </c>
      <c r="I482" s="25" t="n">
        <f aca="false">SUM($F482,$G482,$N$3,$N$4)</f>
        <v>4196.6</v>
      </c>
      <c r="J482" s="25" t="n">
        <f aca="false">SUM($F482,$G482,$O$3,$O$4)</f>
        <v>4963.62</v>
      </c>
      <c r="K482" s="25" t="n">
        <f aca="false">SUM($F482,$G482,$P$3,$P$4)</f>
        <v>6655.98</v>
      </c>
    </row>
    <row r="483" s="27" customFormat="true" ht="14.25" hidden="false" customHeight="true" outlineLevel="0" collapsed="false">
      <c r="A483" s="22" t="n">
        <f aca="false">'до 150 кВт'!A483</f>
        <v>45097</v>
      </c>
      <c r="B483" s="29" t="n">
        <v>18</v>
      </c>
      <c r="C483" s="24" t="n">
        <v>1918.55</v>
      </c>
      <c r="D483" s="24" t="n">
        <v>269.86</v>
      </c>
      <c r="E483" s="24" t="n">
        <v>0</v>
      </c>
      <c r="F483" s="24" t="n">
        <v>1938.21</v>
      </c>
      <c r="G483" s="24" t="n">
        <v>282</v>
      </c>
      <c r="H483" s="25" t="n">
        <f aca="false">SUM($F483,$G483,$M$3,$M$4)</f>
        <v>3724</v>
      </c>
      <c r="I483" s="25" t="n">
        <f aca="false">SUM($F483,$G483,$N$3,$N$4)</f>
        <v>4206.24</v>
      </c>
      <c r="J483" s="25" t="n">
        <f aca="false">SUM($F483,$G483,$O$3,$O$4)</f>
        <v>4973.26</v>
      </c>
      <c r="K483" s="25" t="n">
        <f aca="false">SUM($F483,$G483,$P$3,$P$4)</f>
        <v>6665.62</v>
      </c>
    </row>
    <row r="484" s="27" customFormat="true" ht="14.25" hidden="false" customHeight="true" outlineLevel="0" collapsed="false">
      <c r="A484" s="22" t="n">
        <f aca="false">'до 150 кВт'!A484</f>
        <v>45097</v>
      </c>
      <c r="B484" s="29" t="n">
        <v>19</v>
      </c>
      <c r="C484" s="24" t="n">
        <v>2097.64</v>
      </c>
      <c r="D484" s="24" t="n">
        <v>95.2</v>
      </c>
      <c r="E484" s="24" t="n">
        <v>0</v>
      </c>
      <c r="F484" s="24" t="n">
        <v>2117.3</v>
      </c>
      <c r="G484" s="24" t="n">
        <v>282</v>
      </c>
      <c r="H484" s="25" t="n">
        <f aca="false">SUM($F484,$G484,$M$3,$M$4)</f>
        <v>3903.09</v>
      </c>
      <c r="I484" s="25" t="n">
        <f aca="false">SUM($F484,$G484,$N$3,$N$4)</f>
        <v>4385.33</v>
      </c>
      <c r="J484" s="25" t="n">
        <f aca="false">SUM($F484,$G484,$O$3,$O$4)</f>
        <v>5152.35</v>
      </c>
      <c r="K484" s="25" t="n">
        <f aca="false">SUM($F484,$G484,$P$3,$P$4)</f>
        <v>6844.71</v>
      </c>
    </row>
    <row r="485" s="27" customFormat="true" ht="14.25" hidden="false" customHeight="true" outlineLevel="0" collapsed="false">
      <c r="A485" s="22" t="n">
        <f aca="false">'до 150 кВт'!A485</f>
        <v>45097</v>
      </c>
      <c r="B485" s="29" t="n">
        <v>20</v>
      </c>
      <c r="C485" s="24" t="n">
        <v>2093.39</v>
      </c>
      <c r="D485" s="24" t="n">
        <v>70.38</v>
      </c>
      <c r="E485" s="24" t="n">
        <v>0</v>
      </c>
      <c r="F485" s="24" t="n">
        <v>2113.05</v>
      </c>
      <c r="G485" s="24" t="n">
        <v>282</v>
      </c>
      <c r="H485" s="25" t="n">
        <f aca="false">SUM($F485,$G485,$M$3,$M$4)</f>
        <v>3898.84</v>
      </c>
      <c r="I485" s="25" t="n">
        <f aca="false">SUM($F485,$G485,$N$3,$N$4)</f>
        <v>4381.08</v>
      </c>
      <c r="J485" s="25" t="n">
        <f aca="false">SUM($F485,$G485,$O$3,$O$4)</f>
        <v>5148.1</v>
      </c>
      <c r="K485" s="25" t="n">
        <f aca="false">SUM($F485,$G485,$P$3,$P$4)</f>
        <v>6840.46</v>
      </c>
    </row>
    <row r="486" s="27" customFormat="true" ht="14.25" hidden="false" customHeight="true" outlineLevel="0" collapsed="false">
      <c r="A486" s="22" t="n">
        <f aca="false">'до 150 кВт'!A486</f>
        <v>45097</v>
      </c>
      <c r="B486" s="29" t="n">
        <v>21</v>
      </c>
      <c r="C486" s="24" t="n">
        <v>2098.07</v>
      </c>
      <c r="D486" s="24" t="n">
        <v>36.62</v>
      </c>
      <c r="E486" s="24" t="n">
        <v>0</v>
      </c>
      <c r="F486" s="24" t="n">
        <v>2117.73</v>
      </c>
      <c r="G486" s="24" t="n">
        <v>282</v>
      </c>
      <c r="H486" s="25" t="n">
        <f aca="false">SUM($F486,$G486,$M$3,$M$4)</f>
        <v>3903.52</v>
      </c>
      <c r="I486" s="25" t="n">
        <f aca="false">SUM($F486,$G486,$N$3,$N$4)</f>
        <v>4385.76</v>
      </c>
      <c r="J486" s="25" t="n">
        <f aca="false">SUM($F486,$G486,$O$3,$O$4)</f>
        <v>5152.78</v>
      </c>
      <c r="K486" s="25" t="n">
        <f aca="false">SUM($F486,$G486,$P$3,$P$4)</f>
        <v>6845.14</v>
      </c>
    </row>
    <row r="487" s="27" customFormat="true" ht="14.25" hidden="false" customHeight="true" outlineLevel="0" collapsed="false">
      <c r="A487" s="22" t="n">
        <f aca="false">'до 150 кВт'!A487</f>
        <v>45097</v>
      </c>
      <c r="B487" s="29" t="n">
        <v>22</v>
      </c>
      <c r="C487" s="24" t="n">
        <v>1810.08</v>
      </c>
      <c r="D487" s="24" t="n">
        <v>0</v>
      </c>
      <c r="E487" s="24" t="n">
        <v>117.02</v>
      </c>
      <c r="F487" s="24" t="n">
        <v>1829.74</v>
      </c>
      <c r="G487" s="24" t="n">
        <v>282</v>
      </c>
      <c r="H487" s="25" t="n">
        <f aca="false">SUM($F487,$G487,$M$3,$M$4)</f>
        <v>3615.53</v>
      </c>
      <c r="I487" s="25" t="n">
        <f aca="false">SUM($F487,$G487,$N$3,$N$4)</f>
        <v>4097.77</v>
      </c>
      <c r="J487" s="25" t="n">
        <f aca="false">SUM($F487,$G487,$O$3,$O$4)</f>
        <v>4864.79</v>
      </c>
      <c r="K487" s="25" t="n">
        <f aca="false">SUM($F487,$G487,$P$3,$P$4)</f>
        <v>6557.15</v>
      </c>
    </row>
    <row r="488" s="27" customFormat="true" ht="14.25" hidden="false" customHeight="true" outlineLevel="0" collapsed="false">
      <c r="A488" s="22" t="n">
        <f aca="false">'до 150 кВт'!A488</f>
        <v>45097</v>
      </c>
      <c r="B488" s="29" t="n">
        <v>23</v>
      </c>
      <c r="C488" s="24" t="n">
        <v>1399.88</v>
      </c>
      <c r="D488" s="24" t="n">
        <v>0</v>
      </c>
      <c r="E488" s="24" t="n">
        <v>156.65</v>
      </c>
      <c r="F488" s="24" t="n">
        <v>1419.54</v>
      </c>
      <c r="G488" s="24" t="n">
        <v>282</v>
      </c>
      <c r="H488" s="25" t="n">
        <f aca="false">SUM($F488,$G488,$M$3,$M$4)</f>
        <v>3205.33</v>
      </c>
      <c r="I488" s="25" t="n">
        <f aca="false">SUM($F488,$G488,$N$3,$N$4)</f>
        <v>3687.57</v>
      </c>
      <c r="J488" s="25" t="n">
        <f aca="false">SUM($F488,$G488,$O$3,$O$4)</f>
        <v>4454.59</v>
      </c>
      <c r="K488" s="25" t="n">
        <f aca="false">SUM($F488,$G488,$P$3,$P$4)</f>
        <v>6146.95</v>
      </c>
    </row>
    <row r="489" s="27" customFormat="true" ht="14.25" hidden="false" customHeight="true" outlineLevel="0" collapsed="false">
      <c r="A489" s="22" t="n">
        <f aca="false">'до 150 кВт'!A489</f>
        <v>45098</v>
      </c>
      <c r="B489" s="29" t="n">
        <v>0</v>
      </c>
      <c r="C489" s="24" t="n">
        <v>1890.59</v>
      </c>
      <c r="D489" s="24" t="n">
        <v>0</v>
      </c>
      <c r="E489" s="24" t="n">
        <v>708.68</v>
      </c>
      <c r="F489" s="24" t="n">
        <v>1910.25</v>
      </c>
      <c r="G489" s="24" t="n">
        <v>282</v>
      </c>
      <c r="H489" s="25" t="n">
        <f aca="false">SUM($F489,$G489,$M$3,$M$4)</f>
        <v>3696.04</v>
      </c>
      <c r="I489" s="25" t="n">
        <f aca="false">SUM($F489,$G489,$N$3,$N$4)</f>
        <v>4178.28</v>
      </c>
      <c r="J489" s="25" t="n">
        <f aca="false">SUM($F489,$G489,$O$3,$O$4)</f>
        <v>4945.3</v>
      </c>
      <c r="K489" s="25" t="n">
        <f aca="false">SUM($F489,$G489,$P$3,$P$4)</f>
        <v>6637.66</v>
      </c>
    </row>
    <row r="490" s="27" customFormat="true" ht="14.25" hidden="false" customHeight="true" outlineLevel="0" collapsed="false">
      <c r="A490" s="22" t="n">
        <f aca="false">'до 150 кВт'!A490</f>
        <v>45098</v>
      </c>
      <c r="B490" s="29" t="n">
        <v>1</v>
      </c>
      <c r="C490" s="24" t="n">
        <v>1867.23</v>
      </c>
      <c r="D490" s="24" t="n">
        <v>0</v>
      </c>
      <c r="E490" s="24" t="n">
        <v>729.72</v>
      </c>
      <c r="F490" s="24" t="n">
        <v>1886.89</v>
      </c>
      <c r="G490" s="24" t="n">
        <v>282</v>
      </c>
      <c r="H490" s="25" t="n">
        <f aca="false">SUM($F490,$G490,$M$3,$M$4)</f>
        <v>3672.68</v>
      </c>
      <c r="I490" s="25" t="n">
        <f aca="false">SUM($F490,$G490,$N$3,$N$4)</f>
        <v>4154.92</v>
      </c>
      <c r="J490" s="25" t="n">
        <f aca="false">SUM($F490,$G490,$O$3,$O$4)</f>
        <v>4921.94</v>
      </c>
      <c r="K490" s="25" t="n">
        <f aca="false">SUM($F490,$G490,$P$3,$P$4)</f>
        <v>6614.3</v>
      </c>
    </row>
    <row r="491" s="27" customFormat="true" ht="14.25" hidden="false" customHeight="true" outlineLevel="0" collapsed="false">
      <c r="A491" s="22" t="n">
        <f aca="false">'до 150 кВт'!A491</f>
        <v>45098</v>
      </c>
      <c r="B491" s="29" t="n">
        <v>2</v>
      </c>
      <c r="C491" s="24" t="n">
        <v>1852.39</v>
      </c>
      <c r="D491" s="24" t="n">
        <v>11.08</v>
      </c>
      <c r="E491" s="24" t="n">
        <v>0</v>
      </c>
      <c r="F491" s="24" t="n">
        <v>1872.05</v>
      </c>
      <c r="G491" s="24" t="n">
        <v>282</v>
      </c>
      <c r="H491" s="25" t="n">
        <f aca="false">SUM($F491,$G491,$M$3,$M$4)</f>
        <v>3657.84</v>
      </c>
      <c r="I491" s="25" t="n">
        <f aca="false">SUM($F491,$G491,$N$3,$N$4)</f>
        <v>4140.08</v>
      </c>
      <c r="J491" s="25" t="n">
        <f aca="false">SUM($F491,$G491,$O$3,$O$4)</f>
        <v>4907.1</v>
      </c>
      <c r="K491" s="25" t="n">
        <f aca="false">SUM($F491,$G491,$P$3,$P$4)</f>
        <v>6599.46</v>
      </c>
    </row>
    <row r="492" s="27" customFormat="true" ht="14.25" hidden="false" customHeight="true" outlineLevel="0" collapsed="false">
      <c r="A492" s="22" t="n">
        <f aca="false">'до 150 кВт'!A492</f>
        <v>45098</v>
      </c>
      <c r="B492" s="29" t="n">
        <v>3</v>
      </c>
      <c r="C492" s="24" t="n">
        <v>1847.05</v>
      </c>
      <c r="D492" s="24" t="n">
        <v>0</v>
      </c>
      <c r="E492" s="24" t="n">
        <v>726.44</v>
      </c>
      <c r="F492" s="24" t="n">
        <v>1866.71</v>
      </c>
      <c r="G492" s="24" t="n">
        <v>282</v>
      </c>
      <c r="H492" s="25" t="n">
        <f aca="false">SUM($F492,$G492,$M$3,$M$4)</f>
        <v>3652.5</v>
      </c>
      <c r="I492" s="25" t="n">
        <f aca="false">SUM($F492,$G492,$N$3,$N$4)</f>
        <v>4134.74</v>
      </c>
      <c r="J492" s="25" t="n">
        <f aca="false">SUM($F492,$G492,$O$3,$O$4)</f>
        <v>4901.76</v>
      </c>
      <c r="K492" s="25" t="n">
        <f aca="false">SUM($F492,$G492,$P$3,$P$4)</f>
        <v>6594.12</v>
      </c>
    </row>
    <row r="493" s="27" customFormat="true" ht="14.25" hidden="false" customHeight="true" outlineLevel="0" collapsed="false">
      <c r="A493" s="22" t="n">
        <f aca="false">'до 150 кВт'!A493</f>
        <v>45098</v>
      </c>
      <c r="B493" s="29" t="n">
        <v>4</v>
      </c>
      <c r="C493" s="24" t="n">
        <v>1853.66</v>
      </c>
      <c r="D493" s="24" t="n">
        <v>0</v>
      </c>
      <c r="E493" s="24" t="n">
        <v>712.71</v>
      </c>
      <c r="F493" s="24" t="n">
        <v>1873.32</v>
      </c>
      <c r="G493" s="24" t="n">
        <v>282</v>
      </c>
      <c r="H493" s="25" t="n">
        <f aca="false">SUM($F493,$G493,$M$3,$M$4)</f>
        <v>3659.11</v>
      </c>
      <c r="I493" s="25" t="n">
        <f aca="false">SUM($F493,$G493,$N$3,$N$4)</f>
        <v>4141.35</v>
      </c>
      <c r="J493" s="25" t="n">
        <f aca="false">SUM($F493,$G493,$O$3,$O$4)</f>
        <v>4908.37</v>
      </c>
      <c r="K493" s="25" t="n">
        <f aca="false">SUM($F493,$G493,$P$3,$P$4)</f>
        <v>6600.73</v>
      </c>
    </row>
    <row r="494" s="27" customFormat="true" ht="14.25" hidden="false" customHeight="true" outlineLevel="0" collapsed="false">
      <c r="A494" s="22" t="n">
        <f aca="false">'до 150 кВт'!A494</f>
        <v>45098</v>
      </c>
      <c r="B494" s="29" t="n">
        <v>5</v>
      </c>
      <c r="C494" s="24" t="n">
        <v>1180</v>
      </c>
      <c r="D494" s="24" t="n">
        <v>293.96</v>
      </c>
      <c r="E494" s="24" t="n">
        <v>0</v>
      </c>
      <c r="F494" s="24" t="n">
        <v>1199.66</v>
      </c>
      <c r="G494" s="24" t="n">
        <v>282</v>
      </c>
      <c r="H494" s="25" t="n">
        <f aca="false">SUM($F494,$G494,$M$3,$M$4)</f>
        <v>2985.45</v>
      </c>
      <c r="I494" s="25" t="n">
        <f aca="false">SUM($F494,$G494,$N$3,$N$4)</f>
        <v>3467.69</v>
      </c>
      <c r="J494" s="25" t="n">
        <f aca="false">SUM($F494,$G494,$O$3,$O$4)</f>
        <v>4234.71</v>
      </c>
      <c r="K494" s="25" t="n">
        <f aca="false">SUM($F494,$G494,$P$3,$P$4)</f>
        <v>5927.07</v>
      </c>
    </row>
    <row r="495" s="27" customFormat="true" ht="14.25" hidden="false" customHeight="true" outlineLevel="0" collapsed="false">
      <c r="A495" s="22" t="n">
        <f aca="false">'до 150 кВт'!A495</f>
        <v>45098</v>
      </c>
      <c r="B495" s="29" t="n">
        <v>6</v>
      </c>
      <c r="C495" s="24" t="n">
        <v>1490.85</v>
      </c>
      <c r="D495" s="24" t="n">
        <v>347.05</v>
      </c>
      <c r="E495" s="24" t="n">
        <v>0</v>
      </c>
      <c r="F495" s="24" t="n">
        <v>1510.51</v>
      </c>
      <c r="G495" s="24" t="n">
        <v>282</v>
      </c>
      <c r="H495" s="25" t="n">
        <f aca="false">SUM($F495,$G495,$M$3,$M$4)</f>
        <v>3296.3</v>
      </c>
      <c r="I495" s="25" t="n">
        <f aca="false">SUM($F495,$G495,$N$3,$N$4)</f>
        <v>3778.54</v>
      </c>
      <c r="J495" s="25" t="n">
        <f aca="false">SUM($F495,$G495,$O$3,$O$4)</f>
        <v>4545.56</v>
      </c>
      <c r="K495" s="25" t="n">
        <f aca="false">SUM($F495,$G495,$P$3,$P$4)</f>
        <v>6237.92</v>
      </c>
    </row>
    <row r="496" s="27" customFormat="true" ht="14.25" hidden="false" customHeight="true" outlineLevel="0" collapsed="false">
      <c r="A496" s="22" t="n">
        <f aca="false">'до 150 кВт'!A496</f>
        <v>45098</v>
      </c>
      <c r="B496" s="29" t="n">
        <v>7</v>
      </c>
      <c r="C496" s="24" t="n">
        <v>1836.26</v>
      </c>
      <c r="D496" s="24" t="n">
        <v>178.76</v>
      </c>
      <c r="E496" s="24" t="n">
        <v>0</v>
      </c>
      <c r="F496" s="24" t="n">
        <v>1855.92</v>
      </c>
      <c r="G496" s="24" t="n">
        <v>282</v>
      </c>
      <c r="H496" s="25" t="n">
        <f aca="false">SUM($F496,$G496,$M$3,$M$4)</f>
        <v>3641.71</v>
      </c>
      <c r="I496" s="25" t="n">
        <f aca="false">SUM($F496,$G496,$N$3,$N$4)</f>
        <v>4123.95</v>
      </c>
      <c r="J496" s="25" t="n">
        <f aca="false">SUM($F496,$G496,$O$3,$O$4)</f>
        <v>4890.97</v>
      </c>
      <c r="K496" s="25" t="n">
        <f aca="false">SUM($F496,$G496,$P$3,$P$4)</f>
        <v>6583.33</v>
      </c>
    </row>
    <row r="497" s="27" customFormat="true" ht="14.25" hidden="false" customHeight="true" outlineLevel="0" collapsed="false">
      <c r="A497" s="22" t="n">
        <f aca="false">'до 150 кВт'!A497</f>
        <v>45098</v>
      </c>
      <c r="B497" s="29" t="n">
        <v>8</v>
      </c>
      <c r="C497" s="24" t="n">
        <v>2006.41</v>
      </c>
      <c r="D497" s="24" t="n">
        <v>173.86</v>
      </c>
      <c r="E497" s="24" t="n">
        <v>0</v>
      </c>
      <c r="F497" s="24" t="n">
        <v>2026.07</v>
      </c>
      <c r="G497" s="24" t="n">
        <v>282</v>
      </c>
      <c r="H497" s="25" t="n">
        <f aca="false">SUM($F497,$G497,$M$3,$M$4)</f>
        <v>3811.86</v>
      </c>
      <c r="I497" s="25" t="n">
        <f aca="false">SUM($F497,$G497,$N$3,$N$4)</f>
        <v>4294.1</v>
      </c>
      <c r="J497" s="25" t="n">
        <f aca="false">SUM($F497,$G497,$O$3,$O$4)</f>
        <v>5061.12</v>
      </c>
      <c r="K497" s="25" t="n">
        <f aca="false">SUM($F497,$G497,$P$3,$P$4)</f>
        <v>6753.48</v>
      </c>
    </row>
    <row r="498" s="27" customFormat="true" ht="14.25" hidden="false" customHeight="true" outlineLevel="0" collapsed="false">
      <c r="A498" s="22" t="n">
        <f aca="false">'до 150 кВт'!A498</f>
        <v>45098</v>
      </c>
      <c r="B498" s="29" t="n">
        <v>9</v>
      </c>
      <c r="C498" s="24" t="n">
        <v>2094.58</v>
      </c>
      <c r="D498" s="24" t="n">
        <v>88.05</v>
      </c>
      <c r="E498" s="24" t="n">
        <v>0</v>
      </c>
      <c r="F498" s="24" t="n">
        <v>2114.24</v>
      </c>
      <c r="G498" s="24" t="n">
        <v>282</v>
      </c>
      <c r="H498" s="25" t="n">
        <f aca="false">SUM($F498,$G498,$M$3,$M$4)</f>
        <v>3900.03</v>
      </c>
      <c r="I498" s="25" t="n">
        <f aca="false">SUM($F498,$G498,$N$3,$N$4)</f>
        <v>4382.27</v>
      </c>
      <c r="J498" s="25" t="n">
        <f aca="false">SUM($F498,$G498,$O$3,$O$4)</f>
        <v>5149.29</v>
      </c>
      <c r="K498" s="25" t="n">
        <f aca="false">SUM($F498,$G498,$P$3,$P$4)</f>
        <v>6841.65</v>
      </c>
    </row>
    <row r="499" s="27" customFormat="true" ht="14.25" hidden="false" customHeight="true" outlineLevel="0" collapsed="false">
      <c r="A499" s="22" t="n">
        <f aca="false">'до 150 кВт'!A499</f>
        <v>45098</v>
      </c>
      <c r="B499" s="29" t="n">
        <v>10</v>
      </c>
      <c r="C499" s="24" t="n">
        <v>2122.86</v>
      </c>
      <c r="D499" s="24" t="n">
        <v>3.34</v>
      </c>
      <c r="E499" s="24" t="n">
        <v>0</v>
      </c>
      <c r="F499" s="24" t="n">
        <v>2142.52</v>
      </c>
      <c r="G499" s="24" t="n">
        <v>282</v>
      </c>
      <c r="H499" s="25" t="n">
        <f aca="false">SUM($F499,$G499,$M$3,$M$4)</f>
        <v>3928.31</v>
      </c>
      <c r="I499" s="25" t="n">
        <f aca="false">SUM($F499,$G499,$N$3,$N$4)</f>
        <v>4410.55</v>
      </c>
      <c r="J499" s="25" t="n">
        <f aca="false">SUM($F499,$G499,$O$3,$O$4)</f>
        <v>5177.57</v>
      </c>
      <c r="K499" s="25" t="n">
        <f aca="false">SUM($F499,$G499,$P$3,$P$4)</f>
        <v>6869.93</v>
      </c>
    </row>
    <row r="500" s="27" customFormat="true" ht="14.25" hidden="false" customHeight="true" outlineLevel="0" collapsed="false">
      <c r="A500" s="22" t="n">
        <f aca="false">'до 150 кВт'!A500</f>
        <v>45098</v>
      </c>
      <c r="B500" s="29" t="n">
        <v>11</v>
      </c>
      <c r="C500" s="24" t="n">
        <v>2089.99</v>
      </c>
      <c r="D500" s="24" t="n">
        <v>0</v>
      </c>
      <c r="E500" s="24" t="n">
        <v>34.97</v>
      </c>
      <c r="F500" s="24" t="n">
        <v>2109.65</v>
      </c>
      <c r="G500" s="24" t="n">
        <v>282</v>
      </c>
      <c r="H500" s="25" t="n">
        <f aca="false">SUM($F500,$G500,$M$3,$M$4)</f>
        <v>3895.44</v>
      </c>
      <c r="I500" s="25" t="n">
        <f aca="false">SUM($F500,$G500,$N$3,$N$4)</f>
        <v>4377.68</v>
      </c>
      <c r="J500" s="25" t="n">
        <f aca="false">SUM($F500,$G500,$O$3,$O$4)</f>
        <v>5144.7</v>
      </c>
      <c r="K500" s="25" t="n">
        <f aca="false">SUM($F500,$G500,$P$3,$P$4)</f>
        <v>6837.06</v>
      </c>
    </row>
    <row r="501" s="27" customFormat="true" ht="14.25" hidden="false" customHeight="true" outlineLevel="0" collapsed="false">
      <c r="A501" s="22" t="n">
        <f aca="false">'до 150 кВт'!A501</f>
        <v>45098</v>
      </c>
      <c r="B501" s="29" t="n">
        <v>12</v>
      </c>
      <c r="C501" s="24" t="n">
        <v>2074.74</v>
      </c>
      <c r="D501" s="24" t="n">
        <v>0</v>
      </c>
      <c r="E501" s="24" t="n">
        <v>79.79</v>
      </c>
      <c r="F501" s="24" t="n">
        <v>2094.4</v>
      </c>
      <c r="G501" s="24" t="n">
        <v>282</v>
      </c>
      <c r="H501" s="25" t="n">
        <f aca="false">SUM($F501,$G501,$M$3,$M$4)</f>
        <v>3880.19</v>
      </c>
      <c r="I501" s="25" t="n">
        <f aca="false">SUM($F501,$G501,$N$3,$N$4)</f>
        <v>4362.43</v>
      </c>
      <c r="J501" s="25" t="n">
        <f aca="false">SUM($F501,$G501,$O$3,$O$4)</f>
        <v>5129.45</v>
      </c>
      <c r="K501" s="25" t="n">
        <f aca="false">SUM($F501,$G501,$P$3,$P$4)</f>
        <v>6821.81</v>
      </c>
    </row>
    <row r="502" s="27" customFormat="true" ht="14.25" hidden="false" customHeight="true" outlineLevel="0" collapsed="false">
      <c r="A502" s="22" t="n">
        <f aca="false">'до 150 кВт'!A502</f>
        <v>45098</v>
      </c>
      <c r="B502" s="29" t="n">
        <v>13</v>
      </c>
      <c r="C502" s="24" t="n">
        <v>2050.16</v>
      </c>
      <c r="D502" s="24" t="n">
        <v>0</v>
      </c>
      <c r="E502" s="24" t="n">
        <v>53.29</v>
      </c>
      <c r="F502" s="24" t="n">
        <v>2069.82</v>
      </c>
      <c r="G502" s="24" t="n">
        <v>282</v>
      </c>
      <c r="H502" s="25" t="n">
        <f aca="false">SUM($F502,$G502,$M$3,$M$4)</f>
        <v>3855.61</v>
      </c>
      <c r="I502" s="25" t="n">
        <f aca="false">SUM($F502,$G502,$N$3,$N$4)</f>
        <v>4337.85</v>
      </c>
      <c r="J502" s="25" t="n">
        <f aca="false">SUM($F502,$G502,$O$3,$O$4)</f>
        <v>5104.87</v>
      </c>
      <c r="K502" s="25" t="n">
        <f aca="false">SUM($F502,$G502,$P$3,$P$4)</f>
        <v>6797.23</v>
      </c>
    </row>
    <row r="503" s="27" customFormat="true" ht="14.25" hidden="false" customHeight="true" outlineLevel="0" collapsed="false">
      <c r="A503" s="22" t="n">
        <f aca="false">'до 150 кВт'!A503</f>
        <v>45098</v>
      </c>
      <c r="B503" s="29" t="n">
        <v>14</v>
      </c>
      <c r="C503" s="24" t="n">
        <v>2017.85</v>
      </c>
      <c r="D503" s="24" t="n">
        <v>0</v>
      </c>
      <c r="E503" s="24" t="n">
        <v>112.48</v>
      </c>
      <c r="F503" s="24" t="n">
        <v>2037.51</v>
      </c>
      <c r="G503" s="24" t="n">
        <v>282</v>
      </c>
      <c r="H503" s="25" t="n">
        <f aca="false">SUM($F503,$G503,$M$3,$M$4)</f>
        <v>3823.3</v>
      </c>
      <c r="I503" s="25" t="n">
        <f aca="false">SUM($F503,$G503,$N$3,$N$4)</f>
        <v>4305.54</v>
      </c>
      <c r="J503" s="25" t="n">
        <f aca="false">SUM($F503,$G503,$O$3,$O$4)</f>
        <v>5072.56</v>
      </c>
      <c r="K503" s="25" t="n">
        <f aca="false">SUM($F503,$G503,$P$3,$P$4)</f>
        <v>6764.92</v>
      </c>
    </row>
    <row r="504" s="27" customFormat="true" ht="14.25" hidden="false" customHeight="true" outlineLevel="0" collapsed="false">
      <c r="A504" s="22" t="n">
        <f aca="false">'до 150 кВт'!A504</f>
        <v>45098</v>
      </c>
      <c r="B504" s="29" t="n">
        <v>15</v>
      </c>
      <c r="C504" s="24" t="n">
        <v>2018</v>
      </c>
      <c r="D504" s="24" t="n">
        <v>0</v>
      </c>
      <c r="E504" s="24" t="n">
        <v>19.66</v>
      </c>
      <c r="F504" s="24" t="n">
        <v>2037.66</v>
      </c>
      <c r="G504" s="24" t="n">
        <v>282</v>
      </c>
      <c r="H504" s="25" t="n">
        <f aca="false">SUM($F504,$G504,$M$3,$M$4)</f>
        <v>3823.45</v>
      </c>
      <c r="I504" s="25" t="n">
        <f aca="false">SUM($F504,$G504,$N$3,$N$4)</f>
        <v>4305.69</v>
      </c>
      <c r="J504" s="25" t="n">
        <f aca="false">SUM($F504,$G504,$O$3,$O$4)</f>
        <v>5072.71</v>
      </c>
      <c r="K504" s="25" t="n">
        <f aca="false">SUM($F504,$G504,$P$3,$P$4)</f>
        <v>6765.07</v>
      </c>
    </row>
    <row r="505" s="27" customFormat="true" ht="14.25" hidden="false" customHeight="true" outlineLevel="0" collapsed="false">
      <c r="A505" s="22" t="n">
        <f aca="false">'до 150 кВт'!A505</f>
        <v>45098</v>
      </c>
      <c r="B505" s="29" t="n">
        <v>16</v>
      </c>
      <c r="C505" s="24" t="n">
        <v>2023.18</v>
      </c>
      <c r="D505" s="24" t="n">
        <v>0</v>
      </c>
      <c r="E505" s="24" t="n">
        <v>86.17</v>
      </c>
      <c r="F505" s="24" t="n">
        <v>2042.84</v>
      </c>
      <c r="G505" s="24" t="n">
        <v>282</v>
      </c>
      <c r="H505" s="25" t="n">
        <f aca="false">SUM($F505,$G505,$M$3,$M$4)</f>
        <v>3828.63</v>
      </c>
      <c r="I505" s="25" t="n">
        <f aca="false">SUM($F505,$G505,$N$3,$N$4)</f>
        <v>4310.87</v>
      </c>
      <c r="J505" s="25" t="n">
        <f aca="false">SUM($F505,$G505,$O$3,$O$4)</f>
        <v>5077.89</v>
      </c>
      <c r="K505" s="25" t="n">
        <f aca="false">SUM($F505,$G505,$P$3,$P$4)</f>
        <v>6770.25</v>
      </c>
    </row>
    <row r="506" s="27" customFormat="true" ht="14.25" hidden="false" customHeight="true" outlineLevel="0" collapsed="false">
      <c r="A506" s="22" t="n">
        <f aca="false">'до 150 кВт'!A506</f>
        <v>45098</v>
      </c>
      <c r="B506" s="29" t="n">
        <v>17</v>
      </c>
      <c r="C506" s="24" t="n">
        <v>1991.01</v>
      </c>
      <c r="D506" s="24" t="n">
        <v>0</v>
      </c>
      <c r="E506" s="24" t="n">
        <v>78.75</v>
      </c>
      <c r="F506" s="24" t="n">
        <v>2010.67</v>
      </c>
      <c r="G506" s="24" t="n">
        <v>282</v>
      </c>
      <c r="H506" s="25" t="n">
        <f aca="false">SUM($F506,$G506,$M$3,$M$4)</f>
        <v>3796.46</v>
      </c>
      <c r="I506" s="25" t="n">
        <f aca="false">SUM($F506,$G506,$N$3,$N$4)</f>
        <v>4278.7</v>
      </c>
      <c r="J506" s="25" t="n">
        <f aca="false">SUM($F506,$G506,$O$3,$O$4)</f>
        <v>5045.72</v>
      </c>
      <c r="K506" s="25" t="n">
        <f aca="false">SUM($F506,$G506,$P$3,$P$4)</f>
        <v>6738.08</v>
      </c>
    </row>
    <row r="507" s="27" customFormat="true" ht="14.25" hidden="false" customHeight="true" outlineLevel="0" collapsed="false">
      <c r="A507" s="22" t="n">
        <f aca="false">'до 150 кВт'!A507</f>
        <v>45098</v>
      </c>
      <c r="B507" s="29" t="n">
        <v>18</v>
      </c>
      <c r="C507" s="24" t="n">
        <v>2056.35</v>
      </c>
      <c r="D507" s="24" t="n">
        <v>66.72</v>
      </c>
      <c r="E507" s="24" t="n">
        <v>0</v>
      </c>
      <c r="F507" s="24" t="n">
        <v>2076.01</v>
      </c>
      <c r="G507" s="24" t="n">
        <v>282</v>
      </c>
      <c r="H507" s="25" t="n">
        <f aca="false">SUM($F507,$G507,$M$3,$M$4)</f>
        <v>3861.8</v>
      </c>
      <c r="I507" s="25" t="n">
        <f aca="false">SUM($F507,$G507,$N$3,$N$4)</f>
        <v>4344.04</v>
      </c>
      <c r="J507" s="25" t="n">
        <f aca="false">SUM($F507,$G507,$O$3,$O$4)</f>
        <v>5111.06</v>
      </c>
      <c r="K507" s="25" t="n">
        <f aca="false">SUM($F507,$G507,$P$3,$P$4)</f>
        <v>6803.42</v>
      </c>
    </row>
    <row r="508" s="27" customFormat="true" ht="14.25" hidden="false" customHeight="true" outlineLevel="0" collapsed="false">
      <c r="A508" s="22" t="n">
        <f aca="false">'до 150 кВт'!A508</f>
        <v>45098</v>
      </c>
      <c r="B508" s="29" t="n">
        <v>19</v>
      </c>
      <c r="C508" s="24" t="n">
        <v>2072.13</v>
      </c>
      <c r="D508" s="24" t="n">
        <v>117.87</v>
      </c>
      <c r="E508" s="24" t="n">
        <v>0</v>
      </c>
      <c r="F508" s="24" t="n">
        <v>2091.79</v>
      </c>
      <c r="G508" s="24" t="n">
        <v>282</v>
      </c>
      <c r="H508" s="25" t="n">
        <f aca="false">SUM($F508,$G508,$M$3,$M$4)</f>
        <v>3877.58</v>
      </c>
      <c r="I508" s="25" t="n">
        <f aca="false">SUM($F508,$G508,$N$3,$N$4)</f>
        <v>4359.82</v>
      </c>
      <c r="J508" s="25" t="n">
        <f aca="false">SUM($F508,$G508,$O$3,$O$4)</f>
        <v>5126.84</v>
      </c>
      <c r="K508" s="25" t="n">
        <f aca="false">SUM($F508,$G508,$P$3,$P$4)</f>
        <v>6819.2</v>
      </c>
    </row>
    <row r="509" s="27" customFormat="true" ht="14.25" hidden="false" customHeight="true" outlineLevel="0" collapsed="false">
      <c r="A509" s="22" t="n">
        <f aca="false">'до 150 кВт'!A509</f>
        <v>45098</v>
      </c>
      <c r="B509" s="29" t="n">
        <v>20</v>
      </c>
      <c r="C509" s="24" t="n">
        <v>2080.04</v>
      </c>
      <c r="D509" s="24" t="n">
        <v>87.41</v>
      </c>
      <c r="E509" s="24" t="n">
        <v>0</v>
      </c>
      <c r="F509" s="24" t="n">
        <v>2099.7</v>
      </c>
      <c r="G509" s="24" t="n">
        <v>282</v>
      </c>
      <c r="H509" s="25" t="n">
        <f aca="false">SUM($F509,$G509,$M$3,$M$4)</f>
        <v>3885.49</v>
      </c>
      <c r="I509" s="25" t="n">
        <f aca="false">SUM($F509,$G509,$N$3,$N$4)</f>
        <v>4367.73</v>
      </c>
      <c r="J509" s="25" t="n">
        <f aca="false">SUM($F509,$G509,$O$3,$O$4)</f>
        <v>5134.75</v>
      </c>
      <c r="K509" s="25" t="n">
        <f aca="false">SUM($F509,$G509,$P$3,$P$4)</f>
        <v>6827.11</v>
      </c>
    </row>
    <row r="510" s="27" customFormat="true" ht="14.25" hidden="false" customHeight="true" outlineLevel="0" collapsed="false">
      <c r="A510" s="22" t="n">
        <f aca="false">'до 150 кВт'!A510</f>
        <v>45098</v>
      </c>
      <c r="B510" s="29" t="n">
        <v>21</v>
      </c>
      <c r="C510" s="24" t="n">
        <v>2088.39</v>
      </c>
      <c r="D510" s="24" t="n">
        <v>0</v>
      </c>
      <c r="E510" s="24" t="n">
        <v>94.76</v>
      </c>
      <c r="F510" s="24" t="n">
        <v>2108.05</v>
      </c>
      <c r="G510" s="24" t="n">
        <v>282</v>
      </c>
      <c r="H510" s="25" t="n">
        <f aca="false">SUM($F510,$G510,$M$3,$M$4)</f>
        <v>3893.84</v>
      </c>
      <c r="I510" s="25" t="n">
        <f aca="false">SUM($F510,$G510,$N$3,$N$4)</f>
        <v>4376.08</v>
      </c>
      <c r="J510" s="25" t="n">
        <f aca="false">SUM($F510,$G510,$O$3,$O$4)</f>
        <v>5143.1</v>
      </c>
      <c r="K510" s="25" t="n">
        <f aca="false">SUM($F510,$G510,$P$3,$P$4)</f>
        <v>6835.46</v>
      </c>
    </row>
    <row r="511" s="27" customFormat="true" ht="14.25" hidden="false" customHeight="true" outlineLevel="0" collapsed="false">
      <c r="A511" s="22" t="n">
        <f aca="false">'до 150 кВт'!A511</f>
        <v>45098</v>
      </c>
      <c r="B511" s="29" t="n">
        <v>22</v>
      </c>
      <c r="C511" s="24" t="n">
        <v>1819.21</v>
      </c>
      <c r="D511" s="24" t="n">
        <v>0</v>
      </c>
      <c r="E511" s="24" t="n">
        <v>328.89</v>
      </c>
      <c r="F511" s="24" t="n">
        <v>1838.87</v>
      </c>
      <c r="G511" s="24" t="n">
        <v>282</v>
      </c>
      <c r="H511" s="25" t="n">
        <f aca="false">SUM($F511,$G511,$M$3,$M$4)</f>
        <v>3624.66</v>
      </c>
      <c r="I511" s="25" t="n">
        <f aca="false">SUM($F511,$G511,$N$3,$N$4)</f>
        <v>4106.9</v>
      </c>
      <c r="J511" s="25" t="n">
        <f aca="false">SUM($F511,$G511,$O$3,$O$4)</f>
        <v>4873.92</v>
      </c>
      <c r="K511" s="25" t="n">
        <f aca="false">SUM($F511,$G511,$P$3,$P$4)</f>
        <v>6566.28</v>
      </c>
    </row>
    <row r="512" s="27" customFormat="true" ht="14.25" hidden="false" customHeight="true" outlineLevel="0" collapsed="false">
      <c r="A512" s="22" t="n">
        <f aca="false">'до 150 кВт'!A512</f>
        <v>45098</v>
      </c>
      <c r="B512" s="29" t="n">
        <v>23</v>
      </c>
      <c r="C512" s="24" t="n">
        <v>1638.8</v>
      </c>
      <c r="D512" s="24" t="n">
        <v>0</v>
      </c>
      <c r="E512" s="24" t="n">
        <v>467.14</v>
      </c>
      <c r="F512" s="24" t="n">
        <v>1658.46</v>
      </c>
      <c r="G512" s="24" t="n">
        <v>282</v>
      </c>
      <c r="H512" s="25" t="n">
        <f aca="false">SUM($F512,$G512,$M$3,$M$4)</f>
        <v>3444.25</v>
      </c>
      <c r="I512" s="25" t="n">
        <f aca="false">SUM($F512,$G512,$N$3,$N$4)</f>
        <v>3926.49</v>
      </c>
      <c r="J512" s="25" t="n">
        <f aca="false">SUM($F512,$G512,$O$3,$O$4)</f>
        <v>4693.51</v>
      </c>
      <c r="K512" s="25" t="n">
        <f aca="false">SUM($F512,$G512,$P$3,$P$4)</f>
        <v>6385.87</v>
      </c>
    </row>
    <row r="513" s="27" customFormat="true" ht="14.25" hidden="false" customHeight="true" outlineLevel="0" collapsed="false">
      <c r="A513" s="22" t="n">
        <f aca="false">'до 150 кВт'!A513</f>
        <v>45099</v>
      </c>
      <c r="B513" s="29" t="n">
        <v>0</v>
      </c>
      <c r="C513" s="24" t="n">
        <v>1911.31</v>
      </c>
      <c r="D513" s="24" t="n">
        <v>0</v>
      </c>
      <c r="E513" s="24" t="n">
        <v>584.35</v>
      </c>
      <c r="F513" s="24" t="n">
        <v>1930.97</v>
      </c>
      <c r="G513" s="24" t="n">
        <v>282</v>
      </c>
      <c r="H513" s="25" t="n">
        <f aca="false">SUM($F513,$G513,$M$3,$M$4)</f>
        <v>3716.76</v>
      </c>
      <c r="I513" s="25" t="n">
        <f aca="false">SUM($F513,$G513,$N$3,$N$4)</f>
        <v>4199</v>
      </c>
      <c r="J513" s="25" t="n">
        <f aca="false">SUM($F513,$G513,$O$3,$O$4)</f>
        <v>4966.02</v>
      </c>
      <c r="K513" s="25" t="n">
        <f aca="false">SUM($F513,$G513,$P$3,$P$4)</f>
        <v>6658.38</v>
      </c>
    </row>
    <row r="514" s="27" customFormat="true" ht="14.25" hidden="false" customHeight="true" outlineLevel="0" collapsed="false">
      <c r="A514" s="22" t="n">
        <f aca="false">'до 150 кВт'!A514</f>
        <v>45099</v>
      </c>
      <c r="B514" s="29" t="n">
        <v>1</v>
      </c>
      <c r="C514" s="24" t="n">
        <v>1890.61</v>
      </c>
      <c r="D514" s="24" t="n">
        <v>0</v>
      </c>
      <c r="E514" s="24" t="n">
        <v>738.32</v>
      </c>
      <c r="F514" s="24" t="n">
        <v>1910.27</v>
      </c>
      <c r="G514" s="24" t="n">
        <v>282</v>
      </c>
      <c r="H514" s="25" t="n">
        <f aca="false">SUM($F514,$G514,$M$3,$M$4)</f>
        <v>3696.06</v>
      </c>
      <c r="I514" s="25" t="n">
        <f aca="false">SUM($F514,$G514,$N$3,$N$4)</f>
        <v>4178.3</v>
      </c>
      <c r="J514" s="25" t="n">
        <f aca="false">SUM($F514,$G514,$O$3,$O$4)</f>
        <v>4945.32</v>
      </c>
      <c r="K514" s="25" t="n">
        <f aca="false">SUM($F514,$G514,$P$3,$P$4)</f>
        <v>6637.68</v>
      </c>
    </row>
    <row r="515" s="27" customFormat="true" ht="14.25" hidden="false" customHeight="true" outlineLevel="0" collapsed="false">
      <c r="A515" s="22" t="n">
        <f aca="false">'до 150 кВт'!A515</f>
        <v>45099</v>
      </c>
      <c r="B515" s="29" t="n">
        <v>2</v>
      </c>
      <c r="C515" s="24" t="n">
        <v>1868.6</v>
      </c>
      <c r="D515" s="24" t="n">
        <v>0</v>
      </c>
      <c r="E515" s="24" t="n">
        <v>787.85</v>
      </c>
      <c r="F515" s="24" t="n">
        <v>1888.26</v>
      </c>
      <c r="G515" s="24" t="n">
        <v>282</v>
      </c>
      <c r="H515" s="25" t="n">
        <f aca="false">SUM($F515,$G515,$M$3,$M$4)</f>
        <v>3674.05</v>
      </c>
      <c r="I515" s="25" t="n">
        <f aca="false">SUM($F515,$G515,$N$3,$N$4)</f>
        <v>4156.29</v>
      </c>
      <c r="J515" s="25" t="n">
        <f aca="false">SUM($F515,$G515,$O$3,$O$4)</f>
        <v>4923.31</v>
      </c>
      <c r="K515" s="25" t="n">
        <f aca="false">SUM($F515,$G515,$P$3,$P$4)</f>
        <v>6615.67</v>
      </c>
    </row>
    <row r="516" s="27" customFormat="true" ht="14.25" hidden="false" customHeight="true" outlineLevel="0" collapsed="false">
      <c r="A516" s="22" t="n">
        <f aca="false">'до 150 кВт'!A516</f>
        <v>45099</v>
      </c>
      <c r="B516" s="29" t="n">
        <v>3</v>
      </c>
      <c r="C516" s="24" t="n">
        <v>1863.87</v>
      </c>
      <c r="D516" s="24" t="n">
        <v>0</v>
      </c>
      <c r="E516" s="24" t="n">
        <v>791.7</v>
      </c>
      <c r="F516" s="24" t="n">
        <v>1883.53</v>
      </c>
      <c r="G516" s="24" t="n">
        <v>282</v>
      </c>
      <c r="H516" s="25" t="n">
        <f aca="false">SUM($F516,$G516,$M$3,$M$4)</f>
        <v>3669.32</v>
      </c>
      <c r="I516" s="25" t="n">
        <f aca="false">SUM($F516,$G516,$N$3,$N$4)</f>
        <v>4151.56</v>
      </c>
      <c r="J516" s="25" t="n">
        <f aca="false">SUM($F516,$G516,$O$3,$O$4)</f>
        <v>4918.58</v>
      </c>
      <c r="K516" s="25" t="n">
        <f aca="false">SUM($F516,$G516,$P$3,$P$4)</f>
        <v>6610.94</v>
      </c>
    </row>
    <row r="517" s="27" customFormat="true" ht="14.25" hidden="false" customHeight="true" outlineLevel="0" collapsed="false">
      <c r="A517" s="22" t="n">
        <f aca="false">'до 150 кВт'!A517</f>
        <v>45099</v>
      </c>
      <c r="B517" s="29" t="n">
        <v>4</v>
      </c>
      <c r="C517" s="24" t="n">
        <v>1861.98</v>
      </c>
      <c r="D517" s="24" t="n">
        <v>0</v>
      </c>
      <c r="E517" s="24" t="n">
        <v>760.27</v>
      </c>
      <c r="F517" s="24" t="n">
        <v>1881.64</v>
      </c>
      <c r="G517" s="24" t="n">
        <v>282</v>
      </c>
      <c r="H517" s="25" t="n">
        <f aca="false">SUM($F517,$G517,$M$3,$M$4)</f>
        <v>3667.43</v>
      </c>
      <c r="I517" s="25" t="n">
        <f aca="false">SUM($F517,$G517,$N$3,$N$4)</f>
        <v>4149.67</v>
      </c>
      <c r="J517" s="25" t="n">
        <f aca="false">SUM($F517,$G517,$O$3,$O$4)</f>
        <v>4916.69</v>
      </c>
      <c r="K517" s="25" t="n">
        <f aca="false">SUM($F517,$G517,$P$3,$P$4)</f>
        <v>6609.05</v>
      </c>
    </row>
    <row r="518" s="27" customFormat="true" ht="14.25" hidden="false" customHeight="true" outlineLevel="0" collapsed="false">
      <c r="A518" s="22" t="n">
        <f aca="false">'до 150 кВт'!A518</f>
        <v>45099</v>
      </c>
      <c r="B518" s="29" t="n">
        <v>5</v>
      </c>
      <c r="C518" s="24" t="n">
        <v>1234.64</v>
      </c>
      <c r="D518" s="24" t="n">
        <v>0</v>
      </c>
      <c r="E518" s="24" t="n">
        <v>99.5</v>
      </c>
      <c r="F518" s="24" t="n">
        <v>1254.3</v>
      </c>
      <c r="G518" s="24" t="n">
        <v>282</v>
      </c>
      <c r="H518" s="25" t="n">
        <f aca="false">SUM($F518,$G518,$M$3,$M$4)</f>
        <v>3040.09</v>
      </c>
      <c r="I518" s="25" t="n">
        <f aca="false">SUM($F518,$G518,$N$3,$N$4)</f>
        <v>3522.33</v>
      </c>
      <c r="J518" s="25" t="n">
        <f aca="false">SUM($F518,$G518,$O$3,$O$4)</f>
        <v>4289.35</v>
      </c>
      <c r="K518" s="25" t="n">
        <f aca="false">SUM($F518,$G518,$P$3,$P$4)</f>
        <v>5981.71</v>
      </c>
    </row>
    <row r="519" s="27" customFormat="true" ht="14.25" hidden="false" customHeight="true" outlineLevel="0" collapsed="false">
      <c r="A519" s="22" t="n">
        <f aca="false">'до 150 кВт'!A519</f>
        <v>45099</v>
      </c>
      <c r="B519" s="29" t="n">
        <v>6</v>
      </c>
      <c r="C519" s="24" t="n">
        <v>1347.68</v>
      </c>
      <c r="D519" s="24" t="n">
        <v>0</v>
      </c>
      <c r="E519" s="24" t="n">
        <v>100.87</v>
      </c>
      <c r="F519" s="24" t="n">
        <v>1367.34</v>
      </c>
      <c r="G519" s="24" t="n">
        <v>282</v>
      </c>
      <c r="H519" s="25" t="n">
        <f aca="false">SUM($F519,$G519,$M$3,$M$4)</f>
        <v>3153.13</v>
      </c>
      <c r="I519" s="25" t="n">
        <f aca="false">SUM($F519,$G519,$N$3,$N$4)</f>
        <v>3635.37</v>
      </c>
      <c r="J519" s="25" t="n">
        <f aca="false">SUM($F519,$G519,$O$3,$O$4)</f>
        <v>4402.39</v>
      </c>
      <c r="K519" s="25" t="n">
        <f aca="false">SUM($F519,$G519,$P$3,$P$4)</f>
        <v>6094.75</v>
      </c>
    </row>
    <row r="520" s="27" customFormat="true" ht="14.25" hidden="false" customHeight="true" outlineLevel="0" collapsed="false">
      <c r="A520" s="22" t="n">
        <f aca="false">'до 150 кВт'!A520</f>
        <v>45099</v>
      </c>
      <c r="B520" s="29" t="n">
        <v>7</v>
      </c>
      <c r="C520" s="24" t="n">
        <v>1501.96</v>
      </c>
      <c r="D520" s="24" t="n">
        <v>75.86</v>
      </c>
      <c r="E520" s="24" t="n">
        <v>0</v>
      </c>
      <c r="F520" s="24" t="n">
        <v>1521.62</v>
      </c>
      <c r="G520" s="24" t="n">
        <v>282</v>
      </c>
      <c r="H520" s="25" t="n">
        <f aca="false">SUM($F520,$G520,$M$3,$M$4)</f>
        <v>3307.41</v>
      </c>
      <c r="I520" s="25" t="n">
        <f aca="false">SUM($F520,$G520,$N$3,$N$4)</f>
        <v>3789.65</v>
      </c>
      <c r="J520" s="25" t="n">
        <f aca="false">SUM($F520,$G520,$O$3,$O$4)</f>
        <v>4556.67</v>
      </c>
      <c r="K520" s="25" t="n">
        <f aca="false">SUM($F520,$G520,$P$3,$P$4)</f>
        <v>6249.03</v>
      </c>
    </row>
    <row r="521" s="27" customFormat="true" ht="14.25" hidden="false" customHeight="true" outlineLevel="0" collapsed="false">
      <c r="A521" s="22" t="n">
        <f aca="false">'до 150 кВт'!A521</f>
        <v>45099</v>
      </c>
      <c r="B521" s="29" t="n">
        <v>8</v>
      </c>
      <c r="C521" s="24" t="n">
        <v>1843.31</v>
      </c>
      <c r="D521" s="24" t="n">
        <v>122.41</v>
      </c>
      <c r="E521" s="24" t="n">
        <v>0</v>
      </c>
      <c r="F521" s="24" t="n">
        <v>1862.97</v>
      </c>
      <c r="G521" s="24" t="n">
        <v>282</v>
      </c>
      <c r="H521" s="25" t="n">
        <f aca="false">SUM($F521,$G521,$M$3,$M$4)</f>
        <v>3648.76</v>
      </c>
      <c r="I521" s="25" t="n">
        <f aca="false">SUM($F521,$G521,$N$3,$N$4)</f>
        <v>4131</v>
      </c>
      <c r="J521" s="25" t="n">
        <f aca="false">SUM($F521,$G521,$O$3,$O$4)</f>
        <v>4898.02</v>
      </c>
      <c r="K521" s="25" t="n">
        <f aca="false">SUM($F521,$G521,$P$3,$P$4)</f>
        <v>6590.38</v>
      </c>
    </row>
    <row r="522" s="27" customFormat="true" ht="14.25" hidden="false" customHeight="true" outlineLevel="0" collapsed="false">
      <c r="A522" s="22" t="n">
        <f aca="false">'до 150 кВт'!A522</f>
        <v>45099</v>
      </c>
      <c r="B522" s="29" t="n">
        <v>9</v>
      </c>
      <c r="C522" s="24" t="n">
        <v>1983.68</v>
      </c>
      <c r="D522" s="24" t="n">
        <v>23.8</v>
      </c>
      <c r="E522" s="24" t="n">
        <v>0</v>
      </c>
      <c r="F522" s="24" t="n">
        <v>2003.34</v>
      </c>
      <c r="G522" s="24" t="n">
        <v>282</v>
      </c>
      <c r="H522" s="25" t="n">
        <f aca="false">SUM($F522,$G522,$M$3,$M$4)</f>
        <v>3789.13</v>
      </c>
      <c r="I522" s="25" t="n">
        <f aca="false">SUM($F522,$G522,$N$3,$N$4)</f>
        <v>4271.37</v>
      </c>
      <c r="J522" s="25" t="n">
        <f aca="false">SUM($F522,$G522,$O$3,$O$4)</f>
        <v>5038.39</v>
      </c>
      <c r="K522" s="25" t="n">
        <f aca="false">SUM($F522,$G522,$P$3,$P$4)</f>
        <v>6730.75</v>
      </c>
    </row>
    <row r="523" s="27" customFormat="true" ht="14.25" hidden="false" customHeight="true" outlineLevel="0" collapsed="false">
      <c r="A523" s="22" t="n">
        <f aca="false">'до 150 кВт'!A523</f>
        <v>45099</v>
      </c>
      <c r="B523" s="29" t="n">
        <v>10</v>
      </c>
      <c r="C523" s="24" t="n">
        <v>1992.52</v>
      </c>
      <c r="D523" s="24" t="n">
        <v>0</v>
      </c>
      <c r="E523" s="24" t="n">
        <v>5.49</v>
      </c>
      <c r="F523" s="24" t="n">
        <v>2012.18</v>
      </c>
      <c r="G523" s="24" t="n">
        <v>282</v>
      </c>
      <c r="H523" s="25" t="n">
        <f aca="false">SUM($F523,$G523,$M$3,$M$4)</f>
        <v>3797.97</v>
      </c>
      <c r="I523" s="25" t="n">
        <f aca="false">SUM($F523,$G523,$N$3,$N$4)</f>
        <v>4280.21</v>
      </c>
      <c r="J523" s="25" t="n">
        <f aca="false">SUM($F523,$G523,$O$3,$O$4)</f>
        <v>5047.23</v>
      </c>
      <c r="K523" s="25" t="n">
        <f aca="false">SUM($F523,$G523,$P$3,$P$4)</f>
        <v>6739.59</v>
      </c>
    </row>
    <row r="524" s="27" customFormat="true" ht="14.25" hidden="false" customHeight="true" outlineLevel="0" collapsed="false">
      <c r="A524" s="22" t="n">
        <f aca="false">'до 150 кВт'!A524</f>
        <v>45099</v>
      </c>
      <c r="B524" s="29" t="n">
        <v>11</v>
      </c>
      <c r="C524" s="24" t="n">
        <v>1996.32</v>
      </c>
      <c r="D524" s="24" t="n">
        <v>4.26</v>
      </c>
      <c r="E524" s="24" t="n">
        <v>0</v>
      </c>
      <c r="F524" s="24" t="n">
        <v>2015.98</v>
      </c>
      <c r="G524" s="24" t="n">
        <v>282</v>
      </c>
      <c r="H524" s="25" t="n">
        <f aca="false">SUM($F524,$G524,$M$3,$M$4)</f>
        <v>3801.77</v>
      </c>
      <c r="I524" s="25" t="n">
        <f aca="false">SUM($F524,$G524,$N$3,$N$4)</f>
        <v>4284.01</v>
      </c>
      <c r="J524" s="25" t="n">
        <f aca="false">SUM($F524,$G524,$O$3,$O$4)</f>
        <v>5051.03</v>
      </c>
      <c r="K524" s="25" t="n">
        <f aca="false">SUM($F524,$G524,$P$3,$P$4)</f>
        <v>6743.39</v>
      </c>
    </row>
    <row r="525" s="27" customFormat="true" ht="14.25" hidden="false" customHeight="true" outlineLevel="0" collapsed="false">
      <c r="A525" s="22" t="n">
        <f aca="false">'до 150 кВт'!A525</f>
        <v>45099</v>
      </c>
      <c r="B525" s="29" t="n">
        <v>12</v>
      </c>
      <c r="C525" s="24" t="n">
        <v>1969</v>
      </c>
      <c r="D525" s="24" t="n">
        <v>5.73</v>
      </c>
      <c r="E525" s="24" t="n">
        <v>0</v>
      </c>
      <c r="F525" s="24" t="n">
        <v>1988.66</v>
      </c>
      <c r="G525" s="24" t="n">
        <v>282</v>
      </c>
      <c r="H525" s="25" t="n">
        <f aca="false">SUM($F525,$G525,$M$3,$M$4)</f>
        <v>3774.45</v>
      </c>
      <c r="I525" s="25" t="n">
        <f aca="false">SUM($F525,$G525,$N$3,$N$4)</f>
        <v>4256.69</v>
      </c>
      <c r="J525" s="25" t="n">
        <f aca="false">SUM($F525,$G525,$O$3,$O$4)</f>
        <v>5023.71</v>
      </c>
      <c r="K525" s="25" t="n">
        <f aca="false">SUM($F525,$G525,$P$3,$P$4)</f>
        <v>6716.07</v>
      </c>
    </row>
    <row r="526" s="27" customFormat="true" ht="14.25" hidden="false" customHeight="true" outlineLevel="0" collapsed="false">
      <c r="A526" s="22" t="n">
        <f aca="false">'до 150 кВт'!A526</f>
        <v>45099</v>
      </c>
      <c r="B526" s="29" t="n">
        <v>13</v>
      </c>
      <c r="C526" s="24" t="n">
        <v>1955.67</v>
      </c>
      <c r="D526" s="24" t="n">
        <v>0</v>
      </c>
      <c r="E526" s="24" t="n">
        <v>52.34</v>
      </c>
      <c r="F526" s="24" t="n">
        <v>1975.33</v>
      </c>
      <c r="G526" s="24" t="n">
        <v>282</v>
      </c>
      <c r="H526" s="25" t="n">
        <f aca="false">SUM($F526,$G526,$M$3,$M$4)</f>
        <v>3761.12</v>
      </c>
      <c r="I526" s="25" t="n">
        <f aca="false">SUM($F526,$G526,$N$3,$N$4)</f>
        <v>4243.36</v>
      </c>
      <c r="J526" s="25" t="n">
        <f aca="false">SUM($F526,$G526,$O$3,$O$4)</f>
        <v>5010.38</v>
      </c>
      <c r="K526" s="25" t="n">
        <f aca="false">SUM($F526,$G526,$P$3,$P$4)</f>
        <v>6702.74</v>
      </c>
    </row>
    <row r="527" s="27" customFormat="true" ht="14.25" hidden="false" customHeight="true" outlineLevel="0" collapsed="false">
      <c r="A527" s="22" t="n">
        <f aca="false">'до 150 кВт'!A527</f>
        <v>45099</v>
      </c>
      <c r="B527" s="29" t="n">
        <v>14</v>
      </c>
      <c r="C527" s="24" t="n">
        <v>1944.8</v>
      </c>
      <c r="D527" s="24" t="n">
        <v>0</v>
      </c>
      <c r="E527" s="24" t="n">
        <v>8.49</v>
      </c>
      <c r="F527" s="24" t="n">
        <v>1964.46</v>
      </c>
      <c r="G527" s="24" t="n">
        <v>282</v>
      </c>
      <c r="H527" s="25" t="n">
        <f aca="false">SUM($F527,$G527,$M$3,$M$4)</f>
        <v>3750.25</v>
      </c>
      <c r="I527" s="25" t="n">
        <f aca="false">SUM($F527,$G527,$N$3,$N$4)</f>
        <v>4232.49</v>
      </c>
      <c r="J527" s="25" t="n">
        <f aca="false">SUM($F527,$G527,$O$3,$O$4)</f>
        <v>4999.51</v>
      </c>
      <c r="K527" s="25" t="n">
        <f aca="false">SUM($F527,$G527,$P$3,$P$4)</f>
        <v>6691.87</v>
      </c>
    </row>
    <row r="528" s="27" customFormat="true" ht="14.25" hidden="false" customHeight="true" outlineLevel="0" collapsed="false">
      <c r="A528" s="22" t="n">
        <f aca="false">'до 150 кВт'!A528</f>
        <v>45099</v>
      </c>
      <c r="B528" s="29" t="n">
        <v>15</v>
      </c>
      <c r="C528" s="24" t="n">
        <v>1944.7</v>
      </c>
      <c r="D528" s="24" t="n">
        <v>0</v>
      </c>
      <c r="E528" s="24" t="n">
        <v>21.21</v>
      </c>
      <c r="F528" s="24" t="n">
        <v>1964.36</v>
      </c>
      <c r="G528" s="24" t="n">
        <v>282</v>
      </c>
      <c r="H528" s="25" t="n">
        <f aca="false">SUM($F528,$G528,$M$3,$M$4)</f>
        <v>3750.15</v>
      </c>
      <c r="I528" s="25" t="n">
        <f aca="false">SUM($F528,$G528,$N$3,$N$4)</f>
        <v>4232.39</v>
      </c>
      <c r="J528" s="25" t="n">
        <f aca="false">SUM($F528,$G528,$O$3,$O$4)</f>
        <v>4999.41</v>
      </c>
      <c r="K528" s="25" t="n">
        <f aca="false">SUM($F528,$G528,$P$3,$P$4)</f>
        <v>6691.77</v>
      </c>
    </row>
    <row r="529" s="27" customFormat="true" ht="14.25" hidden="false" customHeight="true" outlineLevel="0" collapsed="false">
      <c r="A529" s="22" t="n">
        <f aca="false">'до 150 кВт'!A529</f>
        <v>45099</v>
      </c>
      <c r="B529" s="29" t="n">
        <v>16</v>
      </c>
      <c r="C529" s="24" t="n">
        <v>1932.39</v>
      </c>
      <c r="D529" s="24" t="n">
        <v>0</v>
      </c>
      <c r="E529" s="24" t="n">
        <v>2.79</v>
      </c>
      <c r="F529" s="24" t="n">
        <v>1952.05</v>
      </c>
      <c r="G529" s="24" t="n">
        <v>282</v>
      </c>
      <c r="H529" s="25" t="n">
        <f aca="false">SUM($F529,$G529,$M$3,$M$4)</f>
        <v>3737.84</v>
      </c>
      <c r="I529" s="25" t="n">
        <f aca="false">SUM($F529,$G529,$N$3,$N$4)</f>
        <v>4220.08</v>
      </c>
      <c r="J529" s="25" t="n">
        <f aca="false">SUM($F529,$G529,$O$3,$O$4)</f>
        <v>4987.1</v>
      </c>
      <c r="K529" s="25" t="n">
        <f aca="false">SUM($F529,$G529,$P$3,$P$4)</f>
        <v>6679.46</v>
      </c>
    </row>
    <row r="530" s="27" customFormat="true" ht="14.25" hidden="false" customHeight="true" outlineLevel="0" collapsed="false">
      <c r="A530" s="22" t="n">
        <f aca="false">'до 150 кВт'!A530</f>
        <v>45099</v>
      </c>
      <c r="B530" s="29" t="n">
        <v>17</v>
      </c>
      <c r="C530" s="24" t="n">
        <v>1967.55</v>
      </c>
      <c r="D530" s="24" t="n">
        <v>0</v>
      </c>
      <c r="E530" s="24" t="n">
        <v>19.7</v>
      </c>
      <c r="F530" s="24" t="n">
        <v>1987.21</v>
      </c>
      <c r="G530" s="24" t="n">
        <v>282</v>
      </c>
      <c r="H530" s="25" t="n">
        <f aca="false">SUM($F530,$G530,$M$3,$M$4)</f>
        <v>3773</v>
      </c>
      <c r="I530" s="25" t="n">
        <f aca="false">SUM($F530,$G530,$N$3,$N$4)</f>
        <v>4255.24</v>
      </c>
      <c r="J530" s="25" t="n">
        <f aca="false">SUM($F530,$G530,$O$3,$O$4)</f>
        <v>5022.26</v>
      </c>
      <c r="K530" s="25" t="n">
        <f aca="false">SUM($F530,$G530,$P$3,$P$4)</f>
        <v>6714.62</v>
      </c>
    </row>
    <row r="531" s="27" customFormat="true" ht="14.25" hidden="false" customHeight="true" outlineLevel="0" collapsed="false">
      <c r="A531" s="22" t="n">
        <f aca="false">'до 150 кВт'!A531</f>
        <v>45099</v>
      </c>
      <c r="B531" s="29" t="n">
        <v>18</v>
      </c>
      <c r="C531" s="24" t="n">
        <v>2032.02</v>
      </c>
      <c r="D531" s="24" t="n">
        <v>21.33</v>
      </c>
      <c r="E531" s="24" t="n">
        <v>0</v>
      </c>
      <c r="F531" s="24" t="n">
        <v>2051.68</v>
      </c>
      <c r="G531" s="24" t="n">
        <v>282</v>
      </c>
      <c r="H531" s="25" t="n">
        <f aca="false">SUM($F531,$G531,$M$3,$M$4)</f>
        <v>3837.47</v>
      </c>
      <c r="I531" s="25" t="n">
        <f aca="false">SUM($F531,$G531,$N$3,$N$4)</f>
        <v>4319.71</v>
      </c>
      <c r="J531" s="25" t="n">
        <f aca="false">SUM($F531,$G531,$O$3,$O$4)</f>
        <v>5086.73</v>
      </c>
      <c r="K531" s="25" t="n">
        <f aca="false">SUM($F531,$G531,$P$3,$P$4)</f>
        <v>6779.09</v>
      </c>
    </row>
    <row r="532" s="27" customFormat="true" ht="14.25" hidden="false" customHeight="true" outlineLevel="0" collapsed="false">
      <c r="A532" s="22" t="n">
        <f aca="false">'до 150 кВт'!A532</f>
        <v>45099</v>
      </c>
      <c r="B532" s="29" t="n">
        <v>19</v>
      </c>
      <c r="C532" s="24" t="n">
        <v>2130.32</v>
      </c>
      <c r="D532" s="24" t="n">
        <v>38.51</v>
      </c>
      <c r="E532" s="24" t="n">
        <v>0</v>
      </c>
      <c r="F532" s="24" t="n">
        <v>2149.98</v>
      </c>
      <c r="G532" s="24" t="n">
        <v>282</v>
      </c>
      <c r="H532" s="25" t="n">
        <f aca="false">SUM($F532,$G532,$M$3,$M$4)</f>
        <v>3935.77</v>
      </c>
      <c r="I532" s="25" t="n">
        <f aca="false">SUM($F532,$G532,$N$3,$N$4)</f>
        <v>4418.01</v>
      </c>
      <c r="J532" s="25" t="n">
        <f aca="false">SUM($F532,$G532,$O$3,$O$4)</f>
        <v>5185.03</v>
      </c>
      <c r="K532" s="25" t="n">
        <f aca="false">SUM($F532,$G532,$P$3,$P$4)</f>
        <v>6877.39</v>
      </c>
    </row>
    <row r="533" s="27" customFormat="true" ht="14.25" hidden="false" customHeight="true" outlineLevel="0" collapsed="false">
      <c r="A533" s="22" t="n">
        <f aca="false">'до 150 кВт'!A533</f>
        <v>45099</v>
      </c>
      <c r="B533" s="29" t="n">
        <v>20</v>
      </c>
      <c r="C533" s="24" t="n">
        <v>2153.31</v>
      </c>
      <c r="D533" s="24" t="n">
        <v>3.78</v>
      </c>
      <c r="E533" s="24" t="n">
        <v>0</v>
      </c>
      <c r="F533" s="24" t="n">
        <v>2172.97</v>
      </c>
      <c r="G533" s="24" t="n">
        <v>282</v>
      </c>
      <c r="H533" s="25" t="n">
        <f aca="false">SUM($F533,$G533,$M$3,$M$4)</f>
        <v>3958.76</v>
      </c>
      <c r="I533" s="25" t="n">
        <f aca="false">SUM($F533,$G533,$N$3,$N$4)</f>
        <v>4441</v>
      </c>
      <c r="J533" s="25" t="n">
        <f aca="false">SUM($F533,$G533,$O$3,$O$4)</f>
        <v>5208.02</v>
      </c>
      <c r="K533" s="25" t="n">
        <f aca="false">SUM($F533,$G533,$P$3,$P$4)</f>
        <v>6900.38</v>
      </c>
    </row>
    <row r="534" s="27" customFormat="true" ht="14.25" hidden="false" customHeight="true" outlineLevel="0" collapsed="false">
      <c r="A534" s="22" t="n">
        <f aca="false">'до 150 кВт'!A534</f>
        <v>45099</v>
      </c>
      <c r="B534" s="29" t="n">
        <v>21</v>
      </c>
      <c r="C534" s="24" t="n">
        <v>2084.8</v>
      </c>
      <c r="D534" s="24" t="n">
        <v>0</v>
      </c>
      <c r="E534" s="24" t="n">
        <v>106.65</v>
      </c>
      <c r="F534" s="24" t="n">
        <v>2104.46</v>
      </c>
      <c r="G534" s="24" t="n">
        <v>282</v>
      </c>
      <c r="H534" s="25" t="n">
        <f aca="false">SUM($F534,$G534,$M$3,$M$4)</f>
        <v>3890.25</v>
      </c>
      <c r="I534" s="25" t="n">
        <f aca="false">SUM($F534,$G534,$N$3,$N$4)</f>
        <v>4372.49</v>
      </c>
      <c r="J534" s="25" t="n">
        <f aca="false">SUM($F534,$G534,$O$3,$O$4)</f>
        <v>5139.51</v>
      </c>
      <c r="K534" s="25" t="n">
        <f aca="false">SUM($F534,$G534,$P$3,$P$4)</f>
        <v>6831.87</v>
      </c>
    </row>
    <row r="535" s="27" customFormat="true" ht="14.25" hidden="false" customHeight="true" outlineLevel="0" collapsed="false">
      <c r="A535" s="22" t="n">
        <f aca="false">'до 150 кВт'!A535</f>
        <v>45099</v>
      </c>
      <c r="B535" s="29" t="n">
        <v>22</v>
      </c>
      <c r="C535" s="24" t="n">
        <v>1843.38</v>
      </c>
      <c r="D535" s="24" t="n">
        <v>0</v>
      </c>
      <c r="E535" s="24" t="n">
        <v>271.56</v>
      </c>
      <c r="F535" s="24" t="n">
        <v>1863.04</v>
      </c>
      <c r="G535" s="24" t="n">
        <v>282</v>
      </c>
      <c r="H535" s="25" t="n">
        <f aca="false">SUM($F535,$G535,$M$3,$M$4)</f>
        <v>3648.83</v>
      </c>
      <c r="I535" s="25" t="n">
        <f aca="false">SUM($F535,$G535,$N$3,$N$4)</f>
        <v>4131.07</v>
      </c>
      <c r="J535" s="25" t="n">
        <f aca="false">SUM($F535,$G535,$O$3,$O$4)</f>
        <v>4898.09</v>
      </c>
      <c r="K535" s="25" t="n">
        <f aca="false">SUM($F535,$G535,$P$3,$P$4)</f>
        <v>6590.45</v>
      </c>
    </row>
    <row r="536" s="27" customFormat="true" ht="14.25" hidden="false" customHeight="true" outlineLevel="0" collapsed="false">
      <c r="A536" s="22" t="n">
        <f aca="false">'до 150 кВт'!A536</f>
        <v>45099</v>
      </c>
      <c r="B536" s="29" t="n">
        <v>23</v>
      </c>
      <c r="C536" s="24" t="n">
        <v>1673.6</v>
      </c>
      <c r="D536" s="24" t="n">
        <v>0</v>
      </c>
      <c r="E536" s="24" t="n">
        <v>380.75</v>
      </c>
      <c r="F536" s="24" t="n">
        <v>1693.26</v>
      </c>
      <c r="G536" s="24" t="n">
        <v>282</v>
      </c>
      <c r="H536" s="25" t="n">
        <f aca="false">SUM($F536,$G536,$M$3,$M$4)</f>
        <v>3479.05</v>
      </c>
      <c r="I536" s="25" t="n">
        <f aca="false">SUM($F536,$G536,$N$3,$N$4)</f>
        <v>3961.29</v>
      </c>
      <c r="J536" s="25" t="n">
        <f aca="false">SUM($F536,$G536,$O$3,$O$4)</f>
        <v>4728.31</v>
      </c>
      <c r="K536" s="25" t="n">
        <f aca="false">SUM($F536,$G536,$P$3,$P$4)</f>
        <v>6420.67</v>
      </c>
    </row>
    <row r="537" s="27" customFormat="true" ht="14.25" hidden="false" customHeight="true" outlineLevel="0" collapsed="false">
      <c r="A537" s="22" t="n">
        <f aca="false">'до 150 кВт'!A537</f>
        <v>45100</v>
      </c>
      <c r="B537" s="29" t="n">
        <v>0</v>
      </c>
      <c r="C537" s="24" t="n">
        <v>1399.92</v>
      </c>
      <c r="D537" s="24" t="n">
        <v>0</v>
      </c>
      <c r="E537" s="24" t="n">
        <v>270.07</v>
      </c>
      <c r="F537" s="24" t="n">
        <v>1419.58</v>
      </c>
      <c r="G537" s="24" t="n">
        <v>282</v>
      </c>
      <c r="H537" s="25" t="n">
        <f aca="false">SUM($F537,$G537,$M$3,$M$4)</f>
        <v>3205.37</v>
      </c>
      <c r="I537" s="25" t="n">
        <f aca="false">SUM($F537,$G537,$N$3,$N$4)</f>
        <v>3687.61</v>
      </c>
      <c r="J537" s="25" t="n">
        <f aca="false">SUM($F537,$G537,$O$3,$O$4)</f>
        <v>4454.63</v>
      </c>
      <c r="K537" s="25" t="n">
        <f aca="false">SUM($F537,$G537,$P$3,$P$4)</f>
        <v>6146.99</v>
      </c>
    </row>
    <row r="538" s="27" customFormat="true" ht="14.25" hidden="false" customHeight="true" outlineLevel="0" collapsed="false">
      <c r="A538" s="22" t="n">
        <f aca="false">'до 150 кВт'!A538</f>
        <v>45100</v>
      </c>
      <c r="B538" s="29" t="n">
        <v>1</v>
      </c>
      <c r="C538" s="24" t="n">
        <v>1209.23</v>
      </c>
      <c r="D538" s="24" t="n">
        <v>0</v>
      </c>
      <c r="E538" s="24" t="n">
        <v>130.02</v>
      </c>
      <c r="F538" s="24" t="n">
        <v>1228.89</v>
      </c>
      <c r="G538" s="24" t="n">
        <v>282</v>
      </c>
      <c r="H538" s="25" t="n">
        <f aca="false">SUM($F538,$G538,$M$3,$M$4)</f>
        <v>3014.68</v>
      </c>
      <c r="I538" s="25" t="n">
        <f aca="false">SUM($F538,$G538,$N$3,$N$4)</f>
        <v>3496.92</v>
      </c>
      <c r="J538" s="25" t="n">
        <f aca="false">SUM($F538,$G538,$O$3,$O$4)</f>
        <v>4263.94</v>
      </c>
      <c r="K538" s="25" t="n">
        <f aca="false">SUM($F538,$G538,$P$3,$P$4)</f>
        <v>5956.3</v>
      </c>
    </row>
    <row r="539" s="27" customFormat="true" ht="14.25" hidden="false" customHeight="true" outlineLevel="0" collapsed="false">
      <c r="A539" s="22" t="n">
        <f aca="false">'до 150 кВт'!A539</f>
        <v>45100</v>
      </c>
      <c r="B539" s="29" t="n">
        <v>2</v>
      </c>
      <c r="C539" s="24" t="n">
        <v>1171.81</v>
      </c>
      <c r="D539" s="24" t="n">
        <v>0</v>
      </c>
      <c r="E539" s="24" t="n">
        <v>270.99</v>
      </c>
      <c r="F539" s="24" t="n">
        <v>1191.47</v>
      </c>
      <c r="G539" s="24" t="n">
        <v>282</v>
      </c>
      <c r="H539" s="25" t="n">
        <f aca="false">SUM($F539,$G539,$M$3,$M$4)</f>
        <v>2977.26</v>
      </c>
      <c r="I539" s="25" t="n">
        <f aca="false">SUM($F539,$G539,$N$3,$N$4)</f>
        <v>3459.5</v>
      </c>
      <c r="J539" s="25" t="n">
        <f aca="false">SUM($F539,$G539,$O$3,$O$4)</f>
        <v>4226.52</v>
      </c>
      <c r="K539" s="25" t="n">
        <f aca="false">SUM($F539,$G539,$P$3,$P$4)</f>
        <v>5918.88</v>
      </c>
    </row>
    <row r="540" s="27" customFormat="true" ht="14.25" hidden="false" customHeight="true" outlineLevel="0" collapsed="false">
      <c r="A540" s="22" t="n">
        <f aca="false">'до 150 кВт'!A540</f>
        <v>45100</v>
      </c>
      <c r="B540" s="29" t="n">
        <v>3</v>
      </c>
      <c r="C540" s="24" t="n">
        <v>1115.29</v>
      </c>
      <c r="D540" s="24" t="n">
        <v>0</v>
      </c>
      <c r="E540" s="24" t="n">
        <v>219.45</v>
      </c>
      <c r="F540" s="24" t="n">
        <v>1134.95</v>
      </c>
      <c r="G540" s="24" t="n">
        <v>282</v>
      </c>
      <c r="H540" s="25" t="n">
        <f aca="false">SUM($F540,$G540,$M$3,$M$4)</f>
        <v>2920.74</v>
      </c>
      <c r="I540" s="25" t="n">
        <f aca="false">SUM($F540,$G540,$N$3,$N$4)</f>
        <v>3402.98</v>
      </c>
      <c r="J540" s="25" t="n">
        <f aca="false">SUM($F540,$G540,$O$3,$O$4)</f>
        <v>4170</v>
      </c>
      <c r="K540" s="25" t="n">
        <f aca="false">SUM($F540,$G540,$P$3,$P$4)</f>
        <v>5862.36</v>
      </c>
    </row>
    <row r="541" s="27" customFormat="true" ht="14.25" hidden="false" customHeight="true" outlineLevel="0" collapsed="false">
      <c r="A541" s="22" t="n">
        <f aca="false">'до 150 кВт'!A541</f>
        <v>45100</v>
      </c>
      <c r="B541" s="29" t="n">
        <v>4</v>
      </c>
      <c r="C541" s="24" t="n">
        <v>1852.25</v>
      </c>
      <c r="D541" s="24" t="n">
        <v>0</v>
      </c>
      <c r="E541" s="24" t="n">
        <v>992.28</v>
      </c>
      <c r="F541" s="24" t="n">
        <v>1871.91</v>
      </c>
      <c r="G541" s="24" t="n">
        <v>282</v>
      </c>
      <c r="H541" s="25" t="n">
        <f aca="false">SUM($F541,$G541,$M$3,$M$4)</f>
        <v>3657.7</v>
      </c>
      <c r="I541" s="25" t="n">
        <f aca="false">SUM($F541,$G541,$N$3,$N$4)</f>
        <v>4139.94</v>
      </c>
      <c r="J541" s="25" t="n">
        <f aca="false">SUM($F541,$G541,$O$3,$O$4)</f>
        <v>4906.96</v>
      </c>
      <c r="K541" s="25" t="n">
        <f aca="false">SUM($F541,$G541,$P$3,$P$4)</f>
        <v>6599.32</v>
      </c>
    </row>
    <row r="542" s="27" customFormat="true" ht="14.25" hidden="false" customHeight="true" outlineLevel="0" collapsed="false">
      <c r="A542" s="22" t="n">
        <f aca="false">'до 150 кВт'!A542</f>
        <v>45100</v>
      </c>
      <c r="B542" s="29" t="n">
        <v>5</v>
      </c>
      <c r="C542" s="24" t="n">
        <v>1115.14</v>
      </c>
      <c r="D542" s="24" t="n">
        <v>0</v>
      </c>
      <c r="E542" s="24" t="n">
        <v>70.92</v>
      </c>
      <c r="F542" s="24" t="n">
        <v>1134.8</v>
      </c>
      <c r="G542" s="24" t="n">
        <v>282</v>
      </c>
      <c r="H542" s="25" t="n">
        <f aca="false">SUM($F542,$G542,$M$3,$M$4)</f>
        <v>2920.59</v>
      </c>
      <c r="I542" s="25" t="n">
        <f aca="false">SUM($F542,$G542,$N$3,$N$4)</f>
        <v>3402.83</v>
      </c>
      <c r="J542" s="25" t="n">
        <f aca="false">SUM($F542,$G542,$O$3,$O$4)</f>
        <v>4169.85</v>
      </c>
      <c r="K542" s="25" t="n">
        <f aca="false">SUM($F542,$G542,$P$3,$P$4)</f>
        <v>5862.21</v>
      </c>
    </row>
    <row r="543" s="27" customFormat="true" ht="14.25" hidden="false" customHeight="true" outlineLevel="0" collapsed="false">
      <c r="A543" s="22" t="n">
        <f aca="false">'до 150 кВт'!A543</f>
        <v>45100</v>
      </c>
      <c r="B543" s="29" t="n">
        <v>6</v>
      </c>
      <c r="C543" s="24" t="n">
        <v>1158.27</v>
      </c>
      <c r="D543" s="24" t="n">
        <v>0</v>
      </c>
      <c r="E543" s="24" t="n">
        <v>21.74</v>
      </c>
      <c r="F543" s="24" t="n">
        <v>1177.93</v>
      </c>
      <c r="G543" s="24" t="n">
        <v>282</v>
      </c>
      <c r="H543" s="25" t="n">
        <f aca="false">SUM($F543,$G543,$M$3,$M$4)</f>
        <v>2963.72</v>
      </c>
      <c r="I543" s="25" t="n">
        <f aca="false">SUM($F543,$G543,$N$3,$N$4)</f>
        <v>3445.96</v>
      </c>
      <c r="J543" s="25" t="n">
        <f aca="false">SUM($F543,$G543,$O$3,$O$4)</f>
        <v>4212.98</v>
      </c>
      <c r="K543" s="25" t="n">
        <f aca="false">SUM($F543,$G543,$P$3,$P$4)</f>
        <v>5905.34</v>
      </c>
    </row>
    <row r="544" s="27" customFormat="true" ht="14.25" hidden="false" customHeight="true" outlineLevel="0" collapsed="false">
      <c r="A544" s="22" t="n">
        <f aca="false">'до 150 кВт'!A544</f>
        <v>45100</v>
      </c>
      <c r="B544" s="29" t="n">
        <v>7</v>
      </c>
      <c r="C544" s="24" t="n">
        <v>1179.89</v>
      </c>
      <c r="D544" s="24" t="n">
        <v>156.21</v>
      </c>
      <c r="E544" s="24" t="n">
        <v>0</v>
      </c>
      <c r="F544" s="24" t="n">
        <v>1199.55</v>
      </c>
      <c r="G544" s="24" t="n">
        <v>282</v>
      </c>
      <c r="H544" s="25" t="n">
        <f aca="false">SUM($F544,$G544,$M$3,$M$4)</f>
        <v>2985.34</v>
      </c>
      <c r="I544" s="25" t="n">
        <f aca="false">SUM($F544,$G544,$N$3,$N$4)</f>
        <v>3467.58</v>
      </c>
      <c r="J544" s="25" t="n">
        <f aca="false">SUM($F544,$G544,$O$3,$O$4)</f>
        <v>4234.6</v>
      </c>
      <c r="K544" s="25" t="n">
        <f aca="false">SUM($F544,$G544,$P$3,$P$4)</f>
        <v>5926.96</v>
      </c>
    </row>
    <row r="545" s="27" customFormat="true" ht="14.25" hidden="false" customHeight="true" outlineLevel="0" collapsed="false">
      <c r="A545" s="22" t="n">
        <f aca="false">'до 150 кВт'!A545</f>
        <v>45100</v>
      </c>
      <c r="B545" s="29" t="n">
        <v>8</v>
      </c>
      <c r="C545" s="24" t="n">
        <v>1503.44</v>
      </c>
      <c r="D545" s="24" t="n">
        <v>164.88</v>
      </c>
      <c r="E545" s="24" t="n">
        <v>0</v>
      </c>
      <c r="F545" s="24" t="n">
        <v>1523.1</v>
      </c>
      <c r="G545" s="24" t="n">
        <v>282</v>
      </c>
      <c r="H545" s="25" t="n">
        <f aca="false">SUM($F545,$G545,$M$3,$M$4)</f>
        <v>3308.89</v>
      </c>
      <c r="I545" s="25" t="n">
        <f aca="false">SUM($F545,$G545,$N$3,$N$4)</f>
        <v>3791.13</v>
      </c>
      <c r="J545" s="25" t="n">
        <f aca="false">SUM($F545,$G545,$O$3,$O$4)</f>
        <v>4558.15</v>
      </c>
      <c r="K545" s="25" t="n">
        <f aca="false">SUM($F545,$G545,$P$3,$P$4)</f>
        <v>6250.51</v>
      </c>
    </row>
    <row r="546" s="27" customFormat="true" ht="14.25" hidden="false" customHeight="true" outlineLevel="0" collapsed="false">
      <c r="A546" s="22" t="n">
        <f aca="false">'до 150 кВт'!A546</f>
        <v>45100</v>
      </c>
      <c r="B546" s="29" t="n">
        <v>9</v>
      </c>
      <c r="C546" s="24" t="n">
        <v>1736.37</v>
      </c>
      <c r="D546" s="24" t="n">
        <v>22.41</v>
      </c>
      <c r="E546" s="24" t="n">
        <v>0</v>
      </c>
      <c r="F546" s="24" t="n">
        <v>1756.03</v>
      </c>
      <c r="G546" s="24" t="n">
        <v>282</v>
      </c>
      <c r="H546" s="25" t="n">
        <f aca="false">SUM($F546,$G546,$M$3,$M$4)</f>
        <v>3541.82</v>
      </c>
      <c r="I546" s="25" t="n">
        <f aca="false">SUM($F546,$G546,$N$3,$N$4)</f>
        <v>4024.06</v>
      </c>
      <c r="J546" s="25" t="n">
        <f aca="false">SUM($F546,$G546,$O$3,$O$4)</f>
        <v>4791.08</v>
      </c>
      <c r="K546" s="25" t="n">
        <f aca="false">SUM($F546,$G546,$P$3,$P$4)</f>
        <v>6483.44</v>
      </c>
    </row>
    <row r="547" s="27" customFormat="true" ht="14.25" hidden="false" customHeight="true" outlineLevel="0" collapsed="false">
      <c r="A547" s="22" t="n">
        <f aca="false">'до 150 кВт'!A547</f>
        <v>45100</v>
      </c>
      <c r="B547" s="29" t="n">
        <v>10</v>
      </c>
      <c r="C547" s="24" t="n">
        <v>1772.11</v>
      </c>
      <c r="D547" s="24" t="n">
        <v>0</v>
      </c>
      <c r="E547" s="24" t="n">
        <v>38.26</v>
      </c>
      <c r="F547" s="24" t="n">
        <v>1791.77</v>
      </c>
      <c r="G547" s="24" t="n">
        <v>282</v>
      </c>
      <c r="H547" s="25" t="n">
        <f aca="false">SUM($F547,$G547,$M$3,$M$4)</f>
        <v>3577.56</v>
      </c>
      <c r="I547" s="25" t="n">
        <f aca="false">SUM($F547,$G547,$N$3,$N$4)</f>
        <v>4059.8</v>
      </c>
      <c r="J547" s="25" t="n">
        <f aca="false">SUM($F547,$G547,$O$3,$O$4)</f>
        <v>4826.82</v>
      </c>
      <c r="K547" s="25" t="n">
        <f aca="false">SUM($F547,$G547,$P$3,$P$4)</f>
        <v>6519.18</v>
      </c>
    </row>
    <row r="548" s="27" customFormat="true" ht="14.25" hidden="false" customHeight="true" outlineLevel="0" collapsed="false">
      <c r="A548" s="22" t="n">
        <f aca="false">'до 150 кВт'!A548</f>
        <v>45100</v>
      </c>
      <c r="B548" s="29" t="n">
        <v>11</v>
      </c>
      <c r="C548" s="24" t="n">
        <v>1747.14</v>
      </c>
      <c r="D548" s="24" t="n">
        <v>0</v>
      </c>
      <c r="E548" s="24" t="n">
        <v>95.76</v>
      </c>
      <c r="F548" s="24" t="n">
        <v>1766.8</v>
      </c>
      <c r="G548" s="24" t="n">
        <v>282</v>
      </c>
      <c r="H548" s="25" t="n">
        <f aca="false">SUM($F548,$G548,$M$3,$M$4)</f>
        <v>3552.59</v>
      </c>
      <c r="I548" s="25" t="n">
        <f aca="false">SUM($F548,$G548,$N$3,$N$4)</f>
        <v>4034.83</v>
      </c>
      <c r="J548" s="25" t="n">
        <f aca="false">SUM($F548,$G548,$O$3,$O$4)</f>
        <v>4801.85</v>
      </c>
      <c r="K548" s="25" t="n">
        <f aca="false">SUM($F548,$G548,$P$3,$P$4)</f>
        <v>6494.21</v>
      </c>
    </row>
    <row r="549" s="27" customFormat="true" ht="14.25" hidden="false" customHeight="true" outlineLevel="0" collapsed="false">
      <c r="A549" s="22" t="n">
        <f aca="false">'до 150 кВт'!A549</f>
        <v>45100</v>
      </c>
      <c r="B549" s="29" t="n">
        <v>12</v>
      </c>
      <c r="C549" s="24" t="n">
        <v>1804.26</v>
      </c>
      <c r="D549" s="24" t="n">
        <v>0</v>
      </c>
      <c r="E549" s="24" t="n">
        <v>290.07</v>
      </c>
      <c r="F549" s="24" t="n">
        <v>1823.92</v>
      </c>
      <c r="G549" s="24" t="n">
        <v>282</v>
      </c>
      <c r="H549" s="25" t="n">
        <f aca="false">SUM($F549,$G549,$M$3,$M$4)</f>
        <v>3609.71</v>
      </c>
      <c r="I549" s="25" t="n">
        <f aca="false">SUM($F549,$G549,$N$3,$N$4)</f>
        <v>4091.95</v>
      </c>
      <c r="J549" s="25" t="n">
        <f aca="false">SUM($F549,$G549,$O$3,$O$4)</f>
        <v>4858.97</v>
      </c>
      <c r="K549" s="25" t="n">
        <f aca="false">SUM($F549,$G549,$P$3,$P$4)</f>
        <v>6551.33</v>
      </c>
    </row>
    <row r="550" s="27" customFormat="true" ht="14.25" hidden="false" customHeight="true" outlineLevel="0" collapsed="false">
      <c r="A550" s="22" t="n">
        <f aca="false">'до 150 кВт'!A550</f>
        <v>45100</v>
      </c>
      <c r="B550" s="29" t="n">
        <v>13</v>
      </c>
      <c r="C550" s="24" t="n">
        <v>1616.69</v>
      </c>
      <c r="D550" s="24" t="n">
        <v>0</v>
      </c>
      <c r="E550" s="24" t="n">
        <v>66.19</v>
      </c>
      <c r="F550" s="24" t="n">
        <v>1636.35</v>
      </c>
      <c r="G550" s="24" t="n">
        <v>282</v>
      </c>
      <c r="H550" s="25" t="n">
        <f aca="false">SUM($F550,$G550,$M$3,$M$4)</f>
        <v>3422.14</v>
      </c>
      <c r="I550" s="25" t="n">
        <f aca="false">SUM($F550,$G550,$N$3,$N$4)</f>
        <v>3904.38</v>
      </c>
      <c r="J550" s="25" t="n">
        <f aca="false">SUM($F550,$G550,$O$3,$O$4)</f>
        <v>4671.4</v>
      </c>
      <c r="K550" s="25" t="n">
        <f aca="false">SUM($F550,$G550,$P$3,$P$4)</f>
        <v>6363.76</v>
      </c>
    </row>
    <row r="551" s="27" customFormat="true" ht="14.25" hidden="false" customHeight="true" outlineLevel="0" collapsed="false">
      <c r="A551" s="22" t="n">
        <f aca="false">'до 150 кВт'!A551</f>
        <v>45100</v>
      </c>
      <c r="B551" s="29" t="n">
        <v>14</v>
      </c>
      <c r="C551" s="24" t="n">
        <v>1544.89</v>
      </c>
      <c r="D551" s="24" t="n">
        <v>24.47</v>
      </c>
      <c r="E551" s="24" t="n">
        <v>0</v>
      </c>
      <c r="F551" s="24" t="n">
        <v>1564.55</v>
      </c>
      <c r="G551" s="24" t="n">
        <v>282</v>
      </c>
      <c r="H551" s="25" t="n">
        <f aca="false">SUM($F551,$G551,$M$3,$M$4)</f>
        <v>3350.34</v>
      </c>
      <c r="I551" s="25" t="n">
        <f aca="false">SUM($F551,$G551,$N$3,$N$4)</f>
        <v>3832.58</v>
      </c>
      <c r="J551" s="25" t="n">
        <f aca="false">SUM($F551,$G551,$O$3,$O$4)</f>
        <v>4599.6</v>
      </c>
      <c r="K551" s="25" t="n">
        <f aca="false">SUM($F551,$G551,$P$3,$P$4)</f>
        <v>6291.96</v>
      </c>
    </row>
    <row r="552" s="27" customFormat="true" ht="14.25" hidden="false" customHeight="true" outlineLevel="0" collapsed="false">
      <c r="A552" s="22" t="n">
        <f aca="false">'до 150 кВт'!A552</f>
        <v>45100</v>
      </c>
      <c r="B552" s="29" t="n">
        <v>15</v>
      </c>
      <c r="C552" s="24" t="n">
        <v>1542.84</v>
      </c>
      <c r="D552" s="24" t="n">
        <v>23.09</v>
      </c>
      <c r="E552" s="24" t="n">
        <v>0</v>
      </c>
      <c r="F552" s="24" t="n">
        <v>1562.5</v>
      </c>
      <c r="G552" s="24" t="n">
        <v>282</v>
      </c>
      <c r="H552" s="25" t="n">
        <f aca="false">SUM($F552,$G552,$M$3,$M$4)</f>
        <v>3348.29</v>
      </c>
      <c r="I552" s="25" t="n">
        <f aca="false">SUM($F552,$G552,$N$3,$N$4)</f>
        <v>3830.53</v>
      </c>
      <c r="J552" s="25" t="n">
        <f aca="false">SUM($F552,$G552,$O$3,$O$4)</f>
        <v>4597.55</v>
      </c>
      <c r="K552" s="25" t="n">
        <f aca="false">SUM($F552,$G552,$P$3,$P$4)</f>
        <v>6289.91</v>
      </c>
    </row>
    <row r="553" s="27" customFormat="true" ht="14.25" hidden="false" customHeight="true" outlineLevel="0" collapsed="false">
      <c r="A553" s="22" t="n">
        <f aca="false">'до 150 кВт'!A553</f>
        <v>45100</v>
      </c>
      <c r="B553" s="29" t="n">
        <v>16</v>
      </c>
      <c r="C553" s="24" t="n">
        <v>1603.01</v>
      </c>
      <c r="D553" s="24" t="n">
        <v>0</v>
      </c>
      <c r="E553" s="24" t="n">
        <v>24.95</v>
      </c>
      <c r="F553" s="24" t="n">
        <v>1622.67</v>
      </c>
      <c r="G553" s="24" t="n">
        <v>282</v>
      </c>
      <c r="H553" s="25" t="n">
        <f aca="false">SUM($F553,$G553,$M$3,$M$4)</f>
        <v>3408.46</v>
      </c>
      <c r="I553" s="25" t="n">
        <f aca="false">SUM($F553,$G553,$N$3,$N$4)</f>
        <v>3890.7</v>
      </c>
      <c r="J553" s="25" t="n">
        <f aca="false">SUM($F553,$G553,$O$3,$O$4)</f>
        <v>4657.72</v>
      </c>
      <c r="K553" s="25" t="n">
        <f aca="false">SUM($F553,$G553,$P$3,$P$4)</f>
        <v>6350.08</v>
      </c>
    </row>
    <row r="554" s="27" customFormat="true" ht="14.25" hidden="false" customHeight="true" outlineLevel="0" collapsed="false">
      <c r="A554" s="22" t="n">
        <f aca="false">'до 150 кВт'!A554</f>
        <v>45100</v>
      </c>
      <c r="B554" s="29" t="n">
        <v>17</v>
      </c>
      <c r="C554" s="24" t="n">
        <v>1796.57</v>
      </c>
      <c r="D554" s="24" t="n">
        <v>0</v>
      </c>
      <c r="E554" s="24" t="n">
        <v>32.32</v>
      </c>
      <c r="F554" s="24" t="n">
        <v>1816.23</v>
      </c>
      <c r="G554" s="24" t="n">
        <v>282</v>
      </c>
      <c r="H554" s="25" t="n">
        <f aca="false">SUM($F554,$G554,$M$3,$M$4)</f>
        <v>3602.02</v>
      </c>
      <c r="I554" s="25" t="n">
        <f aca="false">SUM($F554,$G554,$N$3,$N$4)</f>
        <v>4084.26</v>
      </c>
      <c r="J554" s="25" t="n">
        <f aca="false">SUM($F554,$G554,$O$3,$O$4)</f>
        <v>4851.28</v>
      </c>
      <c r="K554" s="25" t="n">
        <f aca="false">SUM($F554,$G554,$P$3,$P$4)</f>
        <v>6543.64</v>
      </c>
    </row>
    <row r="555" s="27" customFormat="true" ht="14.25" hidden="false" customHeight="true" outlineLevel="0" collapsed="false">
      <c r="A555" s="22" t="n">
        <f aca="false">'до 150 кВт'!A555</f>
        <v>45100</v>
      </c>
      <c r="B555" s="29" t="n">
        <v>18</v>
      </c>
      <c r="C555" s="24" t="n">
        <v>1820.33</v>
      </c>
      <c r="D555" s="24" t="n">
        <v>0</v>
      </c>
      <c r="E555" s="24" t="n">
        <v>5.7</v>
      </c>
      <c r="F555" s="24" t="n">
        <v>1839.99</v>
      </c>
      <c r="G555" s="24" t="n">
        <v>282</v>
      </c>
      <c r="H555" s="25" t="n">
        <f aca="false">SUM($F555,$G555,$M$3,$M$4)</f>
        <v>3625.78</v>
      </c>
      <c r="I555" s="25" t="n">
        <f aca="false">SUM($F555,$G555,$N$3,$N$4)</f>
        <v>4108.02</v>
      </c>
      <c r="J555" s="25" t="n">
        <f aca="false">SUM($F555,$G555,$O$3,$O$4)</f>
        <v>4875.04</v>
      </c>
      <c r="K555" s="25" t="n">
        <f aca="false">SUM($F555,$G555,$P$3,$P$4)</f>
        <v>6567.4</v>
      </c>
    </row>
    <row r="556" s="27" customFormat="true" ht="14.25" hidden="false" customHeight="true" outlineLevel="0" collapsed="false">
      <c r="A556" s="22" t="n">
        <f aca="false">'до 150 кВт'!A556</f>
        <v>45100</v>
      </c>
      <c r="B556" s="29" t="n">
        <v>19</v>
      </c>
      <c r="C556" s="24" t="n">
        <v>1962.11</v>
      </c>
      <c r="D556" s="24" t="n">
        <v>188.67</v>
      </c>
      <c r="E556" s="24" t="n">
        <v>0</v>
      </c>
      <c r="F556" s="24" t="n">
        <v>1981.77</v>
      </c>
      <c r="G556" s="24" t="n">
        <v>282</v>
      </c>
      <c r="H556" s="25" t="n">
        <f aca="false">SUM($F556,$G556,$M$3,$M$4)</f>
        <v>3767.56</v>
      </c>
      <c r="I556" s="25" t="n">
        <f aca="false">SUM($F556,$G556,$N$3,$N$4)</f>
        <v>4249.8</v>
      </c>
      <c r="J556" s="25" t="n">
        <f aca="false">SUM($F556,$G556,$O$3,$O$4)</f>
        <v>5016.82</v>
      </c>
      <c r="K556" s="25" t="n">
        <f aca="false">SUM($F556,$G556,$P$3,$P$4)</f>
        <v>6709.18</v>
      </c>
    </row>
    <row r="557" s="27" customFormat="true" ht="14.25" hidden="false" customHeight="true" outlineLevel="0" collapsed="false">
      <c r="A557" s="22" t="n">
        <f aca="false">'до 150 кВт'!A557</f>
        <v>45100</v>
      </c>
      <c r="B557" s="29" t="n">
        <v>20</v>
      </c>
      <c r="C557" s="24" t="n">
        <v>1987.04</v>
      </c>
      <c r="D557" s="24" t="n">
        <v>50.95</v>
      </c>
      <c r="E557" s="24" t="n">
        <v>0</v>
      </c>
      <c r="F557" s="24" t="n">
        <v>2006.7</v>
      </c>
      <c r="G557" s="24" t="n">
        <v>282</v>
      </c>
      <c r="H557" s="25" t="n">
        <f aca="false">SUM($F557,$G557,$M$3,$M$4)</f>
        <v>3792.49</v>
      </c>
      <c r="I557" s="25" t="n">
        <f aca="false">SUM($F557,$G557,$N$3,$N$4)</f>
        <v>4274.73</v>
      </c>
      <c r="J557" s="25" t="n">
        <f aca="false">SUM($F557,$G557,$O$3,$O$4)</f>
        <v>5041.75</v>
      </c>
      <c r="K557" s="25" t="n">
        <f aca="false">SUM($F557,$G557,$P$3,$P$4)</f>
        <v>6734.11</v>
      </c>
    </row>
    <row r="558" s="27" customFormat="true" ht="14.25" hidden="false" customHeight="true" outlineLevel="0" collapsed="false">
      <c r="A558" s="22" t="n">
        <f aca="false">'до 150 кВт'!A558</f>
        <v>45100</v>
      </c>
      <c r="B558" s="29" t="n">
        <v>21</v>
      </c>
      <c r="C558" s="24" t="n">
        <v>1963.08</v>
      </c>
      <c r="D558" s="24" t="n">
        <v>0</v>
      </c>
      <c r="E558" s="24" t="n">
        <v>34.67</v>
      </c>
      <c r="F558" s="24" t="n">
        <v>1982.74</v>
      </c>
      <c r="G558" s="24" t="n">
        <v>282</v>
      </c>
      <c r="H558" s="25" t="n">
        <f aca="false">SUM($F558,$G558,$M$3,$M$4)</f>
        <v>3768.53</v>
      </c>
      <c r="I558" s="25" t="n">
        <f aca="false">SUM($F558,$G558,$N$3,$N$4)</f>
        <v>4250.77</v>
      </c>
      <c r="J558" s="25" t="n">
        <f aca="false">SUM($F558,$G558,$O$3,$O$4)</f>
        <v>5017.79</v>
      </c>
      <c r="K558" s="25" t="n">
        <f aca="false">SUM($F558,$G558,$P$3,$P$4)</f>
        <v>6710.15</v>
      </c>
    </row>
    <row r="559" s="27" customFormat="true" ht="14.25" hidden="false" customHeight="true" outlineLevel="0" collapsed="false">
      <c r="A559" s="22" t="n">
        <f aca="false">'до 150 кВт'!A559</f>
        <v>45100</v>
      </c>
      <c r="B559" s="29" t="n">
        <v>22</v>
      </c>
      <c r="C559" s="24" t="n">
        <v>1684.3</v>
      </c>
      <c r="D559" s="24" t="n">
        <v>0</v>
      </c>
      <c r="E559" s="24" t="n">
        <v>245.23</v>
      </c>
      <c r="F559" s="24" t="n">
        <v>1703.96</v>
      </c>
      <c r="G559" s="24" t="n">
        <v>282</v>
      </c>
      <c r="H559" s="25" t="n">
        <f aca="false">SUM($F559,$G559,$M$3,$M$4)</f>
        <v>3489.75</v>
      </c>
      <c r="I559" s="25" t="n">
        <f aca="false">SUM($F559,$G559,$N$3,$N$4)</f>
        <v>3971.99</v>
      </c>
      <c r="J559" s="25" t="n">
        <f aca="false">SUM($F559,$G559,$O$3,$O$4)</f>
        <v>4739.01</v>
      </c>
      <c r="K559" s="25" t="n">
        <f aca="false">SUM($F559,$G559,$P$3,$P$4)</f>
        <v>6431.37</v>
      </c>
    </row>
    <row r="560" s="27" customFormat="true" ht="14.25" hidden="false" customHeight="true" outlineLevel="0" collapsed="false">
      <c r="A560" s="22" t="n">
        <f aca="false">'до 150 кВт'!A560</f>
        <v>45100</v>
      </c>
      <c r="B560" s="29" t="n">
        <v>23</v>
      </c>
      <c r="C560" s="24" t="n">
        <v>1384.79</v>
      </c>
      <c r="D560" s="24" t="n">
        <v>0</v>
      </c>
      <c r="E560" s="24" t="n">
        <v>261.89</v>
      </c>
      <c r="F560" s="24" t="n">
        <v>1404.45</v>
      </c>
      <c r="G560" s="24" t="n">
        <v>282</v>
      </c>
      <c r="H560" s="25" t="n">
        <f aca="false">SUM($F560,$G560,$M$3,$M$4)</f>
        <v>3190.24</v>
      </c>
      <c r="I560" s="25" t="n">
        <f aca="false">SUM($F560,$G560,$N$3,$N$4)</f>
        <v>3672.48</v>
      </c>
      <c r="J560" s="25" t="n">
        <f aca="false">SUM($F560,$G560,$O$3,$O$4)</f>
        <v>4439.5</v>
      </c>
      <c r="K560" s="25" t="n">
        <f aca="false">SUM($F560,$G560,$P$3,$P$4)</f>
        <v>6131.86</v>
      </c>
    </row>
    <row r="561" s="27" customFormat="true" ht="14.25" hidden="false" customHeight="true" outlineLevel="0" collapsed="false">
      <c r="A561" s="22" t="n">
        <f aca="false">'до 150 кВт'!A561</f>
        <v>45101</v>
      </c>
      <c r="B561" s="29" t="n">
        <v>0</v>
      </c>
      <c r="C561" s="24" t="n">
        <v>1627.87</v>
      </c>
      <c r="D561" s="24" t="n">
        <v>0</v>
      </c>
      <c r="E561" s="24" t="n">
        <v>500.7</v>
      </c>
      <c r="F561" s="24" t="n">
        <v>1647.53</v>
      </c>
      <c r="G561" s="24" t="n">
        <v>282</v>
      </c>
      <c r="H561" s="25" t="n">
        <f aca="false">SUM($F561,$G561,$M$3,$M$4)</f>
        <v>3433.32</v>
      </c>
      <c r="I561" s="25" t="n">
        <f aca="false">SUM($F561,$G561,$N$3,$N$4)</f>
        <v>3915.56</v>
      </c>
      <c r="J561" s="25" t="n">
        <f aca="false">SUM($F561,$G561,$O$3,$O$4)</f>
        <v>4682.58</v>
      </c>
      <c r="K561" s="25" t="n">
        <f aca="false">SUM($F561,$G561,$P$3,$P$4)</f>
        <v>6374.94</v>
      </c>
    </row>
    <row r="562" s="27" customFormat="true" ht="14.25" hidden="false" customHeight="true" outlineLevel="0" collapsed="false">
      <c r="A562" s="22" t="n">
        <f aca="false">'до 150 кВт'!A562</f>
        <v>45101</v>
      </c>
      <c r="B562" s="29" t="n">
        <v>1</v>
      </c>
      <c r="C562" s="24" t="n">
        <v>1878.46</v>
      </c>
      <c r="D562" s="24" t="n">
        <v>0</v>
      </c>
      <c r="E562" s="24" t="n">
        <v>966.18</v>
      </c>
      <c r="F562" s="24" t="n">
        <v>1898.12</v>
      </c>
      <c r="G562" s="24" t="n">
        <v>282</v>
      </c>
      <c r="H562" s="25" t="n">
        <f aca="false">SUM($F562,$G562,$M$3,$M$4)</f>
        <v>3683.91</v>
      </c>
      <c r="I562" s="25" t="n">
        <f aca="false">SUM($F562,$G562,$N$3,$N$4)</f>
        <v>4166.15</v>
      </c>
      <c r="J562" s="25" t="n">
        <f aca="false">SUM($F562,$G562,$O$3,$O$4)</f>
        <v>4933.17</v>
      </c>
      <c r="K562" s="25" t="n">
        <f aca="false">SUM($F562,$G562,$P$3,$P$4)</f>
        <v>6625.53</v>
      </c>
    </row>
    <row r="563" s="27" customFormat="true" ht="14.25" hidden="false" customHeight="true" outlineLevel="0" collapsed="false">
      <c r="A563" s="22" t="n">
        <f aca="false">'до 150 кВт'!A563</f>
        <v>45101</v>
      </c>
      <c r="B563" s="29" t="n">
        <v>2</v>
      </c>
      <c r="C563" s="24" t="n">
        <v>1124.83</v>
      </c>
      <c r="D563" s="24" t="n">
        <v>0</v>
      </c>
      <c r="E563" s="24" t="n">
        <v>198.94</v>
      </c>
      <c r="F563" s="24" t="n">
        <v>1144.49</v>
      </c>
      <c r="G563" s="24" t="n">
        <v>282</v>
      </c>
      <c r="H563" s="25" t="n">
        <f aca="false">SUM($F563,$G563,$M$3,$M$4)</f>
        <v>2930.28</v>
      </c>
      <c r="I563" s="25" t="n">
        <f aca="false">SUM($F563,$G563,$N$3,$N$4)</f>
        <v>3412.52</v>
      </c>
      <c r="J563" s="25" t="n">
        <f aca="false">SUM($F563,$G563,$O$3,$O$4)</f>
        <v>4179.54</v>
      </c>
      <c r="K563" s="25" t="n">
        <f aca="false">SUM($F563,$G563,$P$3,$P$4)</f>
        <v>5871.9</v>
      </c>
    </row>
    <row r="564" s="27" customFormat="true" ht="14.25" hidden="false" customHeight="true" outlineLevel="0" collapsed="false">
      <c r="A564" s="22" t="n">
        <f aca="false">'до 150 кВт'!A564</f>
        <v>45101</v>
      </c>
      <c r="B564" s="29" t="n">
        <v>3</v>
      </c>
      <c r="C564" s="24" t="n">
        <v>1864.31</v>
      </c>
      <c r="D564" s="24" t="n">
        <v>0</v>
      </c>
      <c r="E564" s="24" t="n">
        <v>997</v>
      </c>
      <c r="F564" s="24" t="n">
        <v>1883.97</v>
      </c>
      <c r="G564" s="24" t="n">
        <v>282</v>
      </c>
      <c r="H564" s="25" t="n">
        <f aca="false">SUM($F564,$G564,$M$3,$M$4)</f>
        <v>3669.76</v>
      </c>
      <c r="I564" s="25" t="n">
        <f aca="false">SUM($F564,$G564,$N$3,$N$4)</f>
        <v>4152</v>
      </c>
      <c r="J564" s="25" t="n">
        <f aca="false">SUM($F564,$G564,$O$3,$O$4)</f>
        <v>4919.02</v>
      </c>
      <c r="K564" s="25" t="n">
        <f aca="false">SUM($F564,$G564,$P$3,$P$4)</f>
        <v>6611.38</v>
      </c>
    </row>
    <row r="565" s="27" customFormat="true" ht="14.25" hidden="false" customHeight="true" outlineLevel="0" collapsed="false">
      <c r="A565" s="22" t="n">
        <f aca="false">'до 150 кВт'!A565</f>
        <v>45101</v>
      </c>
      <c r="B565" s="29" t="n">
        <v>4</v>
      </c>
      <c r="C565" s="24" t="n">
        <v>1871.14</v>
      </c>
      <c r="D565" s="24" t="n">
        <v>0</v>
      </c>
      <c r="E565" s="24" t="n">
        <v>822.44</v>
      </c>
      <c r="F565" s="24" t="n">
        <v>1890.8</v>
      </c>
      <c r="G565" s="24" t="n">
        <v>282</v>
      </c>
      <c r="H565" s="25" t="n">
        <f aca="false">SUM($F565,$G565,$M$3,$M$4)</f>
        <v>3676.59</v>
      </c>
      <c r="I565" s="25" t="n">
        <f aca="false">SUM($F565,$G565,$N$3,$N$4)</f>
        <v>4158.83</v>
      </c>
      <c r="J565" s="25" t="n">
        <f aca="false">SUM($F565,$G565,$O$3,$O$4)</f>
        <v>4925.85</v>
      </c>
      <c r="K565" s="25" t="n">
        <f aca="false">SUM($F565,$G565,$P$3,$P$4)</f>
        <v>6618.21</v>
      </c>
    </row>
    <row r="566" s="27" customFormat="true" ht="14.25" hidden="false" customHeight="true" outlineLevel="0" collapsed="false">
      <c r="A566" s="22" t="n">
        <f aca="false">'до 150 кВт'!A566</f>
        <v>45101</v>
      </c>
      <c r="B566" s="29" t="n">
        <v>5</v>
      </c>
      <c r="C566" s="24" t="n">
        <v>1177.07</v>
      </c>
      <c r="D566" s="24" t="n">
        <v>121.08</v>
      </c>
      <c r="E566" s="24" t="n">
        <v>0</v>
      </c>
      <c r="F566" s="24" t="n">
        <v>1196.73</v>
      </c>
      <c r="G566" s="24" t="n">
        <v>282</v>
      </c>
      <c r="H566" s="25" t="n">
        <f aca="false">SUM($F566,$G566,$M$3,$M$4)</f>
        <v>2982.52</v>
      </c>
      <c r="I566" s="25" t="n">
        <f aca="false">SUM($F566,$G566,$N$3,$N$4)</f>
        <v>3464.76</v>
      </c>
      <c r="J566" s="25" t="n">
        <f aca="false">SUM($F566,$G566,$O$3,$O$4)</f>
        <v>4231.78</v>
      </c>
      <c r="K566" s="25" t="n">
        <f aca="false">SUM($F566,$G566,$P$3,$P$4)</f>
        <v>5924.14</v>
      </c>
    </row>
    <row r="567" s="27" customFormat="true" ht="14.25" hidden="false" customHeight="true" outlineLevel="0" collapsed="false">
      <c r="A567" s="22" t="n">
        <f aca="false">'до 150 кВт'!A567</f>
        <v>45101</v>
      </c>
      <c r="B567" s="29" t="n">
        <v>6</v>
      </c>
      <c r="C567" s="24" t="n">
        <v>1486.03</v>
      </c>
      <c r="D567" s="24" t="n">
        <v>161.59</v>
      </c>
      <c r="E567" s="24" t="n">
        <v>0</v>
      </c>
      <c r="F567" s="24" t="n">
        <v>1505.69</v>
      </c>
      <c r="G567" s="24" t="n">
        <v>282</v>
      </c>
      <c r="H567" s="25" t="n">
        <f aca="false">SUM($F567,$G567,$M$3,$M$4)</f>
        <v>3291.48</v>
      </c>
      <c r="I567" s="25" t="n">
        <f aca="false">SUM($F567,$G567,$N$3,$N$4)</f>
        <v>3773.72</v>
      </c>
      <c r="J567" s="25" t="n">
        <f aca="false">SUM($F567,$G567,$O$3,$O$4)</f>
        <v>4540.74</v>
      </c>
      <c r="K567" s="25" t="n">
        <f aca="false">SUM($F567,$G567,$P$3,$P$4)</f>
        <v>6233.1</v>
      </c>
    </row>
    <row r="568" s="27" customFormat="true" ht="14.25" hidden="false" customHeight="true" outlineLevel="0" collapsed="false">
      <c r="A568" s="22" t="n">
        <f aca="false">'до 150 кВт'!A568</f>
        <v>45101</v>
      </c>
      <c r="B568" s="29" t="n">
        <v>7</v>
      </c>
      <c r="C568" s="24" t="n">
        <v>1823.64</v>
      </c>
      <c r="D568" s="24" t="n">
        <v>0.08</v>
      </c>
      <c r="E568" s="24" t="n">
        <v>0.13</v>
      </c>
      <c r="F568" s="24" t="n">
        <v>1843.3</v>
      </c>
      <c r="G568" s="24" t="n">
        <v>282</v>
      </c>
      <c r="H568" s="25" t="n">
        <f aca="false">SUM($F568,$G568,$M$3,$M$4)</f>
        <v>3629.09</v>
      </c>
      <c r="I568" s="25" t="n">
        <f aca="false">SUM($F568,$G568,$N$3,$N$4)</f>
        <v>4111.33</v>
      </c>
      <c r="J568" s="25" t="n">
        <f aca="false">SUM($F568,$G568,$O$3,$O$4)</f>
        <v>4878.35</v>
      </c>
      <c r="K568" s="25" t="n">
        <f aca="false">SUM($F568,$G568,$P$3,$P$4)</f>
        <v>6570.71</v>
      </c>
    </row>
    <row r="569" s="27" customFormat="true" ht="14.25" hidden="false" customHeight="true" outlineLevel="0" collapsed="false">
      <c r="A569" s="22" t="n">
        <f aca="false">'до 150 кВт'!A569</f>
        <v>45101</v>
      </c>
      <c r="B569" s="29" t="n">
        <v>8</v>
      </c>
      <c r="C569" s="24" t="n">
        <v>1989.64</v>
      </c>
      <c r="D569" s="24" t="n">
        <v>15.62</v>
      </c>
      <c r="E569" s="24" t="n">
        <v>0</v>
      </c>
      <c r="F569" s="24" t="n">
        <v>2009.3</v>
      </c>
      <c r="G569" s="24" t="n">
        <v>282</v>
      </c>
      <c r="H569" s="25" t="n">
        <f aca="false">SUM($F569,$G569,$M$3,$M$4)</f>
        <v>3795.09</v>
      </c>
      <c r="I569" s="25" t="n">
        <f aca="false">SUM($F569,$G569,$N$3,$N$4)</f>
        <v>4277.33</v>
      </c>
      <c r="J569" s="25" t="n">
        <f aca="false">SUM($F569,$G569,$O$3,$O$4)</f>
        <v>5044.35</v>
      </c>
      <c r="K569" s="25" t="n">
        <f aca="false">SUM($F569,$G569,$P$3,$P$4)</f>
        <v>6736.71</v>
      </c>
    </row>
    <row r="570" s="27" customFormat="true" ht="14.25" hidden="false" customHeight="true" outlineLevel="0" collapsed="false">
      <c r="A570" s="22" t="n">
        <f aca="false">'до 150 кВт'!A570</f>
        <v>45101</v>
      </c>
      <c r="B570" s="29" t="n">
        <v>9</v>
      </c>
      <c r="C570" s="24" t="n">
        <v>2049.28</v>
      </c>
      <c r="D570" s="24" t="n">
        <v>0</v>
      </c>
      <c r="E570" s="24" t="n">
        <v>29.42</v>
      </c>
      <c r="F570" s="24" t="n">
        <v>2068.94</v>
      </c>
      <c r="G570" s="24" t="n">
        <v>282</v>
      </c>
      <c r="H570" s="25" t="n">
        <f aca="false">SUM($F570,$G570,$M$3,$M$4)</f>
        <v>3854.73</v>
      </c>
      <c r="I570" s="25" t="n">
        <f aca="false">SUM($F570,$G570,$N$3,$N$4)</f>
        <v>4336.97</v>
      </c>
      <c r="J570" s="25" t="n">
        <f aca="false">SUM($F570,$G570,$O$3,$O$4)</f>
        <v>5103.99</v>
      </c>
      <c r="K570" s="25" t="n">
        <f aca="false">SUM($F570,$G570,$P$3,$P$4)</f>
        <v>6796.35</v>
      </c>
    </row>
    <row r="571" s="27" customFormat="true" ht="14.25" hidden="false" customHeight="true" outlineLevel="0" collapsed="false">
      <c r="A571" s="22" t="n">
        <f aca="false">'до 150 кВт'!A571</f>
        <v>45101</v>
      </c>
      <c r="B571" s="29" t="n">
        <v>10</v>
      </c>
      <c r="C571" s="24" t="n">
        <v>2034.77</v>
      </c>
      <c r="D571" s="24" t="n">
        <v>0</v>
      </c>
      <c r="E571" s="24" t="n">
        <v>168.64</v>
      </c>
      <c r="F571" s="24" t="n">
        <v>2054.43</v>
      </c>
      <c r="G571" s="24" t="n">
        <v>282</v>
      </c>
      <c r="H571" s="25" t="n">
        <f aca="false">SUM($F571,$G571,$M$3,$M$4)</f>
        <v>3840.22</v>
      </c>
      <c r="I571" s="25" t="n">
        <f aca="false">SUM($F571,$G571,$N$3,$N$4)</f>
        <v>4322.46</v>
      </c>
      <c r="J571" s="25" t="n">
        <f aca="false">SUM($F571,$G571,$O$3,$O$4)</f>
        <v>5089.48</v>
      </c>
      <c r="K571" s="25" t="n">
        <f aca="false">SUM($F571,$G571,$P$3,$P$4)</f>
        <v>6781.84</v>
      </c>
    </row>
    <row r="572" s="27" customFormat="true" ht="14.25" hidden="false" customHeight="true" outlineLevel="0" collapsed="false">
      <c r="A572" s="22" t="n">
        <f aca="false">'до 150 кВт'!A572</f>
        <v>45101</v>
      </c>
      <c r="B572" s="29" t="n">
        <v>11</v>
      </c>
      <c r="C572" s="24" t="n">
        <v>2011.49</v>
      </c>
      <c r="D572" s="24" t="n">
        <v>0</v>
      </c>
      <c r="E572" s="24" t="n">
        <v>156.26</v>
      </c>
      <c r="F572" s="24" t="n">
        <v>2031.15</v>
      </c>
      <c r="G572" s="24" t="n">
        <v>282</v>
      </c>
      <c r="H572" s="25" t="n">
        <f aca="false">SUM($F572,$G572,$M$3,$M$4)</f>
        <v>3816.94</v>
      </c>
      <c r="I572" s="25" t="n">
        <f aca="false">SUM($F572,$G572,$N$3,$N$4)</f>
        <v>4299.18</v>
      </c>
      <c r="J572" s="25" t="n">
        <f aca="false">SUM($F572,$G572,$O$3,$O$4)</f>
        <v>5066.2</v>
      </c>
      <c r="K572" s="25" t="n">
        <f aca="false">SUM($F572,$G572,$P$3,$P$4)</f>
        <v>6758.56</v>
      </c>
    </row>
    <row r="573" s="27" customFormat="true" ht="14.25" hidden="false" customHeight="true" outlineLevel="0" collapsed="false">
      <c r="A573" s="22" t="n">
        <f aca="false">'до 150 кВт'!A573</f>
        <v>45101</v>
      </c>
      <c r="B573" s="29" t="n">
        <v>12</v>
      </c>
      <c r="C573" s="24" t="n">
        <v>2003.34</v>
      </c>
      <c r="D573" s="24" t="n">
        <v>0</v>
      </c>
      <c r="E573" s="24" t="n">
        <v>58.97</v>
      </c>
      <c r="F573" s="24" t="n">
        <v>2023</v>
      </c>
      <c r="G573" s="24" t="n">
        <v>282</v>
      </c>
      <c r="H573" s="25" t="n">
        <f aca="false">SUM($F573,$G573,$M$3,$M$4)</f>
        <v>3808.79</v>
      </c>
      <c r="I573" s="25" t="n">
        <f aca="false">SUM($F573,$G573,$N$3,$N$4)</f>
        <v>4291.03</v>
      </c>
      <c r="J573" s="25" t="n">
        <f aca="false">SUM($F573,$G573,$O$3,$O$4)</f>
        <v>5058.05</v>
      </c>
      <c r="K573" s="25" t="n">
        <f aca="false">SUM($F573,$G573,$P$3,$P$4)</f>
        <v>6750.41</v>
      </c>
    </row>
    <row r="574" s="27" customFormat="true" ht="14.25" hidden="false" customHeight="true" outlineLevel="0" collapsed="false">
      <c r="A574" s="22" t="n">
        <f aca="false">'до 150 кВт'!A574</f>
        <v>45101</v>
      </c>
      <c r="B574" s="29" t="n">
        <v>13</v>
      </c>
      <c r="C574" s="24" t="n">
        <v>2022.61</v>
      </c>
      <c r="D574" s="24" t="n">
        <v>0</v>
      </c>
      <c r="E574" s="24" t="n">
        <v>80.16</v>
      </c>
      <c r="F574" s="24" t="n">
        <v>2042.27</v>
      </c>
      <c r="G574" s="24" t="n">
        <v>282</v>
      </c>
      <c r="H574" s="25" t="n">
        <f aca="false">SUM($F574,$G574,$M$3,$M$4)</f>
        <v>3828.06</v>
      </c>
      <c r="I574" s="25" t="n">
        <f aca="false">SUM($F574,$G574,$N$3,$N$4)</f>
        <v>4310.3</v>
      </c>
      <c r="J574" s="25" t="n">
        <f aca="false">SUM($F574,$G574,$O$3,$O$4)</f>
        <v>5077.32</v>
      </c>
      <c r="K574" s="25" t="n">
        <f aca="false">SUM($F574,$G574,$P$3,$P$4)</f>
        <v>6769.68</v>
      </c>
    </row>
    <row r="575" s="27" customFormat="true" ht="14.25" hidden="false" customHeight="true" outlineLevel="0" collapsed="false">
      <c r="A575" s="22" t="n">
        <f aca="false">'до 150 кВт'!A575</f>
        <v>45101</v>
      </c>
      <c r="B575" s="29" t="n">
        <v>14</v>
      </c>
      <c r="C575" s="24" t="n">
        <v>2021.79</v>
      </c>
      <c r="D575" s="24" t="n">
        <v>0</v>
      </c>
      <c r="E575" s="24" t="n">
        <v>33.7</v>
      </c>
      <c r="F575" s="24" t="n">
        <v>2041.45</v>
      </c>
      <c r="G575" s="24" t="n">
        <v>282</v>
      </c>
      <c r="H575" s="25" t="n">
        <f aca="false">SUM($F575,$G575,$M$3,$M$4)</f>
        <v>3827.24</v>
      </c>
      <c r="I575" s="25" t="n">
        <f aca="false">SUM($F575,$G575,$N$3,$N$4)</f>
        <v>4309.48</v>
      </c>
      <c r="J575" s="25" t="n">
        <f aca="false">SUM($F575,$G575,$O$3,$O$4)</f>
        <v>5076.5</v>
      </c>
      <c r="K575" s="25" t="n">
        <f aca="false">SUM($F575,$G575,$P$3,$P$4)</f>
        <v>6768.86</v>
      </c>
    </row>
    <row r="576" s="27" customFormat="true" ht="14.25" hidden="false" customHeight="true" outlineLevel="0" collapsed="false">
      <c r="A576" s="22" t="n">
        <f aca="false">'до 150 кВт'!A576</f>
        <v>45101</v>
      </c>
      <c r="B576" s="29" t="n">
        <v>15</v>
      </c>
      <c r="C576" s="24" t="n">
        <v>2027.19</v>
      </c>
      <c r="D576" s="24" t="n">
        <v>0</v>
      </c>
      <c r="E576" s="24" t="n">
        <v>61.11</v>
      </c>
      <c r="F576" s="24" t="n">
        <v>2046.85</v>
      </c>
      <c r="G576" s="24" t="n">
        <v>282</v>
      </c>
      <c r="H576" s="25" t="n">
        <f aca="false">SUM($F576,$G576,$M$3,$M$4)</f>
        <v>3832.64</v>
      </c>
      <c r="I576" s="25" t="n">
        <f aca="false">SUM($F576,$G576,$N$3,$N$4)</f>
        <v>4314.88</v>
      </c>
      <c r="J576" s="25" t="n">
        <f aca="false">SUM($F576,$G576,$O$3,$O$4)</f>
        <v>5081.9</v>
      </c>
      <c r="K576" s="25" t="n">
        <f aca="false">SUM($F576,$G576,$P$3,$P$4)</f>
        <v>6774.26</v>
      </c>
    </row>
    <row r="577" s="27" customFormat="true" ht="14.25" hidden="false" customHeight="true" outlineLevel="0" collapsed="false">
      <c r="A577" s="22" t="n">
        <f aca="false">'до 150 кВт'!A577</f>
        <v>45101</v>
      </c>
      <c r="B577" s="29" t="n">
        <v>16</v>
      </c>
      <c r="C577" s="24" t="n">
        <v>2007.49</v>
      </c>
      <c r="D577" s="24" t="n">
        <v>0</v>
      </c>
      <c r="E577" s="24" t="n">
        <v>46.07</v>
      </c>
      <c r="F577" s="24" t="n">
        <v>2027.15</v>
      </c>
      <c r="G577" s="24" t="n">
        <v>282</v>
      </c>
      <c r="H577" s="25" t="n">
        <f aca="false">SUM($F577,$G577,$M$3,$M$4)</f>
        <v>3812.94</v>
      </c>
      <c r="I577" s="25" t="n">
        <f aca="false">SUM($F577,$G577,$N$3,$N$4)</f>
        <v>4295.18</v>
      </c>
      <c r="J577" s="25" t="n">
        <f aca="false">SUM($F577,$G577,$O$3,$O$4)</f>
        <v>5062.2</v>
      </c>
      <c r="K577" s="25" t="n">
        <f aca="false">SUM($F577,$G577,$P$3,$P$4)</f>
        <v>6754.56</v>
      </c>
    </row>
    <row r="578" s="27" customFormat="true" ht="14.25" hidden="false" customHeight="true" outlineLevel="0" collapsed="false">
      <c r="A578" s="22" t="n">
        <f aca="false">'до 150 кВт'!A578</f>
        <v>45101</v>
      </c>
      <c r="B578" s="29" t="n">
        <v>17</v>
      </c>
      <c r="C578" s="24" t="n">
        <v>2004.3</v>
      </c>
      <c r="D578" s="24" t="n">
        <v>0</v>
      </c>
      <c r="E578" s="24" t="n">
        <v>86.73</v>
      </c>
      <c r="F578" s="24" t="n">
        <v>2023.96</v>
      </c>
      <c r="G578" s="24" t="n">
        <v>282</v>
      </c>
      <c r="H578" s="25" t="n">
        <f aca="false">SUM($F578,$G578,$M$3,$M$4)</f>
        <v>3809.75</v>
      </c>
      <c r="I578" s="25" t="n">
        <f aca="false">SUM($F578,$G578,$N$3,$N$4)</f>
        <v>4291.99</v>
      </c>
      <c r="J578" s="25" t="n">
        <f aca="false">SUM($F578,$G578,$O$3,$O$4)</f>
        <v>5059.01</v>
      </c>
      <c r="K578" s="25" t="n">
        <f aca="false">SUM($F578,$G578,$P$3,$P$4)</f>
        <v>6751.37</v>
      </c>
    </row>
    <row r="579" s="27" customFormat="true" ht="14.25" hidden="false" customHeight="true" outlineLevel="0" collapsed="false">
      <c r="A579" s="22" t="n">
        <f aca="false">'до 150 кВт'!A579</f>
        <v>45101</v>
      </c>
      <c r="B579" s="29" t="n">
        <v>18</v>
      </c>
      <c r="C579" s="24" t="n">
        <v>2005.62</v>
      </c>
      <c r="D579" s="24" t="n">
        <v>72.83</v>
      </c>
      <c r="E579" s="24" t="n">
        <v>0</v>
      </c>
      <c r="F579" s="24" t="n">
        <v>2025.28</v>
      </c>
      <c r="G579" s="24" t="n">
        <v>282</v>
      </c>
      <c r="H579" s="25" t="n">
        <f aca="false">SUM($F579,$G579,$M$3,$M$4)</f>
        <v>3811.07</v>
      </c>
      <c r="I579" s="25" t="n">
        <f aca="false">SUM($F579,$G579,$N$3,$N$4)</f>
        <v>4293.31</v>
      </c>
      <c r="J579" s="25" t="n">
        <f aca="false">SUM($F579,$G579,$O$3,$O$4)</f>
        <v>5060.33</v>
      </c>
      <c r="K579" s="25" t="n">
        <f aca="false">SUM($F579,$G579,$P$3,$P$4)</f>
        <v>6752.69</v>
      </c>
    </row>
    <row r="580" s="27" customFormat="true" ht="14.25" hidden="false" customHeight="true" outlineLevel="0" collapsed="false">
      <c r="A580" s="22" t="n">
        <f aca="false">'до 150 кВт'!A580</f>
        <v>45101</v>
      </c>
      <c r="B580" s="29" t="n">
        <v>19</v>
      </c>
      <c r="C580" s="24" t="n">
        <v>2169.53</v>
      </c>
      <c r="D580" s="24" t="n">
        <v>8.54</v>
      </c>
      <c r="E580" s="24" t="n">
        <v>0</v>
      </c>
      <c r="F580" s="24" t="n">
        <v>2189.19</v>
      </c>
      <c r="G580" s="24" t="n">
        <v>282</v>
      </c>
      <c r="H580" s="25" t="n">
        <f aca="false">SUM($F580,$G580,$M$3,$M$4)</f>
        <v>3974.98</v>
      </c>
      <c r="I580" s="25" t="n">
        <f aca="false">SUM($F580,$G580,$N$3,$N$4)</f>
        <v>4457.22</v>
      </c>
      <c r="J580" s="25" t="n">
        <f aca="false">SUM($F580,$G580,$O$3,$O$4)</f>
        <v>5224.24</v>
      </c>
      <c r="K580" s="25" t="n">
        <f aca="false">SUM($F580,$G580,$P$3,$P$4)</f>
        <v>6916.6</v>
      </c>
    </row>
    <row r="581" s="27" customFormat="true" ht="14.25" hidden="false" customHeight="true" outlineLevel="0" collapsed="false">
      <c r="A581" s="22" t="n">
        <f aca="false">'до 150 кВт'!A581</f>
        <v>45101</v>
      </c>
      <c r="B581" s="29" t="n">
        <v>20</v>
      </c>
      <c r="C581" s="24" t="n">
        <v>2155.62</v>
      </c>
      <c r="D581" s="24" t="n">
        <v>0</v>
      </c>
      <c r="E581" s="24" t="n">
        <v>23.79</v>
      </c>
      <c r="F581" s="24" t="n">
        <v>2175.28</v>
      </c>
      <c r="G581" s="24" t="n">
        <v>282</v>
      </c>
      <c r="H581" s="25" t="n">
        <f aca="false">SUM($F581,$G581,$M$3,$M$4)</f>
        <v>3961.07</v>
      </c>
      <c r="I581" s="25" t="n">
        <f aca="false">SUM($F581,$G581,$N$3,$N$4)</f>
        <v>4443.31</v>
      </c>
      <c r="J581" s="25" t="n">
        <f aca="false">SUM($F581,$G581,$O$3,$O$4)</f>
        <v>5210.33</v>
      </c>
      <c r="K581" s="25" t="n">
        <f aca="false">SUM($F581,$G581,$P$3,$P$4)</f>
        <v>6902.69</v>
      </c>
    </row>
    <row r="582" s="27" customFormat="true" ht="14.25" hidden="false" customHeight="true" outlineLevel="0" collapsed="false">
      <c r="A582" s="22" t="n">
        <f aca="false">'до 150 кВт'!A582</f>
        <v>45101</v>
      </c>
      <c r="B582" s="29" t="n">
        <v>21</v>
      </c>
      <c r="C582" s="24" t="n">
        <v>2124.74</v>
      </c>
      <c r="D582" s="24" t="n">
        <v>0</v>
      </c>
      <c r="E582" s="24" t="n">
        <v>205.94</v>
      </c>
      <c r="F582" s="24" t="n">
        <v>2144.4</v>
      </c>
      <c r="G582" s="24" t="n">
        <v>282</v>
      </c>
      <c r="H582" s="25" t="n">
        <f aca="false">SUM($F582,$G582,$M$3,$M$4)</f>
        <v>3930.19</v>
      </c>
      <c r="I582" s="25" t="n">
        <f aca="false">SUM($F582,$G582,$N$3,$N$4)</f>
        <v>4412.43</v>
      </c>
      <c r="J582" s="25" t="n">
        <f aca="false">SUM($F582,$G582,$O$3,$O$4)</f>
        <v>5179.45</v>
      </c>
      <c r="K582" s="25" t="n">
        <f aca="false">SUM($F582,$G582,$P$3,$P$4)</f>
        <v>6871.81</v>
      </c>
    </row>
    <row r="583" s="27" customFormat="true" ht="14.25" hidden="false" customHeight="true" outlineLevel="0" collapsed="false">
      <c r="A583" s="22" t="n">
        <f aca="false">'до 150 кВт'!A583</f>
        <v>45101</v>
      </c>
      <c r="B583" s="29" t="n">
        <v>22</v>
      </c>
      <c r="C583" s="24" t="n">
        <v>1839.81</v>
      </c>
      <c r="D583" s="24" t="n">
        <v>0</v>
      </c>
      <c r="E583" s="24" t="n">
        <v>245.11</v>
      </c>
      <c r="F583" s="24" t="n">
        <v>1859.47</v>
      </c>
      <c r="G583" s="24" t="n">
        <v>282</v>
      </c>
      <c r="H583" s="25" t="n">
        <f aca="false">SUM($F583,$G583,$M$3,$M$4)</f>
        <v>3645.26</v>
      </c>
      <c r="I583" s="25" t="n">
        <f aca="false">SUM($F583,$G583,$N$3,$N$4)</f>
        <v>4127.5</v>
      </c>
      <c r="J583" s="25" t="n">
        <f aca="false">SUM($F583,$G583,$O$3,$O$4)</f>
        <v>4894.52</v>
      </c>
      <c r="K583" s="25" t="n">
        <f aca="false">SUM($F583,$G583,$P$3,$P$4)</f>
        <v>6586.88</v>
      </c>
    </row>
    <row r="584" s="27" customFormat="true" ht="14.25" hidden="false" customHeight="true" outlineLevel="0" collapsed="false">
      <c r="A584" s="22" t="n">
        <f aca="false">'до 150 кВт'!A584</f>
        <v>45101</v>
      </c>
      <c r="B584" s="29" t="n">
        <v>23</v>
      </c>
      <c r="C584" s="24" t="n">
        <v>1464.6</v>
      </c>
      <c r="D584" s="24" t="n">
        <v>0</v>
      </c>
      <c r="E584" s="24" t="n">
        <v>360.94</v>
      </c>
      <c r="F584" s="24" t="n">
        <v>1484.26</v>
      </c>
      <c r="G584" s="24" t="n">
        <v>282</v>
      </c>
      <c r="H584" s="25" t="n">
        <f aca="false">SUM($F584,$G584,$M$3,$M$4)</f>
        <v>3270.05</v>
      </c>
      <c r="I584" s="25" t="n">
        <f aca="false">SUM($F584,$G584,$N$3,$N$4)</f>
        <v>3752.29</v>
      </c>
      <c r="J584" s="25" t="n">
        <f aca="false">SUM($F584,$G584,$O$3,$O$4)</f>
        <v>4519.31</v>
      </c>
      <c r="K584" s="25" t="n">
        <f aca="false">SUM($F584,$G584,$P$3,$P$4)</f>
        <v>6211.67</v>
      </c>
    </row>
    <row r="585" s="27" customFormat="true" ht="14.25" hidden="false" customHeight="true" outlineLevel="0" collapsed="false">
      <c r="A585" s="22" t="n">
        <f aca="false">'до 150 кВт'!A585</f>
        <v>45102</v>
      </c>
      <c r="B585" s="29" t="n">
        <v>0</v>
      </c>
      <c r="C585" s="24" t="n">
        <v>1356.86</v>
      </c>
      <c r="D585" s="24" t="n">
        <v>0</v>
      </c>
      <c r="E585" s="24" t="n">
        <v>251.12</v>
      </c>
      <c r="F585" s="24" t="n">
        <v>1376.52</v>
      </c>
      <c r="G585" s="24" t="n">
        <v>282</v>
      </c>
      <c r="H585" s="25" t="n">
        <f aca="false">SUM($F585,$G585,$M$3,$M$4)</f>
        <v>3162.31</v>
      </c>
      <c r="I585" s="25" t="n">
        <f aca="false">SUM($F585,$G585,$N$3,$N$4)</f>
        <v>3644.55</v>
      </c>
      <c r="J585" s="25" t="n">
        <f aca="false">SUM($F585,$G585,$O$3,$O$4)</f>
        <v>4411.57</v>
      </c>
      <c r="K585" s="25" t="n">
        <f aca="false">SUM($F585,$G585,$P$3,$P$4)</f>
        <v>6103.93</v>
      </c>
    </row>
    <row r="586" s="27" customFormat="true" ht="14.25" hidden="false" customHeight="true" outlineLevel="0" collapsed="false">
      <c r="A586" s="22" t="n">
        <f aca="false">'до 150 кВт'!A586</f>
        <v>45102</v>
      </c>
      <c r="B586" s="29" t="n">
        <v>1</v>
      </c>
      <c r="C586" s="24" t="n">
        <v>1188.24</v>
      </c>
      <c r="D586" s="24" t="n">
        <v>0</v>
      </c>
      <c r="E586" s="24" t="n">
        <v>194.4</v>
      </c>
      <c r="F586" s="24" t="n">
        <v>1207.9</v>
      </c>
      <c r="G586" s="24" t="n">
        <v>282</v>
      </c>
      <c r="H586" s="25" t="n">
        <f aca="false">SUM($F586,$G586,$M$3,$M$4)</f>
        <v>2993.69</v>
      </c>
      <c r="I586" s="25" t="n">
        <f aca="false">SUM($F586,$G586,$N$3,$N$4)</f>
        <v>3475.93</v>
      </c>
      <c r="J586" s="25" t="n">
        <f aca="false">SUM($F586,$G586,$O$3,$O$4)</f>
        <v>4242.95</v>
      </c>
      <c r="K586" s="25" t="n">
        <f aca="false">SUM($F586,$G586,$P$3,$P$4)</f>
        <v>5935.31</v>
      </c>
    </row>
    <row r="587" s="27" customFormat="true" ht="14.25" hidden="false" customHeight="true" outlineLevel="0" collapsed="false">
      <c r="A587" s="22" t="n">
        <f aca="false">'до 150 кВт'!A587</f>
        <v>45102</v>
      </c>
      <c r="B587" s="29" t="n">
        <v>2</v>
      </c>
      <c r="C587" s="24" t="n">
        <v>1132.69</v>
      </c>
      <c r="D587" s="24" t="n">
        <v>0</v>
      </c>
      <c r="E587" s="24" t="n">
        <v>189.16</v>
      </c>
      <c r="F587" s="24" t="n">
        <v>1152.35</v>
      </c>
      <c r="G587" s="24" t="n">
        <v>282</v>
      </c>
      <c r="H587" s="25" t="n">
        <f aca="false">SUM($F587,$G587,$M$3,$M$4)</f>
        <v>2938.14</v>
      </c>
      <c r="I587" s="25" t="n">
        <f aca="false">SUM($F587,$G587,$N$3,$N$4)</f>
        <v>3420.38</v>
      </c>
      <c r="J587" s="25" t="n">
        <f aca="false">SUM($F587,$G587,$O$3,$O$4)</f>
        <v>4187.4</v>
      </c>
      <c r="K587" s="25" t="n">
        <f aca="false">SUM($F587,$G587,$P$3,$P$4)</f>
        <v>5879.76</v>
      </c>
    </row>
    <row r="588" s="27" customFormat="true" ht="14.25" hidden="false" customHeight="true" outlineLevel="0" collapsed="false">
      <c r="A588" s="22" t="n">
        <f aca="false">'до 150 кВт'!A588</f>
        <v>45102</v>
      </c>
      <c r="B588" s="29" t="n">
        <v>3</v>
      </c>
      <c r="C588" s="24" t="n">
        <v>1094.72</v>
      </c>
      <c r="D588" s="24" t="n">
        <v>0</v>
      </c>
      <c r="E588" s="24" t="n">
        <v>138.51</v>
      </c>
      <c r="F588" s="24" t="n">
        <v>1114.38</v>
      </c>
      <c r="G588" s="24" t="n">
        <v>282</v>
      </c>
      <c r="H588" s="25" t="n">
        <f aca="false">SUM($F588,$G588,$M$3,$M$4)</f>
        <v>2900.17</v>
      </c>
      <c r="I588" s="25" t="n">
        <f aca="false">SUM($F588,$G588,$N$3,$N$4)</f>
        <v>3382.41</v>
      </c>
      <c r="J588" s="25" t="n">
        <f aca="false">SUM($F588,$G588,$O$3,$O$4)</f>
        <v>4149.43</v>
      </c>
      <c r="K588" s="25" t="n">
        <f aca="false">SUM($F588,$G588,$P$3,$P$4)</f>
        <v>5841.79</v>
      </c>
    </row>
    <row r="589" s="27" customFormat="true" ht="14.25" hidden="false" customHeight="true" outlineLevel="0" collapsed="false">
      <c r="A589" s="22" t="n">
        <f aca="false">'до 150 кВт'!A589</f>
        <v>45102</v>
      </c>
      <c r="B589" s="29" t="n">
        <v>4</v>
      </c>
      <c r="C589" s="24" t="n">
        <v>1159.34</v>
      </c>
      <c r="D589" s="24" t="n">
        <v>0</v>
      </c>
      <c r="E589" s="24" t="n">
        <v>93.12</v>
      </c>
      <c r="F589" s="24" t="n">
        <v>1179</v>
      </c>
      <c r="G589" s="24" t="n">
        <v>282</v>
      </c>
      <c r="H589" s="25" t="n">
        <f aca="false">SUM($F589,$G589,$M$3,$M$4)</f>
        <v>2964.79</v>
      </c>
      <c r="I589" s="25" t="n">
        <f aca="false">SUM($F589,$G589,$N$3,$N$4)</f>
        <v>3447.03</v>
      </c>
      <c r="J589" s="25" t="n">
        <f aca="false">SUM($F589,$G589,$O$3,$O$4)</f>
        <v>4214.05</v>
      </c>
      <c r="K589" s="25" t="n">
        <f aca="false">SUM($F589,$G589,$P$3,$P$4)</f>
        <v>5906.41</v>
      </c>
    </row>
    <row r="590" s="27" customFormat="true" ht="14.25" hidden="false" customHeight="true" outlineLevel="0" collapsed="false">
      <c r="A590" s="22" t="n">
        <f aca="false">'до 150 кВт'!A590</f>
        <v>45102</v>
      </c>
      <c r="B590" s="29" t="n">
        <v>5</v>
      </c>
      <c r="C590" s="24" t="n">
        <v>1156.77</v>
      </c>
      <c r="D590" s="24" t="n">
        <v>71.5</v>
      </c>
      <c r="E590" s="24" t="n">
        <v>0</v>
      </c>
      <c r="F590" s="24" t="n">
        <v>1176.43</v>
      </c>
      <c r="G590" s="24" t="n">
        <v>282</v>
      </c>
      <c r="H590" s="25" t="n">
        <f aca="false">SUM($F590,$G590,$M$3,$M$4)</f>
        <v>2962.22</v>
      </c>
      <c r="I590" s="25" t="n">
        <f aca="false">SUM($F590,$G590,$N$3,$N$4)</f>
        <v>3444.46</v>
      </c>
      <c r="J590" s="25" t="n">
        <f aca="false">SUM($F590,$G590,$O$3,$O$4)</f>
        <v>4211.48</v>
      </c>
      <c r="K590" s="25" t="n">
        <f aca="false">SUM($F590,$G590,$P$3,$P$4)</f>
        <v>5903.84</v>
      </c>
    </row>
    <row r="591" s="27" customFormat="true" ht="14.25" hidden="false" customHeight="true" outlineLevel="0" collapsed="false">
      <c r="A591" s="22" t="n">
        <f aca="false">'до 150 кВт'!A591</f>
        <v>45102</v>
      </c>
      <c r="B591" s="29" t="n">
        <v>6</v>
      </c>
      <c r="C591" s="24" t="n">
        <v>1409.42</v>
      </c>
      <c r="D591" s="24" t="n">
        <v>188.34</v>
      </c>
      <c r="E591" s="24" t="n">
        <v>0</v>
      </c>
      <c r="F591" s="24" t="n">
        <v>1429.08</v>
      </c>
      <c r="G591" s="24" t="n">
        <v>282</v>
      </c>
      <c r="H591" s="25" t="n">
        <f aca="false">SUM($F591,$G591,$M$3,$M$4)</f>
        <v>3214.87</v>
      </c>
      <c r="I591" s="25" t="n">
        <f aca="false">SUM($F591,$G591,$N$3,$N$4)</f>
        <v>3697.11</v>
      </c>
      <c r="J591" s="25" t="n">
        <f aca="false">SUM($F591,$G591,$O$3,$O$4)</f>
        <v>4464.13</v>
      </c>
      <c r="K591" s="25" t="n">
        <f aca="false">SUM($F591,$G591,$P$3,$P$4)</f>
        <v>6156.49</v>
      </c>
    </row>
    <row r="592" s="27" customFormat="true" ht="14.25" hidden="false" customHeight="true" outlineLevel="0" collapsed="false">
      <c r="A592" s="22" t="n">
        <f aca="false">'до 150 кВт'!A592</f>
        <v>45102</v>
      </c>
      <c r="B592" s="29" t="n">
        <v>7</v>
      </c>
      <c r="C592" s="24" t="n">
        <v>1735.52</v>
      </c>
      <c r="D592" s="24" t="n">
        <v>92.9</v>
      </c>
      <c r="E592" s="24" t="n">
        <v>0</v>
      </c>
      <c r="F592" s="24" t="n">
        <v>1755.18</v>
      </c>
      <c r="G592" s="24" t="n">
        <v>282</v>
      </c>
      <c r="H592" s="25" t="n">
        <f aca="false">SUM($F592,$G592,$M$3,$M$4)</f>
        <v>3540.97</v>
      </c>
      <c r="I592" s="25" t="n">
        <f aca="false">SUM($F592,$G592,$N$3,$N$4)</f>
        <v>4023.21</v>
      </c>
      <c r="J592" s="25" t="n">
        <f aca="false">SUM($F592,$G592,$O$3,$O$4)</f>
        <v>4790.23</v>
      </c>
      <c r="K592" s="25" t="n">
        <f aca="false">SUM($F592,$G592,$P$3,$P$4)</f>
        <v>6482.59</v>
      </c>
    </row>
    <row r="593" s="27" customFormat="true" ht="14.25" hidden="false" customHeight="true" outlineLevel="0" collapsed="false">
      <c r="A593" s="22" t="n">
        <f aca="false">'до 150 кВт'!A593</f>
        <v>45102</v>
      </c>
      <c r="B593" s="29" t="n">
        <v>8</v>
      </c>
      <c r="C593" s="24" t="n">
        <v>1965.87</v>
      </c>
      <c r="D593" s="24" t="n">
        <v>0</v>
      </c>
      <c r="E593" s="24" t="n">
        <v>70.29</v>
      </c>
      <c r="F593" s="24" t="n">
        <v>1985.53</v>
      </c>
      <c r="G593" s="24" t="n">
        <v>282</v>
      </c>
      <c r="H593" s="25" t="n">
        <f aca="false">SUM($F593,$G593,$M$3,$M$4)</f>
        <v>3771.32</v>
      </c>
      <c r="I593" s="25" t="n">
        <f aca="false">SUM($F593,$G593,$N$3,$N$4)</f>
        <v>4253.56</v>
      </c>
      <c r="J593" s="25" t="n">
        <f aca="false">SUM($F593,$G593,$O$3,$O$4)</f>
        <v>5020.58</v>
      </c>
      <c r="K593" s="25" t="n">
        <f aca="false">SUM($F593,$G593,$P$3,$P$4)</f>
        <v>6712.94</v>
      </c>
    </row>
    <row r="594" s="27" customFormat="true" ht="14.25" hidden="false" customHeight="true" outlineLevel="0" collapsed="false">
      <c r="A594" s="22" t="n">
        <f aca="false">'до 150 кВт'!A594</f>
        <v>45102</v>
      </c>
      <c r="B594" s="29" t="n">
        <v>9</v>
      </c>
      <c r="C594" s="24" t="n">
        <v>1977.41</v>
      </c>
      <c r="D594" s="24" t="n">
        <v>0</v>
      </c>
      <c r="E594" s="24" t="n">
        <v>112.06</v>
      </c>
      <c r="F594" s="24" t="n">
        <v>1997.07</v>
      </c>
      <c r="G594" s="24" t="n">
        <v>282</v>
      </c>
      <c r="H594" s="25" t="n">
        <f aca="false">SUM($F594,$G594,$M$3,$M$4)</f>
        <v>3782.86</v>
      </c>
      <c r="I594" s="25" t="n">
        <f aca="false">SUM($F594,$G594,$N$3,$N$4)</f>
        <v>4265.1</v>
      </c>
      <c r="J594" s="25" t="n">
        <f aca="false">SUM($F594,$G594,$O$3,$O$4)</f>
        <v>5032.12</v>
      </c>
      <c r="K594" s="25" t="n">
        <f aca="false">SUM($F594,$G594,$P$3,$P$4)</f>
        <v>6724.48</v>
      </c>
    </row>
    <row r="595" s="27" customFormat="true" ht="14.25" hidden="false" customHeight="true" outlineLevel="0" collapsed="false">
      <c r="A595" s="22" t="n">
        <f aca="false">'до 150 кВт'!A595</f>
        <v>45102</v>
      </c>
      <c r="B595" s="29" t="n">
        <v>10</v>
      </c>
      <c r="C595" s="24" t="n">
        <v>1976.79</v>
      </c>
      <c r="D595" s="24" t="n">
        <v>0</v>
      </c>
      <c r="E595" s="24" t="n">
        <v>195.77</v>
      </c>
      <c r="F595" s="24" t="n">
        <v>1996.45</v>
      </c>
      <c r="G595" s="24" t="n">
        <v>282</v>
      </c>
      <c r="H595" s="25" t="n">
        <f aca="false">SUM($F595,$G595,$M$3,$M$4)</f>
        <v>3782.24</v>
      </c>
      <c r="I595" s="25" t="n">
        <f aca="false">SUM($F595,$G595,$N$3,$N$4)</f>
        <v>4264.48</v>
      </c>
      <c r="J595" s="25" t="n">
        <f aca="false">SUM($F595,$G595,$O$3,$O$4)</f>
        <v>5031.5</v>
      </c>
      <c r="K595" s="25" t="n">
        <f aca="false">SUM($F595,$G595,$P$3,$P$4)</f>
        <v>6723.86</v>
      </c>
    </row>
    <row r="596" s="27" customFormat="true" ht="14.25" hidden="false" customHeight="true" outlineLevel="0" collapsed="false">
      <c r="A596" s="22" t="n">
        <f aca="false">'до 150 кВт'!A596</f>
        <v>45102</v>
      </c>
      <c r="B596" s="29" t="n">
        <v>11</v>
      </c>
      <c r="C596" s="24" t="n">
        <v>1974.13</v>
      </c>
      <c r="D596" s="24" t="n">
        <v>0</v>
      </c>
      <c r="E596" s="24" t="n">
        <v>244.63</v>
      </c>
      <c r="F596" s="24" t="n">
        <v>1993.79</v>
      </c>
      <c r="G596" s="24" t="n">
        <v>282</v>
      </c>
      <c r="H596" s="25" t="n">
        <f aca="false">SUM($F596,$G596,$M$3,$M$4)</f>
        <v>3779.58</v>
      </c>
      <c r="I596" s="25" t="n">
        <f aca="false">SUM($F596,$G596,$N$3,$N$4)</f>
        <v>4261.82</v>
      </c>
      <c r="J596" s="25" t="n">
        <f aca="false">SUM($F596,$G596,$O$3,$O$4)</f>
        <v>5028.84</v>
      </c>
      <c r="K596" s="25" t="n">
        <f aca="false">SUM($F596,$G596,$P$3,$P$4)</f>
        <v>6721.2</v>
      </c>
    </row>
    <row r="597" s="27" customFormat="true" ht="14.25" hidden="false" customHeight="true" outlineLevel="0" collapsed="false">
      <c r="A597" s="22" t="n">
        <f aca="false">'до 150 кВт'!A597</f>
        <v>45102</v>
      </c>
      <c r="B597" s="29" t="n">
        <v>12</v>
      </c>
      <c r="C597" s="24" t="n">
        <v>1969.7</v>
      </c>
      <c r="D597" s="24" t="n">
        <v>0</v>
      </c>
      <c r="E597" s="24" t="n">
        <v>222.14</v>
      </c>
      <c r="F597" s="24" t="n">
        <v>1989.36</v>
      </c>
      <c r="G597" s="24" t="n">
        <v>282</v>
      </c>
      <c r="H597" s="25" t="n">
        <f aca="false">SUM($F597,$G597,$M$3,$M$4)</f>
        <v>3775.15</v>
      </c>
      <c r="I597" s="25" t="n">
        <f aca="false">SUM($F597,$G597,$N$3,$N$4)</f>
        <v>4257.39</v>
      </c>
      <c r="J597" s="25" t="n">
        <f aca="false">SUM($F597,$G597,$O$3,$O$4)</f>
        <v>5024.41</v>
      </c>
      <c r="K597" s="25" t="n">
        <f aca="false">SUM($F597,$G597,$P$3,$P$4)</f>
        <v>6716.77</v>
      </c>
    </row>
    <row r="598" s="27" customFormat="true" ht="14.25" hidden="false" customHeight="true" outlineLevel="0" collapsed="false">
      <c r="A598" s="22" t="n">
        <f aca="false">'до 150 кВт'!A598</f>
        <v>45102</v>
      </c>
      <c r="B598" s="29" t="n">
        <v>13</v>
      </c>
      <c r="C598" s="24" t="n">
        <v>1964.04</v>
      </c>
      <c r="D598" s="24" t="n">
        <v>0</v>
      </c>
      <c r="E598" s="24" t="n">
        <v>194.23</v>
      </c>
      <c r="F598" s="24" t="n">
        <v>1983.7</v>
      </c>
      <c r="G598" s="24" t="n">
        <v>282</v>
      </c>
      <c r="H598" s="25" t="n">
        <f aca="false">SUM($F598,$G598,$M$3,$M$4)</f>
        <v>3769.49</v>
      </c>
      <c r="I598" s="25" t="n">
        <f aca="false">SUM($F598,$G598,$N$3,$N$4)</f>
        <v>4251.73</v>
      </c>
      <c r="J598" s="25" t="n">
        <f aca="false">SUM($F598,$G598,$O$3,$O$4)</f>
        <v>5018.75</v>
      </c>
      <c r="K598" s="25" t="n">
        <f aca="false">SUM($F598,$G598,$P$3,$P$4)</f>
        <v>6711.11</v>
      </c>
    </row>
    <row r="599" s="27" customFormat="true" ht="14.25" hidden="false" customHeight="true" outlineLevel="0" collapsed="false">
      <c r="A599" s="22" t="n">
        <f aca="false">'до 150 кВт'!A599</f>
        <v>45102</v>
      </c>
      <c r="B599" s="29" t="n">
        <v>14</v>
      </c>
      <c r="C599" s="24" t="n">
        <v>1964.21</v>
      </c>
      <c r="D599" s="24" t="n">
        <v>0</v>
      </c>
      <c r="E599" s="24" t="n">
        <v>127.42</v>
      </c>
      <c r="F599" s="24" t="n">
        <v>1983.87</v>
      </c>
      <c r="G599" s="24" t="n">
        <v>282</v>
      </c>
      <c r="H599" s="25" t="n">
        <f aca="false">SUM($F599,$G599,$M$3,$M$4)</f>
        <v>3769.66</v>
      </c>
      <c r="I599" s="25" t="n">
        <f aca="false">SUM($F599,$G599,$N$3,$N$4)</f>
        <v>4251.9</v>
      </c>
      <c r="J599" s="25" t="n">
        <f aca="false">SUM($F599,$G599,$O$3,$O$4)</f>
        <v>5018.92</v>
      </c>
      <c r="K599" s="25" t="n">
        <f aca="false">SUM($F599,$G599,$P$3,$P$4)</f>
        <v>6711.28</v>
      </c>
    </row>
    <row r="600" s="27" customFormat="true" ht="14.25" hidden="false" customHeight="true" outlineLevel="0" collapsed="false">
      <c r="A600" s="22" t="n">
        <f aca="false">'до 150 кВт'!A600</f>
        <v>45102</v>
      </c>
      <c r="B600" s="29" t="n">
        <v>15</v>
      </c>
      <c r="C600" s="24" t="n">
        <v>1964.83</v>
      </c>
      <c r="D600" s="24" t="n">
        <v>0</v>
      </c>
      <c r="E600" s="24" t="n">
        <v>117.26</v>
      </c>
      <c r="F600" s="24" t="n">
        <v>1984.49</v>
      </c>
      <c r="G600" s="24" t="n">
        <v>282</v>
      </c>
      <c r="H600" s="25" t="n">
        <f aca="false">SUM($F600,$G600,$M$3,$M$4)</f>
        <v>3770.28</v>
      </c>
      <c r="I600" s="25" t="n">
        <f aca="false">SUM($F600,$G600,$N$3,$N$4)</f>
        <v>4252.52</v>
      </c>
      <c r="J600" s="25" t="n">
        <f aca="false">SUM($F600,$G600,$O$3,$O$4)</f>
        <v>5019.54</v>
      </c>
      <c r="K600" s="25" t="n">
        <f aca="false">SUM($F600,$G600,$P$3,$P$4)</f>
        <v>6711.9</v>
      </c>
    </row>
    <row r="601" s="27" customFormat="true" ht="14.25" hidden="false" customHeight="true" outlineLevel="0" collapsed="false">
      <c r="A601" s="22" t="n">
        <f aca="false">'до 150 кВт'!A601</f>
        <v>45102</v>
      </c>
      <c r="B601" s="29" t="n">
        <v>16</v>
      </c>
      <c r="C601" s="24" t="n">
        <v>1965.05</v>
      </c>
      <c r="D601" s="24" t="n">
        <v>0</v>
      </c>
      <c r="E601" s="24" t="n">
        <v>146.63</v>
      </c>
      <c r="F601" s="24" t="n">
        <v>1984.71</v>
      </c>
      <c r="G601" s="24" t="n">
        <v>282</v>
      </c>
      <c r="H601" s="25" t="n">
        <f aca="false">SUM($F601,$G601,$M$3,$M$4)</f>
        <v>3770.5</v>
      </c>
      <c r="I601" s="25" t="n">
        <f aca="false">SUM($F601,$G601,$N$3,$N$4)</f>
        <v>4252.74</v>
      </c>
      <c r="J601" s="25" t="n">
        <f aca="false">SUM($F601,$G601,$O$3,$O$4)</f>
        <v>5019.76</v>
      </c>
      <c r="K601" s="25" t="n">
        <f aca="false">SUM($F601,$G601,$P$3,$P$4)</f>
        <v>6712.12</v>
      </c>
    </row>
    <row r="602" s="27" customFormat="true" ht="14.25" hidden="false" customHeight="true" outlineLevel="0" collapsed="false">
      <c r="A602" s="22" t="n">
        <f aca="false">'до 150 кВт'!A602</f>
        <v>45102</v>
      </c>
      <c r="B602" s="29" t="n">
        <v>17</v>
      </c>
      <c r="C602" s="24" t="n">
        <v>1967.1</v>
      </c>
      <c r="D602" s="24" t="n">
        <v>0</v>
      </c>
      <c r="E602" s="24" t="n">
        <v>97.68</v>
      </c>
      <c r="F602" s="24" t="n">
        <v>1986.76</v>
      </c>
      <c r="G602" s="24" t="n">
        <v>282</v>
      </c>
      <c r="H602" s="25" t="n">
        <f aca="false">SUM($F602,$G602,$M$3,$M$4)</f>
        <v>3772.55</v>
      </c>
      <c r="I602" s="25" t="n">
        <f aca="false">SUM($F602,$G602,$N$3,$N$4)</f>
        <v>4254.79</v>
      </c>
      <c r="J602" s="25" t="n">
        <f aca="false">SUM($F602,$G602,$O$3,$O$4)</f>
        <v>5021.81</v>
      </c>
      <c r="K602" s="25" t="n">
        <f aca="false">SUM($F602,$G602,$P$3,$P$4)</f>
        <v>6714.17</v>
      </c>
    </row>
    <row r="603" s="27" customFormat="true" ht="14.25" hidden="false" customHeight="true" outlineLevel="0" collapsed="false">
      <c r="A603" s="22" t="n">
        <f aca="false">'до 150 кВт'!A603</f>
        <v>45102</v>
      </c>
      <c r="B603" s="29" t="n">
        <v>18</v>
      </c>
      <c r="C603" s="24" t="n">
        <v>1970.46</v>
      </c>
      <c r="D603" s="24" t="n">
        <v>0</v>
      </c>
      <c r="E603" s="24" t="n">
        <v>130.13</v>
      </c>
      <c r="F603" s="24" t="n">
        <v>1990.12</v>
      </c>
      <c r="G603" s="24" t="n">
        <v>282</v>
      </c>
      <c r="H603" s="25" t="n">
        <f aca="false">SUM($F603,$G603,$M$3,$M$4)</f>
        <v>3775.91</v>
      </c>
      <c r="I603" s="25" t="n">
        <f aca="false">SUM($F603,$G603,$N$3,$N$4)</f>
        <v>4258.15</v>
      </c>
      <c r="J603" s="25" t="n">
        <f aca="false">SUM($F603,$G603,$O$3,$O$4)</f>
        <v>5025.17</v>
      </c>
      <c r="K603" s="25" t="n">
        <f aca="false">SUM($F603,$G603,$P$3,$P$4)</f>
        <v>6717.53</v>
      </c>
    </row>
    <row r="604" s="27" customFormat="true" ht="14.25" hidden="false" customHeight="true" outlineLevel="0" collapsed="false">
      <c r="A604" s="22" t="n">
        <f aca="false">'до 150 кВт'!A604</f>
        <v>45102</v>
      </c>
      <c r="B604" s="29" t="n">
        <v>19</v>
      </c>
      <c r="C604" s="24" t="n">
        <v>2090.87</v>
      </c>
      <c r="D604" s="24" t="n">
        <v>23.67</v>
      </c>
      <c r="E604" s="24" t="n">
        <v>0</v>
      </c>
      <c r="F604" s="24" t="n">
        <v>2110.53</v>
      </c>
      <c r="G604" s="24" t="n">
        <v>282</v>
      </c>
      <c r="H604" s="25" t="n">
        <f aca="false">SUM($F604,$G604,$M$3,$M$4)</f>
        <v>3896.32</v>
      </c>
      <c r="I604" s="25" t="n">
        <f aca="false">SUM($F604,$G604,$N$3,$N$4)</f>
        <v>4378.56</v>
      </c>
      <c r="J604" s="25" t="n">
        <f aca="false">SUM($F604,$G604,$O$3,$O$4)</f>
        <v>5145.58</v>
      </c>
      <c r="K604" s="25" t="n">
        <f aca="false">SUM($F604,$G604,$P$3,$P$4)</f>
        <v>6837.94</v>
      </c>
    </row>
    <row r="605" s="27" customFormat="true" ht="14.25" hidden="false" customHeight="true" outlineLevel="0" collapsed="false">
      <c r="A605" s="22" t="n">
        <f aca="false">'до 150 кВт'!A605</f>
        <v>45102</v>
      </c>
      <c r="B605" s="29" t="n">
        <v>20</v>
      </c>
      <c r="C605" s="24" t="n">
        <v>2112.36</v>
      </c>
      <c r="D605" s="24" t="n">
        <v>0</v>
      </c>
      <c r="E605" s="24" t="n">
        <v>146.71</v>
      </c>
      <c r="F605" s="24" t="n">
        <v>2132.02</v>
      </c>
      <c r="G605" s="24" t="n">
        <v>282</v>
      </c>
      <c r="H605" s="25" t="n">
        <f aca="false">SUM($F605,$G605,$M$3,$M$4)</f>
        <v>3917.81</v>
      </c>
      <c r="I605" s="25" t="n">
        <f aca="false">SUM($F605,$G605,$N$3,$N$4)</f>
        <v>4400.05</v>
      </c>
      <c r="J605" s="25" t="n">
        <f aca="false">SUM($F605,$G605,$O$3,$O$4)</f>
        <v>5167.07</v>
      </c>
      <c r="K605" s="25" t="n">
        <f aca="false">SUM($F605,$G605,$P$3,$P$4)</f>
        <v>6859.43</v>
      </c>
    </row>
    <row r="606" s="27" customFormat="true" ht="14.25" hidden="false" customHeight="true" outlineLevel="0" collapsed="false">
      <c r="A606" s="22" t="n">
        <f aca="false">'до 150 кВт'!A606</f>
        <v>45102</v>
      </c>
      <c r="B606" s="29" t="n">
        <v>21</v>
      </c>
      <c r="C606" s="24" t="n">
        <v>2073.2</v>
      </c>
      <c r="D606" s="24" t="n">
        <v>0</v>
      </c>
      <c r="E606" s="24" t="n">
        <v>137.49</v>
      </c>
      <c r="F606" s="24" t="n">
        <v>2092.86</v>
      </c>
      <c r="G606" s="24" t="n">
        <v>282</v>
      </c>
      <c r="H606" s="25" t="n">
        <f aca="false">SUM($F606,$G606,$M$3,$M$4)</f>
        <v>3878.65</v>
      </c>
      <c r="I606" s="25" t="n">
        <f aca="false">SUM($F606,$G606,$N$3,$N$4)</f>
        <v>4360.89</v>
      </c>
      <c r="J606" s="25" t="n">
        <f aca="false">SUM($F606,$G606,$O$3,$O$4)</f>
        <v>5127.91</v>
      </c>
      <c r="K606" s="25" t="n">
        <f aca="false">SUM($F606,$G606,$P$3,$P$4)</f>
        <v>6820.27</v>
      </c>
    </row>
    <row r="607" s="27" customFormat="true" ht="14.25" hidden="false" customHeight="true" outlineLevel="0" collapsed="false">
      <c r="A607" s="22" t="n">
        <f aca="false">'до 150 кВт'!A607</f>
        <v>45102</v>
      </c>
      <c r="B607" s="29" t="n">
        <v>22</v>
      </c>
      <c r="C607" s="24" t="n">
        <v>1829.15</v>
      </c>
      <c r="D607" s="24" t="n">
        <v>0</v>
      </c>
      <c r="E607" s="24" t="n">
        <v>491.95</v>
      </c>
      <c r="F607" s="24" t="n">
        <v>1848.81</v>
      </c>
      <c r="G607" s="24" t="n">
        <v>282</v>
      </c>
      <c r="H607" s="25" t="n">
        <f aca="false">SUM($F607,$G607,$M$3,$M$4)</f>
        <v>3634.6</v>
      </c>
      <c r="I607" s="25" t="n">
        <f aca="false">SUM($F607,$G607,$N$3,$N$4)</f>
        <v>4116.84</v>
      </c>
      <c r="J607" s="25" t="n">
        <f aca="false">SUM($F607,$G607,$O$3,$O$4)</f>
        <v>4883.86</v>
      </c>
      <c r="K607" s="25" t="n">
        <f aca="false">SUM($F607,$G607,$P$3,$P$4)</f>
        <v>6576.22</v>
      </c>
    </row>
    <row r="608" s="27" customFormat="true" ht="14.25" hidden="false" customHeight="true" outlineLevel="0" collapsed="false">
      <c r="A608" s="22" t="n">
        <f aca="false">'до 150 кВт'!A608</f>
        <v>45102</v>
      </c>
      <c r="B608" s="29" t="n">
        <v>23</v>
      </c>
      <c r="C608" s="24" t="n">
        <v>1493.39</v>
      </c>
      <c r="D608" s="24" t="n">
        <v>0</v>
      </c>
      <c r="E608" s="24" t="n">
        <v>398.79</v>
      </c>
      <c r="F608" s="24" t="n">
        <v>1513.05</v>
      </c>
      <c r="G608" s="24" t="n">
        <v>282</v>
      </c>
      <c r="H608" s="25" t="n">
        <f aca="false">SUM($F608,$G608,$M$3,$M$4)</f>
        <v>3298.84</v>
      </c>
      <c r="I608" s="25" t="n">
        <f aca="false">SUM($F608,$G608,$N$3,$N$4)</f>
        <v>3781.08</v>
      </c>
      <c r="J608" s="25" t="n">
        <f aca="false">SUM($F608,$G608,$O$3,$O$4)</f>
        <v>4548.1</v>
      </c>
      <c r="K608" s="25" t="n">
        <f aca="false">SUM($F608,$G608,$P$3,$P$4)</f>
        <v>6240.46</v>
      </c>
    </row>
    <row r="609" s="27" customFormat="true" ht="14.25" hidden="false" customHeight="true" outlineLevel="0" collapsed="false">
      <c r="A609" s="22" t="n">
        <f aca="false">'до 150 кВт'!A609</f>
        <v>45103</v>
      </c>
      <c r="B609" s="29" t="n">
        <v>0</v>
      </c>
      <c r="C609" s="24" t="n">
        <v>1370.05</v>
      </c>
      <c r="D609" s="24" t="n">
        <v>0</v>
      </c>
      <c r="E609" s="24" t="n">
        <v>248.34</v>
      </c>
      <c r="F609" s="24" t="n">
        <v>1389.71</v>
      </c>
      <c r="G609" s="24" t="n">
        <v>282</v>
      </c>
      <c r="H609" s="25" t="n">
        <f aca="false">SUM($F609,$G609,$M$3,$M$4)</f>
        <v>3175.5</v>
      </c>
      <c r="I609" s="25" t="n">
        <f aca="false">SUM($F609,$G609,$N$3,$N$4)</f>
        <v>3657.74</v>
      </c>
      <c r="J609" s="25" t="n">
        <f aca="false">SUM($F609,$G609,$O$3,$O$4)</f>
        <v>4424.76</v>
      </c>
      <c r="K609" s="25" t="n">
        <f aca="false">SUM($F609,$G609,$P$3,$P$4)</f>
        <v>6117.12</v>
      </c>
    </row>
    <row r="610" s="27" customFormat="true" ht="14.25" hidden="false" customHeight="true" outlineLevel="0" collapsed="false">
      <c r="A610" s="22" t="n">
        <f aca="false">'до 150 кВт'!A610</f>
        <v>45103</v>
      </c>
      <c r="B610" s="29" t="n">
        <v>1</v>
      </c>
      <c r="C610" s="24" t="n">
        <v>1149.64</v>
      </c>
      <c r="D610" s="24" t="n">
        <v>0</v>
      </c>
      <c r="E610" s="24" t="n">
        <v>265.92</v>
      </c>
      <c r="F610" s="24" t="n">
        <v>1169.3</v>
      </c>
      <c r="G610" s="24" t="n">
        <v>282</v>
      </c>
      <c r="H610" s="25" t="n">
        <f aca="false">SUM($F610,$G610,$M$3,$M$4)</f>
        <v>2955.09</v>
      </c>
      <c r="I610" s="25" t="n">
        <f aca="false">SUM($F610,$G610,$N$3,$N$4)</f>
        <v>3437.33</v>
      </c>
      <c r="J610" s="25" t="n">
        <f aca="false">SUM($F610,$G610,$O$3,$O$4)</f>
        <v>4204.35</v>
      </c>
      <c r="K610" s="25" t="n">
        <f aca="false">SUM($F610,$G610,$P$3,$P$4)</f>
        <v>5896.71</v>
      </c>
    </row>
    <row r="611" s="27" customFormat="true" ht="14.25" hidden="false" customHeight="true" outlineLevel="0" collapsed="false">
      <c r="A611" s="22" t="n">
        <f aca="false">'до 150 кВт'!A611</f>
        <v>45103</v>
      </c>
      <c r="B611" s="29" t="n">
        <v>2</v>
      </c>
      <c r="C611" s="24" t="n">
        <v>1124.6</v>
      </c>
      <c r="D611" s="24" t="n">
        <v>0</v>
      </c>
      <c r="E611" s="24" t="n">
        <v>290.97</v>
      </c>
      <c r="F611" s="24" t="n">
        <v>1144.26</v>
      </c>
      <c r="G611" s="24" t="n">
        <v>282</v>
      </c>
      <c r="H611" s="25" t="n">
        <f aca="false">SUM($F611,$G611,$M$3,$M$4)</f>
        <v>2930.05</v>
      </c>
      <c r="I611" s="25" t="n">
        <f aca="false">SUM($F611,$G611,$N$3,$N$4)</f>
        <v>3412.29</v>
      </c>
      <c r="J611" s="25" t="n">
        <f aca="false">SUM($F611,$G611,$O$3,$O$4)</f>
        <v>4179.31</v>
      </c>
      <c r="K611" s="25" t="n">
        <f aca="false">SUM($F611,$G611,$P$3,$P$4)</f>
        <v>5871.67</v>
      </c>
    </row>
    <row r="612" s="27" customFormat="true" ht="14.25" hidden="false" customHeight="true" outlineLevel="0" collapsed="false">
      <c r="A612" s="22" t="n">
        <f aca="false">'до 150 кВт'!A612</f>
        <v>45103</v>
      </c>
      <c r="B612" s="29" t="n">
        <v>3</v>
      </c>
      <c r="C612" s="24" t="n">
        <v>1127.79</v>
      </c>
      <c r="D612" s="24" t="n">
        <v>0</v>
      </c>
      <c r="E612" s="24" t="n">
        <v>195.85</v>
      </c>
      <c r="F612" s="24" t="n">
        <v>1147.45</v>
      </c>
      <c r="G612" s="24" t="n">
        <v>282</v>
      </c>
      <c r="H612" s="25" t="n">
        <f aca="false">SUM($F612,$G612,$M$3,$M$4)</f>
        <v>2933.24</v>
      </c>
      <c r="I612" s="25" t="n">
        <f aca="false">SUM($F612,$G612,$N$3,$N$4)</f>
        <v>3415.48</v>
      </c>
      <c r="J612" s="25" t="n">
        <f aca="false">SUM($F612,$G612,$O$3,$O$4)</f>
        <v>4182.5</v>
      </c>
      <c r="K612" s="25" t="n">
        <f aca="false">SUM($F612,$G612,$P$3,$P$4)</f>
        <v>5874.86</v>
      </c>
    </row>
    <row r="613" s="27" customFormat="true" ht="14.25" hidden="false" customHeight="true" outlineLevel="0" collapsed="false">
      <c r="A613" s="22" t="n">
        <f aca="false">'до 150 кВт'!A613</f>
        <v>45103</v>
      </c>
      <c r="B613" s="29" t="n">
        <v>4</v>
      </c>
      <c r="C613" s="24" t="n">
        <v>1157.24</v>
      </c>
      <c r="D613" s="24" t="n">
        <v>0</v>
      </c>
      <c r="E613" s="24" t="n">
        <v>117.84</v>
      </c>
      <c r="F613" s="24" t="n">
        <v>1176.9</v>
      </c>
      <c r="G613" s="24" t="n">
        <v>282</v>
      </c>
      <c r="H613" s="25" t="n">
        <f aca="false">SUM($F613,$G613,$M$3,$M$4)</f>
        <v>2962.69</v>
      </c>
      <c r="I613" s="25" t="n">
        <f aca="false">SUM($F613,$G613,$N$3,$N$4)</f>
        <v>3444.93</v>
      </c>
      <c r="J613" s="25" t="n">
        <f aca="false">SUM($F613,$G613,$O$3,$O$4)</f>
        <v>4211.95</v>
      </c>
      <c r="K613" s="25" t="n">
        <f aca="false">SUM($F613,$G613,$P$3,$P$4)</f>
        <v>5904.31</v>
      </c>
    </row>
    <row r="614" s="27" customFormat="true" ht="14.25" hidden="false" customHeight="true" outlineLevel="0" collapsed="false">
      <c r="A614" s="22" t="n">
        <f aca="false">'до 150 кВт'!A614</f>
        <v>45103</v>
      </c>
      <c r="B614" s="29" t="n">
        <v>5</v>
      </c>
      <c r="C614" s="24" t="n">
        <v>1220.17</v>
      </c>
      <c r="D614" s="24" t="n">
        <v>73.04</v>
      </c>
      <c r="E614" s="24" t="n">
        <v>0</v>
      </c>
      <c r="F614" s="24" t="n">
        <v>1239.83</v>
      </c>
      <c r="G614" s="24" t="n">
        <v>282</v>
      </c>
      <c r="H614" s="25" t="n">
        <f aca="false">SUM($F614,$G614,$M$3,$M$4)</f>
        <v>3025.62</v>
      </c>
      <c r="I614" s="25" t="n">
        <f aca="false">SUM($F614,$G614,$N$3,$N$4)</f>
        <v>3507.86</v>
      </c>
      <c r="J614" s="25" t="n">
        <f aca="false">SUM($F614,$G614,$O$3,$O$4)</f>
        <v>4274.88</v>
      </c>
      <c r="K614" s="25" t="n">
        <f aca="false">SUM($F614,$G614,$P$3,$P$4)</f>
        <v>5967.24</v>
      </c>
    </row>
    <row r="615" s="27" customFormat="true" ht="14.25" hidden="false" customHeight="true" outlineLevel="0" collapsed="false">
      <c r="A615" s="22" t="n">
        <f aca="false">'до 150 кВт'!A615</f>
        <v>45103</v>
      </c>
      <c r="B615" s="29" t="n">
        <v>6</v>
      </c>
      <c r="C615" s="24" t="n">
        <v>1518.67</v>
      </c>
      <c r="D615" s="24" t="n">
        <v>169.14</v>
      </c>
      <c r="E615" s="24" t="n">
        <v>0</v>
      </c>
      <c r="F615" s="24" t="n">
        <v>1538.33</v>
      </c>
      <c r="G615" s="24" t="n">
        <v>282</v>
      </c>
      <c r="H615" s="25" t="n">
        <f aca="false">SUM($F615,$G615,$M$3,$M$4)</f>
        <v>3324.12</v>
      </c>
      <c r="I615" s="25" t="n">
        <f aca="false">SUM($F615,$G615,$N$3,$N$4)</f>
        <v>3806.36</v>
      </c>
      <c r="J615" s="25" t="n">
        <f aca="false">SUM($F615,$G615,$O$3,$O$4)</f>
        <v>4573.38</v>
      </c>
      <c r="K615" s="25" t="n">
        <f aca="false">SUM($F615,$G615,$P$3,$P$4)</f>
        <v>6265.74</v>
      </c>
    </row>
    <row r="616" s="27" customFormat="true" ht="14.25" hidden="false" customHeight="true" outlineLevel="0" collapsed="false">
      <c r="A616" s="22" t="n">
        <f aca="false">'до 150 кВт'!A616</f>
        <v>45103</v>
      </c>
      <c r="B616" s="29" t="n">
        <v>7</v>
      </c>
      <c r="C616" s="24" t="n">
        <v>1825.47</v>
      </c>
      <c r="D616" s="24" t="n">
        <v>24.24</v>
      </c>
      <c r="E616" s="24" t="n">
        <v>0</v>
      </c>
      <c r="F616" s="24" t="n">
        <v>1845.13</v>
      </c>
      <c r="G616" s="24" t="n">
        <v>282</v>
      </c>
      <c r="H616" s="25" t="n">
        <f aca="false">SUM($F616,$G616,$M$3,$M$4)</f>
        <v>3630.92</v>
      </c>
      <c r="I616" s="25" t="n">
        <f aca="false">SUM($F616,$G616,$N$3,$N$4)</f>
        <v>4113.16</v>
      </c>
      <c r="J616" s="25" t="n">
        <f aca="false">SUM($F616,$G616,$O$3,$O$4)</f>
        <v>4880.18</v>
      </c>
      <c r="K616" s="25" t="n">
        <f aca="false">SUM($F616,$G616,$P$3,$P$4)</f>
        <v>6572.54</v>
      </c>
    </row>
    <row r="617" s="27" customFormat="true" ht="14.25" hidden="false" customHeight="true" outlineLevel="0" collapsed="false">
      <c r="A617" s="22" t="n">
        <f aca="false">'до 150 кВт'!A617</f>
        <v>45103</v>
      </c>
      <c r="B617" s="29" t="n">
        <v>8</v>
      </c>
      <c r="C617" s="24" t="n">
        <v>2001.99</v>
      </c>
      <c r="D617" s="24" t="n">
        <v>49</v>
      </c>
      <c r="E617" s="24" t="n">
        <v>0</v>
      </c>
      <c r="F617" s="24" t="n">
        <v>2021.65</v>
      </c>
      <c r="G617" s="24" t="n">
        <v>282</v>
      </c>
      <c r="H617" s="25" t="n">
        <f aca="false">SUM($F617,$G617,$M$3,$M$4)</f>
        <v>3807.44</v>
      </c>
      <c r="I617" s="25" t="n">
        <f aca="false">SUM($F617,$G617,$N$3,$N$4)</f>
        <v>4289.68</v>
      </c>
      <c r="J617" s="25" t="n">
        <f aca="false">SUM($F617,$G617,$O$3,$O$4)</f>
        <v>5056.7</v>
      </c>
      <c r="K617" s="25" t="n">
        <f aca="false">SUM($F617,$G617,$P$3,$P$4)</f>
        <v>6749.06</v>
      </c>
    </row>
    <row r="618" s="27" customFormat="true" ht="14.25" hidden="false" customHeight="true" outlineLevel="0" collapsed="false">
      <c r="A618" s="22" t="n">
        <f aca="false">'до 150 кВт'!A618</f>
        <v>45103</v>
      </c>
      <c r="B618" s="29" t="n">
        <v>9</v>
      </c>
      <c r="C618" s="24" t="n">
        <v>2062.84</v>
      </c>
      <c r="D618" s="24" t="n">
        <v>0</v>
      </c>
      <c r="E618" s="24" t="n">
        <v>6.39</v>
      </c>
      <c r="F618" s="24" t="n">
        <v>2082.5</v>
      </c>
      <c r="G618" s="24" t="n">
        <v>282</v>
      </c>
      <c r="H618" s="25" t="n">
        <f aca="false">SUM($F618,$G618,$M$3,$M$4)</f>
        <v>3868.29</v>
      </c>
      <c r="I618" s="25" t="n">
        <f aca="false">SUM($F618,$G618,$N$3,$N$4)</f>
        <v>4350.53</v>
      </c>
      <c r="J618" s="25" t="n">
        <f aca="false">SUM($F618,$G618,$O$3,$O$4)</f>
        <v>5117.55</v>
      </c>
      <c r="K618" s="25" t="n">
        <f aca="false">SUM($F618,$G618,$P$3,$P$4)</f>
        <v>6809.91</v>
      </c>
    </row>
    <row r="619" s="27" customFormat="true" ht="14.25" hidden="false" customHeight="true" outlineLevel="0" collapsed="false">
      <c r="A619" s="22" t="n">
        <f aca="false">'до 150 кВт'!A619</f>
        <v>45103</v>
      </c>
      <c r="B619" s="29" t="n">
        <v>10</v>
      </c>
      <c r="C619" s="24" t="n">
        <v>2038.48</v>
      </c>
      <c r="D619" s="24" t="n">
        <v>0</v>
      </c>
      <c r="E619" s="24" t="n">
        <v>23.98</v>
      </c>
      <c r="F619" s="24" t="n">
        <v>2058.14</v>
      </c>
      <c r="G619" s="24" t="n">
        <v>282</v>
      </c>
      <c r="H619" s="25" t="n">
        <f aca="false">SUM($F619,$G619,$M$3,$M$4)</f>
        <v>3843.93</v>
      </c>
      <c r="I619" s="25" t="n">
        <f aca="false">SUM($F619,$G619,$N$3,$N$4)</f>
        <v>4326.17</v>
      </c>
      <c r="J619" s="25" t="n">
        <f aca="false">SUM($F619,$G619,$O$3,$O$4)</f>
        <v>5093.19</v>
      </c>
      <c r="K619" s="25" t="n">
        <f aca="false">SUM($F619,$G619,$P$3,$P$4)</f>
        <v>6785.55</v>
      </c>
    </row>
    <row r="620" s="27" customFormat="true" ht="14.25" hidden="false" customHeight="true" outlineLevel="0" collapsed="false">
      <c r="A620" s="22" t="n">
        <f aca="false">'до 150 кВт'!A620</f>
        <v>45103</v>
      </c>
      <c r="B620" s="29" t="n">
        <v>11</v>
      </c>
      <c r="C620" s="24" t="n">
        <v>2019.13</v>
      </c>
      <c r="D620" s="24" t="n">
        <v>0</v>
      </c>
      <c r="E620" s="24" t="n">
        <v>32.37</v>
      </c>
      <c r="F620" s="24" t="n">
        <v>2038.79</v>
      </c>
      <c r="G620" s="24" t="n">
        <v>282</v>
      </c>
      <c r="H620" s="25" t="n">
        <f aca="false">SUM($F620,$G620,$M$3,$M$4)</f>
        <v>3824.58</v>
      </c>
      <c r="I620" s="25" t="n">
        <f aca="false">SUM($F620,$G620,$N$3,$N$4)</f>
        <v>4306.82</v>
      </c>
      <c r="J620" s="25" t="n">
        <f aca="false">SUM($F620,$G620,$O$3,$O$4)</f>
        <v>5073.84</v>
      </c>
      <c r="K620" s="25" t="n">
        <f aca="false">SUM($F620,$G620,$P$3,$P$4)</f>
        <v>6766.2</v>
      </c>
    </row>
    <row r="621" s="27" customFormat="true" ht="14.25" hidden="false" customHeight="true" outlineLevel="0" collapsed="false">
      <c r="A621" s="22" t="n">
        <f aca="false">'до 150 кВт'!A621</f>
        <v>45103</v>
      </c>
      <c r="B621" s="29" t="n">
        <v>12</v>
      </c>
      <c r="C621" s="24" t="n">
        <v>2007.08</v>
      </c>
      <c r="D621" s="24" t="n">
        <v>0</v>
      </c>
      <c r="E621" s="24" t="n">
        <v>49.63</v>
      </c>
      <c r="F621" s="24" t="n">
        <v>2026.74</v>
      </c>
      <c r="G621" s="24" t="n">
        <v>282</v>
      </c>
      <c r="H621" s="25" t="n">
        <f aca="false">SUM($F621,$G621,$M$3,$M$4)</f>
        <v>3812.53</v>
      </c>
      <c r="I621" s="25" t="n">
        <f aca="false">SUM($F621,$G621,$N$3,$N$4)</f>
        <v>4294.77</v>
      </c>
      <c r="J621" s="25" t="n">
        <f aca="false">SUM($F621,$G621,$O$3,$O$4)</f>
        <v>5061.79</v>
      </c>
      <c r="K621" s="25" t="n">
        <f aca="false">SUM($F621,$G621,$P$3,$P$4)</f>
        <v>6754.15</v>
      </c>
    </row>
    <row r="622" s="27" customFormat="true" ht="14.25" hidden="false" customHeight="true" outlineLevel="0" collapsed="false">
      <c r="A622" s="22" t="n">
        <f aca="false">'до 150 кВт'!A622</f>
        <v>45103</v>
      </c>
      <c r="B622" s="29" t="n">
        <v>13</v>
      </c>
      <c r="C622" s="24" t="n">
        <v>2006.23</v>
      </c>
      <c r="D622" s="24" t="n">
        <v>0</v>
      </c>
      <c r="E622" s="24" t="n">
        <v>26.93</v>
      </c>
      <c r="F622" s="24" t="n">
        <v>2025.89</v>
      </c>
      <c r="G622" s="24" t="n">
        <v>282</v>
      </c>
      <c r="H622" s="25" t="n">
        <f aca="false">SUM($F622,$G622,$M$3,$M$4)</f>
        <v>3811.68</v>
      </c>
      <c r="I622" s="25" t="n">
        <f aca="false">SUM($F622,$G622,$N$3,$N$4)</f>
        <v>4293.92</v>
      </c>
      <c r="J622" s="25" t="n">
        <f aca="false">SUM($F622,$G622,$O$3,$O$4)</f>
        <v>5060.94</v>
      </c>
      <c r="K622" s="25" t="n">
        <f aca="false">SUM($F622,$G622,$P$3,$P$4)</f>
        <v>6753.3</v>
      </c>
    </row>
    <row r="623" s="27" customFormat="true" ht="14.25" hidden="false" customHeight="true" outlineLevel="0" collapsed="false">
      <c r="A623" s="22" t="n">
        <f aca="false">'до 150 кВт'!A623</f>
        <v>45103</v>
      </c>
      <c r="B623" s="29" t="n">
        <v>14</v>
      </c>
      <c r="C623" s="24" t="n">
        <v>2007.01</v>
      </c>
      <c r="D623" s="24" t="n">
        <v>0</v>
      </c>
      <c r="E623" s="24" t="n">
        <v>49.62</v>
      </c>
      <c r="F623" s="24" t="n">
        <v>2026.67</v>
      </c>
      <c r="G623" s="24" t="n">
        <v>282</v>
      </c>
      <c r="H623" s="25" t="n">
        <f aca="false">SUM($F623,$G623,$M$3,$M$4)</f>
        <v>3812.46</v>
      </c>
      <c r="I623" s="25" t="n">
        <f aca="false">SUM($F623,$G623,$N$3,$N$4)</f>
        <v>4294.7</v>
      </c>
      <c r="J623" s="25" t="n">
        <f aca="false">SUM($F623,$G623,$O$3,$O$4)</f>
        <v>5061.72</v>
      </c>
      <c r="K623" s="25" t="n">
        <f aca="false">SUM($F623,$G623,$P$3,$P$4)</f>
        <v>6754.08</v>
      </c>
    </row>
    <row r="624" s="27" customFormat="true" ht="14.25" hidden="false" customHeight="true" outlineLevel="0" collapsed="false">
      <c r="A624" s="22" t="n">
        <f aca="false">'до 150 кВт'!A624</f>
        <v>45103</v>
      </c>
      <c r="B624" s="29" t="n">
        <v>15</v>
      </c>
      <c r="C624" s="24" t="n">
        <v>1994.33</v>
      </c>
      <c r="D624" s="24" t="n">
        <v>0</v>
      </c>
      <c r="E624" s="24" t="n">
        <v>21.58</v>
      </c>
      <c r="F624" s="24" t="n">
        <v>2013.99</v>
      </c>
      <c r="G624" s="24" t="n">
        <v>282</v>
      </c>
      <c r="H624" s="25" t="n">
        <f aca="false">SUM($F624,$G624,$M$3,$M$4)</f>
        <v>3799.78</v>
      </c>
      <c r="I624" s="25" t="n">
        <f aca="false">SUM($F624,$G624,$N$3,$N$4)</f>
        <v>4282.02</v>
      </c>
      <c r="J624" s="25" t="n">
        <f aca="false">SUM($F624,$G624,$O$3,$O$4)</f>
        <v>5049.04</v>
      </c>
      <c r="K624" s="25" t="n">
        <f aca="false">SUM($F624,$G624,$P$3,$P$4)</f>
        <v>6741.4</v>
      </c>
    </row>
    <row r="625" s="27" customFormat="true" ht="14.25" hidden="false" customHeight="true" outlineLevel="0" collapsed="false">
      <c r="A625" s="22" t="n">
        <f aca="false">'до 150 кВт'!A625</f>
        <v>45103</v>
      </c>
      <c r="B625" s="29" t="n">
        <v>16</v>
      </c>
      <c r="C625" s="24" t="n">
        <v>1991.62</v>
      </c>
      <c r="D625" s="24" t="n">
        <v>1.83</v>
      </c>
      <c r="E625" s="24" t="n">
        <v>0</v>
      </c>
      <c r="F625" s="24" t="n">
        <v>2011.28</v>
      </c>
      <c r="G625" s="24" t="n">
        <v>282</v>
      </c>
      <c r="H625" s="25" t="n">
        <f aca="false">SUM($F625,$G625,$M$3,$M$4)</f>
        <v>3797.07</v>
      </c>
      <c r="I625" s="25" t="n">
        <f aca="false">SUM($F625,$G625,$N$3,$N$4)</f>
        <v>4279.31</v>
      </c>
      <c r="J625" s="25" t="n">
        <f aca="false">SUM($F625,$G625,$O$3,$O$4)</f>
        <v>5046.33</v>
      </c>
      <c r="K625" s="25" t="n">
        <f aca="false">SUM($F625,$G625,$P$3,$P$4)</f>
        <v>6738.69</v>
      </c>
    </row>
    <row r="626" s="27" customFormat="true" ht="14.25" hidden="false" customHeight="true" outlineLevel="0" collapsed="false">
      <c r="A626" s="22" t="n">
        <f aca="false">'до 150 кВт'!A626</f>
        <v>45103</v>
      </c>
      <c r="B626" s="29" t="n">
        <v>17</v>
      </c>
      <c r="C626" s="24" t="n">
        <v>1990.93</v>
      </c>
      <c r="D626" s="24" t="n">
        <v>0.21</v>
      </c>
      <c r="E626" s="24" t="n">
        <v>0.07</v>
      </c>
      <c r="F626" s="24" t="n">
        <v>2010.59</v>
      </c>
      <c r="G626" s="24" t="n">
        <v>282</v>
      </c>
      <c r="H626" s="25" t="n">
        <f aca="false">SUM($F626,$G626,$M$3,$M$4)</f>
        <v>3796.38</v>
      </c>
      <c r="I626" s="25" t="n">
        <f aca="false">SUM($F626,$G626,$N$3,$N$4)</f>
        <v>4278.62</v>
      </c>
      <c r="J626" s="25" t="n">
        <f aca="false">SUM($F626,$G626,$O$3,$O$4)</f>
        <v>5045.64</v>
      </c>
      <c r="K626" s="25" t="n">
        <f aca="false">SUM($F626,$G626,$P$3,$P$4)</f>
        <v>6738</v>
      </c>
    </row>
    <row r="627" s="27" customFormat="true" ht="14.25" hidden="false" customHeight="true" outlineLevel="0" collapsed="false">
      <c r="A627" s="22" t="n">
        <f aca="false">'до 150 кВт'!A627</f>
        <v>45103</v>
      </c>
      <c r="B627" s="29" t="n">
        <v>18</v>
      </c>
      <c r="C627" s="24" t="n">
        <v>1994.83</v>
      </c>
      <c r="D627" s="24" t="n">
        <v>36.56</v>
      </c>
      <c r="E627" s="24" t="n">
        <v>0</v>
      </c>
      <c r="F627" s="24" t="n">
        <v>2014.49</v>
      </c>
      <c r="G627" s="24" t="n">
        <v>282</v>
      </c>
      <c r="H627" s="25" t="n">
        <f aca="false">SUM($F627,$G627,$M$3,$M$4)</f>
        <v>3800.28</v>
      </c>
      <c r="I627" s="25" t="n">
        <f aca="false">SUM($F627,$G627,$N$3,$N$4)</f>
        <v>4282.52</v>
      </c>
      <c r="J627" s="25" t="n">
        <f aca="false">SUM($F627,$G627,$O$3,$O$4)</f>
        <v>5049.54</v>
      </c>
      <c r="K627" s="25" t="n">
        <f aca="false">SUM($F627,$G627,$P$3,$P$4)</f>
        <v>6741.9</v>
      </c>
    </row>
    <row r="628" s="27" customFormat="true" ht="14.25" hidden="false" customHeight="true" outlineLevel="0" collapsed="false">
      <c r="A628" s="22" t="n">
        <f aca="false">'до 150 кВт'!A628</f>
        <v>45103</v>
      </c>
      <c r="B628" s="29" t="n">
        <v>19</v>
      </c>
      <c r="C628" s="24" t="n">
        <v>2078.43</v>
      </c>
      <c r="D628" s="24" t="n">
        <v>80.29</v>
      </c>
      <c r="E628" s="24" t="n">
        <v>0</v>
      </c>
      <c r="F628" s="24" t="n">
        <v>2098.09</v>
      </c>
      <c r="G628" s="24" t="n">
        <v>282</v>
      </c>
      <c r="H628" s="25" t="n">
        <f aca="false">SUM($F628,$G628,$M$3,$M$4)</f>
        <v>3883.88</v>
      </c>
      <c r="I628" s="25" t="n">
        <f aca="false">SUM($F628,$G628,$N$3,$N$4)</f>
        <v>4366.12</v>
      </c>
      <c r="J628" s="25" t="n">
        <f aca="false">SUM($F628,$G628,$O$3,$O$4)</f>
        <v>5133.14</v>
      </c>
      <c r="K628" s="25" t="n">
        <f aca="false">SUM($F628,$G628,$P$3,$P$4)</f>
        <v>6825.5</v>
      </c>
    </row>
    <row r="629" s="27" customFormat="true" ht="14.25" hidden="false" customHeight="true" outlineLevel="0" collapsed="false">
      <c r="A629" s="22" t="n">
        <f aca="false">'до 150 кВт'!A629</f>
        <v>45103</v>
      </c>
      <c r="B629" s="29" t="n">
        <v>20</v>
      </c>
      <c r="C629" s="24" t="n">
        <v>2069.52</v>
      </c>
      <c r="D629" s="24" t="n">
        <v>0</v>
      </c>
      <c r="E629" s="24" t="n">
        <v>16.28</v>
      </c>
      <c r="F629" s="24" t="n">
        <v>2089.18</v>
      </c>
      <c r="G629" s="24" t="n">
        <v>282</v>
      </c>
      <c r="H629" s="25" t="n">
        <f aca="false">SUM($F629,$G629,$M$3,$M$4)</f>
        <v>3874.97</v>
      </c>
      <c r="I629" s="25" t="n">
        <f aca="false">SUM($F629,$G629,$N$3,$N$4)</f>
        <v>4357.21</v>
      </c>
      <c r="J629" s="25" t="n">
        <f aca="false">SUM($F629,$G629,$O$3,$O$4)</f>
        <v>5124.23</v>
      </c>
      <c r="K629" s="25" t="n">
        <f aca="false">SUM($F629,$G629,$P$3,$P$4)</f>
        <v>6816.59</v>
      </c>
    </row>
    <row r="630" s="27" customFormat="true" ht="14.25" hidden="false" customHeight="true" outlineLevel="0" collapsed="false">
      <c r="A630" s="22" t="n">
        <f aca="false">'до 150 кВт'!A630</f>
        <v>45103</v>
      </c>
      <c r="B630" s="29" t="n">
        <v>21</v>
      </c>
      <c r="C630" s="24" t="n">
        <v>2078.82</v>
      </c>
      <c r="D630" s="24" t="n">
        <v>0</v>
      </c>
      <c r="E630" s="24" t="n">
        <v>307.65</v>
      </c>
      <c r="F630" s="24" t="n">
        <v>2098.48</v>
      </c>
      <c r="G630" s="24" t="n">
        <v>282</v>
      </c>
      <c r="H630" s="25" t="n">
        <f aca="false">SUM($F630,$G630,$M$3,$M$4)</f>
        <v>3884.27</v>
      </c>
      <c r="I630" s="25" t="n">
        <f aca="false">SUM($F630,$G630,$N$3,$N$4)</f>
        <v>4366.51</v>
      </c>
      <c r="J630" s="25" t="n">
        <f aca="false">SUM($F630,$G630,$O$3,$O$4)</f>
        <v>5133.53</v>
      </c>
      <c r="K630" s="25" t="n">
        <f aca="false">SUM($F630,$G630,$P$3,$P$4)</f>
        <v>6825.89</v>
      </c>
    </row>
    <row r="631" s="27" customFormat="true" ht="14.25" hidden="false" customHeight="true" outlineLevel="0" collapsed="false">
      <c r="A631" s="22" t="n">
        <f aca="false">'до 150 кВт'!A631</f>
        <v>45103</v>
      </c>
      <c r="B631" s="29" t="n">
        <v>22</v>
      </c>
      <c r="C631" s="24" t="n">
        <v>1885.34</v>
      </c>
      <c r="D631" s="24" t="n">
        <v>0</v>
      </c>
      <c r="E631" s="24" t="n">
        <v>651.61</v>
      </c>
      <c r="F631" s="24" t="n">
        <v>1905</v>
      </c>
      <c r="G631" s="24" t="n">
        <v>282</v>
      </c>
      <c r="H631" s="25" t="n">
        <f aca="false">SUM($F631,$G631,$M$3,$M$4)</f>
        <v>3690.79</v>
      </c>
      <c r="I631" s="25" t="n">
        <f aca="false">SUM($F631,$G631,$N$3,$N$4)</f>
        <v>4173.03</v>
      </c>
      <c r="J631" s="25" t="n">
        <f aca="false">SUM($F631,$G631,$O$3,$O$4)</f>
        <v>4940.05</v>
      </c>
      <c r="K631" s="25" t="n">
        <f aca="false">SUM($F631,$G631,$P$3,$P$4)</f>
        <v>6632.41</v>
      </c>
    </row>
    <row r="632" s="27" customFormat="true" ht="14.25" hidden="false" customHeight="true" outlineLevel="0" collapsed="false">
      <c r="A632" s="22" t="n">
        <f aca="false">'до 150 кВт'!A632</f>
        <v>45103</v>
      </c>
      <c r="B632" s="29" t="n">
        <v>23</v>
      </c>
      <c r="C632" s="24" t="n">
        <v>1405.72</v>
      </c>
      <c r="D632" s="24" t="n">
        <v>0</v>
      </c>
      <c r="E632" s="24" t="n">
        <v>348.79</v>
      </c>
      <c r="F632" s="24" t="n">
        <v>1425.38</v>
      </c>
      <c r="G632" s="24" t="n">
        <v>282</v>
      </c>
      <c r="H632" s="25" t="n">
        <f aca="false">SUM($F632,$G632,$M$3,$M$4)</f>
        <v>3211.17</v>
      </c>
      <c r="I632" s="25" t="n">
        <f aca="false">SUM($F632,$G632,$N$3,$N$4)</f>
        <v>3693.41</v>
      </c>
      <c r="J632" s="25" t="n">
        <f aca="false">SUM($F632,$G632,$O$3,$O$4)</f>
        <v>4460.43</v>
      </c>
      <c r="K632" s="25" t="n">
        <f aca="false">SUM($F632,$G632,$P$3,$P$4)</f>
        <v>6152.79</v>
      </c>
    </row>
    <row r="633" s="27" customFormat="true" ht="14.25" hidden="false" customHeight="true" outlineLevel="0" collapsed="false">
      <c r="A633" s="22" t="n">
        <f aca="false">'до 150 кВт'!A633</f>
        <v>45104</v>
      </c>
      <c r="B633" s="29" t="n">
        <v>0</v>
      </c>
      <c r="C633" s="24" t="n">
        <v>1352.34</v>
      </c>
      <c r="D633" s="24" t="n">
        <v>0</v>
      </c>
      <c r="E633" s="24" t="n">
        <v>262.31</v>
      </c>
      <c r="F633" s="24" t="n">
        <v>1372</v>
      </c>
      <c r="G633" s="24" t="n">
        <v>282</v>
      </c>
      <c r="H633" s="25" t="n">
        <f aca="false">SUM($F633,$G633,$M$3,$M$4)</f>
        <v>3157.79</v>
      </c>
      <c r="I633" s="25" t="n">
        <f aca="false">SUM($F633,$G633,$N$3,$N$4)</f>
        <v>3640.03</v>
      </c>
      <c r="J633" s="25" t="n">
        <f aca="false">SUM($F633,$G633,$O$3,$O$4)</f>
        <v>4407.05</v>
      </c>
      <c r="K633" s="25" t="n">
        <f aca="false">SUM($F633,$G633,$P$3,$P$4)</f>
        <v>6099.41</v>
      </c>
    </row>
    <row r="634" s="27" customFormat="true" ht="14.25" hidden="false" customHeight="true" outlineLevel="0" collapsed="false">
      <c r="A634" s="22" t="n">
        <f aca="false">'до 150 кВт'!A634</f>
        <v>45104</v>
      </c>
      <c r="B634" s="29" t="n">
        <v>1</v>
      </c>
      <c r="C634" s="24" t="n">
        <v>1170.91</v>
      </c>
      <c r="D634" s="24" t="n">
        <v>0</v>
      </c>
      <c r="E634" s="24" t="n">
        <v>194.57</v>
      </c>
      <c r="F634" s="24" t="n">
        <v>1190.57</v>
      </c>
      <c r="G634" s="24" t="n">
        <v>282</v>
      </c>
      <c r="H634" s="25" t="n">
        <f aca="false">SUM($F634,$G634,$M$3,$M$4)</f>
        <v>2976.36</v>
      </c>
      <c r="I634" s="25" t="n">
        <f aca="false">SUM($F634,$G634,$N$3,$N$4)</f>
        <v>3458.6</v>
      </c>
      <c r="J634" s="25" t="n">
        <f aca="false">SUM($F634,$G634,$O$3,$O$4)</f>
        <v>4225.62</v>
      </c>
      <c r="K634" s="25" t="n">
        <f aca="false">SUM($F634,$G634,$P$3,$P$4)</f>
        <v>5917.98</v>
      </c>
    </row>
    <row r="635" s="27" customFormat="true" ht="14.25" hidden="false" customHeight="true" outlineLevel="0" collapsed="false">
      <c r="A635" s="22" t="n">
        <f aca="false">'до 150 кВт'!A635</f>
        <v>45104</v>
      </c>
      <c r="B635" s="29" t="n">
        <v>2</v>
      </c>
      <c r="C635" s="24" t="n">
        <v>1130.62</v>
      </c>
      <c r="D635" s="24" t="n">
        <v>0</v>
      </c>
      <c r="E635" s="24" t="n">
        <v>261.26</v>
      </c>
      <c r="F635" s="24" t="n">
        <v>1150.28</v>
      </c>
      <c r="G635" s="24" t="n">
        <v>282</v>
      </c>
      <c r="H635" s="25" t="n">
        <f aca="false">SUM($F635,$G635,$M$3,$M$4)</f>
        <v>2936.07</v>
      </c>
      <c r="I635" s="25" t="n">
        <f aca="false">SUM($F635,$G635,$N$3,$N$4)</f>
        <v>3418.31</v>
      </c>
      <c r="J635" s="25" t="n">
        <f aca="false">SUM($F635,$G635,$O$3,$O$4)</f>
        <v>4185.33</v>
      </c>
      <c r="K635" s="25" t="n">
        <f aca="false">SUM($F635,$G635,$P$3,$P$4)</f>
        <v>5877.69</v>
      </c>
    </row>
    <row r="636" s="27" customFormat="true" ht="14.25" hidden="false" customHeight="true" outlineLevel="0" collapsed="false">
      <c r="A636" s="22" t="n">
        <f aca="false">'до 150 кВт'!A636</f>
        <v>45104</v>
      </c>
      <c r="B636" s="29" t="n">
        <v>3</v>
      </c>
      <c r="C636" s="24" t="n">
        <v>1119.25</v>
      </c>
      <c r="D636" s="24" t="n">
        <v>0</v>
      </c>
      <c r="E636" s="24" t="n">
        <v>131.15</v>
      </c>
      <c r="F636" s="24" t="n">
        <v>1138.91</v>
      </c>
      <c r="G636" s="24" t="n">
        <v>282</v>
      </c>
      <c r="H636" s="25" t="n">
        <f aca="false">SUM($F636,$G636,$M$3,$M$4)</f>
        <v>2924.7</v>
      </c>
      <c r="I636" s="25" t="n">
        <f aca="false">SUM($F636,$G636,$N$3,$N$4)</f>
        <v>3406.94</v>
      </c>
      <c r="J636" s="25" t="n">
        <f aca="false">SUM($F636,$G636,$O$3,$O$4)</f>
        <v>4173.96</v>
      </c>
      <c r="K636" s="25" t="n">
        <f aca="false">SUM($F636,$G636,$P$3,$P$4)</f>
        <v>5866.32</v>
      </c>
    </row>
    <row r="637" s="27" customFormat="true" ht="14.25" hidden="false" customHeight="true" outlineLevel="0" collapsed="false">
      <c r="A637" s="22" t="n">
        <f aca="false">'до 150 кВт'!A637</f>
        <v>45104</v>
      </c>
      <c r="B637" s="29" t="n">
        <v>4</v>
      </c>
      <c r="C637" s="24" t="n">
        <v>1123.63</v>
      </c>
      <c r="D637" s="24" t="n">
        <v>0</v>
      </c>
      <c r="E637" s="24" t="n">
        <v>90.51</v>
      </c>
      <c r="F637" s="24" t="n">
        <v>1143.29</v>
      </c>
      <c r="G637" s="24" t="n">
        <v>282</v>
      </c>
      <c r="H637" s="25" t="n">
        <f aca="false">SUM($F637,$G637,$M$3,$M$4)</f>
        <v>2929.08</v>
      </c>
      <c r="I637" s="25" t="n">
        <f aca="false">SUM($F637,$G637,$N$3,$N$4)</f>
        <v>3411.32</v>
      </c>
      <c r="J637" s="25" t="n">
        <f aca="false">SUM($F637,$G637,$O$3,$O$4)</f>
        <v>4178.34</v>
      </c>
      <c r="K637" s="25" t="n">
        <f aca="false">SUM($F637,$G637,$P$3,$P$4)</f>
        <v>5870.7</v>
      </c>
    </row>
    <row r="638" s="27" customFormat="true" ht="14.25" hidden="false" customHeight="true" outlineLevel="0" collapsed="false">
      <c r="A638" s="22" t="n">
        <f aca="false">'до 150 кВт'!A638</f>
        <v>45104</v>
      </c>
      <c r="B638" s="29" t="n">
        <v>5</v>
      </c>
      <c r="C638" s="24" t="n">
        <v>1169.78</v>
      </c>
      <c r="D638" s="24" t="n">
        <v>56.04</v>
      </c>
      <c r="E638" s="24" t="n">
        <v>0</v>
      </c>
      <c r="F638" s="24" t="n">
        <v>1189.44</v>
      </c>
      <c r="G638" s="24" t="n">
        <v>282</v>
      </c>
      <c r="H638" s="25" t="n">
        <f aca="false">SUM($F638,$G638,$M$3,$M$4)</f>
        <v>2975.23</v>
      </c>
      <c r="I638" s="25" t="n">
        <f aca="false">SUM($F638,$G638,$N$3,$N$4)</f>
        <v>3457.47</v>
      </c>
      <c r="J638" s="25" t="n">
        <f aca="false">SUM($F638,$G638,$O$3,$O$4)</f>
        <v>4224.49</v>
      </c>
      <c r="K638" s="25" t="n">
        <f aca="false">SUM($F638,$G638,$P$3,$P$4)</f>
        <v>5916.85</v>
      </c>
    </row>
    <row r="639" s="27" customFormat="true" ht="14.25" hidden="false" customHeight="true" outlineLevel="0" collapsed="false">
      <c r="A639" s="22" t="n">
        <f aca="false">'до 150 кВт'!A639</f>
        <v>45104</v>
      </c>
      <c r="B639" s="29" t="n">
        <v>6</v>
      </c>
      <c r="C639" s="24" t="n">
        <v>1454.43</v>
      </c>
      <c r="D639" s="24" t="n">
        <v>101.26</v>
      </c>
      <c r="E639" s="24" t="n">
        <v>0</v>
      </c>
      <c r="F639" s="24" t="n">
        <v>1474.09</v>
      </c>
      <c r="G639" s="24" t="n">
        <v>282</v>
      </c>
      <c r="H639" s="25" t="n">
        <f aca="false">SUM($F639,$G639,$M$3,$M$4)</f>
        <v>3259.88</v>
      </c>
      <c r="I639" s="25" t="n">
        <f aca="false">SUM($F639,$G639,$N$3,$N$4)</f>
        <v>3742.12</v>
      </c>
      <c r="J639" s="25" t="n">
        <f aca="false">SUM($F639,$G639,$O$3,$O$4)</f>
        <v>4509.14</v>
      </c>
      <c r="K639" s="25" t="n">
        <f aca="false">SUM($F639,$G639,$P$3,$P$4)</f>
        <v>6201.5</v>
      </c>
    </row>
    <row r="640" s="27" customFormat="true" ht="14.25" hidden="false" customHeight="true" outlineLevel="0" collapsed="false">
      <c r="A640" s="22" t="n">
        <f aca="false">'до 150 кВт'!A640</f>
        <v>45104</v>
      </c>
      <c r="B640" s="29" t="n">
        <v>7</v>
      </c>
      <c r="C640" s="24" t="n">
        <v>1798.27</v>
      </c>
      <c r="D640" s="24" t="n">
        <v>24.15</v>
      </c>
      <c r="E640" s="24" t="n">
        <v>0</v>
      </c>
      <c r="F640" s="24" t="n">
        <v>1817.93</v>
      </c>
      <c r="G640" s="24" t="n">
        <v>282</v>
      </c>
      <c r="H640" s="25" t="n">
        <f aca="false">SUM($F640,$G640,$M$3,$M$4)</f>
        <v>3603.72</v>
      </c>
      <c r="I640" s="25" t="n">
        <f aca="false">SUM($F640,$G640,$N$3,$N$4)</f>
        <v>4085.96</v>
      </c>
      <c r="J640" s="25" t="n">
        <f aca="false">SUM($F640,$G640,$O$3,$O$4)</f>
        <v>4852.98</v>
      </c>
      <c r="K640" s="25" t="n">
        <f aca="false">SUM($F640,$G640,$P$3,$P$4)</f>
        <v>6545.34</v>
      </c>
    </row>
    <row r="641" s="27" customFormat="true" ht="14.25" hidden="false" customHeight="true" outlineLevel="0" collapsed="false">
      <c r="A641" s="22" t="n">
        <f aca="false">'до 150 кВт'!A641</f>
        <v>45104</v>
      </c>
      <c r="B641" s="29" t="n">
        <v>8</v>
      </c>
      <c r="C641" s="24" t="n">
        <v>2012.72</v>
      </c>
      <c r="D641" s="24" t="n">
        <v>0</v>
      </c>
      <c r="E641" s="24" t="n">
        <v>40.78</v>
      </c>
      <c r="F641" s="24" t="n">
        <v>2032.38</v>
      </c>
      <c r="G641" s="24" t="n">
        <v>282</v>
      </c>
      <c r="H641" s="25" t="n">
        <f aca="false">SUM($F641,$G641,$M$3,$M$4)</f>
        <v>3818.17</v>
      </c>
      <c r="I641" s="25" t="n">
        <f aca="false">SUM($F641,$G641,$N$3,$N$4)</f>
        <v>4300.41</v>
      </c>
      <c r="J641" s="25" t="n">
        <f aca="false">SUM($F641,$G641,$O$3,$O$4)</f>
        <v>5067.43</v>
      </c>
      <c r="K641" s="25" t="n">
        <f aca="false">SUM($F641,$G641,$P$3,$P$4)</f>
        <v>6759.79</v>
      </c>
    </row>
    <row r="642" s="27" customFormat="true" ht="14.25" hidden="false" customHeight="true" outlineLevel="0" collapsed="false">
      <c r="A642" s="22" t="n">
        <f aca="false">'до 150 кВт'!A642</f>
        <v>45104</v>
      </c>
      <c r="B642" s="29" t="n">
        <v>9</v>
      </c>
      <c r="C642" s="24" t="n">
        <v>2084.24</v>
      </c>
      <c r="D642" s="24" t="n">
        <v>0</v>
      </c>
      <c r="E642" s="24" t="n">
        <v>56.68</v>
      </c>
      <c r="F642" s="24" t="n">
        <v>2103.9</v>
      </c>
      <c r="G642" s="24" t="n">
        <v>282</v>
      </c>
      <c r="H642" s="25" t="n">
        <f aca="false">SUM($F642,$G642,$M$3,$M$4)</f>
        <v>3889.69</v>
      </c>
      <c r="I642" s="25" t="n">
        <f aca="false">SUM($F642,$G642,$N$3,$N$4)</f>
        <v>4371.93</v>
      </c>
      <c r="J642" s="25" t="n">
        <f aca="false">SUM($F642,$G642,$O$3,$O$4)</f>
        <v>5138.95</v>
      </c>
      <c r="K642" s="25" t="n">
        <f aca="false">SUM($F642,$G642,$P$3,$P$4)</f>
        <v>6831.31</v>
      </c>
    </row>
    <row r="643" s="27" customFormat="true" ht="14.25" hidden="false" customHeight="true" outlineLevel="0" collapsed="false">
      <c r="A643" s="22" t="n">
        <f aca="false">'до 150 кВт'!A643</f>
        <v>45104</v>
      </c>
      <c r="B643" s="29" t="n">
        <v>10</v>
      </c>
      <c r="C643" s="24" t="n">
        <v>2036.89</v>
      </c>
      <c r="D643" s="24" t="n">
        <v>0</v>
      </c>
      <c r="E643" s="24" t="n">
        <v>210.37</v>
      </c>
      <c r="F643" s="24" t="n">
        <v>2056.55</v>
      </c>
      <c r="G643" s="24" t="n">
        <v>282</v>
      </c>
      <c r="H643" s="25" t="n">
        <f aca="false">SUM($F643,$G643,$M$3,$M$4)</f>
        <v>3842.34</v>
      </c>
      <c r="I643" s="25" t="n">
        <f aca="false">SUM($F643,$G643,$N$3,$N$4)</f>
        <v>4324.58</v>
      </c>
      <c r="J643" s="25" t="n">
        <f aca="false">SUM($F643,$G643,$O$3,$O$4)</f>
        <v>5091.6</v>
      </c>
      <c r="K643" s="25" t="n">
        <f aca="false">SUM($F643,$G643,$P$3,$P$4)</f>
        <v>6783.96</v>
      </c>
    </row>
    <row r="644" s="27" customFormat="true" ht="14.25" hidden="false" customHeight="true" outlineLevel="0" collapsed="false">
      <c r="A644" s="22" t="n">
        <f aca="false">'до 150 кВт'!A644</f>
        <v>45104</v>
      </c>
      <c r="B644" s="29" t="n">
        <v>11</v>
      </c>
      <c r="C644" s="24" t="n">
        <v>2016.99</v>
      </c>
      <c r="D644" s="24" t="n">
        <v>0</v>
      </c>
      <c r="E644" s="24" t="n">
        <v>181.28</v>
      </c>
      <c r="F644" s="24" t="n">
        <v>2036.65</v>
      </c>
      <c r="G644" s="24" t="n">
        <v>282</v>
      </c>
      <c r="H644" s="25" t="n">
        <f aca="false">SUM($F644,$G644,$M$3,$M$4)</f>
        <v>3822.44</v>
      </c>
      <c r="I644" s="25" t="n">
        <f aca="false">SUM($F644,$G644,$N$3,$N$4)</f>
        <v>4304.68</v>
      </c>
      <c r="J644" s="25" t="n">
        <f aca="false">SUM($F644,$G644,$O$3,$O$4)</f>
        <v>5071.7</v>
      </c>
      <c r="K644" s="25" t="n">
        <f aca="false">SUM($F644,$G644,$P$3,$P$4)</f>
        <v>6764.06</v>
      </c>
    </row>
    <row r="645" s="27" customFormat="true" ht="14.25" hidden="false" customHeight="true" outlineLevel="0" collapsed="false">
      <c r="A645" s="22" t="n">
        <f aca="false">'до 150 кВт'!A645</f>
        <v>45104</v>
      </c>
      <c r="B645" s="29" t="n">
        <v>12</v>
      </c>
      <c r="C645" s="24" t="n">
        <v>2014.46</v>
      </c>
      <c r="D645" s="24" t="n">
        <v>0</v>
      </c>
      <c r="E645" s="24" t="n">
        <v>540.22</v>
      </c>
      <c r="F645" s="24" t="n">
        <v>2034.12</v>
      </c>
      <c r="G645" s="24" t="n">
        <v>282</v>
      </c>
      <c r="H645" s="25" t="n">
        <f aca="false">SUM($F645,$G645,$M$3,$M$4)</f>
        <v>3819.91</v>
      </c>
      <c r="I645" s="25" t="n">
        <f aca="false">SUM($F645,$G645,$N$3,$N$4)</f>
        <v>4302.15</v>
      </c>
      <c r="J645" s="25" t="n">
        <f aca="false">SUM($F645,$G645,$O$3,$O$4)</f>
        <v>5069.17</v>
      </c>
      <c r="K645" s="25" t="n">
        <f aca="false">SUM($F645,$G645,$P$3,$P$4)</f>
        <v>6761.53</v>
      </c>
    </row>
    <row r="646" s="27" customFormat="true" ht="14.25" hidden="false" customHeight="true" outlineLevel="0" collapsed="false">
      <c r="A646" s="22" t="n">
        <f aca="false">'до 150 кВт'!A646</f>
        <v>45104</v>
      </c>
      <c r="B646" s="29" t="n">
        <v>13</v>
      </c>
      <c r="C646" s="24" t="n">
        <v>2016.64</v>
      </c>
      <c r="D646" s="24" t="n">
        <v>0</v>
      </c>
      <c r="E646" s="24" t="n">
        <v>42.52</v>
      </c>
      <c r="F646" s="24" t="n">
        <v>2036.3</v>
      </c>
      <c r="G646" s="24" t="n">
        <v>282</v>
      </c>
      <c r="H646" s="25" t="n">
        <f aca="false">SUM($F646,$G646,$M$3,$M$4)</f>
        <v>3822.09</v>
      </c>
      <c r="I646" s="25" t="n">
        <f aca="false">SUM($F646,$G646,$N$3,$N$4)</f>
        <v>4304.33</v>
      </c>
      <c r="J646" s="25" t="n">
        <f aca="false">SUM($F646,$G646,$O$3,$O$4)</f>
        <v>5071.35</v>
      </c>
      <c r="K646" s="25" t="n">
        <f aca="false">SUM($F646,$G646,$P$3,$P$4)</f>
        <v>6763.71</v>
      </c>
    </row>
    <row r="647" s="27" customFormat="true" ht="14.25" hidden="false" customHeight="true" outlineLevel="0" collapsed="false">
      <c r="A647" s="22" t="n">
        <f aca="false">'до 150 кВт'!A647</f>
        <v>45104</v>
      </c>
      <c r="B647" s="29" t="n">
        <v>14</v>
      </c>
      <c r="C647" s="24" t="n">
        <v>2007.57</v>
      </c>
      <c r="D647" s="24" t="n">
        <v>0</v>
      </c>
      <c r="E647" s="24" t="n">
        <v>133.07</v>
      </c>
      <c r="F647" s="24" t="n">
        <v>2027.23</v>
      </c>
      <c r="G647" s="24" t="n">
        <v>282</v>
      </c>
      <c r="H647" s="25" t="n">
        <f aca="false">SUM($F647,$G647,$M$3,$M$4)</f>
        <v>3813.02</v>
      </c>
      <c r="I647" s="25" t="n">
        <f aca="false">SUM($F647,$G647,$N$3,$N$4)</f>
        <v>4295.26</v>
      </c>
      <c r="J647" s="25" t="n">
        <f aca="false">SUM($F647,$G647,$O$3,$O$4)</f>
        <v>5062.28</v>
      </c>
      <c r="K647" s="25" t="n">
        <f aca="false">SUM($F647,$G647,$P$3,$P$4)</f>
        <v>6754.64</v>
      </c>
    </row>
    <row r="648" s="27" customFormat="true" ht="14.25" hidden="false" customHeight="true" outlineLevel="0" collapsed="false">
      <c r="A648" s="22" t="n">
        <f aca="false">'до 150 кВт'!A648</f>
        <v>45104</v>
      </c>
      <c r="B648" s="29" t="n">
        <v>15</v>
      </c>
      <c r="C648" s="24" t="n">
        <v>2006.89</v>
      </c>
      <c r="D648" s="24" t="n">
        <v>0</v>
      </c>
      <c r="E648" s="24" t="n">
        <v>73.59</v>
      </c>
      <c r="F648" s="24" t="n">
        <v>2026.55</v>
      </c>
      <c r="G648" s="24" t="n">
        <v>282</v>
      </c>
      <c r="H648" s="25" t="n">
        <f aca="false">SUM($F648,$G648,$M$3,$M$4)</f>
        <v>3812.34</v>
      </c>
      <c r="I648" s="25" t="n">
        <f aca="false">SUM($F648,$G648,$N$3,$N$4)</f>
        <v>4294.58</v>
      </c>
      <c r="J648" s="25" t="n">
        <f aca="false">SUM($F648,$G648,$O$3,$O$4)</f>
        <v>5061.6</v>
      </c>
      <c r="K648" s="25" t="n">
        <f aca="false">SUM($F648,$G648,$P$3,$P$4)</f>
        <v>6753.96</v>
      </c>
    </row>
    <row r="649" s="27" customFormat="true" ht="14.25" hidden="false" customHeight="true" outlineLevel="0" collapsed="false">
      <c r="A649" s="22" t="n">
        <f aca="false">'до 150 кВт'!A649</f>
        <v>45104</v>
      </c>
      <c r="B649" s="29" t="n">
        <v>16</v>
      </c>
      <c r="C649" s="24" t="n">
        <v>2004.35</v>
      </c>
      <c r="D649" s="24" t="n">
        <v>0</v>
      </c>
      <c r="E649" s="24" t="n">
        <v>97.74</v>
      </c>
      <c r="F649" s="24" t="n">
        <v>2024.01</v>
      </c>
      <c r="G649" s="24" t="n">
        <v>282</v>
      </c>
      <c r="H649" s="25" t="n">
        <f aca="false">SUM($F649,$G649,$M$3,$M$4)</f>
        <v>3809.8</v>
      </c>
      <c r="I649" s="25" t="n">
        <f aca="false">SUM($F649,$G649,$N$3,$N$4)</f>
        <v>4292.04</v>
      </c>
      <c r="J649" s="25" t="n">
        <f aca="false">SUM($F649,$G649,$O$3,$O$4)</f>
        <v>5059.06</v>
      </c>
      <c r="K649" s="25" t="n">
        <f aca="false">SUM($F649,$G649,$P$3,$P$4)</f>
        <v>6751.42</v>
      </c>
    </row>
    <row r="650" s="27" customFormat="true" ht="14.25" hidden="false" customHeight="true" outlineLevel="0" collapsed="false">
      <c r="A650" s="22" t="n">
        <f aca="false">'до 150 кВт'!A650</f>
        <v>45104</v>
      </c>
      <c r="B650" s="29" t="n">
        <v>17</v>
      </c>
      <c r="C650" s="24" t="n">
        <v>2004.26</v>
      </c>
      <c r="D650" s="24" t="n">
        <v>0</v>
      </c>
      <c r="E650" s="24" t="n">
        <v>92.41</v>
      </c>
      <c r="F650" s="24" t="n">
        <v>2023.92</v>
      </c>
      <c r="G650" s="24" t="n">
        <v>282</v>
      </c>
      <c r="H650" s="25" t="n">
        <f aca="false">SUM($F650,$G650,$M$3,$M$4)</f>
        <v>3809.71</v>
      </c>
      <c r="I650" s="25" t="n">
        <f aca="false">SUM($F650,$G650,$N$3,$N$4)</f>
        <v>4291.95</v>
      </c>
      <c r="J650" s="25" t="n">
        <f aca="false">SUM($F650,$G650,$O$3,$O$4)</f>
        <v>5058.97</v>
      </c>
      <c r="K650" s="25" t="n">
        <f aca="false">SUM($F650,$G650,$P$3,$P$4)</f>
        <v>6751.33</v>
      </c>
    </row>
    <row r="651" s="27" customFormat="true" ht="14.25" hidden="false" customHeight="true" outlineLevel="0" collapsed="false">
      <c r="A651" s="22" t="n">
        <f aca="false">'до 150 кВт'!A651</f>
        <v>45104</v>
      </c>
      <c r="B651" s="29" t="n">
        <v>18</v>
      </c>
      <c r="C651" s="24" t="n">
        <v>2006.38</v>
      </c>
      <c r="D651" s="24" t="n">
        <v>0</v>
      </c>
      <c r="E651" s="24" t="n">
        <v>53.68</v>
      </c>
      <c r="F651" s="24" t="n">
        <v>2026.04</v>
      </c>
      <c r="G651" s="24" t="n">
        <v>282</v>
      </c>
      <c r="H651" s="25" t="n">
        <f aca="false">SUM($F651,$G651,$M$3,$M$4)</f>
        <v>3811.83</v>
      </c>
      <c r="I651" s="25" t="n">
        <f aca="false">SUM($F651,$G651,$N$3,$N$4)</f>
        <v>4294.07</v>
      </c>
      <c r="J651" s="25" t="n">
        <f aca="false">SUM($F651,$G651,$O$3,$O$4)</f>
        <v>5061.09</v>
      </c>
      <c r="K651" s="25" t="n">
        <f aca="false">SUM($F651,$G651,$P$3,$P$4)</f>
        <v>6753.45</v>
      </c>
    </row>
    <row r="652" s="27" customFormat="true" ht="14.25" hidden="false" customHeight="true" outlineLevel="0" collapsed="false">
      <c r="A652" s="22" t="n">
        <f aca="false">'до 150 кВт'!A652</f>
        <v>45104</v>
      </c>
      <c r="B652" s="29" t="n">
        <v>19</v>
      </c>
      <c r="C652" s="24" t="n">
        <v>2118.26</v>
      </c>
      <c r="D652" s="24" t="n">
        <v>73.01</v>
      </c>
      <c r="E652" s="24" t="n">
        <v>0</v>
      </c>
      <c r="F652" s="24" t="n">
        <v>2137.92</v>
      </c>
      <c r="G652" s="24" t="n">
        <v>282</v>
      </c>
      <c r="H652" s="25" t="n">
        <f aca="false">SUM($F652,$G652,$M$3,$M$4)</f>
        <v>3923.71</v>
      </c>
      <c r="I652" s="25" t="n">
        <f aca="false">SUM($F652,$G652,$N$3,$N$4)</f>
        <v>4405.95</v>
      </c>
      <c r="J652" s="25" t="n">
        <f aca="false">SUM($F652,$G652,$O$3,$O$4)</f>
        <v>5172.97</v>
      </c>
      <c r="K652" s="25" t="n">
        <f aca="false">SUM($F652,$G652,$P$3,$P$4)</f>
        <v>6865.33</v>
      </c>
    </row>
    <row r="653" s="27" customFormat="true" ht="14.25" hidden="false" customHeight="true" outlineLevel="0" collapsed="false">
      <c r="A653" s="22" t="n">
        <f aca="false">'до 150 кВт'!A653</f>
        <v>45104</v>
      </c>
      <c r="B653" s="29" t="n">
        <v>20</v>
      </c>
      <c r="C653" s="24" t="n">
        <v>2123.77</v>
      </c>
      <c r="D653" s="24" t="n">
        <v>40.74</v>
      </c>
      <c r="E653" s="24" t="n">
        <v>0</v>
      </c>
      <c r="F653" s="24" t="n">
        <v>2143.43</v>
      </c>
      <c r="G653" s="24" t="n">
        <v>282</v>
      </c>
      <c r="H653" s="25" t="n">
        <f aca="false">SUM($F653,$G653,$M$3,$M$4)</f>
        <v>3929.22</v>
      </c>
      <c r="I653" s="25" t="n">
        <f aca="false">SUM($F653,$G653,$N$3,$N$4)</f>
        <v>4411.46</v>
      </c>
      <c r="J653" s="25" t="n">
        <f aca="false">SUM($F653,$G653,$O$3,$O$4)</f>
        <v>5178.48</v>
      </c>
      <c r="K653" s="25" t="n">
        <f aca="false">SUM($F653,$G653,$P$3,$P$4)</f>
        <v>6870.84</v>
      </c>
    </row>
    <row r="654" s="27" customFormat="true" ht="14.25" hidden="false" customHeight="true" outlineLevel="0" collapsed="false">
      <c r="A654" s="22" t="n">
        <f aca="false">'до 150 кВт'!A654</f>
        <v>45104</v>
      </c>
      <c r="B654" s="29" t="n">
        <v>21</v>
      </c>
      <c r="C654" s="24" t="n">
        <v>2117</v>
      </c>
      <c r="D654" s="24" t="n">
        <v>0</v>
      </c>
      <c r="E654" s="24" t="n">
        <v>142.55</v>
      </c>
      <c r="F654" s="24" t="n">
        <v>2136.66</v>
      </c>
      <c r="G654" s="24" t="n">
        <v>282</v>
      </c>
      <c r="H654" s="25" t="n">
        <f aca="false">SUM($F654,$G654,$M$3,$M$4)</f>
        <v>3922.45</v>
      </c>
      <c r="I654" s="25" t="n">
        <f aca="false">SUM($F654,$G654,$N$3,$N$4)</f>
        <v>4404.69</v>
      </c>
      <c r="J654" s="25" t="n">
        <f aca="false">SUM($F654,$G654,$O$3,$O$4)</f>
        <v>5171.71</v>
      </c>
      <c r="K654" s="25" t="n">
        <f aca="false">SUM($F654,$G654,$P$3,$P$4)</f>
        <v>6864.07</v>
      </c>
    </row>
    <row r="655" s="27" customFormat="true" ht="14.25" hidden="false" customHeight="true" outlineLevel="0" collapsed="false">
      <c r="A655" s="22" t="n">
        <f aca="false">'до 150 кВт'!A655</f>
        <v>45104</v>
      </c>
      <c r="B655" s="29" t="n">
        <v>22</v>
      </c>
      <c r="C655" s="24" t="n">
        <v>1832.01</v>
      </c>
      <c r="D655" s="24" t="n">
        <v>0</v>
      </c>
      <c r="E655" s="24" t="n">
        <v>337.69</v>
      </c>
      <c r="F655" s="24" t="n">
        <v>1851.67</v>
      </c>
      <c r="G655" s="24" t="n">
        <v>282</v>
      </c>
      <c r="H655" s="25" t="n">
        <f aca="false">SUM($F655,$G655,$M$3,$M$4)</f>
        <v>3637.46</v>
      </c>
      <c r="I655" s="25" t="n">
        <f aca="false">SUM($F655,$G655,$N$3,$N$4)</f>
        <v>4119.7</v>
      </c>
      <c r="J655" s="25" t="n">
        <f aca="false">SUM($F655,$G655,$O$3,$O$4)</f>
        <v>4886.72</v>
      </c>
      <c r="K655" s="25" t="n">
        <f aca="false">SUM($F655,$G655,$P$3,$P$4)</f>
        <v>6579.08</v>
      </c>
    </row>
    <row r="656" s="27" customFormat="true" ht="14.25" hidden="false" customHeight="true" outlineLevel="0" collapsed="false">
      <c r="A656" s="22" t="n">
        <f aca="false">'до 150 кВт'!A656</f>
        <v>45104</v>
      </c>
      <c r="B656" s="29" t="n">
        <v>23</v>
      </c>
      <c r="C656" s="24" t="n">
        <v>1412.26</v>
      </c>
      <c r="D656" s="24" t="n">
        <v>0</v>
      </c>
      <c r="E656" s="24" t="n">
        <v>210.17</v>
      </c>
      <c r="F656" s="24" t="n">
        <v>1431.92</v>
      </c>
      <c r="G656" s="24" t="n">
        <v>282</v>
      </c>
      <c r="H656" s="25" t="n">
        <f aca="false">SUM($F656,$G656,$M$3,$M$4)</f>
        <v>3217.71</v>
      </c>
      <c r="I656" s="25" t="n">
        <f aca="false">SUM($F656,$G656,$N$3,$N$4)</f>
        <v>3699.95</v>
      </c>
      <c r="J656" s="25" t="n">
        <f aca="false">SUM($F656,$G656,$O$3,$O$4)</f>
        <v>4466.97</v>
      </c>
      <c r="K656" s="25" t="n">
        <f aca="false">SUM($F656,$G656,$P$3,$P$4)</f>
        <v>6159.33</v>
      </c>
    </row>
    <row r="657" s="27" customFormat="true" ht="14.25" hidden="false" customHeight="true" outlineLevel="0" collapsed="false">
      <c r="A657" s="22" t="n">
        <f aca="false">'до 150 кВт'!A657</f>
        <v>45105</v>
      </c>
      <c r="B657" s="29" t="n">
        <v>0</v>
      </c>
      <c r="C657" s="24" t="n">
        <v>1351.65</v>
      </c>
      <c r="D657" s="24" t="n">
        <v>0</v>
      </c>
      <c r="E657" s="24" t="n">
        <v>204.93</v>
      </c>
      <c r="F657" s="24" t="n">
        <v>1371.31</v>
      </c>
      <c r="G657" s="24" t="n">
        <v>282</v>
      </c>
      <c r="H657" s="25" t="n">
        <f aca="false">SUM($F657,$G657,$M$3,$M$4)</f>
        <v>3157.1</v>
      </c>
      <c r="I657" s="25" t="n">
        <f aca="false">SUM($F657,$G657,$N$3,$N$4)</f>
        <v>3639.34</v>
      </c>
      <c r="J657" s="25" t="n">
        <f aca="false">SUM($F657,$G657,$O$3,$O$4)</f>
        <v>4406.36</v>
      </c>
      <c r="K657" s="25" t="n">
        <f aca="false">SUM($F657,$G657,$P$3,$P$4)</f>
        <v>6098.72</v>
      </c>
    </row>
    <row r="658" s="27" customFormat="true" ht="14.25" hidden="false" customHeight="true" outlineLevel="0" collapsed="false">
      <c r="A658" s="22" t="n">
        <f aca="false">'до 150 кВт'!A658</f>
        <v>45105</v>
      </c>
      <c r="B658" s="29" t="n">
        <v>1</v>
      </c>
      <c r="C658" s="24" t="n">
        <v>1159.66</v>
      </c>
      <c r="D658" s="24" t="n">
        <v>0</v>
      </c>
      <c r="E658" s="24" t="n">
        <v>148.36</v>
      </c>
      <c r="F658" s="24" t="n">
        <v>1179.32</v>
      </c>
      <c r="G658" s="24" t="n">
        <v>282</v>
      </c>
      <c r="H658" s="25" t="n">
        <f aca="false">SUM($F658,$G658,$M$3,$M$4)</f>
        <v>2965.11</v>
      </c>
      <c r="I658" s="25" t="n">
        <f aca="false">SUM($F658,$G658,$N$3,$N$4)</f>
        <v>3447.35</v>
      </c>
      <c r="J658" s="25" t="n">
        <f aca="false">SUM($F658,$G658,$O$3,$O$4)</f>
        <v>4214.37</v>
      </c>
      <c r="K658" s="25" t="n">
        <f aca="false">SUM($F658,$G658,$P$3,$P$4)</f>
        <v>5906.73</v>
      </c>
    </row>
    <row r="659" s="27" customFormat="true" ht="14.25" hidden="false" customHeight="true" outlineLevel="0" collapsed="false">
      <c r="A659" s="22" t="n">
        <f aca="false">'до 150 кВт'!A659</f>
        <v>45105</v>
      </c>
      <c r="B659" s="29" t="n">
        <v>2</v>
      </c>
      <c r="C659" s="24" t="n">
        <v>1116.92</v>
      </c>
      <c r="D659" s="24" t="n">
        <v>0</v>
      </c>
      <c r="E659" s="24" t="n">
        <v>145.68</v>
      </c>
      <c r="F659" s="24" t="n">
        <v>1136.58</v>
      </c>
      <c r="G659" s="24" t="n">
        <v>282</v>
      </c>
      <c r="H659" s="25" t="n">
        <f aca="false">SUM($F659,$G659,$M$3,$M$4)</f>
        <v>2922.37</v>
      </c>
      <c r="I659" s="25" t="n">
        <f aca="false">SUM($F659,$G659,$N$3,$N$4)</f>
        <v>3404.61</v>
      </c>
      <c r="J659" s="25" t="n">
        <f aca="false">SUM($F659,$G659,$O$3,$O$4)</f>
        <v>4171.63</v>
      </c>
      <c r="K659" s="25" t="n">
        <f aca="false">SUM($F659,$G659,$P$3,$P$4)</f>
        <v>5863.99</v>
      </c>
    </row>
    <row r="660" s="27" customFormat="true" ht="14.25" hidden="false" customHeight="true" outlineLevel="0" collapsed="false">
      <c r="A660" s="22" t="n">
        <f aca="false">'до 150 кВт'!A660</f>
        <v>45105</v>
      </c>
      <c r="B660" s="29" t="n">
        <v>3</v>
      </c>
      <c r="C660" s="24" t="n">
        <v>1115.81</v>
      </c>
      <c r="D660" s="24" t="n">
        <v>0</v>
      </c>
      <c r="E660" s="24" t="n">
        <v>113.74</v>
      </c>
      <c r="F660" s="24" t="n">
        <v>1135.47</v>
      </c>
      <c r="G660" s="24" t="n">
        <v>282</v>
      </c>
      <c r="H660" s="25" t="n">
        <f aca="false">SUM($F660,$G660,$M$3,$M$4)</f>
        <v>2921.26</v>
      </c>
      <c r="I660" s="25" t="n">
        <f aca="false">SUM($F660,$G660,$N$3,$N$4)</f>
        <v>3403.5</v>
      </c>
      <c r="J660" s="25" t="n">
        <f aca="false">SUM($F660,$G660,$O$3,$O$4)</f>
        <v>4170.52</v>
      </c>
      <c r="K660" s="25" t="n">
        <f aca="false">SUM($F660,$G660,$P$3,$P$4)</f>
        <v>5862.88</v>
      </c>
    </row>
    <row r="661" s="27" customFormat="true" ht="14.25" hidden="false" customHeight="true" outlineLevel="0" collapsed="false">
      <c r="A661" s="22" t="n">
        <f aca="false">'до 150 кВт'!A661</f>
        <v>45105</v>
      </c>
      <c r="B661" s="29" t="n">
        <v>4</v>
      </c>
      <c r="C661" s="24" t="n">
        <v>1143.3</v>
      </c>
      <c r="D661" s="24" t="n">
        <v>0</v>
      </c>
      <c r="E661" s="24" t="n">
        <v>38.83</v>
      </c>
      <c r="F661" s="24" t="n">
        <v>1162.96</v>
      </c>
      <c r="G661" s="24" t="n">
        <v>282</v>
      </c>
      <c r="H661" s="25" t="n">
        <f aca="false">SUM($F661,$G661,$M$3,$M$4)</f>
        <v>2948.75</v>
      </c>
      <c r="I661" s="25" t="n">
        <f aca="false">SUM($F661,$G661,$N$3,$N$4)</f>
        <v>3430.99</v>
      </c>
      <c r="J661" s="25" t="n">
        <f aca="false">SUM($F661,$G661,$O$3,$O$4)</f>
        <v>4198.01</v>
      </c>
      <c r="K661" s="25" t="n">
        <f aca="false">SUM($F661,$G661,$P$3,$P$4)</f>
        <v>5890.37</v>
      </c>
    </row>
    <row r="662" s="27" customFormat="true" ht="14.25" hidden="false" customHeight="true" outlineLevel="0" collapsed="false">
      <c r="A662" s="22" t="n">
        <f aca="false">'до 150 кВт'!A662</f>
        <v>45105</v>
      </c>
      <c r="B662" s="29" t="n">
        <v>5</v>
      </c>
      <c r="C662" s="24" t="n">
        <v>1185.35</v>
      </c>
      <c r="D662" s="24" t="n">
        <v>148.35</v>
      </c>
      <c r="E662" s="24" t="n">
        <v>0</v>
      </c>
      <c r="F662" s="24" t="n">
        <v>1205.01</v>
      </c>
      <c r="G662" s="24" t="n">
        <v>282</v>
      </c>
      <c r="H662" s="25" t="n">
        <f aca="false">SUM($F662,$G662,$M$3,$M$4)</f>
        <v>2990.8</v>
      </c>
      <c r="I662" s="25" t="n">
        <f aca="false">SUM($F662,$G662,$N$3,$N$4)</f>
        <v>3473.04</v>
      </c>
      <c r="J662" s="25" t="n">
        <f aca="false">SUM($F662,$G662,$O$3,$O$4)</f>
        <v>4240.06</v>
      </c>
      <c r="K662" s="25" t="n">
        <f aca="false">SUM($F662,$G662,$P$3,$P$4)</f>
        <v>5932.42</v>
      </c>
    </row>
    <row r="663" s="27" customFormat="true" ht="14.25" hidden="false" customHeight="true" outlineLevel="0" collapsed="false">
      <c r="A663" s="22" t="n">
        <f aca="false">'до 150 кВт'!A663</f>
        <v>45105</v>
      </c>
      <c r="B663" s="29" t="n">
        <v>6</v>
      </c>
      <c r="C663" s="24" t="n">
        <v>1518.94</v>
      </c>
      <c r="D663" s="24" t="n">
        <v>181.12</v>
      </c>
      <c r="E663" s="24" t="n">
        <v>0</v>
      </c>
      <c r="F663" s="24" t="n">
        <v>1538.6</v>
      </c>
      <c r="G663" s="24" t="n">
        <v>282</v>
      </c>
      <c r="H663" s="25" t="n">
        <f aca="false">SUM($F663,$G663,$M$3,$M$4)</f>
        <v>3324.39</v>
      </c>
      <c r="I663" s="25" t="n">
        <f aca="false">SUM($F663,$G663,$N$3,$N$4)</f>
        <v>3806.63</v>
      </c>
      <c r="J663" s="25" t="n">
        <f aca="false">SUM($F663,$G663,$O$3,$O$4)</f>
        <v>4573.65</v>
      </c>
      <c r="K663" s="25" t="n">
        <f aca="false">SUM($F663,$G663,$P$3,$P$4)</f>
        <v>6266.01</v>
      </c>
    </row>
    <row r="664" s="27" customFormat="true" ht="14.25" hidden="false" customHeight="true" outlineLevel="0" collapsed="false">
      <c r="A664" s="22" t="n">
        <f aca="false">'до 150 кВт'!A664</f>
        <v>45105</v>
      </c>
      <c r="B664" s="29" t="n">
        <v>7</v>
      </c>
      <c r="C664" s="24" t="n">
        <v>1826.71</v>
      </c>
      <c r="D664" s="24" t="n">
        <v>0</v>
      </c>
      <c r="E664" s="24" t="n">
        <v>3.6</v>
      </c>
      <c r="F664" s="24" t="n">
        <v>1846.37</v>
      </c>
      <c r="G664" s="24" t="n">
        <v>282</v>
      </c>
      <c r="H664" s="25" t="n">
        <f aca="false">SUM($F664,$G664,$M$3,$M$4)</f>
        <v>3632.16</v>
      </c>
      <c r="I664" s="25" t="n">
        <f aca="false">SUM($F664,$G664,$N$3,$N$4)</f>
        <v>4114.4</v>
      </c>
      <c r="J664" s="25" t="n">
        <f aca="false">SUM($F664,$G664,$O$3,$O$4)</f>
        <v>4881.42</v>
      </c>
      <c r="K664" s="25" t="n">
        <f aca="false">SUM($F664,$G664,$P$3,$P$4)</f>
        <v>6573.78</v>
      </c>
    </row>
    <row r="665" s="27" customFormat="true" ht="14.25" hidden="false" customHeight="true" outlineLevel="0" collapsed="false">
      <c r="A665" s="22" t="n">
        <f aca="false">'до 150 кВт'!A665</f>
        <v>45105</v>
      </c>
      <c r="B665" s="29" t="n">
        <v>8</v>
      </c>
      <c r="C665" s="24" t="n">
        <v>2076.65</v>
      </c>
      <c r="D665" s="24" t="n">
        <v>0</v>
      </c>
      <c r="E665" s="24" t="n">
        <v>49.08</v>
      </c>
      <c r="F665" s="24" t="n">
        <v>2096.31</v>
      </c>
      <c r="G665" s="24" t="n">
        <v>282</v>
      </c>
      <c r="H665" s="25" t="n">
        <f aca="false">SUM($F665,$G665,$M$3,$M$4)</f>
        <v>3882.1</v>
      </c>
      <c r="I665" s="25" t="n">
        <f aca="false">SUM($F665,$G665,$N$3,$N$4)</f>
        <v>4364.34</v>
      </c>
      <c r="J665" s="25" t="n">
        <f aca="false">SUM($F665,$G665,$O$3,$O$4)</f>
        <v>5131.36</v>
      </c>
      <c r="K665" s="25" t="n">
        <f aca="false">SUM($F665,$G665,$P$3,$P$4)</f>
        <v>6823.72</v>
      </c>
    </row>
    <row r="666" s="27" customFormat="true" ht="14.25" hidden="false" customHeight="true" outlineLevel="0" collapsed="false">
      <c r="A666" s="22" t="n">
        <f aca="false">'до 150 кВт'!A666</f>
        <v>45105</v>
      </c>
      <c r="B666" s="29" t="n">
        <v>9</v>
      </c>
      <c r="C666" s="24" t="n">
        <v>2166.01</v>
      </c>
      <c r="D666" s="24" t="n">
        <v>5.8</v>
      </c>
      <c r="E666" s="24" t="n">
        <v>0</v>
      </c>
      <c r="F666" s="24" t="n">
        <v>2185.67</v>
      </c>
      <c r="G666" s="24" t="n">
        <v>282</v>
      </c>
      <c r="H666" s="25" t="n">
        <f aca="false">SUM($F666,$G666,$M$3,$M$4)</f>
        <v>3971.46</v>
      </c>
      <c r="I666" s="25" t="n">
        <f aca="false">SUM($F666,$G666,$N$3,$N$4)</f>
        <v>4453.7</v>
      </c>
      <c r="J666" s="25" t="n">
        <f aca="false">SUM($F666,$G666,$O$3,$O$4)</f>
        <v>5220.72</v>
      </c>
      <c r="K666" s="25" t="n">
        <f aca="false">SUM($F666,$G666,$P$3,$P$4)</f>
        <v>6913.08</v>
      </c>
    </row>
    <row r="667" s="27" customFormat="true" ht="14.25" hidden="false" customHeight="true" outlineLevel="0" collapsed="false">
      <c r="A667" s="22" t="n">
        <f aca="false">'до 150 кВт'!A667</f>
        <v>45105</v>
      </c>
      <c r="B667" s="29" t="n">
        <v>10</v>
      </c>
      <c r="C667" s="24" t="n">
        <v>2162.05</v>
      </c>
      <c r="D667" s="24" t="n">
        <v>0</v>
      </c>
      <c r="E667" s="24" t="n">
        <v>56.2</v>
      </c>
      <c r="F667" s="24" t="n">
        <v>2181.71</v>
      </c>
      <c r="G667" s="24" t="n">
        <v>282</v>
      </c>
      <c r="H667" s="25" t="n">
        <f aca="false">SUM($F667,$G667,$M$3,$M$4)</f>
        <v>3967.5</v>
      </c>
      <c r="I667" s="25" t="n">
        <f aca="false">SUM($F667,$G667,$N$3,$N$4)</f>
        <v>4449.74</v>
      </c>
      <c r="J667" s="25" t="n">
        <f aca="false">SUM($F667,$G667,$O$3,$O$4)</f>
        <v>5216.76</v>
      </c>
      <c r="K667" s="25" t="n">
        <f aca="false">SUM($F667,$G667,$P$3,$P$4)</f>
        <v>6909.12</v>
      </c>
    </row>
    <row r="668" s="27" customFormat="true" ht="14.25" hidden="false" customHeight="true" outlineLevel="0" collapsed="false">
      <c r="A668" s="22" t="n">
        <f aca="false">'до 150 кВт'!A668</f>
        <v>45105</v>
      </c>
      <c r="B668" s="29" t="n">
        <v>11</v>
      </c>
      <c r="C668" s="24" t="n">
        <v>2152.86</v>
      </c>
      <c r="D668" s="24" t="n">
        <v>0</v>
      </c>
      <c r="E668" s="24" t="n">
        <v>40.22</v>
      </c>
      <c r="F668" s="24" t="n">
        <v>2172.52</v>
      </c>
      <c r="G668" s="24" t="n">
        <v>282</v>
      </c>
      <c r="H668" s="25" t="n">
        <f aca="false">SUM($F668,$G668,$M$3,$M$4)</f>
        <v>3958.31</v>
      </c>
      <c r="I668" s="25" t="n">
        <f aca="false">SUM($F668,$G668,$N$3,$N$4)</f>
        <v>4440.55</v>
      </c>
      <c r="J668" s="25" t="n">
        <f aca="false">SUM($F668,$G668,$O$3,$O$4)</f>
        <v>5207.57</v>
      </c>
      <c r="K668" s="25" t="n">
        <f aca="false">SUM($F668,$G668,$P$3,$P$4)</f>
        <v>6899.93</v>
      </c>
    </row>
    <row r="669" s="27" customFormat="true" ht="14.25" hidden="false" customHeight="true" outlineLevel="0" collapsed="false">
      <c r="A669" s="22" t="n">
        <f aca="false">'до 150 кВт'!A669</f>
        <v>45105</v>
      </c>
      <c r="B669" s="29" t="n">
        <v>12</v>
      </c>
      <c r="C669" s="24" t="n">
        <v>2113.26</v>
      </c>
      <c r="D669" s="24" t="n">
        <v>21.67</v>
      </c>
      <c r="E669" s="24" t="n">
        <v>0</v>
      </c>
      <c r="F669" s="24" t="n">
        <v>2132.92</v>
      </c>
      <c r="G669" s="24" t="n">
        <v>282</v>
      </c>
      <c r="H669" s="25" t="n">
        <f aca="false">SUM($F669,$G669,$M$3,$M$4)</f>
        <v>3918.71</v>
      </c>
      <c r="I669" s="25" t="n">
        <f aca="false">SUM($F669,$G669,$N$3,$N$4)</f>
        <v>4400.95</v>
      </c>
      <c r="J669" s="25" t="n">
        <f aca="false">SUM($F669,$G669,$O$3,$O$4)</f>
        <v>5167.97</v>
      </c>
      <c r="K669" s="25" t="n">
        <f aca="false">SUM($F669,$G669,$P$3,$P$4)</f>
        <v>6860.33</v>
      </c>
    </row>
    <row r="670" s="27" customFormat="true" ht="14.25" hidden="false" customHeight="true" outlineLevel="0" collapsed="false">
      <c r="A670" s="22" t="n">
        <f aca="false">'до 150 кВт'!A670</f>
        <v>45105</v>
      </c>
      <c r="B670" s="29" t="n">
        <v>13</v>
      </c>
      <c r="C670" s="24" t="n">
        <v>2116.9</v>
      </c>
      <c r="D670" s="24" t="n">
        <v>41.25</v>
      </c>
      <c r="E670" s="24" t="n">
        <v>0</v>
      </c>
      <c r="F670" s="24" t="n">
        <v>2136.56</v>
      </c>
      <c r="G670" s="24" t="n">
        <v>282</v>
      </c>
      <c r="H670" s="25" t="n">
        <f aca="false">SUM($F670,$G670,$M$3,$M$4)</f>
        <v>3922.35</v>
      </c>
      <c r="I670" s="25" t="n">
        <f aca="false">SUM($F670,$G670,$N$3,$N$4)</f>
        <v>4404.59</v>
      </c>
      <c r="J670" s="25" t="n">
        <f aca="false">SUM($F670,$G670,$O$3,$O$4)</f>
        <v>5171.61</v>
      </c>
      <c r="K670" s="25" t="n">
        <f aca="false">SUM($F670,$G670,$P$3,$P$4)</f>
        <v>6863.97</v>
      </c>
    </row>
    <row r="671" s="27" customFormat="true" ht="14.25" hidden="false" customHeight="true" outlineLevel="0" collapsed="false">
      <c r="A671" s="22" t="n">
        <f aca="false">'до 150 кВт'!A671</f>
        <v>45105</v>
      </c>
      <c r="B671" s="29" t="n">
        <v>14</v>
      </c>
      <c r="C671" s="24" t="n">
        <v>2099.19</v>
      </c>
      <c r="D671" s="24" t="n">
        <v>47.78</v>
      </c>
      <c r="E671" s="24" t="n">
        <v>0</v>
      </c>
      <c r="F671" s="24" t="n">
        <v>2118.85</v>
      </c>
      <c r="G671" s="24" t="n">
        <v>282</v>
      </c>
      <c r="H671" s="25" t="n">
        <f aca="false">SUM($F671,$G671,$M$3,$M$4)</f>
        <v>3904.64</v>
      </c>
      <c r="I671" s="25" t="n">
        <f aca="false">SUM($F671,$G671,$N$3,$N$4)</f>
        <v>4386.88</v>
      </c>
      <c r="J671" s="25" t="n">
        <f aca="false">SUM($F671,$G671,$O$3,$O$4)</f>
        <v>5153.9</v>
      </c>
      <c r="K671" s="25" t="n">
        <f aca="false">SUM($F671,$G671,$P$3,$P$4)</f>
        <v>6846.26</v>
      </c>
    </row>
    <row r="672" s="27" customFormat="true" ht="14.25" hidden="false" customHeight="true" outlineLevel="0" collapsed="false">
      <c r="A672" s="22" t="n">
        <f aca="false">'до 150 кВт'!A672</f>
        <v>45105</v>
      </c>
      <c r="B672" s="29" t="n">
        <v>15</v>
      </c>
      <c r="C672" s="24" t="n">
        <v>2105.81</v>
      </c>
      <c r="D672" s="24" t="n">
        <v>0</v>
      </c>
      <c r="E672" s="24" t="n">
        <v>12.21</v>
      </c>
      <c r="F672" s="24" t="n">
        <v>2125.47</v>
      </c>
      <c r="G672" s="24" t="n">
        <v>282</v>
      </c>
      <c r="H672" s="25" t="n">
        <f aca="false">SUM($F672,$G672,$M$3,$M$4)</f>
        <v>3911.26</v>
      </c>
      <c r="I672" s="25" t="n">
        <f aca="false">SUM($F672,$G672,$N$3,$N$4)</f>
        <v>4393.5</v>
      </c>
      <c r="J672" s="25" t="n">
        <f aca="false">SUM($F672,$G672,$O$3,$O$4)</f>
        <v>5160.52</v>
      </c>
      <c r="K672" s="25" t="n">
        <f aca="false">SUM($F672,$G672,$P$3,$P$4)</f>
        <v>6852.88</v>
      </c>
    </row>
    <row r="673" s="27" customFormat="true" ht="14.25" hidden="false" customHeight="true" outlineLevel="0" collapsed="false">
      <c r="A673" s="22" t="n">
        <f aca="false">'до 150 кВт'!A673</f>
        <v>45105</v>
      </c>
      <c r="B673" s="29" t="n">
        <v>16</v>
      </c>
      <c r="C673" s="24" t="n">
        <v>2112.41</v>
      </c>
      <c r="D673" s="24" t="n">
        <v>33.45</v>
      </c>
      <c r="E673" s="24" t="n">
        <v>0</v>
      </c>
      <c r="F673" s="24" t="n">
        <v>2132.07</v>
      </c>
      <c r="G673" s="24" t="n">
        <v>282</v>
      </c>
      <c r="H673" s="25" t="n">
        <f aca="false">SUM($F673,$G673,$M$3,$M$4)</f>
        <v>3917.86</v>
      </c>
      <c r="I673" s="25" t="n">
        <f aca="false">SUM($F673,$G673,$N$3,$N$4)</f>
        <v>4400.1</v>
      </c>
      <c r="J673" s="25" t="n">
        <f aca="false">SUM($F673,$G673,$O$3,$O$4)</f>
        <v>5167.12</v>
      </c>
      <c r="K673" s="25" t="n">
        <f aca="false">SUM($F673,$G673,$P$3,$P$4)</f>
        <v>6859.48</v>
      </c>
    </row>
    <row r="674" s="27" customFormat="true" ht="14.25" hidden="false" customHeight="true" outlineLevel="0" collapsed="false">
      <c r="A674" s="22" t="n">
        <f aca="false">'до 150 кВт'!A674</f>
        <v>45105</v>
      </c>
      <c r="B674" s="29" t="n">
        <v>17</v>
      </c>
      <c r="C674" s="24" t="n">
        <v>2047.49</v>
      </c>
      <c r="D674" s="24" t="n">
        <v>22.16</v>
      </c>
      <c r="E674" s="24" t="n">
        <v>0</v>
      </c>
      <c r="F674" s="24" t="n">
        <v>2067.15</v>
      </c>
      <c r="G674" s="24" t="n">
        <v>282</v>
      </c>
      <c r="H674" s="25" t="n">
        <f aca="false">SUM($F674,$G674,$M$3,$M$4)</f>
        <v>3852.94</v>
      </c>
      <c r="I674" s="25" t="n">
        <f aca="false">SUM($F674,$G674,$N$3,$N$4)</f>
        <v>4335.18</v>
      </c>
      <c r="J674" s="25" t="n">
        <f aca="false">SUM($F674,$G674,$O$3,$O$4)</f>
        <v>5102.2</v>
      </c>
      <c r="K674" s="25" t="n">
        <f aca="false">SUM($F674,$G674,$P$3,$P$4)</f>
        <v>6794.56</v>
      </c>
    </row>
    <row r="675" s="27" customFormat="true" ht="14.25" hidden="false" customHeight="true" outlineLevel="0" collapsed="false">
      <c r="A675" s="22" t="n">
        <f aca="false">'до 150 кВт'!A675</f>
        <v>45105</v>
      </c>
      <c r="B675" s="29" t="n">
        <v>18</v>
      </c>
      <c r="C675" s="24" t="n">
        <v>2125.76</v>
      </c>
      <c r="D675" s="24" t="n">
        <v>50.86</v>
      </c>
      <c r="E675" s="24" t="n">
        <v>0</v>
      </c>
      <c r="F675" s="24" t="n">
        <v>2145.42</v>
      </c>
      <c r="G675" s="24" t="n">
        <v>282</v>
      </c>
      <c r="H675" s="25" t="n">
        <f aca="false">SUM($F675,$G675,$M$3,$M$4)</f>
        <v>3931.21</v>
      </c>
      <c r="I675" s="25" t="n">
        <f aca="false">SUM($F675,$G675,$N$3,$N$4)</f>
        <v>4413.45</v>
      </c>
      <c r="J675" s="25" t="n">
        <f aca="false">SUM($F675,$G675,$O$3,$O$4)</f>
        <v>5180.47</v>
      </c>
      <c r="K675" s="25" t="n">
        <f aca="false">SUM($F675,$G675,$P$3,$P$4)</f>
        <v>6872.83</v>
      </c>
    </row>
    <row r="676" s="27" customFormat="true" ht="14.25" hidden="false" customHeight="true" outlineLevel="0" collapsed="false">
      <c r="A676" s="22" t="n">
        <f aca="false">'до 150 кВт'!A676</f>
        <v>45105</v>
      </c>
      <c r="B676" s="29" t="n">
        <v>19</v>
      </c>
      <c r="C676" s="24" t="n">
        <v>2159.13</v>
      </c>
      <c r="D676" s="24" t="n">
        <v>60.91</v>
      </c>
      <c r="E676" s="24" t="n">
        <v>0</v>
      </c>
      <c r="F676" s="24" t="n">
        <v>2178.79</v>
      </c>
      <c r="G676" s="24" t="n">
        <v>282</v>
      </c>
      <c r="H676" s="25" t="n">
        <f aca="false">SUM($F676,$G676,$M$3,$M$4)</f>
        <v>3964.58</v>
      </c>
      <c r="I676" s="25" t="n">
        <f aca="false">SUM($F676,$G676,$N$3,$N$4)</f>
        <v>4446.82</v>
      </c>
      <c r="J676" s="25" t="n">
        <f aca="false">SUM($F676,$G676,$O$3,$O$4)</f>
        <v>5213.84</v>
      </c>
      <c r="K676" s="25" t="n">
        <f aca="false">SUM($F676,$G676,$P$3,$P$4)</f>
        <v>6906.2</v>
      </c>
    </row>
    <row r="677" s="27" customFormat="true" ht="14.25" hidden="false" customHeight="true" outlineLevel="0" collapsed="false">
      <c r="A677" s="22" t="n">
        <f aca="false">'до 150 кВт'!A677</f>
        <v>45105</v>
      </c>
      <c r="B677" s="29" t="n">
        <v>20</v>
      </c>
      <c r="C677" s="24" t="n">
        <v>2177.18</v>
      </c>
      <c r="D677" s="24" t="n">
        <v>0</v>
      </c>
      <c r="E677" s="24" t="n">
        <v>11.44</v>
      </c>
      <c r="F677" s="24" t="n">
        <v>2196.84</v>
      </c>
      <c r="G677" s="24" t="n">
        <v>282</v>
      </c>
      <c r="H677" s="25" t="n">
        <f aca="false">SUM($F677,$G677,$M$3,$M$4)</f>
        <v>3982.63</v>
      </c>
      <c r="I677" s="25" t="n">
        <f aca="false">SUM($F677,$G677,$N$3,$N$4)</f>
        <v>4464.87</v>
      </c>
      <c r="J677" s="25" t="n">
        <f aca="false">SUM($F677,$G677,$O$3,$O$4)</f>
        <v>5231.89</v>
      </c>
      <c r="K677" s="25" t="n">
        <f aca="false">SUM($F677,$G677,$P$3,$P$4)</f>
        <v>6924.25</v>
      </c>
    </row>
    <row r="678" s="27" customFormat="true" ht="14.25" hidden="false" customHeight="true" outlineLevel="0" collapsed="false">
      <c r="A678" s="22" t="n">
        <f aca="false">'до 150 кВт'!A678</f>
        <v>45105</v>
      </c>
      <c r="B678" s="29" t="n">
        <v>21</v>
      </c>
      <c r="C678" s="24" t="n">
        <v>2174.73</v>
      </c>
      <c r="D678" s="24" t="n">
        <v>0</v>
      </c>
      <c r="E678" s="24" t="n">
        <v>4.66</v>
      </c>
      <c r="F678" s="24" t="n">
        <v>2194.39</v>
      </c>
      <c r="G678" s="24" t="n">
        <v>282</v>
      </c>
      <c r="H678" s="25" t="n">
        <f aca="false">SUM($F678,$G678,$M$3,$M$4)</f>
        <v>3980.18</v>
      </c>
      <c r="I678" s="25" t="n">
        <f aca="false">SUM($F678,$G678,$N$3,$N$4)</f>
        <v>4462.42</v>
      </c>
      <c r="J678" s="25" t="n">
        <f aca="false">SUM($F678,$G678,$O$3,$O$4)</f>
        <v>5229.44</v>
      </c>
      <c r="K678" s="25" t="n">
        <f aca="false">SUM($F678,$G678,$P$3,$P$4)</f>
        <v>6921.8</v>
      </c>
    </row>
    <row r="679" s="27" customFormat="true" ht="14.25" hidden="false" customHeight="true" outlineLevel="0" collapsed="false">
      <c r="A679" s="22" t="n">
        <f aca="false">'до 150 кВт'!A679</f>
        <v>45105</v>
      </c>
      <c r="B679" s="29" t="n">
        <v>22</v>
      </c>
      <c r="C679" s="24" t="n">
        <v>2053.06</v>
      </c>
      <c r="D679" s="24" t="n">
        <v>0</v>
      </c>
      <c r="E679" s="24" t="n">
        <v>259.61</v>
      </c>
      <c r="F679" s="24" t="n">
        <v>2072.72</v>
      </c>
      <c r="G679" s="24" t="n">
        <v>282</v>
      </c>
      <c r="H679" s="25" t="n">
        <f aca="false">SUM($F679,$G679,$M$3,$M$4)</f>
        <v>3858.51</v>
      </c>
      <c r="I679" s="25" t="n">
        <f aca="false">SUM($F679,$G679,$N$3,$N$4)</f>
        <v>4340.75</v>
      </c>
      <c r="J679" s="25" t="n">
        <f aca="false">SUM($F679,$G679,$O$3,$O$4)</f>
        <v>5107.77</v>
      </c>
      <c r="K679" s="25" t="n">
        <f aca="false">SUM($F679,$G679,$P$3,$P$4)</f>
        <v>6800.13</v>
      </c>
    </row>
    <row r="680" s="27" customFormat="true" ht="14.25" hidden="false" customHeight="true" outlineLevel="0" collapsed="false">
      <c r="A680" s="22" t="n">
        <f aca="false">'до 150 кВт'!A680</f>
        <v>45105</v>
      </c>
      <c r="B680" s="29" t="n">
        <v>23</v>
      </c>
      <c r="C680" s="24" t="n">
        <v>1809.13</v>
      </c>
      <c r="D680" s="24" t="n">
        <v>0</v>
      </c>
      <c r="E680" s="24" t="n">
        <v>215.12</v>
      </c>
      <c r="F680" s="24" t="n">
        <v>1828.79</v>
      </c>
      <c r="G680" s="24" t="n">
        <v>282</v>
      </c>
      <c r="H680" s="25" t="n">
        <f aca="false">SUM($F680,$G680,$M$3,$M$4)</f>
        <v>3614.58</v>
      </c>
      <c r="I680" s="25" t="n">
        <f aca="false">SUM($F680,$G680,$N$3,$N$4)</f>
        <v>4096.82</v>
      </c>
      <c r="J680" s="25" t="n">
        <f aca="false">SUM($F680,$G680,$O$3,$O$4)</f>
        <v>4863.84</v>
      </c>
      <c r="K680" s="25" t="n">
        <f aca="false">SUM($F680,$G680,$P$3,$P$4)</f>
        <v>6556.2</v>
      </c>
    </row>
    <row r="681" s="27" customFormat="true" ht="14.25" hidden="false" customHeight="true" outlineLevel="0" collapsed="false">
      <c r="A681" s="22" t="n">
        <f aca="false">'до 150 кВт'!A681</f>
        <v>45106</v>
      </c>
      <c r="B681" s="29" t="n">
        <v>0</v>
      </c>
      <c r="C681" s="24" t="n">
        <v>1975.18</v>
      </c>
      <c r="D681" s="24" t="n">
        <v>150.32</v>
      </c>
      <c r="E681" s="24" t="n">
        <v>0</v>
      </c>
      <c r="F681" s="24" t="n">
        <v>1994.84</v>
      </c>
      <c r="G681" s="24" t="n">
        <v>282</v>
      </c>
      <c r="H681" s="25" t="n">
        <f aca="false">SUM($F681,$G681,$M$3,$M$4)</f>
        <v>3780.63</v>
      </c>
      <c r="I681" s="25" t="n">
        <f aca="false">SUM($F681,$G681,$N$3,$N$4)</f>
        <v>4262.87</v>
      </c>
      <c r="J681" s="25" t="n">
        <f aca="false">SUM($F681,$G681,$O$3,$O$4)</f>
        <v>5029.89</v>
      </c>
      <c r="K681" s="25" t="n">
        <f aca="false">SUM($F681,$G681,$P$3,$P$4)</f>
        <v>6722.25</v>
      </c>
    </row>
    <row r="682" s="27" customFormat="true" ht="14.25" hidden="false" customHeight="true" outlineLevel="0" collapsed="false">
      <c r="A682" s="22" t="n">
        <f aca="false">'до 150 кВт'!A682</f>
        <v>45106</v>
      </c>
      <c r="B682" s="29" t="n">
        <v>1</v>
      </c>
      <c r="C682" s="24" t="n">
        <v>1948.13</v>
      </c>
      <c r="D682" s="24" t="n">
        <v>0</v>
      </c>
      <c r="E682" s="24" t="n">
        <v>544.04</v>
      </c>
      <c r="F682" s="24" t="n">
        <v>1967.79</v>
      </c>
      <c r="G682" s="24" t="n">
        <v>282</v>
      </c>
      <c r="H682" s="25" t="n">
        <f aca="false">SUM($F682,$G682,$M$3,$M$4)</f>
        <v>3753.58</v>
      </c>
      <c r="I682" s="25" t="n">
        <f aca="false">SUM($F682,$G682,$N$3,$N$4)</f>
        <v>4235.82</v>
      </c>
      <c r="J682" s="25" t="n">
        <f aca="false">SUM($F682,$G682,$O$3,$O$4)</f>
        <v>5002.84</v>
      </c>
      <c r="K682" s="25" t="n">
        <f aca="false">SUM($F682,$G682,$P$3,$P$4)</f>
        <v>6695.2</v>
      </c>
    </row>
    <row r="683" s="27" customFormat="true" ht="14.25" hidden="false" customHeight="true" outlineLevel="0" collapsed="false">
      <c r="A683" s="22" t="n">
        <f aca="false">'до 150 кВт'!A683</f>
        <v>45106</v>
      </c>
      <c r="B683" s="29" t="n">
        <v>2</v>
      </c>
      <c r="C683" s="24" t="n">
        <v>1373.83</v>
      </c>
      <c r="D683" s="24" t="n">
        <v>43.59</v>
      </c>
      <c r="E683" s="24" t="n">
        <v>0</v>
      </c>
      <c r="F683" s="24" t="n">
        <v>1393.49</v>
      </c>
      <c r="G683" s="24" t="n">
        <v>282</v>
      </c>
      <c r="H683" s="25" t="n">
        <f aca="false">SUM($F683,$G683,$M$3,$M$4)</f>
        <v>3179.28</v>
      </c>
      <c r="I683" s="25" t="n">
        <f aca="false">SUM($F683,$G683,$N$3,$N$4)</f>
        <v>3661.52</v>
      </c>
      <c r="J683" s="25" t="n">
        <f aca="false">SUM($F683,$G683,$O$3,$O$4)</f>
        <v>4428.54</v>
      </c>
      <c r="K683" s="25" t="n">
        <f aca="false">SUM($F683,$G683,$P$3,$P$4)</f>
        <v>6120.9</v>
      </c>
    </row>
    <row r="684" s="27" customFormat="true" ht="14.25" hidden="false" customHeight="true" outlineLevel="0" collapsed="false">
      <c r="A684" s="22" t="n">
        <f aca="false">'до 150 кВт'!A684</f>
        <v>45106</v>
      </c>
      <c r="B684" s="29" t="n">
        <v>3</v>
      </c>
      <c r="C684" s="24" t="n">
        <v>1335.97</v>
      </c>
      <c r="D684" s="24" t="n">
        <v>59.5</v>
      </c>
      <c r="E684" s="24" t="n">
        <v>0</v>
      </c>
      <c r="F684" s="24" t="n">
        <v>1355.63</v>
      </c>
      <c r="G684" s="24" t="n">
        <v>282</v>
      </c>
      <c r="H684" s="25" t="n">
        <f aca="false">SUM($F684,$G684,$M$3,$M$4)</f>
        <v>3141.42</v>
      </c>
      <c r="I684" s="25" t="n">
        <f aca="false">SUM($F684,$G684,$N$3,$N$4)</f>
        <v>3623.66</v>
      </c>
      <c r="J684" s="25" t="n">
        <f aca="false">SUM($F684,$G684,$O$3,$O$4)</f>
        <v>4390.68</v>
      </c>
      <c r="K684" s="25" t="n">
        <f aca="false">SUM($F684,$G684,$P$3,$P$4)</f>
        <v>6083.04</v>
      </c>
    </row>
    <row r="685" s="27" customFormat="true" ht="14.25" hidden="false" customHeight="true" outlineLevel="0" collapsed="false">
      <c r="A685" s="22" t="n">
        <f aca="false">'до 150 кВт'!A685</f>
        <v>45106</v>
      </c>
      <c r="B685" s="29" t="n">
        <v>4</v>
      </c>
      <c r="C685" s="24" t="n">
        <v>1372.03</v>
      </c>
      <c r="D685" s="24" t="n">
        <v>41.28</v>
      </c>
      <c r="E685" s="24" t="n">
        <v>0</v>
      </c>
      <c r="F685" s="24" t="n">
        <v>1391.69</v>
      </c>
      <c r="G685" s="24" t="n">
        <v>282</v>
      </c>
      <c r="H685" s="25" t="n">
        <f aca="false">SUM($F685,$G685,$M$3,$M$4)</f>
        <v>3177.48</v>
      </c>
      <c r="I685" s="25" t="n">
        <f aca="false">SUM($F685,$G685,$N$3,$N$4)</f>
        <v>3659.72</v>
      </c>
      <c r="J685" s="25" t="n">
        <f aca="false">SUM($F685,$G685,$O$3,$O$4)</f>
        <v>4426.74</v>
      </c>
      <c r="K685" s="25" t="n">
        <f aca="false">SUM($F685,$G685,$P$3,$P$4)</f>
        <v>6119.1</v>
      </c>
    </row>
    <row r="686" s="27" customFormat="true" ht="14.25" hidden="false" customHeight="true" outlineLevel="0" collapsed="false">
      <c r="A686" s="22" t="n">
        <f aca="false">'до 150 кВт'!A686</f>
        <v>45106</v>
      </c>
      <c r="B686" s="29" t="n">
        <v>5</v>
      </c>
      <c r="C686" s="24" t="n">
        <v>1339.11</v>
      </c>
      <c r="D686" s="24" t="n">
        <v>49.52</v>
      </c>
      <c r="E686" s="24" t="n">
        <v>0</v>
      </c>
      <c r="F686" s="24" t="n">
        <v>1358.77</v>
      </c>
      <c r="G686" s="24" t="n">
        <v>282</v>
      </c>
      <c r="H686" s="25" t="n">
        <f aca="false">SUM($F686,$G686,$M$3,$M$4)</f>
        <v>3144.56</v>
      </c>
      <c r="I686" s="25" t="n">
        <f aca="false">SUM($F686,$G686,$N$3,$N$4)</f>
        <v>3626.8</v>
      </c>
      <c r="J686" s="25" t="n">
        <f aca="false">SUM($F686,$G686,$O$3,$O$4)</f>
        <v>4393.82</v>
      </c>
      <c r="K686" s="25" t="n">
        <f aca="false">SUM($F686,$G686,$P$3,$P$4)</f>
        <v>6086.18</v>
      </c>
    </row>
    <row r="687" s="27" customFormat="true" ht="14.25" hidden="false" customHeight="true" outlineLevel="0" collapsed="false">
      <c r="A687" s="22" t="n">
        <f aca="false">'до 150 кВт'!A687</f>
        <v>45106</v>
      </c>
      <c r="B687" s="29" t="n">
        <v>6</v>
      </c>
      <c r="C687" s="24" t="n">
        <v>1400.87</v>
      </c>
      <c r="D687" s="24" t="n">
        <v>166.09</v>
      </c>
      <c r="E687" s="24" t="n">
        <v>0</v>
      </c>
      <c r="F687" s="24" t="n">
        <v>1420.53</v>
      </c>
      <c r="G687" s="24" t="n">
        <v>282</v>
      </c>
      <c r="H687" s="25" t="n">
        <f aca="false">SUM($F687,$G687,$M$3,$M$4)</f>
        <v>3206.32</v>
      </c>
      <c r="I687" s="25" t="n">
        <f aca="false">SUM($F687,$G687,$N$3,$N$4)</f>
        <v>3688.56</v>
      </c>
      <c r="J687" s="25" t="n">
        <f aca="false">SUM($F687,$G687,$O$3,$O$4)</f>
        <v>4455.58</v>
      </c>
      <c r="K687" s="25" t="n">
        <f aca="false">SUM($F687,$G687,$P$3,$P$4)</f>
        <v>6147.94</v>
      </c>
    </row>
    <row r="688" s="27" customFormat="true" ht="14.25" hidden="false" customHeight="true" outlineLevel="0" collapsed="false">
      <c r="A688" s="22" t="n">
        <f aca="false">'до 150 кВт'!A688</f>
        <v>45106</v>
      </c>
      <c r="B688" s="29" t="n">
        <v>7</v>
      </c>
      <c r="C688" s="24" t="n">
        <v>1652.68</v>
      </c>
      <c r="D688" s="24" t="n">
        <v>144.98</v>
      </c>
      <c r="E688" s="24" t="n">
        <v>0</v>
      </c>
      <c r="F688" s="24" t="n">
        <v>1672.34</v>
      </c>
      <c r="G688" s="24" t="n">
        <v>282</v>
      </c>
      <c r="H688" s="25" t="n">
        <f aca="false">SUM($F688,$G688,$M$3,$M$4)</f>
        <v>3458.13</v>
      </c>
      <c r="I688" s="25" t="n">
        <f aca="false">SUM($F688,$G688,$N$3,$N$4)</f>
        <v>3940.37</v>
      </c>
      <c r="J688" s="25" t="n">
        <f aca="false">SUM($F688,$G688,$O$3,$O$4)</f>
        <v>4707.39</v>
      </c>
      <c r="K688" s="25" t="n">
        <f aca="false">SUM($F688,$G688,$P$3,$P$4)</f>
        <v>6399.75</v>
      </c>
    </row>
    <row r="689" s="27" customFormat="true" ht="14.25" hidden="false" customHeight="true" outlineLevel="0" collapsed="false">
      <c r="A689" s="22" t="n">
        <f aca="false">'до 150 кВт'!A689</f>
        <v>45106</v>
      </c>
      <c r="B689" s="29" t="n">
        <v>8</v>
      </c>
      <c r="C689" s="24" t="n">
        <v>1937.61</v>
      </c>
      <c r="D689" s="24" t="n">
        <v>227.91</v>
      </c>
      <c r="E689" s="24" t="n">
        <v>0</v>
      </c>
      <c r="F689" s="24" t="n">
        <v>1957.27</v>
      </c>
      <c r="G689" s="24" t="n">
        <v>282</v>
      </c>
      <c r="H689" s="25" t="n">
        <f aca="false">SUM($F689,$G689,$M$3,$M$4)</f>
        <v>3743.06</v>
      </c>
      <c r="I689" s="25" t="n">
        <f aca="false">SUM($F689,$G689,$N$3,$N$4)</f>
        <v>4225.3</v>
      </c>
      <c r="J689" s="25" t="n">
        <f aca="false">SUM($F689,$G689,$O$3,$O$4)</f>
        <v>4992.32</v>
      </c>
      <c r="K689" s="25" t="n">
        <f aca="false">SUM($F689,$G689,$P$3,$P$4)</f>
        <v>6684.68</v>
      </c>
    </row>
    <row r="690" s="27" customFormat="true" ht="14.25" hidden="false" customHeight="true" outlineLevel="0" collapsed="false">
      <c r="A690" s="22" t="n">
        <f aca="false">'до 150 кВт'!A690</f>
        <v>45106</v>
      </c>
      <c r="B690" s="29" t="n">
        <v>9</v>
      </c>
      <c r="C690" s="24" t="n">
        <v>2130.22</v>
      </c>
      <c r="D690" s="24" t="n">
        <v>24.99</v>
      </c>
      <c r="E690" s="24" t="n">
        <v>0</v>
      </c>
      <c r="F690" s="24" t="n">
        <v>2149.88</v>
      </c>
      <c r="G690" s="24" t="n">
        <v>282</v>
      </c>
      <c r="H690" s="25" t="n">
        <f aca="false">SUM($F690,$G690,$M$3,$M$4)</f>
        <v>3935.67</v>
      </c>
      <c r="I690" s="25" t="n">
        <f aca="false">SUM($F690,$G690,$N$3,$N$4)</f>
        <v>4417.91</v>
      </c>
      <c r="J690" s="25" t="n">
        <f aca="false">SUM($F690,$G690,$O$3,$O$4)</f>
        <v>5184.93</v>
      </c>
      <c r="K690" s="25" t="n">
        <f aca="false">SUM($F690,$G690,$P$3,$P$4)</f>
        <v>6877.29</v>
      </c>
    </row>
    <row r="691" s="27" customFormat="true" ht="14.25" hidden="false" customHeight="true" outlineLevel="0" collapsed="false">
      <c r="A691" s="22" t="n">
        <f aca="false">'до 150 кВт'!A691</f>
        <v>45106</v>
      </c>
      <c r="B691" s="29" t="n">
        <v>10</v>
      </c>
      <c r="C691" s="24" t="n">
        <v>2106.46</v>
      </c>
      <c r="D691" s="24" t="n">
        <v>0</v>
      </c>
      <c r="E691" s="24" t="n">
        <v>12.85</v>
      </c>
      <c r="F691" s="24" t="n">
        <v>2126.12</v>
      </c>
      <c r="G691" s="24" t="n">
        <v>282</v>
      </c>
      <c r="H691" s="25" t="n">
        <f aca="false">SUM($F691,$G691,$M$3,$M$4)</f>
        <v>3911.91</v>
      </c>
      <c r="I691" s="25" t="n">
        <f aca="false">SUM($F691,$G691,$N$3,$N$4)</f>
        <v>4394.15</v>
      </c>
      <c r="J691" s="25" t="n">
        <f aca="false">SUM($F691,$G691,$O$3,$O$4)</f>
        <v>5161.17</v>
      </c>
      <c r="K691" s="25" t="n">
        <f aca="false">SUM($F691,$G691,$P$3,$P$4)</f>
        <v>6853.53</v>
      </c>
    </row>
    <row r="692" s="27" customFormat="true" ht="14.25" hidden="false" customHeight="true" outlineLevel="0" collapsed="false">
      <c r="A692" s="22" t="n">
        <f aca="false">'до 150 кВт'!A692</f>
        <v>45106</v>
      </c>
      <c r="B692" s="29" t="n">
        <v>11</v>
      </c>
      <c r="C692" s="24" t="n">
        <v>2093.1</v>
      </c>
      <c r="D692" s="24" t="n">
        <v>5.05</v>
      </c>
      <c r="E692" s="24" t="n">
        <v>0</v>
      </c>
      <c r="F692" s="24" t="n">
        <v>2112.76</v>
      </c>
      <c r="G692" s="24" t="n">
        <v>282</v>
      </c>
      <c r="H692" s="25" t="n">
        <f aca="false">SUM($F692,$G692,$M$3,$M$4)</f>
        <v>3898.55</v>
      </c>
      <c r="I692" s="25" t="n">
        <f aca="false">SUM($F692,$G692,$N$3,$N$4)</f>
        <v>4380.79</v>
      </c>
      <c r="J692" s="25" t="n">
        <f aca="false">SUM($F692,$G692,$O$3,$O$4)</f>
        <v>5147.81</v>
      </c>
      <c r="K692" s="25" t="n">
        <f aca="false">SUM($F692,$G692,$P$3,$P$4)</f>
        <v>6840.17</v>
      </c>
    </row>
    <row r="693" s="27" customFormat="true" ht="14.25" hidden="false" customHeight="true" outlineLevel="0" collapsed="false">
      <c r="A693" s="22" t="n">
        <f aca="false">'до 150 кВт'!A693</f>
        <v>45106</v>
      </c>
      <c r="B693" s="29" t="n">
        <v>12</v>
      </c>
      <c r="C693" s="24" t="n">
        <v>2004.54</v>
      </c>
      <c r="D693" s="24" t="n">
        <v>127.68</v>
      </c>
      <c r="E693" s="24" t="n">
        <v>0</v>
      </c>
      <c r="F693" s="24" t="n">
        <v>2024.2</v>
      </c>
      <c r="G693" s="24" t="n">
        <v>282</v>
      </c>
      <c r="H693" s="25" t="n">
        <f aca="false">SUM($F693,$G693,$M$3,$M$4)</f>
        <v>3809.99</v>
      </c>
      <c r="I693" s="25" t="n">
        <f aca="false">SUM($F693,$G693,$N$3,$N$4)</f>
        <v>4292.23</v>
      </c>
      <c r="J693" s="25" t="n">
        <f aca="false">SUM($F693,$G693,$O$3,$O$4)</f>
        <v>5059.25</v>
      </c>
      <c r="K693" s="25" t="n">
        <f aca="false">SUM($F693,$G693,$P$3,$P$4)</f>
        <v>6751.61</v>
      </c>
    </row>
    <row r="694" s="27" customFormat="true" ht="14.25" hidden="false" customHeight="true" outlineLevel="0" collapsed="false">
      <c r="A694" s="22" t="n">
        <f aca="false">'до 150 кВт'!A694</f>
        <v>45106</v>
      </c>
      <c r="B694" s="29" t="n">
        <v>13</v>
      </c>
      <c r="C694" s="24" t="n">
        <v>2003.29</v>
      </c>
      <c r="D694" s="24" t="n">
        <v>132.64</v>
      </c>
      <c r="E694" s="24" t="n">
        <v>0</v>
      </c>
      <c r="F694" s="24" t="n">
        <v>2022.95</v>
      </c>
      <c r="G694" s="24" t="n">
        <v>282</v>
      </c>
      <c r="H694" s="25" t="n">
        <f aca="false">SUM($F694,$G694,$M$3,$M$4)</f>
        <v>3808.74</v>
      </c>
      <c r="I694" s="25" t="n">
        <f aca="false">SUM($F694,$G694,$N$3,$N$4)</f>
        <v>4290.98</v>
      </c>
      <c r="J694" s="25" t="n">
        <f aca="false">SUM($F694,$G694,$O$3,$O$4)</f>
        <v>5058</v>
      </c>
      <c r="K694" s="25" t="n">
        <f aca="false">SUM($F694,$G694,$P$3,$P$4)</f>
        <v>6750.36</v>
      </c>
    </row>
    <row r="695" s="27" customFormat="true" ht="14.25" hidden="false" customHeight="true" outlineLevel="0" collapsed="false">
      <c r="A695" s="22" t="n">
        <f aca="false">'до 150 кВт'!A695</f>
        <v>45106</v>
      </c>
      <c r="B695" s="29" t="n">
        <v>14</v>
      </c>
      <c r="C695" s="24" t="n">
        <v>2004.57</v>
      </c>
      <c r="D695" s="24" t="n">
        <v>148.45</v>
      </c>
      <c r="E695" s="24" t="n">
        <v>0</v>
      </c>
      <c r="F695" s="24" t="n">
        <v>2024.23</v>
      </c>
      <c r="G695" s="24" t="n">
        <v>282</v>
      </c>
      <c r="H695" s="25" t="n">
        <f aca="false">SUM($F695,$G695,$M$3,$M$4)</f>
        <v>3810.02</v>
      </c>
      <c r="I695" s="25" t="n">
        <f aca="false">SUM($F695,$G695,$N$3,$N$4)</f>
        <v>4292.26</v>
      </c>
      <c r="J695" s="25" t="n">
        <f aca="false">SUM($F695,$G695,$O$3,$O$4)</f>
        <v>5059.28</v>
      </c>
      <c r="K695" s="25" t="n">
        <f aca="false">SUM($F695,$G695,$P$3,$P$4)</f>
        <v>6751.64</v>
      </c>
    </row>
    <row r="696" s="27" customFormat="true" ht="14.25" hidden="false" customHeight="true" outlineLevel="0" collapsed="false">
      <c r="A696" s="22" t="n">
        <f aca="false">'до 150 кВт'!A696</f>
        <v>45106</v>
      </c>
      <c r="B696" s="29" t="n">
        <v>15</v>
      </c>
      <c r="C696" s="24" t="n">
        <v>2010.5</v>
      </c>
      <c r="D696" s="24" t="n">
        <v>103.8</v>
      </c>
      <c r="E696" s="24" t="n">
        <v>0</v>
      </c>
      <c r="F696" s="24" t="n">
        <v>2030.16</v>
      </c>
      <c r="G696" s="24" t="n">
        <v>282</v>
      </c>
      <c r="H696" s="25" t="n">
        <f aca="false">SUM($F696,$G696,$M$3,$M$4)</f>
        <v>3815.95</v>
      </c>
      <c r="I696" s="25" t="n">
        <f aca="false">SUM($F696,$G696,$N$3,$N$4)</f>
        <v>4298.19</v>
      </c>
      <c r="J696" s="25" t="n">
        <f aca="false">SUM($F696,$G696,$O$3,$O$4)</f>
        <v>5065.21</v>
      </c>
      <c r="K696" s="25" t="n">
        <f aca="false">SUM($F696,$G696,$P$3,$P$4)</f>
        <v>6757.57</v>
      </c>
    </row>
    <row r="697" s="27" customFormat="true" ht="14.25" hidden="false" customHeight="true" outlineLevel="0" collapsed="false">
      <c r="A697" s="22" t="n">
        <f aca="false">'до 150 кВт'!A697</f>
        <v>45106</v>
      </c>
      <c r="B697" s="29" t="n">
        <v>16</v>
      </c>
      <c r="C697" s="24" t="n">
        <v>1998.24</v>
      </c>
      <c r="D697" s="24" t="n">
        <v>78.96</v>
      </c>
      <c r="E697" s="24" t="n">
        <v>0</v>
      </c>
      <c r="F697" s="24" t="n">
        <v>2017.9</v>
      </c>
      <c r="G697" s="24" t="n">
        <v>282</v>
      </c>
      <c r="H697" s="25" t="n">
        <f aca="false">SUM($F697,$G697,$M$3,$M$4)</f>
        <v>3803.69</v>
      </c>
      <c r="I697" s="25" t="n">
        <f aca="false">SUM($F697,$G697,$N$3,$N$4)</f>
        <v>4285.93</v>
      </c>
      <c r="J697" s="25" t="n">
        <f aca="false">SUM($F697,$G697,$O$3,$O$4)</f>
        <v>5052.95</v>
      </c>
      <c r="K697" s="25" t="n">
        <f aca="false">SUM($F697,$G697,$P$3,$P$4)</f>
        <v>6745.31</v>
      </c>
    </row>
    <row r="698" s="27" customFormat="true" ht="14.25" hidden="false" customHeight="true" outlineLevel="0" collapsed="false">
      <c r="A698" s="22" t="n">
        <f aca="false">'до 150 кВт'!A698</f>
        <v>45106</v>
      </c>
      <c r="B698" s="29" t="n">
        <v>17</v>
      </c>
      <c r="C698" s="24" t="n">
        <v>2000.77</v>
      </c>
      <c r="D698" s="24" t="n">
        <v>20.83</v>
      </c>
      <c r="E698" s="24" t="n">
        <v>0</v>
      </c>
      <c r="F698" s="24" t="n">
        <v>2020.43</v>
      </c>
      <c r="G698" s="24" t="n">
        <v>282</v>
      </c>
      <c r="H698" s="25" t="n">
        <f aca="false">SUM($F698,$G698,$M$3,$M$4)</f>
        <v>3806.22</v>
      </c>
      <c r="I698" s="25" t="n">
        <f aca="false">SUM($F698,$G698,$N$3,$N$4)</f>
        <v>4288.46</v>
      </c>
      <c r="J698" s="25" t="n">
        <f aca="false">SUM($F698,$G698,$O$3,$O$4)</f>
        <v>5055.48</v>
      </c>
      <c r="K698" s="25" t="n">
        <f aca="false">SUM($F698,$G698,$P$3,$P$4)</f>
        <v>6747.84</v>
      </c>
    </row>
    <row r="699" s="27" customFormat="true" ht="14.25" hidden="false" customHeight="true" outlineLevel="0" collapsed="false">
      <c r="A699" s="22" t="n">
        <f aca="false">'до 150 кВт'!A699</f>
        <v>45106</v>
      </c>
      <c r="B699" s="29" t="n">
        <v>18</v>
      </c>
      <c r="C699" s="24" t="n">
        <v>2006.79</v>
      </c>
      <c r="D699" s="24" t="n">
        <v>141.07</v>
      </c>
      <c r="E699" s="24" t="n">
        <v>0</v>
      </c>
      <c r="F699" s="24" t="n">
        <v>2026.45</v>
      </c>
      <c r="G699" s="24" t="n">
        <v>282</v>
      </c>
      <c r="H699" s="25" t="n">
        <f aca="false">SUM($F699,$G699,$M$3,$M$4)</f>
        <v>3812.24</v>
      </c>
      <c r="I699" s="25" t="n">
        <f aca="false">SUM($F699,$G699,$N$3,$N$4)</f>
        <v>4294.48</v>
      </c>
      <c r="J699" s="25" t="n">
        <f aca="false">SUM($F699,$G699,$O$3,$O$4)</f>
        <v>5061.5</v>
      </c>
      <c r="K699" s="25" t="n">
        <f aca="false">SUM($F699,$G699,$P$3,$P$4)</f>
        <v>6753.86</v>
      </c>
    </row>
    <row r="700" s="27" customFormat="true" ht="14.25" hidden="false" customHeight="true" outlineLevel="0" collapsed="false">
      <c r="A700" s="22" t="n">
        <f aca="false">'до 150 кВт'!A700</f>
        <v>45106</v>
      </c>
      <c r="B700" s="29" t="n">
        <v>19</v>
      </c>
      <c r="C700" s="24" t="n">
        <v>2095.17</v>
      </c>
      <c r="D700" s="24" t="n">
        <v>45.75</v>
      </c>
      <c r="E700" s="24" t="n">
        <v>0</v>
      </c>
      <c r="F700" s="24" t="n">
        <v>2114.83</v>
      </c>
      <c r="G700" s="24" t="n">
        <v>282</v>
      </c>
      <c r="H700" s="25" t="n">
        <f aca="false">SUM($F700,$G700,$M$3,$M$4)</f>
        <v>3900.62</v>
      </c>
      <c r="I700" s="25" t="n">
        <f aca="false">SUM($F700,$G700,$N$3,$N$4)</f>
        <v>4382.86</v>
      </c>
      <c r="J700" s="25" t="n">
        <f aca="false">SUM($F700,$G700,$O$3,$O$4)</f>
        <v>5149.88</v>
      </c>
      <c r="K700" s="25" t="n">
        <f aca="false">SUM($F700,$G700,$P$3,$P$4)</f>
        <v>6842.24</v>
      </c>
    </row>
    <row r="701" s="27" customFormat="true" ht="14.25" hidden="false" customHeight="true" outlineLevel="0" collapsed="false">
      <c r="A701" s="22" t="n">
        <f aca="false">'до 150 кВт'!A701</f>
        <v>45106</v>
      </c>
      <c r="B701" s="29" t="n">
        <v>20</v>
      </c>
      <c r="C701" s="24" t="n">
        <v>2091.99</v>
      </c>
      <c r="D701" s="24" t="n">
        <v>35.29</v>
      </c>
      <c r="E701" s="24" t="n">
        <v>0</v>
      </c>
      <c r="F701" s="24" t="n">
        <v>2111.65</v>
      </c>
      <c r="G701" s="24" t="n">
        <v>282</v>
      </c>
      <c r="H701" s="25" t="n">
        <f aca="false">SUM($F701,$G701,$M$3,$M$4)</f>
        <v>3897.44</v>
      </c>
      <c r="I701" s="25" t="n">
        <f aca="false">SUM($F701,$G701,$N$3,$N$4)</f>
        <v>4379.68</v>
      </c>
      <c r="J701" s="25" t="n">
        <f aca="false">SUM($F701,$G701,$O$3,$O$4)</f>
        <v>5146.7</v>
      </c>
      <c r="K701" s="25" t="n">
        <f aca="false">SUM($F701,$G701,$P$3,$P$4)</f>
        <v>6839.06</v>
      </c>
    </row>
    <row r="702" s="27" customFormat="true" ht="14.25" hidden="false" customHeight="true" outlineLevel="0" collapsed="false">
      <c r="A702" s="22" t="n">
        <f aca="false">'до 150 кВт'!A702</f>
        <v>45106</v>
      </c>
      <c r="B702" s="29" t="n">
        <v>21</v>
      </c>
      <c r="C702" s="24" t="n">
        <v>2097.44</v>
      </c>
      <c r="D702" s="24" t="n">
        <v>0</v>
      </c>
      <c r="E702" s="24" t="n">
        <v>55.41</v>
      </c>
      <c r="F702" s="24" t="n">
        <v>2117.1</v>
      </c>
      <c r="G702" s="24" t="n">
        <v>282</v>
      </c>
      <c r="H702" s="25" t="n">
        <f aca="false">SUM($F702,$G702,$M$3,$M$4)</f>
        <v>3902.89</v>
      </c>
      <c r="I702" s="25" t="n">
        <f aca="false">SUM($F702,$G702,$N$3,$N$4)</f>
        <v>4385.13</v>
      </c>
      <c r="J702" s="25" t="n">
        <f aca="false">SUM($F702,$G702,$O$3,$O$4)</f>
        <v>5152.15</v>
      </c>
      <c r="K702" s="25" t="n">
        <f aca="false">SUM($F702,$G702,$P$3,$P$4)</f>
        <v>6844.51</v>
      </c>
    </row>
    <row r="703" s="27" customFormat="true" ht="14.25" hidden="false" customHeight="true" outlineLevel="0" collapsed="false">
      <c r="A703" s="22" t="n">
        <f aca="false">'до 150 кВт'!A703</f>
        <v>45106</v>
      </c>
      <c r="B703" s="29" t="n">
        <v>22</v>
      </c>
      <c r="C703" s="24" t="n">
        <v>1895.22</v>
      </c>
      <c r="D703" s="24" t="n">
        <v>0</v>
      </c>
      <c r="E703" s="24" t="n">
        <v>377.06</v>
      </c>
      <c r="F703" s="24" t="n">
        <v>1914.88</v>
      </c>
      <c r="G703" s="24" t="n">
        <v>282</v>
      </c>
      <c r="H703" s="25" t="n">
        <f aca="false">SUM($F703,$G703,$M$3,$M$4)</f>
        <v>3700.67</v>
      </c>
      <c r="I703" s="25" t="n">
        <f aca="false">SUM($F703,$G703,$N$3,$N$4)</f>
        <v>4182.91</v>
      </c>
      <c r="J703" s="25" t="n">
        <f aca="false">SUM($F703,$G703,$O$3,$O$4)</f>
        <v>4949.93</v>
      </c>
      <c r="K703" s="25" t="n">
        <f aca="false">SUM($F703,$G703,$P$3,$P$4)</f>
        <v>6642.29</v>
      </c>
    </row>
    <row r="704" s="27" customFormat="true" ht="14.25" hidden="false" customHeight="true" outlineLevel="0" collapsed="false">
      <c r="A704" s="22" t="n">
        <f aca="false">'до 150 кВт'!A704</f>
        <v>45106</v>
      </c>
      <c r="B704" s="29" t="n">
        <v>23</v>
      </c>
      <c r="C704" s="24" t="n">
        <v>1688.96</v>
      </c>
      <c r="D704" s="24" t="n">
        <v>0</v>
      </c>
      <c r="E704" s="24" t="n">
        <v>421.4</v>
      </c>
      <c r="F704" s="24" t="n">
        <v>1708.62</v>
      </c>
      <c r="G704" s="24" t="n">
        <v>282</v>
      </c>
      <c r="H704" s="25" t="n">
        <f aca="false">SUM($F704,$G704,$M$3,$M$4)</f>
        <v>3494.41</v>
      </c>
      <c r="I704" s="25" t="n">
        <f aca="false">SUM($F704,$G704,$N$3,$N$4)</f>
        <v>3976.65</v>
      </c>
      <c r="J704" s="25" t="n">
        <f aca="false">SUM($F704,$G704,$O$3,$O$4)</f>
        <v>4743.67</v>
      </c>
      <c r="K704" s="25" t="n">
        <f aca="false">SUM($F704,$G704,$P$3,$P$4)</f>
        <v>6436.03</v>
      </c>
    </row>
    <row r="705" s="27" customFormat="true" ht="14.25" hidden="false" customHeight="true" outlineLevel="0" collapsed="false">
      <c r="A705" s="22" t="n">
        <f aca="false">'до 150 кВт'!A705</f>
        <v>45107</v>
      </c>
      <c r="B705" s="29" t="n">
        <v>0</v>
      </c>
      <c r="C705" s="24" t="n">
        <v>1602.87</v>
      </c>
      <c r="D705" s="24" t="n">
        <v>0</v>
      </c>
      <c r="E705" s="24" t="n">
        <v>1676.17</v>
      </c>
      <c r="F705" s="24" t="n">
        <v>1622.53</v>
      </c>
      <c r="G705" s="24" t="n">
        <v>282</v>
      </c>
      <c r="H705" s="25" t="n">
        <f aca="false">SUM($F705,$G705,$M$3,$M$4)</f>
        <v>3408.32</v>
      </c>
      <c r="I705" s="25" t="n">
        <f aca="false">SUM($F705,$G705,$N$3,$N$4)</f>
        <v>3890.56</v>
      </c>
      <c r="J705" s="25" t="n">
        <f aca="false">SUM($F705,$G705,$O$3,$O$4)</f>
        <v>4657.58</v>
      </c>
      <c r="K705" s="25" t="n">
        <f aca="false">SUM($F705,$G705,$P$3,$P$4)</f>
        <v>6349.94</v>
      </c>
    </row>
    <row r="706" s="27" customFormat="true" ht="14.25" hidden="false" customHeight="true" outlineLevel="0" collapsed="false">
      <c r="A706" s="22" t="n">
        <f aca="false">'до 150 кВт'!A706</f>
        <v>45107</v>
      </c>
      <c r="B706" s="29" t="n">
        <v>1</v>
      </c>
      <c r="C706" s="24" t="n">
        <v>1276.92</v>
      </c>
      <c r="D706" s="24" t="n">
        <v>0</v>
      </c>
      <c r="E706" s="24" t="n">
        <v>165.44</v>
      </c>
      <c r="F706" s="24" t="n">
        <v>1296.58</v>
      </c>
      <c r="G706" s="24" t="n">
        <v>282</v>
      </c>
      <c r="H706" s="25" t="n">
        <f aca="false">SUM($F706,$G706,$M$3,$M$4)</f>
        <v>3082.37</v>
      </c>
      <c r="I706" s="25" t="n">
        <f aca="false">SUM($F706,$G706,$N$3,$N$4)</f>
        <v>3564.61</v>
      </c>
      <c r="J706" s="25" t="n">
        <f aca="false">SUM($F706,$G706,$O$3,$O$4)</f>
        <v>4331.63</v>
      </c>
      <c r="K706" s="25" t="n">
        <f aca="false">SUM($F706,$G706,$P$3,$P$4)</f>
        <v>6023.99</v>
      </c>
    </row>
    <row r="707" s="27" customFormat="true" ht="14.25" hidden="false" customHeight="true" outlineLevel="0" collapsed="false">
      <c r="A707" s="22" t="n">
        <f aca="false">'до 150 кВт'!A707</f>
        <v>45107</v>
      </c>
      <c r="B707" s="29" t="n">
        <v>2</v>
      </c>
      <c r="C707" s="24" t="n">
        <v>1221.37</v>
      </c>
      <c r="D707" s="24" t="n">
        <v>0</v>
      </c>
      <c r="E707" s="24" t="n">
        <v>1272.91</v>
      </c>
      <c r="F707" s="24" t="n">
        <v>1241.03</v>
      </c>
      <c r="G707" s="24" t="n">
        <v>282</v>
      </c>
      <c r="H707" s="25" t="n">
        <f aca="false">SUM($F707,$G707,$M$3,$M$4)</f>
        <v>3026.82</v>
      </c>
      <c r="I707" s="25" t="n">
        <f aca="false">SUM($F707,$G707,$N$3,$N$4)</f>
        <v>3509.06</v>
      </c>
      <c r="J707" s="25" t="n">
        <f aca="false">SUM($F707,$G707,$O$3,$O$4)</f>
        <v>4276.08</v>
      </c>
      <c r="K707" s="25" t="n">
        <f aca="false">SUM($F707,$G707,$P$3,$P$4)</f>
        <v>5968.44</v>
      </c>
    </row>
    <row r="708" s="27" customFormat="true" ht="14.25" hidden="false" customHeight="true" outlineLevel="0" collapsed="false">
      <c r="A708" s="22" t="n">
        <f aca="false">'до 150 кВт'!A708</f>
        <v>45107</v>
      </c>
      <c r="B708" s="29" t="n">
        <v>3</v>
      </c>
      <c r="C708" s="24" t="n">
        <v>1221.1</v>
      </c>
      <c r="D708" s="24" t="n">
        <v>0</v>
      </c>
      <c r="E708" s="24" t="n">
        <v>108.81</v>
      </c>
      <c r="F708" s="24" t="n">
        <v>1240.76</v>
      </c>
      <c r="G708" s="24" t="n">
        <v>282</v>
      </c>
      <c r="H708" s="25" t="n">
        <f aca="false">SUM($F708,$G708,$M$3,$M$4)</f>
        <v>3026.55</v>
      </c>
      <c r="I708" s="25" t="n">
        <f aca="false">SUM($F708,$G708,$N$3,$N$4)</f>
        <v>3508.79</v>
      </c>
      <c r="J708" s="25" t="n">
        <f aca="false">SUM($F708,$G708,$O$3,$O$4)</f>
        <v>4275.81</v>
      </c>
      <c r="K708" s="25" t="n">
        <f aca="false">SUM($F708,$G708,$P$3,$P$4)</f>
        <v>5968.17</v>
      </c>
    </row>
    <row r="709" s="27" customFormat="true" ht="14.25" hidden="false" customHeight="true" outlineLevel="0" collapsed="false">
      <c r="A709" s="22" t="n">
        <f aca="false">'до 150 кВт'!A709</f>
        <v>45107</v>
      </c>
      <c r="B709" s="29" t="n">
        <v>4</v>
      </c>
      <c r="C709" s="24" t="n">
        <v>1237.93</v>
      </c>
      <c r="D709" s="24" t="n">
        <v>0</v>
      </c>
      <c r="E709" s="24" t="n">
        <v>1281.11</v>
      </c>
      <c r="F709" s="24" t="n">
        <v>1257.59</v>
      </c>
      <c r="G709" s="24" t="n">
        <v>282</v>
      </c>
      <c r="H709" s="25" t="n">
        <f aca="false">SUM($F709,$G709,$M$3,$M$4)</f>
        <v>3043.38</v>
      </c>
      <c r="I709" s="25" t="n">
        <f aca="false">SUM($F709,$G709,$N$3,$N$4)</f>
        <v>3525.62</v>
      </c>
      <c r="J709" s="25" t="n">
        <f aca="false">SUM($F709,$G709,$O$3,$O$4)</f>
        <v>4292.64</v>
      </c>
      <c r="K709" s="25" t="n">
        <f aca="false">SUM($F709,$G709,$P$3,$P$4)</f>
        <v>5985</v>
      </c>
    </row>
    <row r="710" s="27" customFormat="true" ht="14.25" hidden="false" customHeight="true" outlineLevel="0" collapsed="false">
      <c r="A710" s="22" t="n">
        <f aca="false">'до 150 кВт'!A710</f>
        <v>45107</v>
      </c>
      <c r="B710" s="29" t="n">
        <v>5</v>
      </c>
      <c r="C710" s="24" t="n">
        <v>1257.57</v>
      </c>
      <c r="D710" s="24" t="n">
        <v>0</v>
      </c>
      <c r="E710" s="24" t="n">
        <v>144.44</v>
      </c>
      <c r="F710" s="24" t="n">
        <v>1277.23</v>
      </c>
      <c r="G710" s="24" t="n">
        <v>282</v>
      </c>
      <c r="H710" s="25" t="n">
        <f aca="false">SUM($F710,$G710,$M$3,$M$4)</f>
        <v>3063.02</v>
      </c>
      <c r="I710" s="25" t="n">
        <f aca="false">SUM($F710,$G710,$N$3,$N$4)</f>
        <v>3545.26</v>
      </c>
      <c r="J710" s="25" t="n">
        <f aca="false">SUM($F710,$G710,$O$3,$O$4)</f>
        <v>4312.28</v>
      </c>
      <c r="K710" s="25" t="n">
        <f aca="false">SUM($F710,$G710,$P$3,$P$4)</f>
        <v>6004.64</v>
      </c>
    </row>
    <row r="711" s="27" customFormat="true" ht="14.25" hidden="false" customHeight="true" outlineLevel="0" collapsed="false">
      <c r="A711" s="22" t="n">
        <f aca="false">'до 150 кВт'!A711</f>
        <v>45107</v>
      </c>
      <c r="B711" s="29" t="n">
        <v>6</v>
      </c>
      <c r="C711" s="24" t="n">
        <v>1298.53</v>
      </c>
      <c r="D711" s="24" t="n">
        <v>0</v>
      </c>
      <c r="E711" s="24" t="n">
        <v>71.83</v>
      </c>
      <c r="F711" s="24" t="n">
        <v>1318.19</v>
      </c>
      <c r="G711" s="24" t="n">
        <v>282</v>
      </c>
      <c r="H711" s="25" t="n">
        <f aca="false">SUM($F711,$G711,$M$3,$M$4)</f>
        <v>3103.98</v>
      </c>
      <c r="I711" s="25" t="n">
        <f aca="false">SUM($F711,$G711,$N$3,$N$4)</f>
        <v>3586.22</v>
      </c>
      <c r="J711" s="25" t="n">
        <f aca="false">SUM($F711,$G711,$O$3,$O$4)</f>
        <v>4353.24</v>
      </c>
      <c r="K711" s="25" t="n">
        <f aca="false">SUM($F711,$G711,$P$3,$P$4)</f>
        <v>6045.6</v>
      </c>
    </row>
    <row r="712" s="27" customFormat="true" ht="14.25" hidden="false" customHeight="true" outlineLevel="0" collapsed="false">
      <c r="A712" s="22" t="n">
        <f aca="false">'до 150 кВт'!A712</f>
        <v>45107</v>
      </c>
      <c r="B712" s="29" t="n">
        <v>7</v>
      </c>
      <c r="C712" s="24" t="n">
        <v>1425.14</v>
      </c>
      <c r="D712" s="24" t="n">
        <v>0</v>
      </c>
      <c r="E712" s="24" t="n">
        <v>170.52</v>
      </c>
      <c r="F712" s="24" t="n">
        <v>1444.8</v>
      </c>
      <c r="G712" s="24" t="n">
        <v>282</v>
      </c>
      <c r="H712" s="25" t="n">
        <f aca="false">SUM($F712,$G712,$M$3,$M$4)</f>
        <v>3230.59</v>
      </c>
      <c r="I712" s="25" t="n">
        <f aca="false">SUM($F712,$G712,$N$3,$N$4)</f>
        <v>3712.83</v>
      </c>
      <c r="J712" s="25" t="n">
        <f aca="false">SUM($F712,$G712,$O$3,$O$4)</f>
        <v>4479.85</v>
      </c>
      <c r="K712" s="25" t="n">
        <f aca="false">SUM($F712,$G712,$P$3,$P$4)</f>
        <v>6172.21</v>
      </c>
    </row>
    <row r="713" s="27" customFormat="true" ht="14.25" hidden="false" customHeight="true" outlineLevel="0" collapsed="false">
      <c r="A713" s="22" t="n">
        <f aca="false">'до 150 кВт'!A713</f>
        <v>45107</v>
      </c>
      <c r="B713" s="29" t="n">
        <v>8</v>
      </c>
      <c r="C713" s="24" t="n">
        <v>1728.71</v>
      </c>
      <c r="D713" s="24" t="n">
        <v>55.34</v>
      </c>
      <c r="E713" s="24" t="n">
        <v>0</v>
      </c>
      <c r="F713" s="24" t="n">
        <v>1748.37</v>
      </c>
      <c r="G713" s="24" t="n">
        <v>282</v>
      </c>
      <c r="H713" s="25" t="n">
        <f aca="false">SUM($F713,$G713,$M$3,$M$4)</f>
        <v>3534.16</v>
      </c>
      <c r="I713" s="25" t="n">
        <f aca="false">SUM($F713,$G713,$N$3,$N$4)</f>
        <v>4016.4</v>
      </c>
      <c r="J713" s="25" t="n">
        <f aca="false">SUM($F713,$G713,$O$3,$O$4)</f>
        <v>4783.42</v>
      </c>
      <c r="K713" s="25" t="n">
        <f aca="false">SUM($F713,$G713,$P$3,$P$4)</f>
        <v>6475.78</v>
      </c>
    </row>
    <row r="714" s="27" customFormat="true" ht="14.25" hidden="false" customHeight="true" outlineLevel="0" collapsed="false">
      <c r="A714" s="22" t="n">
        <f aca="false">'до 150 кВт'!A714</f>
        <v>45107</v>
      </c>
      <c r="B714" s="29" t="n">
        <v>9</v>
      </c>
      <c r="C714" s="24" t="n">
        <v>1887.84</v>
      </c>
      <c r="D714" s="24" t="n">
        <v>96.42</v>
      </c>
      <c r="E714" s="24" t="n">
        <v>0</v>
      </c>
      <c r="F714" s="24" t="n">
        <v>1907.5</v>
      </c>
      <c r="G714" s="24" t="n">
        <v>282</v>
      </c>
      <c r="H714" s="25" t="n">
        <f aca="false">SUM($F714,$G714,$M$3,$M$4)</f>
        <v>3693.29</v>
      </c>
      <c r="I714" s="25" t="n">
        <f aca="false">SUM($F714,$G714,$N$3,$N$4)</f>
        <v>4175.53</v>
      </c>
      <c r="J714" s="25" t="n">
        <f aca="false">SUM($F714,$G714,$O$3,$O$4)</f>
        <v>4942.55</v>
      </c>
      <c r="K714" s="25" t="n">
        <f aca="false">SUM($F714,$G714,$P$3,$P$4)</f>
        <v>6634.91</v>
      </c>
    </row>
    <row r="715" s="27" customFormat="true" ht="14.25" hidden="false" customHeight="true" outlineLevel="0" collapsed="false">
      <c r="A715" s="22" t="n">
        <f aca="false">'до 150 кВт'!A715</f>
        <v>45107</v>
      </c>
      <c r="B715" s="29" t="n">
        <v>10</v>
      </c>
      <c r="C715" s="24" t="n">
        <v>1971.71</v>
      </c>
      <c r="D715" s="24" t="n">
        <v>14.33</v>
      </c>
      <c r="E715" s="24" t="n">
        <v>0</v>
      </c>
      <c r="F715" s="24" t="n">
        <v>1991.37</v>
      </c>
      <c r="G715" s="24" t="n">
        <v>282</v>
      </c>
      <c r="H715" s="25" t="n">
        <f aca="false">SUM($F715,$G715,$M$3,$M$4)</f>
        <v>3777.16</v>
      </c>
      <c r="I715" s="25" t="n">
        <f aca="false">SUM($F715,$G715,$N$3,$N$4)</f>
        <v>4259.4</v>
      </c>
      <c r="J715" s="25" t="n">
        <f aca="false">SUM($F715,$G715,$O$3,$O$4)</f>
        <v>5026.42</v>
      </c>
      <c r="K715" s="25" t="n">
        <f aca="false">SUM($F715,$G715,$P$3,$P$4)</f>
        <v>6718.78</v>
      </c>
    </row>
    <row r="716" s="27" customFormat="true" ht="14.25" hidden="false" customHeight="true" outlineLevel="0" collapsed="false">
      <c r="A716" s="22" t="n">
        <f aca="false">'до 150 кВт'!A716</f>
        <v>45107</v>
      </c>
      <c r="B716" s="29" t="n">
        <v>11</v>
      </c>
      <c r="C716" s="24" t="n">
        <v>1946.99</v>
      </c>
      <c r="D716" s="24" t="n">
        <v>41.19</v>
      </c>
      <c r="E716" s="24" t="n">
        <v>0</v>
      </c>
      <c r="F716" s="24" t="n">
        <v>1966.65</v>
      </c>
      <c r="G716" s="24" t="n">
        <v>282</v>
      </c>
      <c r="H716" s="25" t="n">
        <f aca="false">SUM($F716,$G716,$M$3,$M$4)</f>
        <v>3752.44</v>
      </c>
      <c r="I716" s="25" t="n">
        <f aca="false">SUM($F716,$G716,$N$3,$N$4)</f>
        <v>4234.68</v>
      </c>
      <c r="J716" s="25" t="n">
        <f aca="false">SUM($F716,$G716,$O$3,$O$4)</f>
        <v>5001.7</v>
      </c>
      <c r="K716" s="25" t="n">
        <f aca="false">SUM($F716,$G716,$P$3,$P$4)</f>
        <v>6694.06</v>
      </c>
    </row>
    <row r="717" s="27" customFormat="true" ht="14.25" hidden="false" customHeight="true" outlineLevel="0" collapsed="false">
      <c r="A717" s="22" t="n">
        <f aca="false">'до 150 кВт'!A717</f>
        <v>45107</v>
      </c>
      <c r="B717" s="29" t="n">
        <v>12</v>
      </c>
      <c r="C717" s="24" t="n">
        <v>1817.15</v>
      </c>
      <c r="D717" s="24" t="n">
        <v>181.55</v>
      </c>
      <c r="E717" s="24" t="n">
        <v>0</v>
      </c>
      <c r="F717" s="24" t="n">
        <v>1836.81</v>
      </c>
      <c r="G717" s="24" t="n">
        <v>282</v>
      </c>
      <c r="H717" s="25" t="n">
        <f aca="false">SUM($F717,$G717,$M$3,$M$4)</f>
        <v>3622.6</v>
      </c>
      <c r="I717" s="25" t="n">
        <f aca="false">SUM($F717,$G717,$N$3,$N$4)</f>
        <v>4104.84</v>
      </c>
      <c r="J717" s="25" t="n">
        <f aca="false">SUM($F717,$G717,$O$3,$O$4)</f>
        <v>4871.86</v>
      </c>
      <c r="K717" s="25" t="n">
        <f aca="false">SUM($F717,$G717,$P$3,$P$4)</f>
        <v>6564.22</v>
      </c>
    </row>
    <row r="718" s="27" customFormat="true" ht="14.25" hidden="false" customHeight="true" outlineLevel="0" collapsed="false">
      <c r="A718" s="22" t="n">
        <f aca="false">'до 150 кВт'!A718</f>
        <v>45107</v>
      </c>
      <c r="B718" s="29" t="n">
        <v>13</v>
      </c>
      <c r="C718" s="24" t="n">
        <v>1788.87</v>
      </c>
      <c r="D718" s="24" t="n">
        <v>203.37</v>
      </c>
      <c r="E718" s="24" t="n">
        <v>0</v>
      </c>
      <c r="F718" s="24" t="n">
        <v>1808.53</v>
      </c>
      <c r="G718" s="24" t="n">
        <v>282</v>
      </c>
      <c r="H718" s="25" t="n">
        <f aca="false">SUM($F718,$G718,$M$3,$M$4)</f>
        <v>3594.32</v>
      </c>
      <c r="I718" s="25" t="n">
        <f aca="false">SUM($F718,$G718,$N$3,$N$4)</f>
        <v>4076.56</v>
      </c>
      <c r="J718" s="25" t="n">
        <f aca="false">SUM($F718,$G718,$O$3,$O$4)</f>
        <v>4843.58</v>
      </c>
      <c r="K718" s="25" t="n">
        <f aca="false">SUM($F718,$G718,$P$3,$P$4)</f>
        <v>6535.94</v>
      </c>
    </row>
    <row r="719" s="27" customFormat="true" ht="14.25" hidden="false" customHeight="true" outlineLevel="0" collapsed="false">
      <c r="A719" s="22" t="n">
        <f aca="false">'до 150 кВт'!A719</f>
        <v>45107</v>
      </c>
      <c r="B719" s="29" t="n">
        <v>14</v>
      </c>
      <c r="C719" s="24" t="n">
        <v>1725.22</v>
      </c>
      <c r="D719" s="24" t="n">
        <v>272.23</v>
      </c>
      <c r="E719" s="24" t="n">
        <v>0</v>
      </c>
      <c r="F719" s="24" t="n">
        <v>1744.88</v>
      </c>
      <c r="G719" s="24" t="n">
        <v>282</v>
      </c>
      <c r="H719" s="25" t="n">
        <f aca="false">SUM($F719,$G719,$M$3,$M$4)</f>
        <v>3530.67</v>
      </c>
      <c r="I719" s="25" t="n">
        <f aca="false">SUM($F719,$G719,$N$3,$N$4)</f>
        <v>4012.91</v>
      </c>
      <c r="J719" s="25" t="n">
        <f aca="false">SUM($F719,$G719,$O$3,$O$4)</f>
        <v>4779.93</v>
      </c>
      <c r="K719" s="25" t="n">
        <f aca="false">SUM($F719,$G719,$P$3,$P$4)</f>
        <v>6472.29</v>
      </c>
    </row>
    <row r="720" s="27" customFormat="true" ht="14.25" hidden="false" customHeight="true" outlineLevel="0" collapsed="false">
      <c r="A720" s="22" t="n">
        <f aca="false">'до 150 кВт'!A720</f>
        <v>45107</v>
      </c>
      <c r="B720" s="29" t="n">
        <v>15</v>
      </c>
      <c r="C720" s="24" t="n">
        <v>1792.68</v>
      </c>
      <c r="D720" s="24" t="n">
        <v>204.28</v>
      </c>
      <c r="E720" s="24" t="n">
        <v>0</v>
      </c>
      <c r="F720" s="24" t="n">
        <v>1812.34</v>
      </c>
      <c r="G720" s="24" t="n">
        <v>282</v>
      </c>
      <c r="H720" s="25" t="n">
        <f aca="false">SUM($F720,$G720,$M$3,$M$4)</f>
        <v>3598.13</v>
      </c>
      <c r="I720" s="25" t="n">
        <f aca="false">SUM($F720,$G720,$N$3,$N$4)</f>
        <v>4080.37</v>
      </c>
      <c r="J720" s="25" t="n">
        <f aca="false">SUM($F720,$G720,$O$3,$O$4)</f>
        <v>4847.39</v>
      </c>
      <c r="K720" s="25" t="n">
        <f aca="false">SUM($F720,$G720,$P$3,$P$4)</f>
        <v>6539.75</v>
      </c>
    </row>
    <row r="721" s="27" customFormat="true" ht="14.25" hidden="false" customHeight="true" outlineLevel="0" collapsed="false">
      <c r="A721" s="22" t="n">
        <f aca="false">'до 150 кВт'!A721</f>
        <v>45107</v>
      </c>
      <c r="B721" s="29" t="n">
        <v>16</v>
      </c>
      <c r="C721" s="24" t="n">
        <v>1790.92</v>
      </c>
      <c r="D721" s="24" t="n">
        <v>215.26</v>
      </c>
      <c r="E721" s="24" t="n">
        <v>0</v>
      </c>
      <c r="F721" s="24" t="n">
        <v>1810.58</v>
      </c>
      <c r="G721" s="24" t="n">
        <v>282</v>
      </c>
      <c r="H721" s="25" t="n">
        <f aca="false">SUM($F721,$G721,$M$3,$M$4)</f>
        <v>3596.37</v>
      </c>
      <c r="I721" s="25" t="n">
        <f aca="false">SUM($F721,$G721,$N$3,$N$4)</f>
        <v>4078.61</v>
      </c>
      <c r="J721" s="25" t="n">
        <f aca="false">SUM($F721,$G721,$O$3,$O$4)</f>
        <v>4845.63</v>
      </c>
      <c r="K721" s="25" t="n">
        <f aca="false">SUM($F721,$G721,$P$3,$P$4)</f>
        <v>6537.99</v>
      </c>
    </row>
    <row r="722" s="27" customFormat="true" ht="14.25" hidden="false" customHeight="true" outlineLevel="0" collapsed="false">
      <c r="A722" s="22" t="n">
        <f aca="false">'до 150 кВт'!A722</f>
        <v>45107</v>
      </c>
      <c r="B722" s="29" t="n">
        <v>17</v>
      </c>
      <c r="C722" s="24" t="n">
        <v>1819.88</v>
      </c>
      <c r="D722" s="24" t="n">
        <v>226.87</v>
      </c>
      <c r="E722" s="24" t="n">
        <v>0</v>
      </c>
      <c r="F722" s="24" t="n">
        <v>1839.54</v>
      </c>
      <c r="G722" s="24" t="n">
        <v>282</v>
      </c>
      <c r="H722" s="25" t="n">
        <f aca="false">SUM($F722,$G722,$M$3,$M$4)</f>
        <v>3625.33</v>
      </c>
      <c r="I722" s="25" t="n">
        <f aca="false">SUM($F722,$G722,$N$3,$N$4)</f>
        <v>4107.57</v>
      </c>
      <c r="J722" s="25" t="n">
        <f aca="false">SUM($F722,$G722,$O$3,$O$4)</f>
        <v>4874.59</v>
      </c>
      <c r="K722" s="25" t="n">
        <f aca="false">SUM($F722,$G722,$P$3,$P$4)</f>
        <v>6566.95</v>
      </c>
    </row>
    <row r="723" s="27" customFormat="true" ht="14.25" hidden="false" customHeight="true" outlineLevel="0" collapsed="false">
      <c r="A723" s="22" t="n">
        <f aca="false">'до 150 кВт'!A723</f>
        <v>45107</v>
      </c>
      <c r="B723" s="29" t="n">
        <v>18</v>
      </c>
      <c r="C723" s="24" t="n">
        <v>1871.93</v>
      </c>
      <c r="D723" s="24" t="n">
        <v>254.07</v>
      </c>
      <c r="E723" s="24" t="n">
        <v>0</v>
      </c>
      <c r="F723" s="24" t="n">
        <v>1891.59</v>
      </c>
      <c r="G723" s="24" t="n">
        <v>282</v>
      </c>
      <c r="H723" s="25" t="n">
        <f aca="false">SUM($F723,$G723,$M$3,$M$4)</f>
        <v>3677.38</v>
      </c>
      <c r="I723" s="25" t="n">
        <f aca="false">SUM($F723,$G723,$N$3,$N$4)</f>
        <v>4159.62</v>
      </c>
      <c r="J723" s="25" t="n">
        <f aca="false">SUM($F723,$G723,$O$3,$O$4)</f>
        <v>4926.64</v>
      </c>
      <c r="K723" s="25" t="n">
        <f aca="false">SUM($F723,$G723,$P$3,$P$4)</f>
        <v>6619</v>
      </c>
    </row>
    <row r="724" s="27" customFormat="true" ht="14.25" hidden="false" customHeight="true" outlineLevel="0" collapsed="false">
      <c r="A724" s="22" t="n">
        <f aca="false">'до 150 кВт'!A724</f>
        <v>45107</v>
      </c>
      <c r="B724" s="29" t="n">
        <v>19</v>
      </c>
      <c r="C724" s="24" t="n">
        <v>2073.4</v>
      </c>
      <c r="D724" s="24" t="n">
        <v>84.23</v>
      </c>
      <c r="E724" s="24" t="n">
        <v>0</v>
      </c>
      <c r="F724" s="24" t="n">
        <v>2093.06</v>
      </c>
      <c r="G724" s="24" t="n">
        <v>282</v>
      </c>
      <c r="H724" s="25" t="n">
        <f aca="false">SUM($F724,$G724,$M$3,$M$4)</f>
        <v>3878.85</v>
      </c>
      <c r="I724" s="25" t="n">
        <f aca="false">SUM($F724,$G724,$N$3,$N$4)</f>
        <v>4361.09</v>
      </c>
      <c r="J724" s="25" t="n">
        <f aca="false">SUM($F724,$G724,$O$3,$O$4)</f>
        <v>5128.11</v>
      </c>
      <c r="K724" s="25" t="n">
        <f aca="false">SUM($F724,$G724,$P$3,$P$4)</f>
        <v>6820.47</v>
      </c>
    </row>
    <row r="725" s="27" customFormat="true" ht="14.25" hidden="false" customHeight="true" outlineLevel="0" collapsed="false">
      <c r="A725" s="22" t="n">
        <f aca="false">'до 150 кВт'!A725</f>
        <v>45107</v>
      </c>
      <c r="B725" s="29" t="n">
        <v>20</v>
      </c>
      <c r="C725" s="24" t="n">
        <v>2105.13</v>
      </c>
      <c r="D725" s="24" t="n">
        <v>751.84</v>
      </c>
      <c r="E725" s="24" t="n">
        <v>0</v>
      </c>
      <c r="F725" s="24" t="n">
        <v>2124.79</v>
      </c>
      <c r="G725" s="24" t="n">
        <v>282</v>
      </c>
      <c r="H725" s="25" t="n">
        <f aca="false">SUM($F725,$G725,$M$3,$M$4)</f>
        <v>3910.58</v>
      </c>
      <c r="I725" s="25" t="n">
        <f aca="false">SUM($F725,$G725,$N$3,$N$4)</f>
        <v>4392.82</v>
      </c>
      <c r="J725" s="25" t="n">
        <f aca="false">SUM($F725,$G725,$O$3,$O$4)</f>
        <v>5159.84</v>
      </c>
      <c r="K725" s="25" t="n">
        <f aca="false">SUM($F725,$G725,$P$3,$P$4)</f>
        <v>6852.2</v>
      </c>
    </row>
    <row r="726" s="27" customFormat="true" ht="14.25" hidden="false" customHeight="true" outlineLevel="0" collapsed="false">
      <c r="A726" s="22" t="n">
        <f aca="false">'до 150 кВт'!A726</f>
        <v>45107</v>
      </c>
      <c r="B726" s="29" t="n">
        <v>21</v>
      </c>
      <c r="C726" s="24" t="n">
        <v>2099.39</v>
      </c>
      <c r="D726" s="24" t="n">
        <v>0</v>
      </c>
      <c r="E726" s="24" t="n">
        <v>27.67</v>
      </c>
      <c r="F726" s="24" t="n">
        <v>2119.05</v>
      </c>
      <c r="G726" s="24" t="n">
        <v>282</v>
      </c>
      <c r="H726" s="25" t="n">
        <f aca="false">SUM($F726,$G726,$M$3,$M$4)</f>
        <v>3904.84</v>
      </c>
      <c r="I726" s="25" t="n">
        <f aca="false">SUM($F726,$G726,$N$3,$N$4)</f>
        <v>4387.08</v>
      </c>
      <c r="J726" s="25" t="n">
        <f aca="false">SUM($F726,$G726,$O$3,$O$4)</f>
        <v>5154.1</v>
      </c>
      <c r="K726" s="25" t="n">
        <f aca="false">SUM($F726,$G726,$P$3,$P$4)</f>
        <v>6846.46</v>
      </c>
    </row>
    <row r="727" s="27" customFormat="true" ht="14.25" hidden="false" customHeight="true" outlineLevel="0" collapsed="false">
      <c r="A727" s="22" t="n">
        <f aca="false">'до 150 кВт'!A727</f>
        <v>45107</v>
      </c>
      <c r="B727" s="29" t="n">
        <v>22</v>
      </c>
      <c r="C727" s="24" t="n">
        <v>1803.97</v>
      </c>
      <c r="D727" s="24" t="n">
        <v>88.55</v>
      </c>
      <c r="E727" s="24" t="n">
        <v>0</v>
      </c>
      <c r="F727" s="24" t="n">
        <v>1823.63</v>
      </c>
      <c r="G727" s="24" t="n">
        <v>282</v>
      </c>
      <c r="H727" s="25" t="n">
        <f aca="false">SUM($F727,$G727,$M$3,$M$4)</f>
        <v>3609.42</v>
      </c>
      <c r="I727" s="25" t="n">
        <f aca="false">SUM($F727,$G727,$N$3,$N$4)</f>
        <v>4091.66</v>
      </c>
      <c r="J727" s="25" t="n">
        <f aca="false">SUM($F727,$G727,$O$3,$O$4)</f>
        <v>4858.68</v>
      </c>
      <c r="K727" s="25" t="n">
        <f aca="false">SUM($F727,$G727,$P$3,$P$4)</f>
        <v>6551.04</v>
      </c>
    </row>
    <row r="728" s="27" customFormat="true" ht="14.25" hidden="false" customHeight="true" outlineLevel="0" collapsed="false">
      <c r="A728" s="22" t="n">
        <f aca="false">'до 150 кВт'!A728</f>
        <v>45107</v>
      </c>
      <c r="B728" s="29" t="n">
        <v>23</v>
      </c>
      <c r="C728" s="24" t="n">
        <v>1577.34</v>
      </c>
      <c r="D728" s="24" t="n">
        <v>0</v>
      </c>
      <c r="E728" s="24" t="n">
        <v>480.33</v>
      </c>
      <c r="F728" s="24" t="n">
        <v>1597</v>
      </c>
      <c r="G728" s="24" t="n">
        <v>282</v>
      </c>
      <c r="H728" s="25" t="n">
        <f aca="false">SUM($F728,$G728,$M$3,$M$4)</f>
        <v>3382.79</v>
      </c>
      <c r="I728" s="25" t="n">
        <f aca="false">SUM($F728,$G728,$N$3,$N$4)</f>
        <v>3865.03</v>
      </c>
      <c r="J728" s="25" t="n">
        <f aca="false">SUM($F728,$G728,$O$3,$O$4)</f>
        <v>4632.05</v>
      </c>
      <c r="K728" s="25" t="n">
        <f aca="false">SUM($F728,$G728,$P$3,$P$4)</f>
        <v>6324.41</v>
      </c>
    </row>
    <row r="729" s="27" customFormat="true" ht="1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82</v>
      </c>
      <c r="H729" s="25" t="n">
        <f aca="false">SUM($F729,$G729,$M$3,$M$4)</f>
        <v>1785.79</v>
      </c>
      <c r="I729" s="25" t="n">
        <f aca="false">SUM($F729,$G729,$N$3,$N$4)</f>
        <v>2268.03</v>
      </c>
      <c r="J729" s="25" t="n">
        <f aca="false">SUM($F729,$G729,$O$3,$O$4)</f>
        <v>3035.05</v>
      </c>
      <c r="K729" s="25" t="n">
        <f aca="false">SUM($F729,$G729,$P$3,$P$4)</f>
        <v>4727.41</v>
      </c>
    </row>
    <row r="730" s="27" customFormat="true" ht="1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82</v>
      </c>
      <c r="H730" s="25" t="n">
        <f aca="false">SUM($F730,$G730,$M$3,$M$4)</f>
        <v>1785.79</v>
      </c>
      <c r="I730" s="25" t="n">
        <f aca="false">SUM($F730,$G730,$N$3,$N$4)</f>
        <v>2268.03</v>
      </c>
      <c r="J730" s="25" t="n">
        <f aca="false">SUM($F730,$G730,$O$3,$O$4)</f>
        <v>3035.05</v>
      </c>
      <c r="K730" s="25" t="n">
        <f aca="false">SUM($F730,$G730,$P$3,$P$4)</f>
        <v>4727.41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82</v>
      </c>
      <c r="H731" s="25" t="n">
        <f aca="false">SUM($F731,$G731,$M$3,$M$4)</f>
        <v>1785.79</v>
      </c>
      <c r="I731" s="25" t="n">
        <f aca="false">SUM($F731,$G731,$N$3,$N$4)</f>
        <v>2268.03</v>
      </c>
      <c r="J731" s="25" t="n">
        <f aca="false">SUM($F731,$G731,$O$3,$O$4)</f>
        <v>3035.05</v>
      </c>
      <c r="K731" s="25" t="n">
        <f aca="false">SUM($F731,$G731,$P$3,$P$4)</f>
        <v>4727.41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82</v>
      </c>
      <c r="H732" s="25" t="n">
        <f aca="false">SUM($F732,$G732,$M$3,$M$4)</f>
        <v>1785.79</v>
      </c>
      <c r="I732" s="25" t="n">
        <f aca="false">SUM($F732,$G732,$N$3,$N$4)</f>
        <v>2268.03</v>
      </c>
      <c r="J732" s="25" t="n">
        <f aca="false">SUM($F732,$G732,$O$3,$O$4)</f>
        <v>3035.05</v>
      </c>
      <c r="K732" s="25" t="n">
        <f aca="false">SUM($F732,$G732,$P$3,$P$4)</f>
        <v>4727.41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82</v>
      </c>
      <c r="H733" s="25" t="n">
        <f aca="false">SUM($F733,$G733,$M$3,$M$4)</f>
        <v>1785.79</v>
      </c>
      <c r="I733" s="25" t="n">
        <f aca="false">SUM($F733,$G733,$N$3,$N$4)</f>
        <v>2268.03</v>
      </c>
      <c r="J733" s="25" t="n">
        <f aca="false">SUM($F733,$G733,$O$3,$O$4)</f>
        <v>3035.05</v>
      </c>
      <c r="K733" s="25" t="n">
        <f aca="false">SUM($F733,$G733,$P$3,$P$4)</f>
        <v>4727.41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82</v>
      </c>
      <c r="H734" s="25" t="n">
        <f aca="false">SUM($F734,$G734,$M$3,$M$4)</f>
        <v>1785.79</v>
      </c>
      <c r="I734" s="25" t="n">
        <f aca="false">SUM($F734,$G734,$N$3,$N$4)</f>
        <v>2268.03</v>
      </c>
      <c r="J734" s="25" t="n">
        <f aca="false">SUM($F734,$G734,$O$3,$O$4)</f>
        <v>3035.05</v>
      </c>
      <c r="K734" s="25" t="n">
        <f aca="false">SUM($F734,$G734,$P$3,$P$4)</f>
        <v>4727.41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82</v>
      </c>
      <c r="H735" s="25" t="n">
        <f aca="false">SUM($F735,$G735,$M$3,$M$4)</f>
        <v>1785.79</v>
      </c>
      <c r="I735" s="25" t="n">
        <f aca="false">SUM($F735,$G735,$N$3,$N$4)</f>
        <v>2268.03</v>
      </c>
      <c r="J735" s="25" t="n">
        <f aca="false">SUM($F735,$G735,$O$3,$O$4)</f>
        <v>3035.05</v>
      </c>
      <c r="K735" s="25" t="n">
        <f aca="false">SUM($F735,$G735,$P$3,$P$4)</f>
        <v>4727.41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82</v>
      </c>
      <c r="H736" s="25" t="n">
        <f aca="false">SUM($F736,$G736,$M$3,$M$4)</f>
        <v>1785.79</v>
      </c>
      <c r="I736" s="25" t="n">
        <f aca="false">SUM($F736,$G736,$N$3,$N$4)</f>
        <v>2268.03</v>
      </c>
      <c r="J736" s="25" t="n">
        <f aca="false">SUM($F736,$G736,$O$3,$O$4)</f>
        <v>3035.05</v>
      </c>
      <c r="K736" s="25" t="n">
        <f aca="false">SUM($F736,$G736,$P$3,$P$4)</f>
        <v>4727.41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82</v>
      </c>
      <c r="H737" s="25" t="n">
        <f aca="false">SUM($F737,$G737,$M$3,$M$4)</f>
        <v>1785.79</v>
      </c>
      <c r="I737" s="25" t="n">
        <f aca="false">SUM($F737,$G737,$N$3,$N$4)</f>
        <v>2268.03</v>
      </c>
      <c r="J737" s="25" t="n">
        <f aca="false">SUM($F737,$G737,$O$3,$O$4)</f>
        <v>3035.05</v>
      </c>
      <c r="K737" s="25" t="n">
        <f aca="false">SUM($F737,$G737,$P$3,$P$4)</f>
        <v>4727.41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82</v>
      </c>
      <c r="H738" s="25" t="n">
        <f aca="false">SUM($F738,$G738,$M$3,$M$4)</f>
        <v>1785.79</v>
      </c>
      <c r="I738" s="25" t="n">
        <f aca="false">SUM($F738,$G738,$N$3,$N$4)</f>
        <v>2268.03</v>
      </c>
      <c r="J738" s="25" t="n">
        <f aca="false">SUM($F738,$G738,$O$3,$O$4)</f>
        <v>3035.05</v>
      </c>
      <c r="K738" s="25" t="n">
        <f aca="false">SUM($F738,$G738,$P$3,$P$4)</f>
        <v>4727.41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82</v>
      </c>
      <c r="H739" s="25" t="n">
        <f aca="false">SUM($F739,$G739,$M$3,$M$4)</f>
        <v>1785.79</v>
      </c>
      <c r="I739" s="25" t="n">
        <f aca="false">SUM($F739,$G739,$N$3,$N$4)</f>
        <v>2268.03</v>
      </c>
      <c r="J739" s="25" t="n">
        <f aca="false">SUM($F739,$G739,$O$3,$O$4)</f>
        <v>3035.05</v>
      </c>
      <c r="K739" s="25" t="n">
        <f aca="false">SUM($F739,$G739,$P$3,$P$4)</f>
        <v>4727.41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82</v>
      </c>
      <c r="H740" s="25" t="n">
        <f aca="false">SUM($F740,$G740,$M$3,$M$4)</f>
        <v>1785.79</v>
      </c>
      <c r="I740" s="25" t="n">
        <f aca="false">SUM($F740,$G740,$N$3,$N$4)</f>
        <v>2268.03</v>
      </c>
      <c r="J740" s="25" t="n">
        <f aca="false">SUM($F740,$G740,$O$3,$O$4)</f>
        <v>3035.05</v>
      </c>
      <c r="K740" s="25" t="n">
        <f aca="false">SUM($F740,$G740,$P$3,$P$4)</f>
        <v>4727.41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82</v>
      </c>
      <c r="H741" s="25" t="n">
        <f aca="false">SUM($F741,$G741,$M$3,$M$4)</f>
        <v>1785.79</v>
      </c>
      <c r="I741" s="25" t="n">
        <f aca="false">SUM($F741,$G741,$N$3,$N$4)</f>
        <v>2268.03</v>
      </c>
      <c r="J741" s="25" t="n">
        <f aca="false">SUM($F741,$G741,$O$3,$O$4)</f>
        <v>3035.05</v>
      </c>
      <c r="K741" s="25" t="n">
        <f aca="false">SUM($F741,$G741,$P$3,$P$4)</f>
        <v>4727.41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82</v>
      </c>
      <c r="H742" s="25" t="n">
        <f aca="false">SUM($F742,$G742,$M$3,$M$4)</f>
        <v>1785.79</v>
      </c>
      <c r="I742" s="25" t="n">
        <f aca="false">SUM($F742,$G742,$N$3,$N$4)</f>
        <v>2268.03</v>
      </c>
      <c r="J742" s="25" t="n">
        <f aca="false">SUM($F742,$G742,$O$3,$O$4)</f>
        <v>3035.05</v>
      </c>
      <c r="K742" s="25" t="n">
        <f aca="false">SUM($F742,$G742,$P$3,$P$4)</f>
        <v>4727.41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82</v>
      </c>
      <c r="H743" s="25" t="n">
        <f aca="false">SUM($F743,$G743,$M$3,$M$4)</f>
        <v>1785.79</v>
      </c>
      <c r="I743" s="25" t="n">
        <f aca="false">SUM($F743,$G743,$N$3,$N$4)</f>
        <v>2268.03</v>
      </c>
      <c r="J743" s="25" t="n">
        <f aca="false">SUM($F743,$G743,$O$3,$O$4)</f>
        <v>3035.05</v>
      </c>
      <c r="K743" s="25" t="n">
        <f aca="false">SUM($F743,$G743,$P$3,$P$4)</f>
        <v>4727.41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82</v>
      </c>
      <c r="H744" s="25" t="n">
        <f aca="false">SUM($F744,$G744,$M$3,$M$4)</f>
        <v>1785.79</v>
      </c>
      <c r="I744" s="25" t="n">
        <f aca="false">SUM($F744,$G744,$N$3,$N$4)</f>
        <v>2268.03</v>
      </c>
      <c r="J744" s="25" t="n">
        <f aca="false">SUM($F744,$G744,$O$3,$O$4)</f>
        <v>3035.05</v>
      </c>
      <c r="K744" s="25" t="n">
        <f aca="false">SUM($F744,$G744,$P$3,$P$4)</f>
        <v>4727.41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82</v>
      </c>
      <c r="H745" s="25" t="n">
        <f aca="false">SUM($F745,$G745,$M$3,$M$4)</f>
        <v>1785.79</v>
      </c>
      <c r="I745" s="25" t="n">
        <f aca="false">SUM($F745,$G745,$N$3,$N$4)</f>
        <v>2268.03</v>
      </c>
      <c r="J745" s="25" t="n">
        <f aca="false">SUM($F745,$G745,$O$3,$O$4)</f>
        <v>3035.05</v>
      </c>
      <c r="K745" s="25" t="n">
        <f aca="false">SUM($F745,$G745,$P$3,$P$4)</f>
        <v>4727.41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82</v>
      </c>
      <c r="H746" s="25" t="n">
        <f aca="false">SUM($F746,$G746,$M$3,$M$4)</f>
        <v>1785.79</v>
      </c>
      <c r="I746" s="25" t="n">
        <f aca="false">SUM($F746,$G746,$N$3,$N$4)</f>
        <v>2268.03</v>
      </c>
      <c r="J746" s="25" t="n">
        <f aca="false">SUM($F746,$G746,$O$3,$O$4)</f>
        <v>3035.05</v>
      </c>
      <c r="K746" s="25" t="n">
        <f aca="false">SUM($F746,$G746,$P$3,$P$4)</f>
        <v>4727.41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82</v>
      </c>
      <c r="H747" s="25" t="n">
        <f aca="false">SUM($F747,$G747,$M$3,$M$4)</f>
        <v>1785.79</v>
      </c>
      <c r="I747" s="25" t="n">
        <f aca="false">SUM($F747,$G747,$N$3,$N$4)</f>
        <v>2268.03</v>
      </c>
      <c r="J747" s="25" t="n">
        <f aca="false">SUM($F747,$G747,$O$3,$O$4)</f>
        <v>3035.05</v>
      </c>
      <c r="K747" s="25" t="n">
        <f aca="false">SUM($F747,$G747,$P$3,$P$4)</f>
        <v>4727.41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82</v>
      </c>
      <c r="H748" s="25" t="n">
        <f aca="false">SUM($F748,$G748,$M$3,$M$4)</f>
        <v>1785.79</v>
      </c>
      <c r="I748" s="25" t="n">
        <f aca="false">SUM($F748,$G748,$N$3,$N$4)</f>
        <v>2268.03</v>
      </c>
      <c r="J748" s="25" t="n">
        <f aca="false">SUM($F748,$G748,$O$3,$O$4)</f>
        <v>3035.05</v>
      </c>
      <c r="K748" s="25" t="n">
        <f aca="false">SUM($F748,$G748,$P$3,$P$4)</f>
        <v>4727.41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82</v>
      </c>
      <c r="H749" s="25" t="n">
        <f aca="false">SUM($F749,$G749,$M$3,$M$4)</f>
        <v>1785.79</v>
      </c>
      <c r="I749" s="25" t="n">
        <f aca="false">SUM($F749,$G749,$N$3,$N$4)</f>
        <v>2268.03</v>
      </c>
      <c r="J749" s="25" t="n">
        <f aca="false">SUM($F749,$G749,$O$3,$O$4)</f>
        <v>3035.05</v>
      </c>
      <c r="K749" s="25" t="n">
        <f aca="false">SUM($F749,$G749,$P$3,$P$4)</f>
        <v>4727.41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82</v>
      </c>
      <c r="H750" s="25" t="n">
        <f aca="false">SUM($F750,$G750,$M$3,$M$4)</f>
        <v>1785.79</v>
      </c>
      <c r="I750" s="25" t="n">
        <f aca="false">SUM($F750,$G750,$N$3,$N$4)</f>
        <v>2268.03</v>
      </c>
      <c r="J750" s="25" t="n">
        <f aca="false">SUM($F750,$G750,$O$3,$O$4)</f>
        <v>3035.05</v>
      </c>
      <c r="K750" s="25" t="n">
        <f aca="false">SUM($F750,$G750,$P$3,$P$4)</f>
        <v>4727.41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82</v>
      </c>
      <c r="H751" s="25" t="n">
        <f aca="false">SUM($F751,$G751,$M$3,$M$4)</f>
        <v>1785.79</v>
      </c>
      <c r="I751" s="25" t="n">
        <f aca="false">SUM($F751,$G751,$N$3,$N$4)</f>
        <v>2268.03</v>
      </c>
      <c r="J751" s="25" t="n">
        <f aca="false">SUM($F751,$G751,$O$3,$O$4)</f>
        <v>3035.05</v>
      </c>
      <c r="K751" s="25" t="n">
        <f aca="false">SUM($F751,$G751,$P$3,$P$4)</f>
        <v>4727.41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82</v>
      </c>
      <c r="H752" s="25" t="n">
        <f aca="false">SUM($F752,$G752,$M$3,$M$4)</f>
        <v>1785.79</v>
      </c>
      <c r="I752" s="25" t="n">
        <f aca="false">SUM($F752,$G752,$N$3,$N$4)</f>
        <v>2268.03</v>
      </c>
      <c r="J752" s="25" t="n">
        <f aca="false">SUM($F752,$G752,$O$3,$O$4)</f>
        <v>3035.05</v>
      </c>
      <c r="K752" s="25" t="n">
        <f aca="false">SUM($F752,$G752,$P$3,$P$4)</f>
        <v>4727.4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6446.3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5-10T11:39:52Z</dcterms:modified>
  <cp:revision>0</cp:revision>
  <dc:subject/>
  <dc:title/>
</cp:coreProperties>
</file>