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 прогноз ИЮН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04.88</v>
      </c>
      <c r="E8" s="17" t="n">
        <v>5887.12</v>
      </c>
      <c r="F8" s="17" t="n">
        <v>6654.14</v>
      </c>
      <c r="G8" s="17" t="n">
        <v>8346.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04.88</v>
      </c>
      <c r="E9" s="17" t="n">
        <v>5887.12</v>
      </c>
      <c r="F9" s="17" t="n">
        <v>6654.14</v>
      </c>
      <c r="G9" s="17" t="n">
        <v>8346.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896.88</v>
      </c>
      <c r="E10" s="17" t="n">
        <v>5379.12</v>
      </c>
      <c r="F10" s="17" t="n">
        <v>6146.14</v>
      </c>
      <c r="G10" s="17" t="n">
        <v>7838.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49.88</v>
      </c>
      <c r="E11" s="17" t="n">
        <v>5332.12</v>
      </c>
      <c r="F11" s="17" t="n">
        <v>6099.14</v>
      </c>
      <c r="G11" s="17" t="n">
        <v>7791.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64.09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29.53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46446.32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1573686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9.766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64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414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32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314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4070.763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465.30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09.652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5.65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878.8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5-10T11:37:48Z</dcterms:modified>
  <cp:revision>0</cp:revision>
  <dc:subject/>
  <dc:title/>
</cp:coreProperties>
</file>