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ИЮЛ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423.43</v>
      </c>
      <c r="E8" s="17" t="n">
        <v>5905.67</v>
      </c>
      <c r="F8" s="17" t="n">
        <v>6672.69</v>
      </c>
      <c r="G8" s="17" t="n">
        <v>8365.05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423.43</v>
      </c>
      <c r="E9" s="17" t="n">
        <v>5905.67</v>
      </c>
      <c r="F9" s="17" t="n">
        <v>6672.69</v>
      </c>
      <c r="G9" s="17" t="n">
        <v>8365.05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915.43</v>
      </c>
      <c r="E10" s="17" t="n">
        <v>5397.67</v>
      </c>
      <c r="F10" s="17" t="n">
        <v>6164.69</v>
      </c>
      <c r="G10" s="17" t="n">
        <v>7857.05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868.43</v>
      </c>
      <c r="E11" s="17" t="n">
        <v>5350.67</v>
      </c>
      <c r="F11" s="17" t="n">
        <v>6117.69</v>
      </c>
      <c r="G11" s="17" t="n">
        <v>7810.05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082.99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709.57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54255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60773662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0.119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6.794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40" t="n">
        <v>6.56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40" t="n">
        <v>0.234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1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2.47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1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1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1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1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3199.78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1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2"/>
      <c r="B50" s="42"/>
      <c r="C50" s="42"/>
      <c r="D50" s="43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785.228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2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40" t="n">
        <v>3631.114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40" t="n">
        <v>154.11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2"/>
      <c r="B58" s="42"/>
      <c r="C58" s="42"/>
      <c r="D58" s="43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44" t="n">
        <v>6442.9</v>
      </c>
      <c r="E59" s="38"/>
      <c r="F59" s="24" t="s">
        <v>58</v>
      </c>
      <c r="G59" s="24"/>
    </row>
    <row r="60" customFormat="false" ht="15" hidden="false" customHeight="true" outlineLevel="0" collapsed="false">
      <c r="A60" s="42"/>
      <c r="B60" s="42"/>
      <c r="C60" s="42"/>
      <c r="D60" s="43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5" t="s">
        <v>60</v>
      </c>
      <c r="G61" s="45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6"/>
      <c r="B63" s="47"/>
      <c r="C63" s="47"/>
      <c r="D63" s="48"/>
      <c r="E63" s="47"/>
      <c r="F63" s="47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9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8-15T06:19:59Z</dcterms:modified>
  <cp:revision>0</cp:revision>
  <dc:subject/>
  <dc:title/>
</cp:coreProperties>
</file>