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Л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26</v>
      </c>
      <c r="N4" s="12" t="n">
        <v>4.26</v>
      </c>
      <c r="O4" s="12" t="n">
        <v>4.26</v>
      </c>
      <c r="P4" s="12" t="n"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108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837</v>
      </c>
      <c r="H9" s="25" t="n">
        <f aca="false">SUM(F9,G9,$M$3,$M$4)</f>
        <v>3559.18</v>
      </c>
      <c r="I9" s="25" t="n">
        <f aca="false">SUM(F9,G9,$N$3,$N$4)</f>
        <v>4041.42</v>
      </c>
      <c r="J9" s="25" t="n">
        <f aca="false">SUM(F9,G9,$O$3,$O$4)</f>
        <v>4808.44</v>
      </c>
      <c r="K9" s="26" t="n">
        <f aca="false">SUM(F9,G9,$P$3,$P$4)</f>
        <v>6500.8</v>
      </c>
    </row>
    <row r="10" s="27" customFormat="true" ht="14.25" hidden="false" customHeight="true" outlineLevel="0" collapsed="false">
      <c r="A10" s="28" t="n">
        <v>45108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837</v>
      </c>
      <c r="H10" s="25" t="n">
        <f aca="false">SUM(F10,G10,$M$3,$M$4)</f>
        <v>2373.05</v>
      </c>
      <c r="I10" s="25" t="n">
        <f aca="false">SUM(F10,G10,$N$3,$N$4)</f>
        <v>2855.29</v>
      </c>
      <c r="J10" s="25" t="n">
        <f aca="false">SUM(F10,G10,$O$3,$O$4)</f>
        <v>3622.31</v>
      </c>
      <c r="K10" s="26" t="n">
        <f aca="false">SUM(F10,G10,$P$3,$P$4)</f>
        <v>5314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108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837</v>
      </c>
      <c r="H11" s="25" t="n">
        <f aca="false">SUM(F11,G11,$M$3,$M$4)</f>
        <v>2365.71</v>
      </c>
      <c r="I11" s="25" t="n">
        <f aca="false">SUM(F11,G11,$N$3,$N$4)</f>
        <v>2847.95</v>
      </c>
      <c r="J11" s="25" t="n">
        <f aca="false">SUM(F11,G11,$O$3,$O$4)</f>
        <v>3614.97</v>
      </c>
      <c r="K11" s="26" t="n">
        <f aca="false">SUM(F11,G11,$P$3,$P$4)</f>
        <v>5307.33</v>
      </c>
    </row>
    <row r="12" s="27" customFormat="true" ht="14.25" hidden="false" customHeight="true" outlineLevel="0" collapsed="false">
      <c r="A12" s="28" t="n">
        <v>45108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837</v>
      </c>
      <c r="H12" s="25" t="n">
        <f aca="false">SUM(F12,G12,$M$3,$M$4)</f>
        <v>2370.37</v>
      </c>
      <c r="I12" s="25" t="n">
        <f aca="false">SUM(F12,G12,$N$3,$N$4)</f>
        <v>2852.61</v>
      </c>
      <c r="J12" s="25" t="n">
        <f aca="false">SUM(F12,G12,$O$3,$O$4)</f>
        <v>3619.63</v>
      </c>
      <c r="K12" s="26" t="n">
        <f aca="false">SUM(F12,G12,$P$3,$P$4)</f>
        <v>5311.99</v>
      </c>
    </row>
    <row r="13" s="27" customFormat="true" ht="14.25" hidden="false" customHeight="true" outlineLevel="0" collapsed="false">
      <c r="A13" s="28" t="n">
        <v>45108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837</v>
      </c>
      <c r="H13" s="25" t="n">
        <f aca="false">SUM(F13,G13,$M$3,$M$4)</f>
        <v>2364.21</v>
      </c>
      <c r="I13" s="25" t="n">
        <f aca="false">SUM(F13,G13,$N$3,$N$4)</f>
        <v>2846.45</v>
      </c>
      <c r="J13" s="25" t="n">
        <f aca="false">SUM(F13,G13,$O$3,$O$4)</f>
        <v>3613.47</v>
      </c>
      <c r="K13" s="26" t="n">
        <f aca="false">SUM(F13,G13,$P$3,$P$4)</f>
        <v>5305.83</v>
      </c>
    </row>
    <row r="14" s="27" customFormat="true" ht="14.25" hidden="false" customHeight="true" outlineLevel="0" collapsed="false">
      <c r="A14" s="28" t="n">
        <v>45108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837</v>
      </c>
      <c r="H14" s="25" t="n">
        <f aca="false">SUM(F14,G14,$M$3,$M$4)</f>
        <v>2365.63</v>
      </c>
      <c r="I14" s="25" t="n">
        <f aca="false">SUM(F14,G14,$N$3,$N$4)</f>
        <v>2847.87</v>
      </c>
      <c r="J14" s="25" t="n">
        <f aca="false">SUM(F14,G14,$O$3,$O$4)</f>
        <v>3614.89</v>
      </c>
      <c r="K14" s="26" t="n">
        <f aca="false">SUM(F14,G14,$P$3,$P$4)</f>
        <v>5307.25</v>
      </c>
    </row>
    <row r="15" s="27" customFormat="true" ht="14.25" hidden="false" customHeight="true" outlineLevel="0" collapsed="false">
      <c r="A15" s="28" t="n">
        <v>45108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837</v>
      </c>
      <c r="H15" s="25" t="n">
        <f aca="false">SUM(F15,G15,$M$3,$M$4)</f>
        <v>2365.33</v>
      </c>
      <c r="I15" s="25" t="n">
        <f aca="false">SUM(F15,G15,$N$3,$N$4)</f>
        <v>2847.57</v>
      </c>
      <c r="J15" s="25" t="n">
        <f aca="false">SUM(F15,G15,$O$3,$O$4)</f>
        <v>3614.59</v>
      </c>
      <c r="K15" s="26" t="n">
        <f aca="false">SUM(F15,G15,$P$3,$P$4)</f>
        <v>5306.95</v>
      </c>
    </row>
    <row r="16" s="27" customFormat="true" ht="14.25" hidden="false" customHeight="true" outlineLevel="0" collapsed="false">
      <c r="A16" s="28" t="n">
        <v>45108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837</v>
      </c>
      <c r="H16" s="25" t="n">
        <f aca="false">SUM(F16,G16,$M$3,$M$4)</f>
        <v>3514.99</v>
      </c>
      <c r="I16" s="25" t="n">
        <f aca="false">SUM(F16,G16,$N$3,$N$4)</f>
        <v>3997.23</v>
      </c>
      <c r="J16" s="25" t="n">
        <f aca="false">SUM(F16,G16,$O$3,$O$4)</f>
        <v>4764.25</v>
      </c>
      <c r="K16" s="26" t="n">
        <f aca="false">SUM(F16,G16,$P$3,$P$4)</f>
        <v>6456.61</v>
      </c>
    </row>
    <row r="17" s="27" customFormat="true" ht="14.25" hidden="false" customHeight="true" outlineLevel="0" collapsed="false">
      <c r="A17" s="28" t="n">
        <v>45108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837</v>
      </c>
      <c r="H17" s="25" t="n">
        <f aca="false">SUM(F17,G17,$M$3,$M$4)</f>
        <v>3613.28</v>
      </c>
      <c r="I17" s="25" t="n">
        <f aca="false">SUM(F17,G17,$N$3,$N$4)</f>
        <v>4095.52</v>
      </c>
      <c r="J17" s="25" t="n">
        <f aca="false">SUM(F17,G17,$O$3,$O$4)</f>
        <v>4862.54</v>
      </c>
      <c r="K17" s="26" t="n">
        <f aca="false">SUM(F17,G17,$P$3,$P$4)</f>
        <v>6554.9</v>
      </c>
    </row>
    <row r="18" s="27" customFormat="true" ht="14.25" hidden="false" customHeight="true" outlineLevel="0" collapsed="false">
      <c r="A18" s="28" t="n">
        <v>45108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837</v>
      </c>
      <c r="H18" s="25" t="n">
        <f aca="false">SUM(F18,G18,$M$3,$M$4)</f>
        <v>3617.14</v>
      </c>
      <c r="I18" s="25" t="n">
        <f aca="false">SUM(F18,G18,$N$3,$N$4)</f>
        <v>4099.38</v>
      </c>
      <c r="J18" s="25" t="n">
        <f aca="false">SUM(F18,G18,$O$3,$O$4)</f>
        <v>4866.4</v>
      </c>
      <c r="K18" s="26" t="n">
        <f aca="false">SUM(F18,G18,$P$3,$P$4)</f>
        <v>6558.76</v>
      </c>
    </row>
    <row r="19" s="27" customFormat="true" ht="14.25" hidden="false" customHeight="true" outlineLevel="0" collapsed="false">
      <c r="A19" s="28" t="n">
        <v>45108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837</v>
      </c>
      <c r="H19" s="25" t="n">
        <f aca="false">SUM(F19,G19,$M$3,$M$4)</f>
        <v>3615.79</v>
      </c>
      <c r="I19" s="25" t="n">
        <f aca="false">SUM(F19,G19,$N$3,$N$4)</f>
        <v>4098.03</v>
      </c>
      <c r="J19" s="25" t="n">
        <f aca="false">SUM(F19,G19,$O$3,$O$4)</f>
        <v>4865.05</v>
      </c>
      <c r="K19" s="26" t="n">
        <f aca="false">SUM(F19,G19,$P$3,$P$4)</f>
        <v>6557.41</v>
      </c>
    </row>
    <row r="20" s="27" customFormat="true" ht="14.25" hidden="false" customHeight="true" outlineLevel="0" collapsed="false">
      <c r="A20" s="28" t="n">
        <v>45108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837</v>
      </c>
      <c r="H20" s="25" t="n">
        <f aca="false">SUM(F20,G20,$M$3,$M$4)</f>
        <v>3622.92</v>
      </c>
      <c r="I20" s="25" t="n">
        <f aca="false">SUM(F20,G20,$N$3,$N$4)</f>
        <v>4105.16</v>
      </c>
      <c r="J20" s="25" t="n">
        <f aca="false">SUM(F20,G20,$O$3,$O$4)</f>
        <v>4872.18</v>
      </c>
      <c r="K20" s="26" t="n">
        <f aca="false">SUM(F20,G20,$P$3,$P$4)</f>
        <v>6564.54</v>
      </c>
    </row>
    <row r="21" s="27" customFormat="true" ht="14.25" hidden="false" customHeight="true" outlineLevel="0" collapsed="false">
      <c r="A21" s="28" t="n">
        <v>45108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837</v>
      </c>
      <c r="H21" s="25" t="n">
        <f aca="false">SUM(F21,G21,$M$3,$M$4)</f>
        <v>3617.13</v>
      </c>
      <c r="I21" s="25" t="n">
        <f aca="false">SUM(F21,G21,$N$3,$N$4)</f>
        <v>4099.37</v>
      </c>
      <c r="J21" s="25" t="n">
        <f aca="false">SUM(F21,G21,$O$3,$O$4)</f>
        <v>4866.39</v>
      </c>
      <c r="K21" s="26" t="n">
        <f aca="false">SUM(F21,G21,$P$3,$P$4)</f>
        <v>6558.75</v>
      </c>
    </row>
    <row r="22" s="27" customFormat="true" ht="14.25" hidden="false" customHeight="true" outlineLevel="0" collapsed="false">
      <c r="A22" s="28" t="n">
        <v>45108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837</v>
      </c>
      <c r="H22" s="25" t="n">
        <f aca="false">SUM(F22,G22,$M$3,$M$4)</f>
        <v>3620.2</v>
      </c>
      <c r="I22" s="25" t="n">
        <f aca="false">SUM(F22,G22,$N$3,$N$4)</f>
        <v>4102.44</v>
      </c>
      <c r="J22" s="25" t="n">
        <f aca="false">SUM(F22,G22,$O$3,$O$4)</f>
        <v>4869.46</v>
      </c>
      <c r="K22" s="26" t="n">
        <f aca="false">SUM(F22,G22,$P$3,$P$4)</f>
        <v>6561.82</v>
      </c>
    </row>
    <row r="23" s="27" customFormat="true" ht="14.25" hidden="false" customHeight="true" outlineLevel="0" collapsed="false">
      <c r="A23" s="28" t="n">
        <v>45108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837</v>
      </c>
      <c r="H23" s="25" t="n">
        <f aca="false">SUM(F23,G23,$M$3,$M$4)</f>
        <v>3724.17</v>
      </c>
      <c r="I23" s="25" t="n">
        <f aca="false">SUM(F23,G23,$N$3,$N$4)</f>
        <v>4206.41</v>
      </c>
      <c r="J23" s="25" t="n">
        <f aca="false">SUM(F23,G23,$O$3,$O$4)</f>
        <v>4973.43</v>
      </c>
      <c r="K23" s="26" t="n">
        <f aca="false">SUM(F23,G23,$P$3,$P$4)</f>
        <v>6665.79</v>
      </c>
    </row>
    <row r="24" s="27" customFormat="true" ht="14.25" hidden="false" customHeight="true" outlineLevel="0" collapsed="false">
      <c r="A24" s="28" t="n">
        <v>45108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837</v>
      </c>
      <c r="H24" s="25" t="n">
        <f aca="false">SUM(F24,G24,$M$3,$M$4)</f>
        <v>3721.13</v>
      </c>
      <c r="I24" s="25" t="n">
        <f aca="false">SUM(F24,G24,$N$3,$N$4)</f>
        <v>4203.37</v>
      </c>
      <c r="J24" s="25" t="n">
        <f aca="false">SUM(F24,G24,$O$3,$O$4)</f>
        <v>4970.39</v>
      </c>
      <c r="K24" s="26" t="n">
        <f aca="false">SUM(F24,G24,$P$3,$P$4)</f>
        <v>6662.75</v>
      </c>
    </row>
    <row r="25" s="27" customFormat="true" ht="14.25" hidden="false" customHeight="true" outlineLevel="0" collapsed="false">
      <c r="A25" s="28" t="n">
        <v>45108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837</v>
      </c>
      <c r="H25" s="25" t="n">
        <f aca="false">SUM(F25,G25,$M$3,$M$4)</f>
        <v>3774.76</v>
      </c>
      <c r="I25" s="25" t="n">
        <f aca="false">SUM(F25,G25,$N$3,$N$4)</f>
        <v>4257</v>
      </c>
      <c r="J25" s="25" t="n">
        <f aca="false">SUM(F25,G25,$O$3,$O$4)</f>
        <v>5024.02</v>
      </c>
      <c r="K25" s="26" t="n">
        <f aca="false">SUM(F25,G25,$P$3,$P$4)</f>
        <v>6716.38</v>
      </c>
    </row>
    <row r="26" s="27" customFormat="true" ht="14.25" hidden="false" customHeight="true" outlineLevel="0" collapsed="false">
      <c r="A26" s="28" t="n">
        <v>45108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837</v>
      </c>
      <c r="H26" s="25" t="n">
        <f aca="false">SUM(F26,G26,$M$3,$M$4)</f>
        <v>3777.29</v>
      </c>
      <c r="I26" s="25" t="n">
        <f aca="false">SUM(F26,G26,$N$3,$N$4)</f>
        <v>4259.53</v>
      </c>
      <c r="J26" s="25" t="n">
        <f aca="false">SUM(F26,G26,$O$3,$O$4)</f>
        <v>5026.55</v>
      </c>
      <c r="K26" s="26" t="n">
        <f aca="false">SUM(F26,G26,$P$3,$P$4)</f>
        <v>6718.91</v>
      </c>
    </row>
    <row r="27" s="27" customFormat="true" ht="14.25" hidden="false" customHeight="true" outlineLevel="0" collapsed="false">
      <c r="A27" s="28" t="n">
        <v>45108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837</v>
      </c>
      <c r="H27" s="25" t="n">
        <f aca="false">SUM(F27,G27,$M$3,$M$4)</f>
        <v>3767.58</v>
      </c>
      <c r="I27" s="25" t="n">
        <f aca="false">SUM(F27,G27,$N$3,$N$4)</f>
        <v>4249.82</v>
      </c>
      <c r="J27" s="25" t="n">
        <f aca="false">SUM(F27,G27,$O$3,$O$4)</f>
        <v>5016.84</v>
      </c>
      <c r="K27" s="26" t="n">
        <f aca="false">SUM(F27,G27,$P$3,$P$4)</f>
        <v>6709.2</v>
      </c>
    </row>
    <row r="28" s="27" customFormat="true" ht="14.25" hidden="false" customHeight="true" outlineLevel="0" collapsed="false">
      <c r="A28" s="28" t="n">
        <v>45108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837</v>
      </c>
      <c r="H28" s="25" t="n">
        <f aca="false">SUM(F28,G28,$M$3,$M$4)</f>
        <v>3762.9</v>
      </c>
      <c r="I28" s="25" t="n">
        <f aca="false">SUM(F28,G28,$N$3,$N$4)</f>
        <v>4245.14</v>
      </c>
      <c r="J28" s="25" t="n">
        <f aca="false">SUM(F28,G28,$O$3,$O$4)</f>
        <v>5012.16</v>
      </c>
      <c r="K28" s="26" t="n">
        <f aca="false">SUM(F28,G28,$P$3,$P$4)</f>
        <v>6704.52</v>
      </c>
    </row>
    <row r="29" s="27" customFormat="true" ht="14.25" hidden="false" customHeight="true" outlineLevel="0" collapsed="false">
      <c r="A29" s="28" t="n">
        <v>45108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837</v>
      </c>
      <c r="H29" s="25" t="n">
        <f aca="false">SUM(F29,G29,$M$3,$M$4)</f>
        <v>3825.93</v>
      </c>
      <c r="I29" s="25" t="n">
        <f aca="false">SUM(F29,G29,$N$3,$N$4)</f>
        <v>4308.17</v>
      </c>
      <c r="J29" s="25" t="n">
        <f aca="false">SUM(F29,G29,$O$3,$O$4)</f>
        <v>5075.19</v>
      </c>
      <c r="K29" s="26" t="n">
        <f aca="false">SUM(F29,G29,$P$3,$P$4)</f>
        <v>6767.55</v>
      </c>
    </row>
    <row r="30" s="27" customFormat="true" ht="14.25" hidden="false" customHeight="true" outlineLevel="0" collapsed="false">
      <c r="A30" s="28" t="n">
        <v>45108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837</v>
      </c>
      <c r="H30" s="25" t="n">
        <f aca="false">SUM(F30,G30,$M$3,$M$4)</f>
        <v>3881.08</v>
      </c>
      <c r="I30" s="25" t="n">
        <f aca="false">SUM(F30,G30,$N$3,$N$4)</f>
        <v>4363.32</v>
      </c>
      <c r="J30" s="25" t="n">
        <f aca="false">SUM(F30,G30,$O$3,$O$4)</f>
        <v>5130.34</v>
      </c>
      <c r="K30" s="26" t="n">
        <f aca="false">SUM(F30,G30,$P$3,$P$4)</f>
        <v>6822.7</v>
      </c>
    </row>
    <row r="31" s="27" customFormat="true" ht="14.25" hidden="false" customHeight="true" outlineLevel="0" collapsed="false">
      <c r="A31" s="28" t="n">
        <v>45108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837</v>
      </c>
      <c r="H31" s="25" t="n">
        <f aca="false">SUM(F31,G31,$M$3,$M$4)</f>
        <v>3758.24</v>
      </c>
      <c r="I31" s="25" t="n">
        <f aca="false">SUM(F31,G31,$N$3,$N$4)</f>
        <v>4240.48</v>
      </c>
      <c r="J31" s="25" t="n">
        <f aca="false">SUM(F31,G31,$O$3,$O$4)</f>
        <v>5007.5</v>
      </c>
      <c r="K31" s="26" t="n">
        <f aca="false">SUM(F31,G31,$P$3,$P$4)</f>
        <v>6699.86</v>
      </c>
    </row>
    <row r="32" s="27" customFormat="true" ht="14.25" hidden="false" customHeight="true" outlineLevel="0" collapsed="false">
      <c r="A32" s="28" t="n">
        <v>45108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837</v>
      </c>
      <c r="H32" s="25" t="n">
        <f aca="false">SUM(F32,G32,$M$3,$M$4)</f>
        <v>3592.3</v>
      </c>
      <c r="I32" s="25" t="n">
        <f aca="false">SUM(F32,G32,$N$3,$N$4)</f>
        <v>4074.54</v>
      </c>
      <c r="J32" s="25" t="n">
        <f aca="false">SUM(F32,G32,$O$3,$O$4)</f>
        <v>4841.56</v>
      </c>
      <c r="K32" s="26" t="n">
        <f aca="false">SUM(F32,G32,$P$3,$P$4)</f>
        <v>6533.92</v>
      </c>
    </row>
    <row r="33" s="27" customFormat="true" ht="14.25" hidden="false" customHeight="true" outlineLevel="0" collapsed="false">
      <c r="A33" s="28" t="n">
        <v>45109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837</v>
      </c>
      <c r="H33" s="25" t="n">
        <f aca="false">SUM(F33,G33,$M$3,$M$4)</f>
        <v>3516.66</v>
      </c>
      <c r="I33" s="25" t="n">
        <f aca="false">SUM(F33,G33,$N$3,$N$4)</f>
        <v>3998.9</v>
      </c>
      <c r="J33" s="25" t="n">
        <f aca="false">SUM(F33,G33,$O$3,$O$4)</f>
        <v>4765.92</v>
      </c>
      <c r="K33" s="26" t="n">
        <f aca="false">SUM(F33,G33,$P$3,$P$4)</f>
        <v>6458.28</v>
      </c>
    </row>
    <row r="34" s="27" customFormat="true" ht="14.25" hidden="false" customHeight="true" outlineLevel="0" collapsed="false">
      <c r="A34" s="28" t="n">
        <v>45109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837</v>
      </c>
      <c r="H34" s="25" t="n">
        <f aca="false">SUM(F34,G34,$M$3,$M$4)</f>
        <v>3319.89</v>
      </c>
      <c r="I34" s="25" t="n">
        <f aca="false">SUM(F34,G34,$N$3,$N$4)</f>
        <v>3802.13</v>
      </c>
      <c r="J34" s="25" t="n">
        <f aca="false">SUM(F34,G34,$O$3,$O$4)</f>
        <v>4569.15</v>
      </c>
      <c r="K34" s="26" t="n">
        <f aca="false">SUM(F34,G34,$P$3,$P$4)</f>
        <v>6261.51</v>
      </c>
    </row>
    <row r="35" s="27" customFormat="true" ht="14.25" hidden="false" customHeight="true" outlineLevel="0" collapsed="false">
      <c r="A35" s="28" t="n">
        <v>45109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837</v>
      </c>
      <c r="H35" s="25" t="n">
        <f aca="false">SUM(F35,G35,$M$3,$M$4)</f>
        <v>3197.05</v>
      </c>
      <c r="I35" s="25" t="n">
        <f aca="false">SUM(F35,G35,$N$3,$N$4)</f>
        <v>3679.29</v>
      </c>
      <c r="J35" s="25" t="n">
        <f aca="false">SUM(F35,G35,$O$3,$O$4)</f>
        <v>4446.31</v>
      </c>
      <c r="K35" s="26" t="n">
        <f aca="false">SUM(F35,G35,$P$3,$P$4)</f>
        <v>6138.67</v>
      </c>
    </row>
    <row r="36" s="27" customFormat="true" ht="14.25" hidden="false" customHeight="true" outlineLevel="0" collapsed="false">
      <c r="A36" s="28" t="n">
        <v>45109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837</v>
      </c>
      <c r="H36" s="25" t="n">
        <f aca="false">SUM(F36,G36,$M$3,$M$4)</f>
        <v>3145.4</v>
      </c>
      <c r="I36" s="25" t="n">
        <f aca="false">SUM(F36,G36,$N$3,$N$4)</f>
        <v>3627.64</v>
      </c>
      <c r="J36" s="25" t="n">
        <f aca="false">SUM(F36,G36,$O$3,$O$4)</f>
        <v>4394.66</v>
      </c>
      <c r="K36" s="26" t="n">
        <f aca="false">SUM(F36,G36,$P$3,$P$4)</f>
        <v>6087.02</v>
      </c>
    </row>
    <row r="37" s="27" customFormat="true" ht="14.25" hidden="false" customHeight="true" outlineLevel="0" collapsed="false">
      <c r="A37" s="28" t="n">
        <v>45109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837</v>
      </c>
      <c r="H37" s="25" t="n">
        <f aca="false">SUM(F37,G37,$M$3,$M$4)</f>
        <v>3062.72</v>
      </c>
      <c r="I37" s="25" t="n">
        <f aca="false">SUM(F37,G37,$N$3,$N$4)</f>
        <v>3544.96</v>
      </c>
      <c r="J37" s="25" t="n">
        <f aca="false">SUM(F37,G37,$O$3,$O$4)</f>
        <v>4311.98</v>
      </c>
      <c r="K37" s="26" t="n">
        <f aca="false">SUM(F37,G37,$P$3,$P$4)</f>
        <v>6004.34</v>
      </c>
    </row>
    <row r="38" s="27" customFormat="true" ht="14.25" hidden="false" customHeight="true" outlineLevel="0" collapsed="false">
      <c r="A38" s="28" t="n">
        <v>45109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837</v>
      </c>
      <c r="H38" s="25" t="n">
        <f aca="false">SUM(F38,G38,$M$3,$M$4)</f>
        <v>3067.81</v>
      </c>
      <c r="I38" s="25" t="n">
        <f aca="false">SUM(F38,G38,$N$3,$N$4)</f>
        <v>3550.05</v>
      </c>
      <c r="J38" s="25" t="n">
        <f aca="false">SUM(F38,G38,$O$3,$O$4)</f>
        <v>4317.07</v>
      </c>
      <c r="K38" s="26" t="n">
        <f aca="false">SUM(F38,G38,$P$3,$P$4)</f>
        <v>6009.43</v>
      </c>
    </row>
    <row r="39" s="27" customFormat="true" ht="14.25" hidden="false" customHeight="true" outlineLevel="0" collapsed="false">
      <c r="A39" s="28" t="n">
        <v>45109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837</v>
      </c>
      <c r="H39" s="25" t="n">
        <f aca="false">SUM(F39,G39,$M$3,$M$4)</f>
        <v>3043.04</v>
      </c>
      <c r="I39" s="25" t="n">
        <f aca="false">SUM(F39,G39,$N$3,$N$4)</f>
        <v>3525.28</v>
      </c>
      <c r="J39" s="25" t="n">
        <f aca="false">SUM(F39,G39,$O$3,$O$4)</f>
        <v>4292.3</v>
      </c>
      <c r="K39" s="26" t="n">
        <f aca="false">SUM(F39,G39,$P$3,$P$4)</f>
        <v>5984.66</v>
      </c>
    </row>
    <row r="40" s="27" customFormat="true" ht="14.25" hidden="false" customHeight="true" outlineLevel="0" collapsed="false">
      <c r="A40" s="28" t="n">
        <v>45109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837</v>
      </c>
      <c r="H40" s="25" t="n">
        <f aca="false">SUM(F40,G40,$M$3,$M$4)</f>
        <v>3274.02</v>
      </c>
      <c r="I40" s="25" t="n">
        <f aca="false">SUM(F40,G40,$N$3,$N$4)</f>
        <v>3756.26</v>
      </c>
      <c r="J40" s="25" t="n">
        <f aca="false">SUM(F40,G40,$O$3,$O$4)</f>
        <v>4523.28</v>
      </c>
      <c r="K40" s="26" t="n">
        <f aca="false">SUM(F40,G40,$P$3,$P$4)</f>
        <v>6215.64</v>
      </c>
    </row>
    <row r="41" s="27" customFormat="true" ht="14.25" hidden="false" customHeight="true" outlineLevel="0" collapsed="false">
      <c r="A41" s="28" t="n">
        <v>45109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837</v>
      </c>
      <c r="H41" s="25" t="n">
        <f aca="false">SUM(F41,G41,$M$3,$M$4)</f>
        <v>3666.74</v>
      </c>
      <c r="I41" s="25" t="n">
        <f aca="false">SUM(F41,G41,$N$3,$N$4)</f>
        <v>4148.98</v>
      </c>
      <c r="J41" s="25" t="n">
        <f aca="false">SUM(F41,G41,$O$3,$O$4)</f>
        <v>4916</v>
      </c>
      <c r="K41" s="26" t="n">
        <f aca="false">SUM(F41,G41,$P$3,$P$4)</f>
        <v>6608.36</v>
      </c>
    </row>
    <row r="42" s="27" customFormat="true" ht="14.25" hidden="false" customHeight="true" outlineLevel="0" collapsed="false">
      <c r="A42" s="28" t="n">
        <v>45109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837</v>
      </c>
      <c r="H42" s="25" t="n">
        <f aca="false">SUM(F42,G42,$M$3,$M$4)</f>
        <v>3932.27</v>
      </c>
      <c r="I42" s="25" t="n">
        <f aca="false">SUM(F42,G42,$N$3,$N$4)</f>
        <v>4414.51</v>
      </c>
      <c r="J42" s="25" t="n">
        <f aca="false">SUM(F42,G42,$O$3,$O$4)</f>
        <v>5181.53</v>
      </c>
      <c r="K42" s="26" t="n">
        <f aca="false">SUM(F42,G42,$P$3,$P$4)</f>
        <v>6873.89</v>
      </c>
    </row>
    <row r="43" s="27" customFormat="true" ht="14.25" hidden="false" customHeight="true" outlineLevel="0" collapsed="false">
      <c r="A43" s="28" t="n">
        <v>45109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837</v>
      </c>
      <c r="H43" s="25" t="n">
        <f aca="false">SUM(F43,G43,$M$3,$M$4)</f>
        <v>4110.24</v>
      </c>
      <c r="I43" s="25" t="n">
        <f aca="false">SUM(F43,G43,$N$3,$N$4)</f>
        <v>4592.48</v>
      </c>
      <c r="J43" s="25" t="n">
        <f aca="false">SUM(F43,G43,$O$3,$O$4)</f>
        <v>5359.5</v>
      </c>
      <c r="K43" s="26" t="n">
        <f aca="false">SUM(F43,G43,$P$3,$P$4)</f>
        <v>7051.86</v>
      </c>
    </row>
    <row r="44" s="27" customFormat="true" ht="14.25" hidden="false" customHeight="true" outlineLevel="0" collapsed="false">
      <c r="A44" s="28" t="n">
        <v>45109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837</v>
      </c>
      <c r="H44" s="25" t="n">
        <f aca="false">SUM(F44,G44,$M$3,$M$4)</f>
        <v>4171.37</v>
      </c>
      <c r="I44" s="25" t="n">
        <f aca="false">SUM(F44,G44,$N$3,$N$4)</f>
        <v>4653.61</v>
      </c>
      <c r="J44" s="25" t="n">
        <f aca="false">SUM(F44,G44,$O$3,$O$4)</f>
        <v>5420.63</v>
      </c>
      <c r="K44" s="26" t="n">
        <f aca="false">SUM(F44,G44,$P$3,$P$4)</f>
        <v>7112.99</v>
      </c>
    </row>
    <row r="45" s="27" customFormat="true" ht="14.25" hidden="false" customHeight="true" outlineLevel="0" collapsed="false">
      <c r="A45" s="28" t="n">
        <v>45109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837</v>
      </c>
      <c r="H45" s="25" t="n">
        <f aca="false">SUM(F45,G45,$M$3,$M$4)</f>
        <v>4346.57</v>
      </c>
      <c r="I45" s="25" t="n">
        <f aca="false">SUM(F45,G45,$N$3,$N$4)</f>
        <v>4828.81</v>
      </c>
      <c r="J45" s="25" t="n">
        <f aca="false">SUM(F45,G45,$O$3,$O$4)</f>
        <v>5595.83</v>
      </c>
      <c r="K45" s="26" t="n">
        <f aca="false">SUM(F45,G45,$P$3,$P$4)</f>
        <v>7288.19</v>
      </c>
    </row>
    <row r="46" s="27" customFormat="true" ht="14.25" hidden="false" customHeight="true" outlineLevel="0" collapsed="false">
      <c r="A46" s="28" t="n">
        <v>45109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837</v>
      </c>
      <c r="H46" s="25" t="n">
        <f aca="false">SUM(F46,G46,$M$3,$M$4)</f>
        <v>4349.62</v>
      </c>
      <c r="I46" s="25" t="n">
        <f aca="false">SUM(F46,G46,$N$3,$N$4)</f>
        <v>4831.86</v>
      </c>
      <c r="J46" s="25" t="n">
        <f aca="false">SUM(F46,G46,$O$3,$O$4)</f>
        <v>5598.88</v>
      </c>
      <c r="K46" s="26" t="n">
        <f aca="false">SUM(F46,G46,$P$3,$P$4)</f>
        <v>7291.24</v>
      </c>
    </row>
    <row r="47" s="27" customFormat="true" ht="14.25" hidden="false" customHeight="true" outlineLevel="0" collapsed="false">
      <c r="A47" s="28" t="n">
        <v>45109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837</v>
      </c>
      <c r="H47" s="25" t="n">
        <f aca="false">SUM(F47,G47,$M$3,$M$4)</f>
        <v>4363.09</v>
      </c>
      <c r="I47" s="25" t="n">
        <f aca="false">SUM(F47,G47,$N$3,$N$4)</f>
        <v>4845.33</v>
      </c>
      <c r="J47" s="25" t="n">
        <f aca="false">SUM(F47,G47,$O$3,$O$4)</f>
        <v>5612.35</v>
      </c>
      <c r="K47" s="26" t="n">
        <f aca="false">SUM(F47,G47,$P$3,$P$4)</f>
        <v>7304.71</v>
      </c>
    </row>
    <row r="48" s="27" customFormat="true" ht="14.25" hidden="false" customHeight="true" outlineLevel="0" collapsed="false">
      <c r="A48" s="28" t="n">
        <v>45109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837</v>
      </c>
      <c r="H48" s="25" t="n">
        <f aca="false">SUM(F48,G48,$M$3,$M$4)</f>
        <v>4362.33</v>
      </c>
      <c r="I48" s="25" t="n">
        <f aca="false">SUM(F48,G48,$N$3,$N$4)</f>
        <v>4844.57</v>
      </c>
      <c r="J48" s="25" t="n">
        <f aca="false">SUM(F48,G48,$O$3,$O$4)</f>
        <v>5611.59</v>
      </c>
      <c r="K48" s="26" t="n">
        <f aca="false">SUM(F48,G48,$P$3,$P$4)</f>
        <v>7303.95</v>
      </c>
    </row>
    <row r="49" s="27" customFormat="true" ht="14.25" hidden="false" customHeight="true" outlineLevel="0" collapsed="false">
      <c r="A49" s="28" t="n">
        <v>45109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837</v>
      </c>
      <c r="H49" s="25" t="n">
        <f aca="false">SUM(F49,G49,$M$3,$M$4)</f>
        <v>4361.8</v>
      </c>
      <c r="I49" s="25" t="n">
        <f aca="false">SUM(F49,G49,$N$3,$N$4)</f>
        <v>4844.04</v>
      </c>
      <c r="J49" s="25" t="n">
        <f aca="false">SUM(F49,G49,$O$3,$O$4)</f>
        <v>5611.06</v>
      </c>
      <c r="K49" s="26" t="n">
        <f aca="false">SUM(F49,G49,$P$3,$P$4)</f>
        <v>7303.42</v>
      </c>
    </row>
    <row r="50" s="27" customFormat="true" ht="14.25" hidden="false" customHeight="true" outlineLevel="0" collapsed="false">
      <c r="A50" s="28" t="n">
        <v>45109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837</v>
      </c>
      <c r="H50" s="25" t="n">
        <f aca="false">SUM(F50,G50,$M$3,$M$4)</f>
        <v>4358.65</v>
      </c>
      <c r="I50" s="25" t="n">
        <f aca="false">SUM(F50,G50,$N$3,$N$4)</f>
        <v>4840.89</v>
      </c>
      <c r="J50" s="25" t="n">
        <f aca="false">SUM(F50,G50,$O$3,$O$4)</f>
        <v>5607.91</v>
      </c>
      <c r="K50" s="26" t="n">
        <f aca="false">SUM(F50,G50,$P$3,$P$4)</f>
        <v>7300.27</v>
      </c>
    </row>
    <row r="51" s="27" customFormat="true" ht="14.25" hidden="false" customHeight="true" outlineLevel="0" collapsed="false">
      <c r="A51" s="28" t="n">
        <v>45109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837</v>
      </c>
      <c r="H51" s="25" t="n">
        <f aca="false">SUM(F51,G51,$M$3,$M$4)</f>
        <v>4351.86</v>
      </c>
      <c r="I51" s="25" t="n">
        <f aca="false">SUM(F51,G51,$N$3,$N$4)</f>
        <v>4834.1</v>
      </c>
      <c r="J51" s="25" t="n">
        <f aca="false">SUM(F51,G51,$O$3,$O$4)</f>
        <v>5601.12</v>
      </c>
      <c r="K51" s="26" t="n">
        <f aca="false">SUM(F51,G51,$P$3,$P$4)</f>
        <v>7293.48</v>
      </c>
    </row>
    <row r="52" s="27" customFormat="true" ht="14.25" hidden="false" customHeight="true" outlineLevel="0" collapsed="false">
      <c r="A52" s="28" t="n">
        <v>45109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837</v>
      </c>
      <c r="H52" s="25" t="n">
        <f aca="false">SUM(F52,G52,$M$3,$M$4)</f>
        <v>4347</v>
      </c>
      <c r="I52" s="25" t="n">
        <f aca="false">SUM(F52,G52,$N$3,$N$4)</f>
        <v>4829.24</v>
      </c>
      <c r="J52" s="25" t="n">
        <f aca="false">SUM(F52,G52,$O$3,$O$4)</f>
        <v>5596.26</v>
      </c>
      <c r="K52" s="26" t="n">
        <f aca="false">SUM(F52,G52,$P$3,$P$4)</f>
        <v>7288.62</v>
      </c>
    </row>
    <row r="53" s="27" customFormat="true" ht="14.25" hidden="false" customHeight="true" outlineLevel="0" collapsed="false">
      <c r="A53" s="28" t="n">
        <v>45109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837</v>
      </c>
      <c r="H53" s="25" t="n">
        <f aca="false">SUM(F53,G53,$M$3,$M$4)</f>
        <v>4274.49</v>
      </c>
      <c r="I53" s="25" t="n">
        <f aca="false">SUM(F53,G53,$N$3,$N$4)</f>
        <v>4756.73</v>
      </c>
      <c r="J53" s="25" t="n">
        <f aca="false">SUM(F53,G53,$O$3,$O$4)</f>
        <v>5523.75</v>
      </c>
      <c r="K53" s="26" t="n">
        <f aca="false">SUM(F53,G53,$P$3,$P$4)</f>
        <v>7216.11</v>
      </c>
    </row>
    <row r="54" s="27" customFormat="true" ht="14.25" hidden="false" customHeight="true" outlineLevel="0" collapsed="false">
      <c r="A54" s="28" t="n">
        <v>45109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837</v>
      </c>
      <c r="H54" s="25" t="n">
        <f aca="false">SUM(F54,G54,$M$3,$M$4)</f>
        <v>4352.05</v>
      </c>
      <c r="I54" s="25" t="n">
        <f aca="false">SUM(F54,G54,$N$3,$N$4)</f>
        <v>4834.29</v>
      </c>
      <c r="J54" s="25" t="n">
        <f aca="false">SUM(F54,G54,$O$3,$O$4)</f>
        <v>5601.31</v>
      </c>
      <c r="K54" s="26" t="n">
        <f aca="false">SUM(F54,G54,$P$3,$P$4)</f>
        <v>7293.67</v>
      </c>
    </row>
    <row r="55" s="27" customFormat="true" ht="14.25" hidden="false" customHeight="true" outlineLevel="0" collapsed="false">
      <c r="A55" s="28" t="n">
        <v>45109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837</v>
      </c>
      <c r="H55" s="25" t="n">
        <f aca="false">SUM(F55,G55,$M$3,$M$4)</f>
        <v>4022.19</v>
      </c>
      <c r="I55" s="25" t="n">
        <f aca="false">SUM(F55,G55,$N$3,$N$4)</f>
        <v>4504.43</v>
      </c>
      <c r="J55" s="25" t="n">
        <f aca="false">SUM(F55,G55,$O$3,$O$4)</f>
        <v>5271.45</v>
      </c>
      <c r="K55" s="26" t="n">
        <f aca="false">SUM(F55,G55,$P$3,$P$4)</f>
        <v>6963.81</v>
      </c>
    </row>
    <row r="56" s="27" customFormat="true" ht="14.25" hidden="false" customHeight="true" outlineLevel="0" collapsed="false">
      <c r="A56" s="28" t="n">
        <v>45109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837</v>
      </c>
      <c r="H56" s="25" t="n">
        <f aca="false">SUM(F56,G56,$M$3,$M$4)</f>
        <v>3777.26</v>
      </c>
      <c r="I56" s="25" t="n">
        <f aca="false">SUM(F56,G56,$N$3,$N$4)</f>
        <v>4259.5</v>
      </c>
      <c r="J56" s="25" t="n">
        <f aca="false">SUM(F56,G56,$O$3,$O$4)</f>
        <v>5026.52</v>
      </c>
      <c r="K56" s="26" t="n">
        <f aca="false">SUM(F56,G56,$P$3,$P$4)</f>
        <v>6718.88</v>
      </c>
    </row>
    <row r="57" s="27" customFormat="true" ht="14.25" hidden="false" customHeight="true" outlineLevel="0" collapsed="false">
      <c r="A57" s="28" t="n">
        <v>45110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837</v>
      </c>
      <c r="H57" s="25" t="n">
        <f aca="false">SUM(F57,G57,$M$3,$M$4)</f>
        <v>3598.73</v>
      </c>
      <c r="I57" s="25" t="n">
        <f aca="false">SUM(F57,G57,$N$3,$N$4)</f>
        <v>4080.97</v>
      </c>
      <c r="J57" s="25" t="n">
        <f aca="false">SUM(F57,G57,$O$3,$O$4)</f>
        <v>4847.99</v>
      </c>
      <c r="K57" s="26" t="n">
        <f aca="false">SUM(F57,G57,$P$3,$P$4)</f>
        <v>6540.35</v>
      </c>
    </row>
    <row r="58" s="27" customFormat="true" ht="14.25" hidden="false" customHeight="true" outlineLevel="0" collapsed="false">
      <c r="A58" s="28" t="n">
        <v>45110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837</v>
      </c>
      <c r="H58" s="25" t="n">
        <f aca="false">SUM(F58,G58,$M$3,$M$4)</f>
        <v>3369.85</v>
      </c>
      <c r="I58" s="25" t="n">
        <f aca="false">SUM(F58,G58,$N$3,$N$4)</f>
        <v>3852.09</v>
      </c>
      <c r="J58" s="25" t="n">
        <f aca="false">SUM(F58,G58,$O$3,$O$4)</f>
        <v>4619.11</v>
      </c>
      <c r="K58" s="26" t="n">
        <f aca="false">SUM(F58,G58,$P$3,$P$4)</f>
        <v>6311.47</v>
      </c>
    </row>
    <row r="59" s="27" customFormat="true" ht="14.25" hidden="false" customHeight="true" outlineLevel="0" collapsed="false">
      <c r="A59" s="28" t="n">
        <v>45110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837</v>
      </c>
      <c r="H59" s="25" t="n">
        <f aca="false">SUM(F59,G59,$M$3,$M$4)</f>
        <v>3214.96</v>
      </c>
      <c r="I59" s="25" t="n">
        <f aca="false">SUM(F59,G59,$N$3,$N$4)</f>
        <v>3697.2</v>
      </c>
      <c r="J59" s="25" t="n">
        <f aca="false">SUM(F59,G59,$O$3,$O$4)</f>
        <v>4464.22</v>
      </c>
      <c r="K59" s="26" t="n">
        <f aca="false">SUM(F59,G59,$P$3,$P$4)</f>
        <v>6156.58</v>
      </c>
    </row>
    <row r="60" s="27" customFormat="true" ht="14.25" hidden="false" customHeight="true" outlineLevel="0" collapsed="false">
      <c r="A60" s="28" t="n">
        <v>45110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837</v>
      </c>
      <c r="H60" s="25" t="n">
        <f aca="false">SUM(F60,G60,$M$3,$M$4)</f>
        <v>3156.02</v>
      </c>
      <c r="I60" s="25" t="n">
        <f aca="false">SUM(F60,G60,$N$3,$N$4)</f>
        <v>3638.26</v>
      </c>
      <c r="J60" s="25" t="n">
        <f aca="false">SUM(F60,G60,$O$3,$O$4)</f>
        <v>4405.28</v>
      </c>
      <c r="K60" s="26" t="n">
        <f aca="false">SUM(F60,G60,$P$3,$P$4)</f>
        <v>6097.64</v>
      </c>
    </row>
    <row r="61" s="27" customFormat="true" ht="14.25" hidden="false" customHeight="true" outlineLevel="0" collapsed="false">
      <c r="A61" s="28" t="n">
        <v>45110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837</v>
      </c>
      <c r="H61" s="25" t="n">
        <f aca="false">SUM(F61,G61,$M$3,$M$4)</f>
        <v>2821.73</v>
      </c>
      <c r="I61" s="25" t="n">
        <f aca="false">SUM(F61,G61,$N$3,$N$4)</f>
        <v>3303.97</v>
      </c>
      <c r="J61" s="25" t="n">
        <f aca="false">SUM(F61,G61,$O$3,$O$4)</f>
        <v>4070.99</v>
      </c>
      <c r="K61" s="26" t="n">
        <f aca="false">SUM(F61,G61,$P$3,$P$4)</f>
        <v>5763.35</v>
      </c>
    </row>
    <row r="62" s="27" customFormat="true" ht="14.25" hidden="false" customHeight="true" outlineLevel="0" collapsed="false">
      <c r="A62" s="28" t="n">
        <v>45110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837</v>
      </c>
      <c r="H62" s="25" t="n">
        <f aca="false">SUM(F62,G62,$M$3,$M$4)</f>
        <v>2824.17</v>
      </c>
      <c r="I62" s="25" t="n">
        <f aca="false">SUM(F62,G62,$N$3,$N$4)</f>
        <v>3306.41</v>
      </c>
      <c r="J62" s="25" t="n">
        <f aca="false">SUM(F62,G62,$O$3,$O$4)</f>
        <v>4073.43</v>
      </c>
      <c r="K62" s="26" t="n">
        <f aca="false">SUM(F62,G62,$P$3,$P$4)</f>
        <v>5765.79</v>
      </c>
    </row>
    <row r="63" s="27" customFormat="true" ht="14.25" hidden="false" customHeight="true" outlineLevel="0" collapsed="false">
      <c r="A63" s="28" t="n">
        <v>45110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837</v>
      </c>
      <c r="H63" s="25" t="n">
        <f aca="false">SUM(F63,G63,$M$3,$M$4)</f>
        <v>3467.11</v>
      </c>
      <c r="I63" s="25" t="n">
        <f aca="false">SUM(F63,G63,$N$3,$N$4)</f>
        <v>3949.35</v>
      </c>
      <c r="J63" s="25" t="n">
        <f aca="false">SUM(F63,G63,$O$3,$O$4)</f>
        <v>4716.37</v>
      </c>
      <c r="K63" s="26" t="n">
        <f aca="false">SUM(F63,G63,$P$3,$P$4)</f>
        <v>6408.73</v>
      </c>
    </row>
    <row r="64" s="27" customFormat="true" ht="14.25" hidden="false" customHeight="true" outlineLevel="0" collapsed="false">
      <c r="A64" s="28" t="n">
        <v>45110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837</v>
      </c>
      <c r="H64" s="25" t="n">
        <f aca="false">SUM(F64,G64,$M$3,$M$4)</f>
        <v>3629.26</v>
      </c>
      <c r="I64" s="25" t="n">
        <f aca="false">SUM(F64,G64,$N$3,$N$4)</f>
        <v>4111.5</v>
      </c>
      <c r="J64" s="25" t="n">
        <f aca="false">SUM(F64,G64,$O$3,$O$4)</f>
        <v>4878.52</v>
      </c>
      <c r="K64" s="26" t="n">
        <f aca="false">SUM(F64,G64,$P$3,$P$4)</f>
        <v>6570.88</v>
      </c>
    </row>
    <row r="65" s="27" customFormat="true" ht="14.25" hidden="false" customHeight="true" outlineLevel="0" collapsed="false">
      <c r="A65" s="28" t="n">
        <v>45110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837</v>
      </c>
      <c r="H65" s="25" t="n">
        <f aca="false">SUM(F65,G65,$M$3,$M$4)</f>
        <v>3965.3</v>
      </c>
      <c r="I65" s="25" t="n">
        <f aca="false">SUM(F65,G65,$N$3,$N$4)</f>
        <v>4447.54</v>
      </c>
      <c r="J65" s="25" t="n">
        <f aca="false">SUM(F65,G65,$O$3,$O$4)</f>
        <v>5214.56</v>
      </c>
      <c r="K65" s="26" t="n">
        <f aca="false">SUM(F65,G65,$P$3,$P$4)</f>
        <v>6906.92</v>
      </c>
    </row>
    <row r="66" s="27" customFormat="true" ht="14.25" hidden="false" customHeight="true" outlineLevel="0" collapsed="false">
      <c r="A66" s="28" t="n">
        <v>45110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837</v>
      </c>
      <c r="H66" s="25" t="n">
        <f aca="false">SUM(F66,G66,$M$3,$M$4)</f>
        <v>4293.38</v>
      </c>
      <c r="I66" s="25" t="n">
        <f aca="false">SUM(F66,G66,$N$3,$N$4)</f>
        <v>4775.62</v>
      </c>
      <c r="J66" s="25" t="n">
        <f aca="false">SUM(F66,G66,$O$3,$O$4)</f>
        <v>5542.64</v>
      </c>
      <c r="K66" s="26" t="n">
        <f aca="false">SUM(F66,G66,$P$3,$P$4)</f>
        <v>7235</v>
      </c>
    </row>
    <row r="67" s="27" customFormat="true" ht="14.25" hidden="false" customHeight="true" outlineLevel="0" collapsed="false">
      <c r="A67" s="28" t="n">
        <v>45110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837</v>
      </c>
      <c r="H67" s="25" t="n">
        <f aca="false">SUM(F67,G67,$M$3,$M$4)</f>
        <v>4394.36</v>
      </c>
      <c r="I67" s="25" t="n">
        <f aca="false">SUM(F67,G67,$N$3,$N$4)</f>
        <v>4876.6</v>
      </c>
      <c r="J67" s="25" t="n">
        <f aca="false">SUM(F67,G67,$O$3,$O$4)</f>
        <v>5643.62</v>
      </c>
      <c r="K67" s="26" t="n">
        <f aca="false">SUM(F67,G67,$P$3,$P$4)</f>
        <v>7335.98</v>
      </c>
    </row>
    <row r="68" s="27" customFormat="true" ht="14.25" hidden="false" customHeight="true" outlineLevel="0" collapsed="false">
      <c r="A68" s="28" t="n">
        <v>45110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837</v>
      </c>
      <c r="H68" s="25" t="n">
        <f aca="false">SUM(F68,G68,$M$3,$M$4)</f>
        <v>4417.82</v>
      </c>
      <c r="I68" s="25" t="n">
        <f aca="false">SUM(F68,G68,$N$3,$N$4)</f>
        <v>4900.06</v>
      </c>
      <c r="J68" s="25" t="n">
        <f aca="false">SUM(F68,G68,$O$3,$O$4)</f>
        <v>5667.08</v>
      </c>
      <c r="K68" s="26" t="n">
        <f aca="false">SUM(F68,G68,$P$3,$P$4)</f>
        <v>7359.44</v>
      </c>
    </row>
    <row r="69" s="27" customFormat="true" ht="14.25" hidden="false" customHeight="true" outlineLevel="0" collapsed="false">
      <c r="A69" s="28" t="n">
        <v>45110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837</v>
      </c>
      <c r="H69" s="25" t="n">
        <f aca="false">SUM(F69,G69,$M$3,$M$4)</f>
        <v>4422.9</v>
      </c>
      <c r="I69" s="25" t="n">
        <f aca="false">SUM(F69,G69,$N$3,$N$4)</f>
        <v>4905.14</v>
      </c>
      <c r="J69" s="25" t="n">
        <f aca="false">SUM(F69,G69,$O$3,$O$4)</f>
        <v>5672.16</v>
      </c>
      <c r="K69" s="26" t="n">
        <f aca="false">SUM(F69,G69,$P$3,$P$4)</f>
        <v>7364.52</v>
      </c>
    </row>
    <row r="70" s="27" customFormat="true" ht="14.25" hidden="false" customHeight="true" outlineLevel="0" collapsed="false">
      <c r="A70" s="28" t="n">
        <v>45110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837</v>
      </c>
      <c r="H70" s="25" t="n">
        <f aca="false">SUM(F70,G70,$M$3,$M$4)</f>
        <v>4423.94</v>
      </c>
      <c r="I70" s="25" t="n">
        <f aca="false">SUM(F70,G70,$N$3,$N$4)</f>
        <v>4906.18</v>
      </c>
      <c r="J70" s="25" t="n">
        <f aca="false">SUM(F70,G70,$O$3,$O$4)</f>
        <v>5673.2</v>
      </c>
      <c r="K70" s="26" t="n">
        <f aca="false">SUM(F70,G70,$P$3,$P$4)</f>
        <v>7365.56</v>
      </c>
    </row>
    <row r="71" s="27" customFormat="true" ht="14.25" hidden="false" customHeight="true" outlineLevel="0" collapsed="false">
      <c r="A71" s="28" t="n">
        <v>45110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837</v>
      </c>
      <c r="H71" s="25" t="n">
        <f aca="false">SUM(F71,G71,$M$3,$M$4)</f>
        <v>4435.49</v>
      </c>
      <c r="I71" s="25" t="n">
        <f aca="false">SUM(F71,G71,$N$3,$N$4)</f>
        <v>4917.73</v>
      </c>
      <c r="J71" s="25" t="n">
        <f aca="false">SUM(F71,G71,$O$3,$O$4)</f>
        <v>5684.75</v>
      </c>
      <c r="K71" s="26" t="n">
        <f aca="false">SUM(F71,G71,$P$3,$P$4)</f>
        <v>7377.11</v>
      </c>
    </row>
    <row r="72" s="27" customFormat="true" ht="14.25" hidden="false" customHeight="true" outlineLevel="0" collapsed="false">
      <c r="A72" s="28" t="n">
        <v>45110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837</v>
      </c>
      <c r="H72" s="25" t="n">
        <f aca="false">SUM(F72,G72,$M$3,$M$4)</f>
        <v>4433.27</v>
      </c>
      <c r="I72" s="25" t="n">
        <f aca="false">SUM(F72,G72,$N$3,$N$4)</f>
        <v>4915.51</v>
      </c>
      <c r="J72" s="25" t="n">
        <f aca="false">SUM(F72,G72,$O$3,$O$4)</f>
        <v>5682.53</v>
      </c>
      <c r="K72" s="26" t="n">
        <f aca="false">SUM(F72,G72,$P$3,$P$4)</f>
        <v>7374.89</v>
      </c>
    </row>
    <row r="73" s="27" customFormat="true" ht="14.25" hidden="false" customHeight="true" outlineLevel="0" collapsed="false">
      <c r="A73" s="28" t="n">
        <v>45110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837</v>
      </c>
      <c r="H73" s="25" t="n">
        <f aca="false">SUM(F73,G73,$M$3,$M$4)</f>
        <v>4435.94</v>
      </c>
      <c r="I73" s="25" t="n">
        <f aca="false">SUM(F73,G73,$N$3,$N$4)</f>
        <v>4918.18</v>
      </c>
      <c r="J73" s="25" t="n">
        <f aca="false">SUM(F73,G73,$O$3,$O$4)</f>
        <v>5685.2</v>
      </c>
      <c r="K73" s="26" t="n">
        <f aca="false">SUM(F73,G73,$P$3,$P$4)</f>
        <v>7377.56</v>
      </c>
    </row>
    <row r="74" s="27" customFormat="true" ht="14.25" hidden="false" customHeight="true" outlineLevel="0" collapsed="false">
      <c r="A74" s="28" t="n">
        <v>45110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837</v>
      </c>
      <c r="H74" s="25" t="n">
        <f aca="false">SUM(F74,G74,$M$3,$M$4)</f>
        <v>4426.58</v>
      </c>
      <c r="I74" s="25" t="n">
        <f aca="false">SUM(F74,G74,$N$3,$N$4)</f>
        <v>4908.82</v>
      </c>
      <c r="J74" s="25" t="n">
        <f aca="false">SUM(F74,G74,$O$3,$O$4)</f>
        <v>5675.84</v>
      </c>
      <c r="K74" s="26" t="n">
        <f aca="false">SUM(F74,G74,$P$3,$P$4)</f>
        <v>7368.2</v>
      </c>
    </row>
    <row r="75" s="27" customFormat="true" ht="14.25" hidden="false" customHeight="true" outlineLevel="0" collapsed="false">
      <c r="A75" s="28" t="n">
        <v>45110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837</v>
      </c>
      <c r="H75" s="25" t="n">
        <f aca="false">SUM(F75,G75,$M$3,$M$4)</f>
        <v>4418.39</v>
      </c>
      <c r="I75" s="25" t="n">
        <f aca="false">SUM(F75,G75,$N$3,$N$4)</f>
        <v>4900.63</v>
      </c>
      <c r="J75" s="25" t="n">
        <f aca="false">SUM(F75,G75,$O$3,$O$4)</f>
        <v>5667.65</v>
      </c>
      <c r="K75" s="26" t="n">
        <f aca="false">SUM(F75,G75,$P$3,$P$4)</f>
        <v>7360.01</v>
      </c>
    </row>
    <row r="76" s="27" customFormat="true" ht="14.25" hidden="false" customHeight="true" outlineLevel="0" collapsed="false">
      <c r="A76" s="28" t="n">
        <v>45110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837</v>
      </c>
      <c r="H76" s="25" t="n">
        <f aca="false">SUM(F76,G76,$M$3,$M$4)</f>
        <v>4361.5</v>
      </c>
      <c r="I76" s="25" t="n">
        <f aca="false">SUM(F76,G76,$N$3,$N$4)</f>
        <v>4843.74</v>
      </c>
      <c r="J76" s="25" t="n">
        <f aca="false">SUM(F76,G76,$O$3,$O$4)</f>
        <v>5610.76</v>
      </c>
      <c r="K76" s="26" t="n">
        <f aca="false">SUM(F76,G76,$P$3,$P$4)</f>
        <v>7303.12</v>
      </c>
    </row>
    <row r="77" s="27" customFormat="true" ht="14.25" hidden="false" customHeight="true" outlineLevel="0" collapsed="false">
      <c r="A77" s="28" t="n">
        <v>45110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837</v>
      </c>
      <c r="H77" s="25" t="n">
        <f aca="false">SUM(F77,G77,$M$3,$M$4)</f>
        <v>4205.68</v>
      </c>
      <c r="I77" s="25" t="n">
        <f aca="false">SUM(F77,G77,$N$3,$N$4)</f>
        <v>4687.92</v>
      </c>
      <c r="J77" s="25" t="n">
        <f aca="false">SUM(F77,G77,$O$3,$O$4)</f>
        <v>5454.94</v>
      </c>
      <c r="K77" s="26" t="n">
        <f aca="false">SUM(F77,G77,$P$3,$P$4)</f>
        <v>7147.3</v>
      </c>
    </row>
    <row r="78" s="27" customFormat="true" ht="14.25" hidden="false" customHeight="true" outlineLevel="0" collapsed="false">
      <c r="A78" s="28" t="n">
        <v>45110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837</v>
      </c>
      <c r="H78" s="25" t="n">
        <f aca="false">SUM(F78,G78,$M$3,$M$4)</f>
        <v>4124.23</v>
      </c>
      <c r="I78" s="25" t="n">
        <f aca="false">SUM(F78,G78,$N$3,$N$4)</f>
        <v>4606.47</v>
      </c>
      <c r="J78" s="25" t="n">
        <f aca="false">SUM(F78,G78,$O$3,$O$4)</f>
        <v>5373.49</v>
      </c>
      <c r="K78" s="26" t="n">
        <f aca="false">SUM(F78,G78,$P$3,$P$4)</f>
        <v>7065.85</v>
      </c>
    </row>
    <row r="79" s="27" customFormat="true" ht="14.25" hidden="false" customHeight="true" outlineLevel="0" collapsed="false">
      <c r="A79" s="28" t="n">
        <v>45110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837</v>
      </c>
      <c r="H79" s="25" t="n">
        <f aca="false">SUM(F79,G79,$M$3,$M$4)</f>
        <v>3871.7</v>
      </c>
      <c r="I79" s="25" t="n">
        <f aca="false">SUM(F79,G79,$N$3,$N$4)</f>
        <v>4353.94</v>
      </c>
      <c r="J79" s="25" t="n">
        <f aca="false">SUM(F79,G79,$O$3,$O$4)</f>
        <v>5120.96</v>
      </c>
      <c r="K79" s="26" t="n">
        <f aca="false">SUM(F79,G79,$P$3,$P$4)</f>
        <v>6813.32</v>
      </c>
    </row>
    <row r="80" s="27" customFormat="true" ht="14.25" hidden="false" customHeight="true" outlineLevel="0" collapsed="false">
      <c r="A80" s="28" t="n">
        <v>45110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837</v>
      </c>
      <c r="H80" s="25" t="n">
        <f aca="false">SUM(F80,G80,$M$3,$M$4)</f>
        <v>3664.87</v>
      </c>
      <c r="I80" s="25" t="n">
        <f aca="false">SUM(F80,G80,$N$3,$N$4)</f>
        <v>4147.11</v>
      </c>
      <c r="J80" s="25" t="n">
        <f aca="false">SUM(F80,G80,$O$3,$O$4)</f>
        <v>4914.13</v>
      </c>
      <c r="K80" s="26" t="n">
        <f aca="false">SUM(F80,G80,$P$3,$P$4)</f>
        <v>6606.49</v>
      </c>
    </row>
    <row r="81" s="27" customFormat="true" ht="14.25" hidden="false" customHeight="true" outlineLevel="0" collapsed="false">
      <c r="A81" s="28" t="n">
        <v>45111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837</v>
      </c>
      <c r="H81" s="25" t="n">
        <f aca="false">SUM(F81,G81,$M$3,$M$4)</f>
        <v>3251.61</v>
      </c>
      <c r="I81" s="25" t="n">
        <f aca="false">SUM(F81,G81,$N$3,$N$4)</f>
        <v>3733.85</v>
      </c>
      <c r="J81" s="25" t="n">
        <f aca="false">SUM(F81,G81,$O$3,$O$4)</f>
        <v>4500.87</v>
      </c>
      <c r="K81" s="26" t="n">
        <f aca="false">SUM(F81,G81,$P$3,$P$4)</f>
        <v>6193.23</v>
      </c>
    </row>
    <row r="82" s="27" customFormat="true" ht="14.25" hidden="false" customHeight="true" outlineLevel="0" collapsed="false">
      <c r="A82" s="28" t="n">
        <v>45111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837</v>
      </c>
      <c r="H82" s="25" t="n">
        <f aca="false">SUM(F82,G82,$M$3,$M$4)</f>
        <v>3070.97</v>
      </c>
      <c r="I82" s="25" t="n">
        <f aca="false">SUM(F82,G82,$N$3,$N$4)</f>
        <v>3553.21</v>
      </c>
      <c r="J82" s="25" t="n">
        <f aca="false">SUM(F82,G82,$O$3,$O$4)</f>
        <v>4320.23</v>
      </c>
      <c r="K82" s="26" t="n">
        <f aca="false">SUM(F82,G82,$P$3,$P$4)</f>
        <v>6012.59</v>
      </c>
    </row>
    <row r="83" s="27" customFormat="true" ht="14.25" hidden="false" customHeight="true" outlineLevel="0" collapsed="false">
      <c r="A83" s="28" t="n">
        <v>45111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837</v>
      </c>
      <c r="H83" s="25" t="n">
        <f aca="false">SUM(F83,G83,$M$3,$M$4)</f>
        <v>2926.64</v>
      </c>
      <c r="I83" s="25" t="n">
        <f aca="false">SUM(F83,G83,$N$3,$N$4)</f>
        <v>3408.88</v>
      </c>
      <c r="J83" s="25" t="n">
        <f aca="false">SUM(F83,G83,$O$3,$O$4)</f>
        <v>4175.9</v>
      </c>
      <c r="K83" s="26" t="n">
        <f aca="false">SUM(F83,G83,$P$3,$P$4)</f>
        <v>5868.26</v>
      </c>
    </row>
    <row r="84" s="27" customFormat="true" ht="14.25" hidden="false" customHeight="true" outlineLevel="0" collapsed="false">
      <c r="A84" s="28" t="n">
        <v>45111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837</v>
      </c>
      <c r="H84" s="25" t="n">
        <f aca="false">SUM(F84,G84,$M$3,$M$4)</f>
        <v>3076.6</v>
      </c>
      <c r="I84" s="25" t="n">
        <f aca="false">SUM(F84,G84,$N$3,$N$4)</f>
        <v>3558.84</v>
      </c>
      <c r="J84" s="25" t="n">
        <f aca="false">SUM(F84,G84,$O$3,$O$4)</f>
        <v>4325.86</v>
      </c>
      <c r="K84" s="26" t="n">
        <f aca="false">SUM(F84,G84,$P$3,$P$4)</f>
        <v>6018.22</v>
      </c>
    </row>
    <row r="85" s="27" customFormat="true" ht="14.25" hidden="false" customHeight="true" outlineLevel="0" collapsed="false">
      <c r="A85" s="28" t="n">
        <v>45111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837</v>
      </c>
      <c r="H85" s="25" t="n">
        <f aca="false">SUM(F85,G85,$M$3,$M$4)</f>
        <v>2983.15</v>
      </c>
      <c r="I85" s="25" t="n">
        <f aca="false">SUM(F85,G85,$N$3,$N$4)</f>
        <v>3465.39</v>
      </c>
      <c r="J85" s="25" t="n">
        <f aca="false">SUM(F85,G85,$O$3,$O$4)</f>
        <v>4232.41</v>
      </c>
      <c r="K85" s="26" t="n">
        <f aca="false">SUM(F85,G85,$P$3,$P$4)</f>
        <v>5924.77</v>
      </c>
    </row>
    <row r="86" s="27" customFormat="true" ht="14.25" hidden="false" customHeight="true" outlineLevel="0" collapsed="false">
      <c r="A86" s="28" t="n">
        <v>45111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837</v>
      </c>
      <c r="H86" s="25" t="n">
        <f aca="false">SUM(F86,G86,$M$3,$M$4)</f>
        <v>3093.8</v>
      </c>
      <c r="I86" s="25" t="n">
        <f aca="false">SUM(F86,G86,$N$3,$N$4)</f>
        <v>3576.04</v>
      </c>
      <c r="J86" s="25" t="n">
        <f aca="false">SUM(F86,G86,$O$3,$O$4)</f>
        <v>4343.06</v>
      </c>
      <c r="K86" s="26" t="n">
        <f aca="false">SUM(F86,G86,$P$3,$P$4)</f>
        <v>6035.42</v>
      </c>
    </row>
    <row r="87" s="27" customFormat="true" ht="14.25" hidden="false" customHeight="true" outlineLevel="0" collapsed="false">
      <c r="A87" s="28" t="n">
        <v>45111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837</v>
      </c>
      <c r="H87" s="25" t="n">
        <f aca="false">SUM(F87,G87,$M$3,$M$4)</f>
        <v>3450.28</v>
      </c>
      <c r="I87" s="25" t="n">
        <f aca="false">SUM(F87,G87,$N$3,$N$4)</f>
        <v>3932.52</v>
      </c>
      <c r="J87" s="25" t="n">
        <f aca="false">SUM(F87,G87,$O$3,$O$4)</f>
        <v>4699.54</v>
      </c>
      <c r="K87" s="26" t="n">
        <f aca="false">SUM(F87,G87,$P$3,$P$4)</f>
        <v>6391.9</v>
      </c>
    </row>
    <row r="88" s="27" customFormat="true" ht="14.25" hidden="false" customHeight="true" outlineLevel="0" collapsed="false">
      <c r="A88" s="28" t="n">
        <v>45111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837</v>
      </c>
      <c r="H88" s="25" t="n">
        <f aca="false">SUM(F88,G88,$M$3,$M$4)</f>
        <v>3647.37</v>
      </c>
      <c r="I88" s="25" t="n">
        <f aca="false">SUM(F88,G88,$N$3,$N$4)</f>
        <v>4129.61</v>
      </c>
      <c r="J88" s="25" t="n">
        <f aca="false">SUM(F88,G88,$O$3,$O$4)</f>
        <v>4896.63</v>
      </c>
      <c r="K88" s="26" t="n">
        <f aca="false">SUM(F88,G88,$P$3,$P$4)</f>
        <v>6588.99</v>
      </c>
    </row>
    <row r="89" s="27" customFormat="true" ht="14.25" hidden="false" customHeight="true" outlineLevel="0" collapsed="false">
      <c r="A89" s="28" t="n">
        <v>45111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837</v>
      </c>
      <c r="H89" s="25" t="n">
        <f aca="false">SUM(F89,G89,$M$3,$M$4)</f>
        <v>3991.17</v>
      </c>
      <c r="I89" s="25" t="n">
        <f aca="false">SUM(F89,G89,$N$3,$N$4)</f>
        <v>4473.41</v>
      </c>
      <c r="J89" s="25" t="n">
        <f aca="false">SUM(F89,G89,$O$3,$O$4)</f>
        <v>5240.43</v>
      </c>
      <c r="K89" s="26" t="n">
        <f aca="false">SUM(F89,G89,$P$3,$P$4)</f>
        <v>6932.79</v>
      </c>
    </row>
    <row r="90" s="27" customFormat="true" ht="14.25" hidden="false" customHeight="true" outlineLevel="0" collapsed="false">
      <c r="A90" s="28" t="n">
        <v>45111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837</v>
      </c>
      <c r="H90" s="25" t="n">
        <f aca="false">SUM(F90,G90,$M$3,$M$4)</f>
        <v>4320.59</v>
      </c>
      <c r="I90" s="25" t="n">
        <f aca="false">SUM(F90,G90,$N$3,$N$4)</f>
        <v>4802.83</v>
      </c>
      <c r="J90" s="25" t="n">
        <f aca="false">SUM(F90,G90,$O$3,$O$4)</f>
        <v>5569.85</v>
      </c>
      <c r="K90" s="26" t="n">
        <f aca="false">SUM(F90,G90,$P$3,$P$4)</f>
        <v>7262.21</v>
      </c>
    </row>
    <row r="91" s="27" customFormat="true" ht="14.25" hidden="false" customHeight="true" outlineLevel="0" collapsed="false">
      <c r="A91" s="28" t="n">
        <v>45111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837</v>
      </c>
      <c r="H91" s="25" t="n">
        <f aca="false">SUM(F91,G91,$M$3,$M$4)</f>
        <v>4431.23</v>
      </c>
      <c r="I91" s="25" t="n">
        <f aca="false">SUM(F91,G91,$N$3,$N$4)</f>
        <v>4913.47</v>
      </c>
      <c r="J91" s="25" t="n">
        <f aca="false">SUM(F91,G91,$O$3,$O$4)</f>
        <v>5680.49</v>
      </c>
      <c r="K91" s="26" t="n">
        <f aca="false">SUM(F91,G91,$P$3,$P$4)</f>
        <v>7372.85</v>
      </c>
    </row>
    <row r="92" s="27" customFormat="true" ht="14.25" hidden="false" customHeight="true" outlineLevel="0" collapsed="false">
      <c r="A92" s="28" t="n">
        <v>45111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837</v>
      </c>
      <c r="H92" s="25" t="n">
        <f aca="false">SUM(F92,G92,$M$3,$M$4)</f>
        <v>4414.74</v>
      </c>
      <c r="I92" s="25" t="n">
        <f aca="false">SUM(F92,G92,$N$3,$N$4)</f>
        <v>4896.98</v>
      </c>
      <c r="J92" s="25" t="n">
        <f aca="false">SUM(F92,G92,$O$3,$O$4)</f>
        <v>5664</v>
      </c>
      <c r="K92" s="26" t="n">
        <f aca="false">SUM(F92,G92,$P$3,$P$4)</f>
        <v>7356.36</v>
      </c>
    </row>
    <row r="93" s="27" customFormat="true" ht="14.25" hidden="false" customHeight="true" outlineLevel="0" collapsed="false">
      <c r="A93" s="28" t="n">
        <v>45111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837</v>
      </c>
      <c r="H93" s="25" t="n">
        <f aca="false">SUM(F93,G93,$M$3,$M$4)</f>
        <v>4411.78</v>
      </c>
      <c r="I93" s="25" t="n">
        <f aca="false">SUM(F93,G93,$N$3,$N$4)</f>
        <v>4894.02</v>
      </c>
      <c r="J93" s="25" t="n">
        <f aca="false">SUM(F93,G93,$O$3,$O$4)</f>
        <v>5661.04</v>
      </c>
      <c r="K93" s="26" t="n">
        <f aca="false">SUM(F93,G93,$P$3,$P$4)</f>
        <v>7353.4</v>
      </c>
    </row>
    <row r="94" s="27" customFormat="true" ht="14.25" hidden="false" customHeight="true" outlineLevel="0" collapsed="false">
      <c r="A94" s="28" t="n">
        <v>45111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837</v>
      </c>
      <c r="H94" s="25" t="n">
        <f aca="false">SUM(F94,G94,$M$3,$M$4)</f>
        <v>4425.68</v>
      </c>
      <c r="I94" s="25" t="n">
        <f aca="false">SUM(F94,G94,$N$3,$N$4)</f>
        <v>4907.92</v>
      </c>
      <c r="J94" s="25" t="n">
        <f aca="false">SUM(F94,G94,$O$3,$O$4)</f>
        <v>5674.94</v>
      </c>
      <c r="K94" s="26" t="n">
        <f aca="false">SUM(F94,G94,$P$3,$P$4)</f>
        <v>7367.3</v>
      </c>
    </row>
    <row r="95" s="27" customFormat="true" ht="14.25" hidden="false" customHeight="true" outlineLevel="0" collapsed="false">
      <c r="A95" s="28" t="n">
        <v>45111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837</v>
      </c>
      <c r="H95" s="25" t="n">
        <f aca="false">SUM(F95,G95,$M$3,$M$4)</f>
        <v>4439.96</v>
      </c>
      <c r="I95" s="25" t="n">
        <f aca="false">SUM(F95,G95,$N$3,$N$4)</f>
        <v>4922.2</v>
      </c>
      <c r="J95" s="25" t="n">
        <f aca="false">SUM(F95,G95,$O$3,$O$4)</f>
        <v>5689.22</v>
      </c>
      <c r="K95" s="26" t="n">
        <f aca="false">SUM(F95,G95,$P$3,$P$4)</f>
        <v>7381.58</v>
      </c>
    </row>
    <row r="96" s="27" customFormat="true" ht="14.25" hidden="false" customHeight="true" outlineLevel="0" collapsed="false">
      <c r="A96" s="28" t="n">
        <v>45111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837</v>
      </c>
      <c r="H96" s="25" t="n">
        <f aca="false">SUM(F96,G96,$M$3,$M$4)</f>
        <v>4439.03</v>
      </c>
      <c r="I96" s="25" t="n">
        <f aca="false">SUM(F96,G96,$N$3,$N$4)</f>
        <v>4921.27</v>
      </c>
      <c r="J96" s="25" t="n">
        <f aca="false">SUM(F96,G96,$O$3,$O$4)</f>
        <v>5688.29</v>
      </c>
      <c r="K96" s="26" t="n">
        <f aca="false">SUM(F96,G96,$P$3,$P$4)</f>
        <v>7380.65</v>
      </c>
    </row>
    <row r="97" s="27" customFormat="true" ht="14.25" hidden="false" customHeight="true" outlineLevel="0" collapsed="false">
      <c r="A97" s="28" t="n">
        <v>45111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837</v>
      </c>
      <c r="H97" s="25" t="n">
        <f aca="false">SUM(F97,G97,$M$3,$M$4)</f>
        <v>4437.41</v>
      </c>
      <c r="I97" s="25" t="n">
        <f aca="false">SUM(F97,G97,$N$3,$N$4)</f>
        <v>4919.65</v>
      </c>
      <c r="J97" s="25" t="n">
        <f aca="false">SUM(F97,G97,$O$3,$O$4)</f>
        <v>5686.67</v>
      </c>
      <c r="K97" s="26" t="n">
        <f aca="false">SUM(F97,G97,$P$3,$P$4)</f>
        <v>7379.03</v>
      </c>
    </row>
    <row r="98" s="27" customFormat="true" ht="14.25" hidden="false" customHeight="true" outlineLevel="0" collapsed="false">
      <c r="A98" s="28" t="n">
        <v>45111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837</v>
      </c>
      <c r="H98" s="25" t="n">
        <f aca="false">SUM(F98,G98,$M$3,$M$4)</f>
        <v>4432.29</v>
      </c>
      <c r="I98" s="25" t="n">
        <f aca="false">SUM(F98,G98,$N$3,$N$4)</f>
        <v>4914.53</v>
      </c>
      <c r="J98" s="25" t="n">
        <f aca="false">SUM(F98,G98,$O$3,$O$4)</f>
        <v>5681.55</v>
      </c>
      <c r="K98" s="26" t="n">
        <f aca="false">SUM(F98,G98,$P$3,$P$4)</f>
        <v>7373.91</v>
      </c>
    </row>
    <row r="99" s="27" customFormat="true" ht="14.25" hidden="false" customHeight="true" outlineLevel="0" collapsed="false">
      <c r="A99" s="28" t="n">
        <v>45111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837</v>
      </c>
      <c r="H99" s="25" t="n">
        <f aca="false">SUM(F99,G99,$M$3,$M$4)</f>
        <v>4410.82</v>
      </c>
      <c r="I99" s="25" t="n">
        <f aca="false">SUM(F99,G99,$N$3,$N$4)</f>
        <v>4893.06</v>
      </c>
      <c r="J99" s="25" t="n">
        <f aca="false">SUM(F99,G99,$O$3,$O$4)</f>
        <v>5660.08</v>
      </c>
      <c r="K99" s="26" t="n">
        <f aca="false">SUM(F99,G99,$P$3,$P$4)</f>
        <v>7352.44</v>
      </c>
    </row>
    <row r="100" s="27" customFormat="true" ht="14.25" hidden="false" customHeight="true" outlineLevel="0" collapsed="false">
      <c r="A100" s="28" t="n">
        <v>45111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837</v>
      </c>
      <c r="H100" s="25" t="n">
        <f aca="false">SUM(F100,G100,$M$3,$M$4)</f>
        <v>4322.76</v>
      </c>
      <c r="I100" s="25" t="n">
        <f aca="false">SUM(F100,G100,$N$3,$N$4)</f>
        <v>4805</v>
      </c>
      <c r="J100" s="25" t="n">
        <f aca="false">SUM(F100,G100,$O$3,$O$4)</f>
        <v>5572.02</v>
      </c>
      <c r="K100" s="26" t="n">
        <f aca="false">SUM(F100,G100,$P$3,$P$4)</f>
        <v>7264.38</v>
      </c>
    </row>
    <row r="101" s="27" customFormat="true" ht="14.25" hidden="false" customHeight="true" outlineLevel="0" collapsed="false">
      <c r="A101" s="28" t="n">
        <v>45111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837</v>
      </c>
      <c r="H101" s="25" t="n">
        <f aca="false">SUM(F101,G101,$M$3,$M$4)</f>
        <v>4253.4</v>
      </c>
      <c r="I101" s="25" t="n">
        <f aca="false">SUM(F101,G101,$N$3,$N$4)</f>
        <v>4735.64</v>
      </c>
      <c r="J101" s="25" t="n">
        <f aca="false">SUM(F101,G101,$O$3,$O$4)</f>
        <v>5502.66</v>
      </c>
      <c r="K101" s="26" t="n">
        <f aca="false">SUM(F101,G101,$P$3,$P$4)</f>
        <v>7195.02</v>
      </c>
    </row>
    <row r="102" s="27" customFormat="true" ht="14.25" hidden="false" customHeight="true" outlineLevel="0" collapsed="false">
      <c r="A102" s="28" t="n">
        <v>45111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837</v>
      </c>
      <c r="H102" s="25" t="n">
        <f aca="false">SUM(F102,G102,$M$3,$M$4)</f>
        <v>4265.07</v>
      </c>
      <c r="I102" s="25" t="n">
        <f aca="false">SUM(F102,G102,$N$3,$N$4)</f>
        <v>4747.31</v>
      </c>
      <c r="J102" s="25" t="n">
        <f aca="false">SUM(F102,G102,$O$3,$O$4)</f>
        <v>5514.33</v>
      </c>
      <c r="K102" s="26" t="n">
        <f aca="false">SUM(F102,G102,$P$3,$P$4)</f>
        <v>7206.69</v>
      </c>
    </row>
    <row r="103" s="27" customFormat="true" ht="14.25" hidden="false" customHeight="true" outlineLevel="0" collapsed="false">
      <c r="A103" s="28" t="n">
        <v>45111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837</v>
      </c>
      <c r="H103" s="25" t="n">
        <f aca="false">SUM(F103,G103,$M$3,$M$4)</f>
        <v>3966.22</v>
      </c>
      <c r="I103" s="25" t="n">
        <f aca="false">SUM(F103,G103,$N$3,$N$4)</f>
        <v>4448.46</v>
      </c>
      <c r="J103" s="25" t="n">
        <f aca="false">SUM(F103,G103,$O$3,$O$4)</f>
        <v>5215.48</v>
      </c>
      <c r="K103" s="26" t="n">
        <f aca="false">SUM(F103,G103,$P$3,$P$4)</f>
        <v>6907.84</v>
      </c>
    </row>
    <row r="104" s="27" customFormat="true" ht="14.25" hidden="false" customHeight="true" outlineLevel="0" collapsed="false">
      <c r="A104" s="28" t="n">
        <v>45111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837</v>
      </c>
      <c r="H104" s="25" t="n">
        <f aca="false">SUM(F104,G104,$M$3,$M$4)</f>
        <v>3621.17</v>
      </c>
      <c r="I104" s="25" t="n">
        <f aca="false">SUM(F104,G104,$N$3,$N$4)</f>
        <v>4103.41</v>
      </c>
      <c r="J104" s="25" t="n">
        <f aca="false">SUM(F104,G104,$O$3,$O$4)</f>
        <v>4870.43</v>
      </c>
      <c r="K104" s="26" t="n">
        <f aca="false">SUM(F104,G104,$P$3,$P$4)</f>
        <v>6562.79</v>
      </c>
    </row>
    <row r="105" s="27" customFormat="true" ht="14.25" hidden="false" customHeight="true" outlineLevel="0" collapsed="false">
      <c r="A105" s="28" t="n">
        <v>45115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837</v>
      </c>
      <c r="H105" s="25" t="n">
        <f aca="false">SUM(F105,G105,$M$3,$M$4)</f>
        <v>3338</v>
      </c>
      <c r="I105" s="25" t="n">
        <f aca="false">SUM(F105,G105,$N$3,$N$4)</f>
        <v>3820.24</v>
      </c>
      <c r="J105" s="25" t="n">
        <f aca="false">SUM(F105,G105,$O$3,$O$4)</f>
        <v>4587.26</v>
      </c>
      <c r="K105" s="26" t="n">
        <f aca="false">SUM(F105,G105,$P$3,$P$4)</f>
        <v>6279.62</v>
      </c>
    </row>
    <row r="106" s="27" customFormat="true" ht="14.25" hidden="false" customHeight="true" outlineLevel="0" collapsed="false">
      <c r="A106" s="28" t="n">
        <v>45115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837</v>
      </c>
      <c r="H106" s="25" t="n">
        <f aca="false">SUM(F106,G106,$M$3,$M$4)</f>
        <v>3155.26</v>
      </c>
      <c r="I106" s="25" t="n">
        <f aca="false">SUM(F106,G106,$N$3,$N$4)</f>
        <v>3637.5</v>
      </c>
      <c r="J106" s="25" t="n">
        <f aca="false">SUM(F106,G106,$O$3,$O$4)</f>
        <v>4404.52</v>
      </c>
      <c r="K106" s="26" t="n">
        <f aca="false">SUM(F106,G106,$P$3,$P$4)</f>
        <v>6096.88</v>
      </c>
    </row>
    <row r="107" s="27" customFormat="true" ht="14.25" hidden="false" customHeight="true" outlineLevel="0" collapsed="false">
      <c r="A107" s="28" t="n">
        <v>45115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837</v>
      </c>
      <c r="H107" s="25" t="n">
        <f aca="false">SUM(F107,G107,$M$3,$M$4)</f>
        <v>3066.45</v>
      </c>
      <c r="I107" s="25" t="n">
        <f aca="false">SUM(F107,G107,$N$3,$N$4)</f>
        <v>3548.69</v>
      </c>
      <c r="J107" s="25" t="n">
        <f aca="false">SUM(F107,G107,$O$3,$O$4)</f>
        <v>4315.71</v>
      </c>
      <c r="K107" s="26" t="n">
        <f aca="false">SUM(F107,G107,$P$3,$P$4)</f>
        <v>6008.07</v>
      </c>
    </row>
    <row r="108" s="27" customFormat="true" ht="14.25" hidden="false" customHeight="true" outlineLevel="0" collapsed="false">
      <c r="A108" s="28" t="n">
        <v>45115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837</v>
      </c>
      <c r="H108" s="25" t="n">
        <f aca="false">SUM(F108,G108,$M$3,$M$4)</f>
        <v>3040.45</v>
      </c>
      <c r="I108" s="25" t="n">
        <f aca="false">SUM(F108,G108,$N$3,$N$4)</f>
        <v>3522.69</v>
      </c>
      <c r="J108" s="25" t="n">
        <f aca="false">SUM(F108,G108,$O$3,$O$4)</f>
        <v>4289.71</v>
      </c>
      <c r="K108" s="26" t="n">
        <f aca="false">SUM(F108,G108,$P$3,$P$4)</f>
        <v>5982.07</v>
      </c>
    </row>
    <row r="109" s="27" customFormat="true" ht="14.25" hidden="false" customHeight="true" outlineLevel="0" collapsed="false">
      <c r="A109" s="28" t="n">
        <v>45115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837</v>
      </c>
      <c r="H109" s="25" t="n">
        <f aca="false">SUM(F109,G109,$M$3,$M$4)</f>
        <v>2468.27</v>
      </c>
      <c r="I109" s="25" t="n">
        <f aca="false">SUM(F109,G109,$N$3,$N$4)</f>
        <v>2950.51</v>
      </c>
      <c r="J109" s="25" t="n">
        <f aca="false">SUM(F109,G109,$O$3,$O$4)</f>
        <v>3717.53</v>
      </c>
      <c r="K109" s="26" t="n">
        <f aca="false">SUM(F109,G109,$P$3,$P$4)</f>
        <v>5409.89</v>
      </c>
    </row>
    <row r="110" s="27" customFormat="true" ht="14.25" hidden="false" customHeight="true" outlineLevel="0" collapsed="false">
      <c r="A110" s="28" t="n">
        <v>45115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837</v>
      </c>
      <c r="H110" s="25" t="n">
        <f aca="false">SUM(F110,G110,$M$3,$M$4)</f>
        <v>3048.45</v>
      </c>
      <c r="I110" s="25" t="n">
        <f aca="false">SUM(F110,G110,$N$3,$N$4)</f>
        <v>3530.69</v>
      </c>
      <c r="J110" s="25" t="n">
        <f aca="false">SUM(F110,G110,$O$3,$O$4)</f>
        <v>4297.71</v>
      </c>
      <c r="K110" s="26" t="n">
        <f aca="false">SUM(F110,G110,$P$3,$P$4)</f>
        <v>5990.07</v>
      </c>
    </row>
    <row r="111" s="27" customFormat="true" ht="14.25" hidden="false" customHeight="true" outlineLevel="0" collapsed="false">
      <c r="A111" s="28" t="n">
        <v>45115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837</v>
      </c>
      <c r="H111" s="25" t="n">
        <f aca="false">SUM(F111,G111,$M$3,$M$4)</f>
        <v>2516.58</v>
      </c>
      <c r="I111" s="25" t="n">
        <f aca="false">SUM(F111,G111,$N$3,$N$4)</f>
        <v>2998.82</v>
      </c>
      <c r="J111" s="25" t="n">
        <f aca="false">SUM(F111,G111,$O$3,$O$4)</f>
        <v>3765.84</v>
      </c>
      <c r="K111" s="26" t="n">
        <f aca="false">SUM(F111,G111,$P$3,$P$4)</f>
        <v>5458.2</v>
      </c>
    </row>
    <row r="112" s="27" customFormat="true" ht="14.25" hidden="false" customHeight="true" outlineLevel="0" collapsed="false">
      <c r="A112" s="28" t="n">
        <v>45115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837</v>
      </c>
      <c r="H112" s="25" t="n">
        <f aca="false">SUM(F112,G112,$M$3,$M$4)</f>
        <v>3621.78</v>
      </c>
      <c r="I112" s="25" t="n">
        <f aca="false">SUM(F112,G112,$N$3,$N$4)</f>
        <v>4104.02</v>
      </c>
      <c r="J112" s="25" t="n">
        <f aca="false">SUM(F112,G112,$O$3,$O$4)</f>
        <v>4871.04</v>
      </c>
      <c r="K112" s="26" t="n">
        <f aca="false">SUM(F112,G112,$P$3,$P$4)</f>
        <v>6563.4</v>
      </c>
    </row>
    <row r="113" s="27" customFormat="true" ht="14.25" hidden="false" customHeight="true" outlineLevel="0" collapsed="false">
      <c r="A113" s="28" t="n">
        <v>45115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837</v>
      </c>
      <c r="H113" s="25" t="n">
        <f aca="false">SUM(F113,G113,$M$3,$M$4)</f>
        <v>3971.07</v>
      </c>
      <c r="I113" s="25" t="n">
        <f aca="false">SUM(F113,G113,$N$3,$N$4)</f>
        <v>4453.31</v>
      </c>
      <c r="J113" s="25" t="n">
        <f aca="false">SUM(F113,G113,$O$3,$O$4)</f>
        <v>5220.33</v>
      </c>
      <c r="K113" s="26" t="n">
        <f aca="false">SUM(F113,G113,$P$3,$P$4)</f>
        <v>6912.69</v>
      </c>
    </row>
    <row r="114" s="27" customFormat="true" ht="14.25" hidden="false" customHeight="true" outlineLevel="0" collapsed="false">
      <c r="A114" s="28" t="n">
        <v>45115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837</v>
      </c>
      <c r="H114" s="25" t="n">
        <f aca="false">SUM(F114,G114,$M$3,$M$4)</f>
        <v>4325.89</v>
      </c>
      <c r="I114" s="25" t="n">
        <f aca="false">SUM(F114,G114,$N$3,$N$4)</f>
        <v>4808.13</v>
      </c>
      <c r="J114" s="25" t="n">
        <f aca="false">SUM(F114,G114,$O$3,$O$4)</f>
        <v>5575.15</v>
      </c>
      <c r="K114" s="26" t="n">
        <f aca="false">SUM(F114,G114,$P$3,$P$4)</f>
        <v>7267.51</v>
      </c>
    </row>
    <row r="115" s="27" customFormat="true" ht="14.25" hidden="false" customHeight="true" outlineLevel="0" collapsed="false">
      <c r="A115" s="28" t="n">
        <v>45115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837</v>
      </c>
      <c r="H115" s="25" t="n">
        <f aca="false">SUM(F115,G115,$M$3,$M$4)</f>
        <v>4415.08</v>
      </c>
      <c r="I115" s="25" t="n">
        <f aca="false">SUM(F115,G115,$N$3,$N$4)</f>
        <v>4897.32</v>
      </c>
      <c r="J115" s="25" t="n">
        <f aca="false">SUM(F115,G115,$O$3,$O$4)</f>
        <v>5664.34</v>
      </c>
      <c r="K115" s="26" t="n">
        <f aca="false">SUM(F115,G115,$P$3,$P$4)</f>
        <v>7356.7</v>
      </c>
    </row>
    <row r="116" s="27" customFormat="true" ht="14.25" hidden="false" customHeight="true" outlineLevel="0" collapsed="false">
      <c r="A116" s="28" t="n">
        <v>45115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837</v>
      </c>
      <c r="H116" s="25" t="n">
        <f aca="false">SUM(F116,G116,$M$3,$M$4)</f>
        <v>4421.37</v>
      </c>
      <c r="I116" s="25" t="n">
        <f aca="false">SUM(F116,G116,$N$3,$N$4)</f>
        <v>4903.61</v>
      </c>
      <c r="J116" s="25" t="n">
        <f aca="false">SUM(F116,G116,$O$3,$O$4)</f>
        <v>5670.63</v>
      </c>
      <c r="K116" s="26" t="n">
        <f aca="false">SUM(F116,G116,$P$3,$P$4)</f>
        <v>7362.99</v>
      </c>
    </row>
    <row r="117" s="27" customFormat="true" ht="14.25" hidden="false" customHeight="true" outlineLevel="0" collapsed="false">
      <c r="A117" s="28" t="n">
        <v>45115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837</v>
      </c>
      <c r="H117" s="25" t="n">
        <f aca="false">SUM(F117,G117,$M$3,$M$4)</f>
        <v>4293.39</v>
      </c>
      <c r="I117" s="25" t="n">
        <f aca="false">SUM(F117,G117,$N$3,$N$4)</f>
        <v>4775.63</v>
      </c>
      <c r="J117" s="25" t="n">
        <f aca="false">SUM(F117,G117,$O$3,$O$4)</f>
        <v>5542.65</v>
      </c>
      <c r="K117" s="26" t="n">
        <f aca="false">SUM(F117,G117,$P$3,$P$4)</f>
        <v>7235.01</v>
      </c>
    </row>
    <row r="118" s="27" customFormat="true" ht="14.25" hidden="false" customHeight="true" outlineLevel="0" collapsed="false">
      <c r="A118" s="28" t="n">
        <v>45115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837</v>
      </c>
      <c r="H118" s="25" t="n">
        <f aca="false">SUM(F118,G118,$M$3,$M$4)</f>
        <v>4368.42</v>
      </c>
      <c r="I118" s="25" t="n">
        <f aca="false">SUM(F118,G118,$N$3,$N$4)</f>
        <v>4850.66</v>
      </c>
      <c r="J118" s="25" t="n">
        <f aca="false">SUM(F118,G118,$O$3,$O$4)</f>
        <v>5617.68</v>
      </c>
      <c r="K118" s="26" t="n">
        <f aca="false">SUM(F118,G118,$P$3,$P$4)</f>
        <v>7310.04</v>
      </c>
    </row>
    <row r="119" s="27" customFormat="true" ht="14.25" hidden="false" customHeight="true" outlineLevel="0" collapsed="false">
      <c r="A119" s="28" t="n">
        <v>45115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837</v>
      </c>
      <c r="H119" s="25" t="n">
        <f aca="false">SUM(F119,G119,$M$3,$M$4)</f>
        <v>4435.61</v>
      </c>
      <c r="I119" s="25" t="n">
        <f aca="false">SUM(F119,G119,$N$3,$N$4)</f>
        <v>4917.85</v>
      </c>
      <c r="J119" s="25" t="n">
        <f aca="false">SUM(F119,G119,$O$3,$O$4)</f>
        <v>5684.87</v>
      </c>
      <c r="K119" s="26" t="n">
        <f aca="false">SUM(F119,G119,$P$3,$P$4)</f>
        <v>7377.23</v>
      </c>
    </row>
    <row r="120" s="27" customFormat="true" ht="14.25" hidden="false" customHeight="true" outlineLevel="0" collapsed="false">
      <c r="A120" s="28" t="n">
        <v>45115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837</v>
      </c>
      <c r="H120" s="25" t="n">
        <f aca="false">SUM(F120,G120,$M$3,$M$4)</f>
        <v>4436.35</v>
      </c>
      <c r="I120" s="25" t="n">
        <f aca="false">SUM(F120,G120,$N$3,$N$4)</f>
        <v>4918.59</v>
      </c>
      <c r="J120" s="25" t="n">
        <f aca="false">SUM(F120,G120,$O$3,$O$4)</f>
        <v>5685.61</v>
      </c>
      <c r="K120" s="26" t="n">
        <f aca="false">SUM(F120,G120,$P$3,$P$4)</f>
        <v>7377.97</v>
      </c>
    </row>
    <row r="121" s="27" customFormat="true" ht="14.25" hidden="false" customHeight="true" outlineLevel="0" collapsed="false">
      <c r="A121" s="28" t="n">
        <v>45115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837</v>
      </c>
      <c r="H121" s="25" t="n">
        <f aca="false">SUM(F121,G121,$M$3,$M$4)</f>
        <v>4431.62</v>
      </c>
      <c r="I121" s="25" t="n">
        <f aca="false">SUM(F121,G121,$N$3,$N$4)</f>
        <v>4913.86</v>
      </c>
      <c r="J121" s="25" t="n">
        <f aca="false">SUM(F121,G121,$O$3,$O$4)</f>
        <v>5680.88</v>
      </c>
      <c r="K121" s="26" t="n">
        <f aca="false">SUM(F121,G121,$P$3,$P$4)</f>
        <v>7373.24</v>
      </c>
    </row>
    <row r="122" s="27" customFormat="true" ht="14.25" hidden="false" customHeight="true" outlineLevel="0" collapsed="false">
      <c r="A122" s="28" t="n">
        <v>45115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837</v>
      </c>
      <c r="H122" s="25" t="n">
        <f aca="false">SUM(F122,G122,$M$3,$M$4)</f>
        <v>4428.34</v>
      </c>
      <c r="I122" s="25" t="n">
        <f aca="false">SUM(F122,G122,$N$3,$N$4)</f>
        <v>4910.58</v>
      </c>
      <c r="J122" s="25" t="n">
        <f aca="false">SUM(F122,G122,$O$3,$O$4)</f>
        <v>5677.6</v>
      </c>
      <c r="K122" s="26" t="n">
        <f aca="false">SUM(F122,G122,$P$3,$P$4)</f>
        <v>7369.96</v>
      </c>
    </row>
    <row r="123" s="27" customFormat="true" ht="14.25" hidden="false" customHeight="true" outlineLevel="0" collapsed="false">
      <c r="A123" s="28" t="n">
        <v>45115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837</v>
      </c>
      <c r="H123" s="25" t="n">
        <f aca="false">SUM(F123,G123,$M$3,$M$4)</f>
        <v>4399.91</v>
      </c>
      <c r="I123" s="25" t="n">
        <f aca="false">SUM(F123,G123,$N$3,$N$4)</f>
        <v>4882.15</v>
      </c>
      <c r="J123" s="25" t="n">
        <f aca="false">SUM(F123,G123,$O$3,$O$4)</f>
        <v>5649.17</v>
      </c>
      <c r="K123" s="26" t="n">
        <f aca="false">SUM(F123,G123,$P$3,$P$4)</f>
        <v>7341.53</v>
      </c>
    </row>
    <row r="124" s="27" customFormat="true" ht="14.25" hidden="false" customHeight="true" outlineLevel="0" collapsed="false">
      <c r="A124" s="28" t="n">
        <v>45115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837</v>
      </c>
      <c r="H124" s="25" t="n">
        <f aca="false">SUM(F124,G124,$M$3,$M$4)</f>
        <v>4354.33</v>
      </c>
      <c r="I124" s="25" t="n">
        <f aca="false">SUM(F124,G124,$N$3,$N$4)</f>
        <v>4836.57</v>
      </c>
      <c r="J124" s="25" t="n">
        <f aca="false">SUM(F124,G124,$O$3,$O$4)</f>
        <v>5603.59</v>
      </c>
      <c r="K124" s="26" t="n">
        <f aca="false">SUM(F124,G124,$P$3,$P$4)</f>
        <v>7295.95</v>
      </c>
    </row>
    <row r="125" s="27" customFormat="true" ht="14.25" hidden="false" customHeight="true" outlineLevel="0" collapsed="false">
      <c r="A125" s="28" t="n">
        <v>45115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837</v>
      </c>
      <c r="H125" s="25" t="n">
        <f aca="false">SUM(F125,G125,$M$3,$M$4)</f>
        <v>4278.01</v>
      </c>
      <c r="I125" s="25" t="n">
        <f aca="false">SUM(F125,G125,$N$3,$N$4)</f>
        <v>4760.25</v>
      </c>
      <c r="J125" s="25" t="n">
        <f aca="false">SUM(F125,G125,$O$3,$O$4)</f>
        <v>5527.27</v>
      </c>
      <c r="K125" s="26" t="n">
        <f aca="false">SUM(F125,G125,$P$3,$P$4)</f>
        <v>7219.63</v>
      </c>
    </row>
    <row r="126" s="27" customFormat="true" ht="14.25" hidden="false" customHeight="true" outlineLevel="0" collapsed="false">
      <c r="A126" s="28" t="n">
        <v>45115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837</v>
      </c>
      <c r="H126" s="25" t="n">
        <f aca="false">SUM(F126,G126,$M$3,$M$4)</f>
        <v>4289.27</v>
      </c>
      <c r="I126" s="25" t="n">
        <f aca="false">SUM(F126,G126,$N$3,$N$4)</f>
        <v>4771.51</v>
      </c>
      <c r="J126" s="25" t="n">
        <f aca="false">SUM(F126,G126,$O$3,$O$4)</f>
        <v>5538.53</v>
      </c>
      <c r="K126" s="26" t="n">
        <f aca="false">SUM(F126,G126,$P$3,$P$4)</f>
        <v>7230.89</v>
      </c>
    </row>
    <row r="127" s="27" customFormat="true" ht="14.25" hidden="false" customHeight="true" outlineLevel="0" collapsed="false">
      <c r="A127" s="28" t="n">
        <v>45115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837</v>
      </c>
      <c r="H127" s="25" t="n">
        <f aca="false">SUM(F127,G127,$M$3,$M$4)</f>
        <v>3936.85</v>
      </c>
      <c r="I127" s="25" t="n">
        <f aca="false">SUM(F127,G127,$N$3,$N$4)</f>
        <v>4419.09</v>
      </c>
      <c r="J127" s="25" t="n">
        <f aca="false">SUM(F127,G127,$O$3,$O$4)</f>
        <v>5186.11</v>
      </c>
      <c r="K127" s="26" t="n">
        <f aca="false">SUM(F127,G127,$P$3,$P$4)</f>
        <v>6878.47</v>
      </c>
    </row>
    <row r="128" s="27" customFormat="true" ht="14.25" hidden="false" customHeight="true" outlineLevel="0" collapsed="false">
      <c r="A128" s="28" t="n">
        <v>45115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837</v>
      </c>
      <c r="H128" s="25" t="n">
        <f aca="false">SUM(F128,G128,$M$3,$M$4)</f>
        <v>3603.94</v>
      </c>
      <c r="I128" s="25" t="n">
        <f aca="false">SUM(F128,G128,$N$3,$N$4)</f>
        <v>4086.18</v>
      </c>
      <c r="J128" s="25" t="n">
        <f aca="false">SUM(F128,G128,$O$3,$O$4)</f>
        <v>4853.2</v>
      </c>
      <c r="K128" s="26" t="n">
        <f aca="false">SUM(F128,G128,$P$3,$P$4)</f>
        <v>6545.56</v>
      </c>
    </row>
    <row r="129" s="27" customFormat="true" ht="14.25" hidden="false" customHeight="true" outlineLevel="0" collapsed="false">
      <c r="A129" s="28" t="n">
        <v>45113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837</v>
      </c>
      <c r="H129" s="25" t="n">
        <f aca="false">SUM(F129,G129,$M$3,$M$4)</f>
        <v>3362.2</v>
      </c>
      <c r="I129" s="25" t="n">
        <f aca="false">SUM(F129,G129,$N$3,$N$4)</f>
        <v>3844.44</v>
      </c>
      <c r="J129" s="25" t="n">
        <f aca="false">SUM(F129,G129,$O$3,$O$4)</f>
        <v>4611.46</v>
      </c>
      <c r="K129" s="26" t="n">
        <f aca="false">SUM(F129,G129,$P$3,$P$4)</f>
        <v>6303.82</v>
      </c>
    </row>
    <row r="130" s="27" customFormat="true" ht="14.25" hidden="false" customHeight="true" outlineLevel="0" collapsed="false">
      <c r="A130" s="28" t="n">
        <v>45113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837</v>
      </c>
      <c r="H130" s="25" t="n">
        <f aca="false">SUM(F130,G130,$M$3,$M$4)</f>
        <v>3176.92</v>
      </c>
      <c r="I130" s="25" t="n">
        <f aca="false">SUM(F130,G130,$N$3,$N$4)</f>
        <v>3659.16</v>
      </c>
      <c r="J130" s="25" t="n">
        <f aca="false">SUM(F130,G130,$O$3,$O$4)</f>
        <v>4426.18</v>
      </c>
      <c r="K130" s="26" t="n">
        <f aca="false">SUM(F130,G130,$P$3,$P$4)</f>
        <v>6118.54</v>
      </c>
    </row>
    <row r="131" s="27" customFormat="true" ht="14.25" hidden="false" customHeight="true" outlineLevel="0" collapsed="false">
      <c r="A131" s="28" t="n">
        <v>45113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837</v>
      </c>
      <c r="H131" s="25" t="n">
        <f aca="false">SUM(F131,G131,$M$3,$M$4)</f>
        <v>3055.99</v>
      </c>
      <c r="I131" s="25" t="n">
        <f aca="false">SUM(F131,G131,$N$3,$N$4)</f>
        <v>3538.23</v>
      </c>
      <c r="J131" s="25" t="n">
        <f aca="false">SUM(F131,G131,$O$3,$O$4)</f>
        <v>4305.25</v>
      </c>
      <c r="K131" s="26" t="n">
        <f aca="false">SUM(F131,G131,$P$3,$P$4)</f>
        <v>5997.61</v>
      </c>
    </row>
    <row r="132" s="27" customFormat="true" ht="14.25" hidden="false" customHeight="true" outlineLevel="0" collapsed="false">
      <c r="A132" s="28" t="n">
        <v>45113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837</v>
      </c>
      <c r="H132" s="25" t="n">
        <f aca="false">SUM(F132,G132,$M$3,$M$4)</f>
        <v>3008.93</v>
      </c>
      <c r="I132" s="25" t="n">
        <f aca="false">SUM(F132,G132,$N$3,$N$4)</f>
        <v>3491.17</v>
      </c>
      <c r="J132" s="25" t="n">
        <f aca="false">SUM(F132,G132,$O$3,$O$4)</f>
        <v>4258.19</v>
      </c>
      <c r="K132" s="26" t="n">
        <f aca="false">SUM(F132,G132,$P$3,$P$4)</f>
        <v>5950.55</v>
      </c>
    </row>
    <row r="133" s="27" customFormat="true" ht="14.25" hidden="false" customHeight="true" outlineLevel="0" collapsed="false">
      <c r="A133" s="28" t="n">
        <v>45113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837</v>
      </c>
      <c r="H133" s="25" t="n">
        <f aca="false">SUM(F133,G133,$M$3,$M$4)</f>
        <v>2364.21</v>
      </c>
      <c r="I133" s="25" t="n">
        <f aca="false">SUM(F133,G133,$N$3,$N$4)</f>
        <v>2846.45</v>
      </c>
      <c r="J133" s="25" t="n">
        <f aca="false">SUM(F133,G133,$O$3,$O$4)</f>
        <v>3613.47</v>
      </c>
      <c r="K133" s="26" t="n">
        <f aca="false">SUM(F133,G133,$P$3,$P$4)</f>
        <v>5305.83</v>
      </c>
    </row>
    <row r="134" s="27" customFormat="true" ht="14.25" hidden="false" customHeight="true" outlineLevel="0" collapsed="false">
      <c r="A134" s="28" t="n">
        <v>45113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837</v>
      </c>
      <c r="H134" s="25" t="n">
        <f aca="false">SUM(F134,G134,$M$3,$M$4)</f>
        <v>2887.96</v>
      </c>
      <c r="I134" s="25" t="n">
        <f aca="false">SUM(F134,G134,$N$3,$N$4)</f>
        <v>3370.2</v>
      </c>
      <c r="J134" s="25" t="n">
        <f aca="false">SUM(F134,G134,$O$3,$O$4)</f>
        <v>4137.22</v>
      </c>
      <c r="K134" s="26" t="n">
        <f aca="false">SUM(F134,G134,$P$3,$P$4)</f>
        <v>5829.58</v>
      </c>
    </row>
    <row r="135" s="27" customFormat="true" ht="14.25" hidden="false" customHeight="true" outlineLevel="0" collapsed="false">
      <c r="A135" s="28" t="n">
        <v>45113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837</v>
      </c>
      <c r="H135" s="25" t="n">
        <f aca="false">SUM(F135,G135,$M$3,$M$4)</f>
        <v>3166.65</v>
      </c>
      <c r="I135" s="25" t="n">
        <f aca="false">SUM(F135,G135,$N$3,$N$4)</f>
        <v>3648.89</v>
      </c>
      <c r="J135" s="25" t="n">
        <f aca="false">SUM(F135,G135,$O$3,$O$4)</f>
        <v>4415.91</v>
      </c>
      <c r="K135" s="26" t="n">
        <f aca="false">SUM(F135,G135,$P$3,$P$4)</f>
        <v>6108.27</v>
      </c>
    </row>
    <row r="136" s="27" customFormat="true" ht="14.25" hidden="false" customHeight="true" outlineLevel="0" collapsed="false">
      <c r="A136" s="28" t="n">
        <v>45113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837</v>
      </c>
      <c r="H136" s="25" t="n">
        <f aca="false">SUM(F136,G136,$M$3,$M$4)</f>
        <v>3603.83</v>
      </c>
      <c r="I136" s="25" t="n">
        <f aca="false">SUM(F136,G136,$N$3,$N$4)</f>
        <v>4086.07</v>
      </c>
      <c r="J136" s="25" t="n">
        <f aca="false">SUM(F136,G136,$O$3,$O$4)</f>
        <v>4853.09</v>
      </c>
      <c r="K136" s="26" t="n">
        <f aca="false">SUM(F136,G136,$P$3,$P$4)</f>
        <v>6545.45</v>
      </c>
    </row>
    <row r="137" s="27" customFormat="true" ht="14.25" hidden="false" customHeight="true" outlineLevel="0" collapsed="false">
      <c r="A137" s="28" t="n">
        <v>45113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837</v>
      </c>
      <c r="H137" s="25" t="n">
        <f aca="false">SUM(F137,G137,$M$3,$M$4)</f>
        <v>3980.57</v>
      </c>
      <c r="I137" s="25" t="n">
        <f aca="false">SUM(F137,G137,$N$3,$N$4)</f>
        <v>4462.81</v>
      </c>
      <c r="J137" s="25" t="n">
        <f aca="false">SUM(F137,G137,$O$3,$O$4)</f>
        <v>5229.83</v>
      </c>
      <c r="K137" s="26" t="n">
        <f aca="false">SUM(F137,G137,$P$3,$P$4)</f>
        <v>6922.19</v>
      </c>
    </row>
    <row r="138" s="27" customFormat="true" ht="14.25" hidden="false" customHeight="true" outlineLevel="0" collapsed="false">
      <c r="A138" s="28" t="n">
        <v>45113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837</v>
      </c>
      <c r="H138" s="25" t="n">
        <f aca="false">SUM(F138,G138,$M$3,$M$4)</f>
        <v>4362.63</v>
      </c>
      <c r="I138" s="25" t="n">
        <f aca="false">SUM(F138,G138,$N$3,$N$4)</f>
        <v>4844.87</v>
      </c>
      <c r="J138" s="25" t="n">
        <f aca="false">SUM(F138,G138,$O$3,$O$4)</f>
        <v>5611.89</v>
      </c>
      <c r="K138" s="26" t="n">
        <f aca="false">SUM(F138,G138,$P$3,$P$4)</f>
        <v>7304.25</v>
      </c>
    </row>
    <row r="139" s="27" customFormat="true" ht="14.25" hidden="false" customHeight="true" outlineLevel="0" collapsed="false">
      <c r="A139" s="28" t="n">
        <v>45113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837</v>
      </c>
      <c r="H139" s="25" t="n">
        <f aca="false">SUM(F139,G139,$M$3,$M$4)</f>
        <v>4384.3</v>
      </c>
      <c r="I139" s="25" t="n">
        <f aca="false">SUM(F139,G139,$N$3,$N$4)</f>
        <v>4866.54</v>
      </c>
      <c r="J139" s="25" t="n">
        <f aca="false">SUM(F139,G139,$O$3,$O$4)</f>
        <v>5633.56</v>
      </c>
      <c r="K139" s="26" t="n">
        <f aca="false">SUM(F139,G139,$P$3,$P$4)</f>
        <v>7325.92</v>
      </c>
    </row>
    <row r="140" s="27" customFormat="true" ht="14.25" hidden="false" customHeight="true" outlineLevel="0" collapsed="false">
      <c r="A140" s="28" t="n">
        <v>45113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837</v>
      </c>
      <c r="H140" s="25" t="n">
        <f aca="false">SUM(F140,G140,$M$3,$M$4)</f>
        <v>4133.28</v>
      </c>
      <c r="I140" s="25" t="n">
        <f aca="false">SUM(F140,G140,$N$3,$N$4)</f>
        <v>4615.52</v>
      </c>
      <c r="J140" s="25" t="n">
        <f aca="false">SUM(F140,G140,$O$3,$O$4)</f>
        <v>5382.54</v>
      </c>
      <c r="K140" s="26" t="n">
        <f aca="false">SUM(F140,G140,$P$3,$P$4)</f>
        <v>7074.9</v>
      </c>
    </row>
    <row r="141" s="27" customFormat="true" ht="14.25" hidden="false" customHeight="true" outlineLevel="0" collapsed="false">
      <c r="A141" s="28" t="n">
        <v>45113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837</v>
      </c>
      <c r="H141" s="25" t="n">
        <f aca="false">SUM(F141,G141,$M$3,$M$4)</f>
        <v>4389.86</v>
      </c>
      <c r="I141" s="25" t="n">
        <f aca="false">SUM(F141,G141,$N$3,$N$4)</f>
        <v>4872.1</v>
      </c>
      <c r="J141" s="25" t="n">
        <f aca="false">SUM(F141,G141,$O$3,$O$4)</f>
        <v>5639.12</v>
      </c>
      <c r="K141" s="26" t="n">
        <f aca="false">SUM(F141,G141,$P$3,$P$4)</f>
        <v>7331.48</v>
      </c>
    </row>
    <row r="142" s="27" customFormat="true" ht="14.25" hidden="false" customHeight="true" outlineLevel="0" collapsed="false">
      <c r="A142" s="28" t="n">
        <v>45113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837</v>
      </c>
      <c r="H142" s="25" t="n">
        <f aca="false">SUM(F142,G142,$M$3,$M$4)</f>
        <v>4393.39</v>
      </c>
      <c r="I142" s="25" t="n">
        <f aca="false">SUM(F142,G142,$N$3,$N$4)</f>
        <v>4875.63</v>
      </c>
      <c r="J142" s="25" t="n">
        <f aca="false">SUM(F142,G142,$O$3,$O$4)</f>
        <v>5642.65</v>
      </c>
      <c r="K142" s="26" t="n">
        <f aca="false">SUM(F142,G142,$P$3,$P$4)</f>
        <v>7335.01</v>
      </c>
    </row>
    <row r="143" s="27" customFormat="true" ht="14.25" hidden="false" customHeight="true" outlineLevel="0" collapsed="false">
      <c r="A143" s="28" t="n">
        <v>45113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837</v>
      </c>
      <c r="H143" s="25" t="n">
        <f aca="false">SUM(F143,G143,$M$3,$M$4)</f>
        <v>4430.56</v>
      </c>
      <c r="I143" s="25" t="n">
        <f aca="false">SUM(F143,G143,$N$3,$N$4)</f>
        <v>4912.8</v>
      </c>
      <c r="J143" s="25" t="n">
        <f aca="false">SUM(F143,G143,$O$3,$O$4)</f>
        <v>5679.82</v>
      </c>
      <c r="K143" s="26" t="n">
        <f aca="false">SUM(F143,G143,$P$3,$P$4)</f>
        <v>7372.18</v>
      </c>
    </row>
    <row r="144" s="27" customFormat="true" ht="14.25" hidden="false" customHeight="true" outlineLevel="0" collapsed="false">
      <c r="A144" s="28" t="n">
        <v>45113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837</v>
      </c>
      <c r="H144" s="25" t="n">
        <f aca="false">SUM(F144,G144,$M$3,$M$4)</f>
        <v>4417.38</v>
      </c>
      <c r="I144" s="25" t="n">
        <f aca="false">SUM(F144,G144,$N$3,$N$4)</f>
        <v>4899.62</v>
      </c>
      <c r="J144" s="25" t="n">
        <f aca="false">SUM(F144,G144,$O$3,$O$4)</f>
        <v>5666.64</v>
      </c>
      <c r="K144" s="26" t="n">
        <f aca="false">SUM(F144,G144,$P$3,$P$4)</f>
        <v>7359</v>
      </c>
    </row>
    <row r="145" s="27" customFormat="true" ht="14.25" hidden="false" customHeight="true" outlineLevel="0" collapsed="false">
      <c r="A145" s="28" t="n">
        <v>45113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837</v>
      </c>
      <c r="H145" s="25" t="n">
        <f aca="false">SUM(F145,G145,$M$3,$M$4)</f>
        <v>4425.34</v>
      </c>
      <c r="I145" s="25" t="n">
        <f aca="false">SUM(F145,G145,$N$3,$N$4)</f>
        <v>4907.58</v>
      </c>
      <c r="J145" s="25" t="n">
        <f aca="false">SUM(F145,G145,$O$3,$O$4)</f>
        <v>5674.6</v>
      </c>
      <c r="K145" s="26" t="n">
        <f aca="false">SUM(F145,G145,$P$3,$P$4)</f>
        <v>7366.96</v>
      </c>
    </row>
    <row r="146" s="27" customFormat="true" ht="14.25" hidden="false" customHeight="true" outlineLevel="0" collapsed="false">
      <c r="A146" s="28" t="n">
        <v>45113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837</v>
      </c>
      <c r="H146" s="25" t="n">
        <f aca="false">SUM(F146,G146,$M$3,$M$4)</f>
        <v>4414.57</v>
      </c>
      <c r="I146" s="25" t="n">
        <f aca="false">SUM(F146,G146,$N$3,$N$4)</f>
        <v>4896.81</v>
      </c>
      <c r="J146" s="25" t="n">
        <f aca="false">SUM(F146,G146,$O$3,$O$4)</f>
        <v>5663.83</v>
      </c>
      <c r="K146" s="26" t="n">
        <f aca="false">SUM(F146,G146,$P$3,$P$4)</f>
        <v>7356.19</v>
      </c>
    </row>
    <row r="147" s="27" customFormat="true" ht="14.25" hidden="false" customHeight="true" outlineLevel="0" collapsed="false">
      <c r="A147" s="28" t="n">
        <v>45113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837</v>
      </c>
      <c r="H147" s="25" t="n">
        <f aca="false">SUM(F147,G147,$M$3,$M$4)</f>
        <v>4392.78</v>
      </c>
      <c r="I147" s="25" t="n">
        <f aca="false">SUM(F147,G147,$N$3,$N$4)</f>
        <v>4875.02</v>
      </c>
      <c r="J147" s="25" t="n">
        <f aca="false">SUM(F147,G147,$O$3,$O$4)</f>
        <v>5642.04</v>
      </c>
      <c r="K147" s="26" t="n">
        <f aca="false">SUM(F147,G147,$P$3,$P$4)</f>
        <v>7334.4</v>
      </c>
    </row>
    <row r="148" s="27" customFormat="true" ht="14.25" hidden="false" customHeight="true" outlineLevel="0" collapsed="false">
      <c r="A148" s="28" t="n">
        <v>45113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837</v>
      </c>
      <c r="H148" s="25" t="n">
        <f aca="false">SUM(F148,G148,$M$3,$M$4)</f>
        <v>4338.31</v>
      </c>
      <c r="I148" s="25" t="n">
        <f aca="false">SUM(F148,G148,$N$3,$N$4)</f>
        <v>4820.55</v>
      </c>
      <c r="J148" s="25" t="n">
        <f aca="false">SUM(F148,G148,$O$3,$O$4)</f>
        <v>5587.57</v>
      </c>
      <c r="K148" s="26" t="n">
        <f aca="false">SUM(F148,G148,$P$3,$P$4)</f>
        <v>7279.93</v>
      </c>
    </row>
    <row r="149" s="27" customFormat="true" ht="14.25" hidden="false" customHeight="true" outlineLevel="0" collapsed="false">
      <c r="A149" s="28" t="n">
        <v>45113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837</v>
      </c>
      <c r="H149" s="25" t="n">
        <f aca="false">SUM(F149,G149,$M$3,$M$4)</f>
        <v>4341.18</v>
      </c>
      <c r="I149" s="25" t="n">
        <f aca="false">SUM(F149,G149,$N$3,$N$4)</f>
        <v>4823.42</v>
      </c>
      <c r="J149" s="25" t="n">
        <f aca="false">SUM(F149,G149,$O$3,$O$4)</f>
        <v>5590.44</v>
      </c>
      <c r="K149" s="26" t="n">
        <f aca="false">SUM(F149,G149,$P$3,$P$4)</f>
        <v>7282.8</v>
      </c>
    </row>
    <row r="150" s="27" customFormat="true" ht="14.25" hidden="false" customHeight="true" outlineLevel="0" collapsed="false">
      <c r="A150" s="28" t="n">
        <v>45113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837</v>
      </c>
      <c r="H150" s="25" t="n">
        <f aca="false">SUM(F150,G150,$M$3,$M$4)</f>
        <v>4399.85</v>
      </c>
      <c r="I150" s="25" t="n">
        <f aca="false">SUM(F150,G150,$N$3,$N$4)</f>
        <v>4882.09</v>
      </c>
      <c r="J150" s="25" t="n">
        <f aca="false">SUM(F150,G150,$O$3,$O$4)</f>
        <v>5649.11</v>
      </c>
      <c r="K150" s="26" t="n">
        <f aca="false">SUM(F150,G150,$P$3,$P$4)</f>
        <v>7341.47</v>
      </c>
    </row>
    <row r="151" s="27" customFormat="true" ht="14.25" hidden="false" customHeight="true" outlineLevel="0" collapsed="false">
      <c r="A151" s="28" t="n">
        <v>45113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837</v>
      </c>
      <c r="H151" s="25" t="n">
        <f aca="false">SUM(F151,G151,$M$3,$M$4)</f>
        <v>4086.23</v>
      </c>
      <c r="I151" s="25" t="n">
        <f aca="false">SUM(F151,G151,$N$3,$N$4)</f>
        <v>4568.47</v>
      </c>
      <c r="J151" s="25" t="n">
        <f aca="false">SUM(F151,G151,$O$3,$O$4)</f>
        <v>5335.49</v>
      </c>
      <c r="K151" s="26" t="n">
        <f aca="false">SUM(F151,G151,$P$3,$P$4)</f>
        <v>7027.85</v>
      </c>
    </row>
    <row r="152" s="27" customFormat="true" ht="14.25" hidden="false" customHeight="true" outlineLevel="0" collapsed="false">
      <c r="A152" s="28" t="n">
        <v>45113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837</v>
      </c>
      <c r="H152" s="25" t="n">
        <f aca="false">SUM(F152,G152,$M$3,$M$4)</f>
        <v>3598.63</v>
      </c>
      <c r="I152" s="25" t="n">
        <f aca="false">SUM(F152,G152,$N$3,$N$4)</f>
        <v>4080.87</v>
      </c>
      <c r="J152" s="25" t="n">
        <f aca="false">SUM(F152,G152,$O$3,$O$4)</f>
        <v>4847.89</v>
      </c>
      <c r="K152" s="26" t="n">
        <f aca="false">SUM(F152,G152,$P$3,$P$4)</f>
        <v>6540.25</v>
      </c>
    </row>
    <row r="153" s="27" customFormat="true" ht="14.25" hidden="false" customHeight="true" outlineLevel="0" collapsed="false">
      <c r="A153" s="28" t="n">
        <v>45115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837</v>
      </c>
      <c r="H153" s="25" t="n">
        <f aca="false">SUM(F153,G153,$M$3,$M$4)</f>
        <v>3304.95</v>
      </c>
      <c r="I153" s="25" t="n">
        <f aca="false">SUM(F153,G153,$N$3,$N$4)</f>
        <v>3787.19</v>
      </c>
      <c r="J153" s="25" t="n">
        <f aca="false">SUM(F153,G153,$O$3,$O$4)</f>
        <v>4554.21</v>
      </c>
      <c r="K153" s="26" t="n">
        <f aca="false">SUM(F153,G153,$P$3,$P$4)</f>
        <v>6246.57</v>
      </c>
    </row>
    <row r="154" s="27" customFormat="true" ht="14.25" hidden="false" customHeight="true" outlineLevel="0" collapsed="false">
      <c r="A154" s="28" t="n">
        <v>45115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837</v>
      </c>
      <c r="H154" s="25" t="n">
        <f aca="false">SUM(F154,G154,$M$3,$M$4)</f>
        <v>2365.84</v>
      </c>
      <c r="I154" s="25" t="n">
        <f aca="false">SUM(F154,G154,$N$3,$N$4)</f>
        <v>2848.08</v>
      </c>
      <c r="J154" s="25" t="n">
        <f aca="false">SUM(F154,G154,$O$3,$O$4)</f>
        <v>3615.1</v>
      </c>
      <c r="K154" s="26" t="n">
        <f aca="false">SUM(F154,G154,$P$3,$P$4)</f>
        <v>5307.46</v>
      </c>
    </row>
    <row r="155" s="27" customFormat="true" ht="14.25" hidden="false" customHeight="true" outlineLevel="0" collapsed="false">
      <c r="A155" s="28" t="n">
        <v>45115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837</v>
      </c>
      <c r="H155" s="25" t="n">
        <f aca="false">SUM(F155,G155,$M$3,$M$4)</f>
        <v>2365.57</v>
      </c>
      <c r="I155" s="25" t="n">
        <f aca="false">SUM(F155,G155,$N$3,$N$4)</f>
        <v>2847.81</v>
      </c>
      <c r="J155" s="25" t="n">
        <f aca="false">SUM(F155,G155,$O$3,$O$4)</f>
        <v>3614.83</v>
      </c>
      <c r="K155" s="26" t="n">
        <f aca="false">SUM(F155,G155,$P$3,$P$4)</f>
        <v>5307.19</v>
      </c>
    </row>
    <row r="156" s="27" customFormat="true" ht="14.25" hidden="false" customHeight="true" outlineLevel="0" collapsed="false">
      <c r="A156" s="28" t="n">
        <v>45115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837</v>
      </c>
      <c r="H156" s="25" t="n">
        <f aca="false">SUM(F156,G156,$M$3,$M$4)</f>
        <v>2365.56</v>
      </c>
      <c r="I156" s="25" t="n">
        <f aca="false">SUM(F156,G156,$N$3,$N$4)</f>
        <v>2847.8</v>
      </c>
      <c r="J156" s="25" t="n">
        <f aca="false">SUM(F156,G156,$O$3,$O$4)</f>
        <v>3614.82</v>
      </c>
      <c r="K156" s="26" t="n">
        <f aca="false">SUM(F156,G156,$P$3,$P$4)</f>
        <v>5307.18</v>
      </c>
    </row>
    <row r="157" s="27" customFormat="true" ht="14.25" hidden="false" customHeight="true" outlineLevel="0" collapsed="false">
      <c r="A157" s="28" t="n">
        <v>45115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837</v>
      </c>
      <c r="H157" s="25" t="n">
        <f aca="false">SUM(F157,G157,$M$3,$M$4)</f>
        <v>2365.49</v>
      </c>
      <c r="I157" s="25" t="n">
        <f aca="false">SUM(F157,G157,$N$3,$N$4)</f>
        <v>2847.73</v>
      </c>
      <c r="J157" s="25" t="n">
        <f aca="false">SUM(F157,G157,$O$3,$O$4)</f>
        <v>3614.75</v>
      </c>
      <c r="K157" s="26" t="n">
        <f aca="false">SUM(F157,G157,$P$3,$P$4)</f>
        <v>5307.11</v>
      </c>
    </row>
    <row r="158" s="27" customFormat="true" ht="14.25" hidden="false" customHeight="true" outlineLevel="0" collapsed="false">
      <c r="A158" s="28" t="n">
        <v>45115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837</v>
      </c>
      <c r="H158" s="25" t="n">
        <f aca="false">SUM(F158,G158,$M$3,$M$4)</f>
        <v>2365.67</v>
      </c>
      <c r="I158" s="25" t="n">
        <f aca="false">SUM(F158,G158,$N$3,$N$4)</f>
        <v>2847.91</v>
      </c>
      <c r="J158" s="25" t="n">
        <f aca="false">SUM(F158,G158,$O$3,$O$4)</f>
        <v>3614.93</v>
      </c>
      <c r="K158" s="26" t="n">
        <f aca="false">SUM(F158,G158,$P$3,$P$4)</f>
        <v>5307.29</v>
      </c>
    </row>
    <row r="159" s="27" customFormat="true" ht="14.25" hidden="false" customHeight="true" outlineLevel="0" collapsed="false">
      <c r="A159" s="28" t="n">
        <v>45115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837</v>
      </c>
      <c r="H159" s="25" t="n">
        <f aca="false">SUM(F159,G159,$M$3,$M$4)</f>
        <v>2366.1</v>
      </c>
      <c r="I159" s="25" t="n">
        <f aca="false">SUM(F159,G159,$N$3,$N$4)</f>
        <v>2848.34</v>
      </c>
      <c r="J159" s="25" t="n">
        <f aca="false">SUM(F159,G159,$O$3,$O$4)</f>
        <v>3615.36</v>
      </c>
      <c r="K159" s="26" t="n">
        <f aca="false">SUM(F159,G159,$P$3,$P$4)</f>
        <v>5307.72</v>
      </c>
    </row>
    <row r="160" s="27" customFormat="true" ht="14.25" hidden="false" customHeight="true" outlineLevel="0" collapsed="false">
      <c r="A160" s="28" t="n">
        <v>45115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837</v>
      </c>
      <c r="H160" s="25" t="n">
        <f aca="false">SUM(F160,G160,$M$3,$M$4)</f>
        <v>3614.57</v>
      </c>
      <c r="I160" s="25" t="n">
        <f aca="false">SUM(F160,G160,$N$3,$N$4)</f>
        <v>4096.81</v>
      </c>
      <c r="J160" s="25" t="n">
        <f aca="false">SUM(F160,G160,$O$3,$O$4)</f>
        <v>4863.83</v>
      </c>
      <c r="K160" s="26" t="n">
        <f aca="false">SUM(F160,G160,$P$3,$P$4)</f>
        <v>6556.19</v>
      </c>
    </row>
    <row r="161" s="27" customFormat="true" ht="14.25" hidden="false" customHeight="true" outlineLevel="0" collapsed="false">
      <c r="A161" s="28" t="n">
        <v>45115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837</v>
      </c>
      <c r="H161" s="25" t="n">
        <f aca="false">SUM(F161,G161,$M$3,$M$4)</f>
        <v>4109.27</v>
      </c>
      <c r="I161" s="25" t="n">
        <f aca="false">SUM(F161,G161,$N$3,$N$4)</f>
        <v>4591.51</v>
      </c>
      <c r="J161" s="25" t="n">
        <f aca="false">SUM(F161,G161,$O$3,$O$4)</f>
        <v>5358.53</v>
      </c>
      <c r="K161" s="26" t="n">
        <f aca="false">SUM(F161,G161,$P$3,$P$4)</f>
        <v>7050.89</v>
      </c>
    </row>
    <row r="162" s="27" customFormat="true" ht="14.25" hidden="false" customHeight="true" outlineLevel="0" collapsed="false">
      <c r="A162" s="28" t="n">
        <v>45115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837</v>
      </c>
      <c r="H162" s="25" t="n">
        <f aca="false">SUM(F162,G162,$M$3,$M$4)</f>
        <v>4414.31</v>
      </c>
      <c r="I162" s="25" t="n">
        <f aca="false">SUM(F162,G162,$N$3,$N$4)</f>
        <v>4896.55</v>
      </c>
      <c r="J162" s="25" t="n">
        <f aca="false">SUM(F162,G162,$O$3,$O$4)</f>
        <v>5663.57</v>
      </c>
      <c r="K162" s="26" t="n">
        <f aca="false">SUM(F162,G162,$P$3,$P$4)</f>
        <v>7355.93</v>
      </c>
    </row>
    <row r="163" s="27" customFormat="true" ht="14.25" hidden="false" customHeight="true" outlineLevel="0" collapsed="false">
      <c r="A163" s="28" t="n">
        <v>45115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837</v>
      </c>
      <c r="H163" s="25" t="n">
        <f aca="false">SUM(F163,G163,$M$3,$M$4)</f>
        <v>4427.76</v>
      </c>
      <c r="I163" s="25" t="n">
        <f aca="false">SUM(F163,G163,$N$3,$N$4)</f>
        <v>4910</v>
      </c>
      <c r="J163" s="25" t="n">
        <f aca="false">SUM(F163,G163,$O$3,$O$4)</f>
        <v>5677.02</v>
      </c>
      <c r="K163" s="26" t="n">
        <f aca="false">SUM(F163,G163,$P$3,$P$4)</f>
        <v>7369.38</v>
      </c>
    </row>
    <row r="164" s="27" customFormat="true" ht="14.25" hidden="false" customHeight="true" outlineLevel="0" collapsed="false">
      <c r="A164" s="28" t="n">
        <v>45115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837</v>
      </c>
      <c r="H164" s="25" t="n">
        <f aca="false">SUM(F164,G164,$M$3,$M$4)</f>
        <v>4443.37</v>
      </c>
      <c r="I164" s="25" t="n">
        <f aca="false">SUM(F164,G164,$N$3,$N$4)</f>
        <v>4925.61</v>
      </c>
      <c r="J164" s="25" t="n">
        <f aca="false">SUM(F164,G164,$O$3,$O$4)</f>
        <v>5692.63</v>
      </c>
      <c r="K164" s="26" t="n">
        <f aca="false">SUM(F164,G164,$P$3,$P$4)</f>
        <v>7384.99</v>
      </c>
    </row>
    <row r="165" s="27" customFormat="true" ht="14.25" hidden="false" customHeight="true" outlineLevel="0" collapsed="false">
      <c r="A165" s="28" t="n">
        <v>45115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837</v>
      </c>
      <c r="H165" s="25" t="n">
        <f aca="false">SUM(F165,G165,$M$3,$M$4)</f>
        <v>4437.75</v>
      </c>
      <c r="I165" s="25" t="n">
        <f aca="false">SUM(F165,G165,$N$3,$N$4)</f>
        <v>4919.99</v>
      </c>
      <c r="J165" s="25" t="n">
        <f aca="false">SUM(F165,G165,$O$3,$O$4)</f>
        <v>5687.01</v>
      </c>
      <c r="K165" s="26" t="n">
        <f aca="false">SUM(F165,G165,$P$3,$P$4)</f>
        <v>7379.37</v>
      </c>
    </row>
    <row r="166" s="27" customFormat="true" ht="14.25" hidden="false" customHeight="true" outlineLevel="0" collapsed="false">
      <c r="A166" s="28" t="n">
        <v>45115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837</v>
      </c>
      <c r="H166" s="25" t="n">
        <f aca="false">SUM(F166,G166,$M$3,$M$4)</f>
        <v>4433.87</v>
      </c>
      <c r="I166" s="25" t="n">
        <f aca="false">SUM(F166,G166,$N$3,$N$4)</f>
        <v>4916.11</v>
      </c>
      <c r="J166" s="25" t="n">
        <f aca="false">SUM(F166,G166,$O$3,$O$4)</f>
        <v>5683.13</v>
      </c>
      <c r="K166" s="26" t="n">
        <f aca="false">SUM(F166,G166,$P$3,$P$4)</f>
        <v>7375.49</v>
      </c>
    </row>
    <row r="167" s="27" customFormat="true" ht="14.25" hidden="false" customHeight="true" outlineLevel="0" collapsed="false">
      <c r="A167" s="28" t="n">
        <v>45115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837</v>
      </c>
      <c r="H167" s="25" t="n">
        <f aca="false">SUM(F167,G167,$M$3,$M$4)</f>
        <v>4441.64</v>
      </c>
      <c r="I167" s="25" t="n">
        <f aca="false">SUM(F167,G167,$N$3,$N$4)</f>
        <v>4923.88</v>
      </c>
      <c r="J167" s="25" t="n">
        <f aca="false">SUM(F167,G167,$O$3,$O$4)</f>
        <v>5690.9</v>
      </c>
      <c r="K167" s="26" t="n">
        <f aca="false">SUM(F167,G167,$P$3,$P$4)</f>
        <v>7383.26</v>
      </c>
    </row>
    <row r="168" s="27" customFormat="true" ht="14.25" hidden="false" customHeight="true" outlineLevel="0" collapsed="false">
      <c r="A168" s="28" t="n">
        <v>45115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837</v>
      </c>
      <c r="H168" s="25" t="n">
        <f aca="false">SUM(F168,G168,$M$3,$M$4)</f>
        <v>4441.52</v>
      </c>
      <c r="I168" s="25" t="n">
        <f aca="false">SUM(F168,G168,$N$3,$N$4)</f>
        <v>4923.76</v>
      </c>
      <c r="J168" s="25" t="n">
        <f aca="false">SUM(F168,G168,$O$3,$O$4)</f>
        <v>5690.78</v>
      </c>
      <c r="K168" s="26" t="n">
        <f aca="false">SUM(F168,G168,$P$3,$P$4)</f>
        <v>7383.14</v>
      </c>
    </row>
    <row r="169" s="27" customFormat="true" ht="14.25" hidden="false" customHeight="true" outlineLevel="0" collapsed="false">
      <c r="A169" s="28" t="n">
        <v>45115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837</v>
      </c>
      <c r="H169" s="25" t="n">
        <f aca="false">SUM(F169,G169,$M$3,$M$4)</f>
        <v>4445.36</v>
      </c>
      <c r="I169" s="25" t="n">
        <f aca="false">SUM(F169,G169,$N$3,$N$4)</f>
        <v>4927.6</v>
      </c>
      <c r="J169" s="25" t="n">
        <f aca="false">SUM(F169,G169,$O$3,$O$4)</f>
        <v>5694.62</v>
      </c>
      <c r="K169" s="26" t="n">
        <f aca="false">SUM(F169,G169,$P$3,$P$4)</f>
        <v>7386.98</v>
      </c>
    </row>
    <row r="170" s="27" customFormat="true" ht="14.25" hidden="false" customHeight="true" outlineLevel="0" collapsed="false">
      <c r="A170" s="28" t="n">
        <v>45115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837</v>
      </c>
      <c r="H170" s="25" t="n">
        <f aca="false">SUM(F170,G170,$M$3,$M$4)</f>
        <v>4441.24</v>
      </c>
      <c r="I170" s="25" t="n">
        <f aca="false">SUM(F170,G170,$N$3,$N$4)</f>
        <v>4923.48</v>
      </c>
      <c r="J170" s="25" t="n">
        <f aca="false">SUM(F170,G170,$O$3,$O$4)</f>
        <v>5690.5</v>
      </c>
      <c r="K170" s="26" t="n">
        <f aca="false">SUM(F170,G170,$P$3,$P$4)</f>
        <v>7382.86</v>
      </c>
    </row>
    <row r="171" s="27" customFormat="true" ht="14.25" hidden="false" customHeight="true" outlineLevel="0" collapsed="false">
      <c r="A171" s="28" t="n">
        <v>45115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837</v>
      </c>
      <c r="H171" s="25" t="n">
        <f aca="false">SUM(F171,G171,$M$3,$M$4)</f>
        <v>4430.5</v>
      </c>
      <c r="I171" s="25" t="n">
        <f aca="false">SUM(F171,G171,$N$3,$N$4)</f>
        <v>4912.74</v>
      </c>
      <c r="J171" s="25" t="n">
        <f aca="false">SUM(F171,G171,$O$3,$O$4)</f>
        <v>5679.76</v>
      </c>
      <c r="K171" s="26" t="n">
        <f aca="false">SUM(F171,G171,$P$3,$P$4)</f>
        <v>7372.12</v>
      </c>
    </row>
    <row r="172" s="27" customFormat="true" ht="14.25" hidden="false" customHeight="true" outlineLevel="0" collapsed="false">
      <c r="A172" s="28" t="n">
        <v>45115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837</v>
      </c>
      <c r="H172" s="25" t="n">
        <f aca="false">SUM(F172,G172,$M$3,$M$4)</f>
        <v>4425.92</v>
      </c>
      <c r="I172" s="25" t="n">
        <f aca="false">SUM(F172,G172,$N$3,$N$4)</f>
        <v>4908.16</v>
      </c>
      <c r="J172" s="25" t="n">
        <f aca="false">SUM(F172,G172,$O$3,$O$4)</f>
        <v>5675.18</v>
      </c>
      <c r="K172" s="26" t="n">
        <f aca="false">SUM(F172,G172,$P$3,$P$4)</f>
        <v>7367.54</v>
      </c>
    </row>
    <row r="173" s="27" customFormat="true" ht="14.25" hidden="false" customHeight="true" outlineLevel="0" collapsed="false">
      <c r="A173" s="28" t="n">
        <v>45115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837</v>
      </c>
      <c r="H173" s="25" t="n">
        <f aca="false">SUM(F173,G173,$M$3,$M$4)</f>
        <v>4425.39</v>
      </c>
      <c r="I173" s="25" t="n">
        <f aca="false">SUM(F173,G173,$N$3,$N$4)</f>
        <v>4907.63</v>
      </c>
      <c r="J173" s="25" t="n">
        <f aca="false">SUM(F173,G173,$O$3,$O$4)</f>
        <v>5674.65</v>
      </c>
      <c r="K173" s="26" t="n">
        <f aca="false">SUM(F173,G173,$P$3,$P$4)</f>
        <v>7367.01</v>
      </c>
    </row>
    <row r="174" s="27" customFormat="true" ht="14.25" hidden="false" customHeight="true" outlineLevel="0" collapsed="false">
      <c r="A174" s="28" t="n">
        <v>45115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837</v>
      </c>
      <c r="H174" s="25" t="n">
        <f aca="false">SUM(F174,G174,$M$3,$M$4)</f>
        <v>4434.96</v>
      </c>
      <c r="I174" s="25" t="n">
        <f aca="false">SUM(F174,G174,$N$3,$N$4)</f>
        <v>4917.2</v>
      </c>
      <c r="J174" s="25" t="n">
        <f aca="false">SUM(F174,G174,$O$3,$O$4)</f>
        <v>5684.22</v>
      </c>
      <c r="K174" s="26" t="n">
        <f aca="false">SUM(F174,G174,$P$3,$P$4)</f>
        <v>7376.58</v>
      </c>
    </row>
    <row r="175" s="27" customFormat="true" ht="14.25" hidden="false" customHeight="true" outlineLevel="0" collapsed="false">
      <c r="A175" s="28" t="n">
        <v>45115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837</v>
      </c>
      <c r="H175" s="25" t="n">
        <f aca="false">SUM(F175,G175,$M$3,$M$4)</f>
        <v>4343</v>
      </c>
      <c r="I175" s="25" t="n">
        <f aca="false">SUM(F175,G175,$N$3,$N$4)</f>
        <v>4825.24</v>
      </c>
      <c r="J175" s="25" t="n">
        <f aca="false">SUM(F175,G175,$O$3,$O$4)</f>
        <v>5592.26</v>
      </c>
      <c r="K175" s="26" t="n">
        <f aca="false">SUM(F175,G175,$P$3,$P$4)</f>
        <v>7284.62</v>
      </c>
    </row>
    <row r="176" s="27" customFormat="true" ht="14.25" hidden="false" customHeight="true" outlineLevel="0" collapsed="false">
      <c r="A176" s="28" t="n">
        <v>45115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837</v>
      </c>
      <c r="H176" s="25" t="n">
        <f aca="false">SUM(F176,G176,$M$3,$M$4)</f>
        <v>3887.41</v>
      </c>
      <c r="I176" s="25" t="n">
        <f aca="false">SUM(F176,G176,$N$3,$N$4)</f>
        <v>4369.65</v>
      </c>
      <c r="J176" s="25" t="n">
        <f aca="false">SUM(F176,G176,$O$3,$O$4)</f>
        <v>5136.67</v>
      </c>
      <c r="K176" s="26" t="n">
        <f aca="false">SUM(F176,G176,$P$3,$P$4)</f>
        <v>6829.03</v>
      </c>
    </row>
    <row r="177" s="27" customFormat="true" ht="14.25" hidden="false" customHeight="true" outlineLevel="0" collapsed="false">
      <c r="A177" s="28" t="n">
        <v>45115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837</v>
      </c>
      <c r="H177" s="25" t="n">
        <f aca="false">SUM(F177,G177,$M$3,$M$4)</f>
        <v>3634.8</v>
      </c>
      <c r="I177" s="25" t="n">
        <f aca="false">SUM(F177,G177,$N$3,$N$4)</f>
        <v>4117.04</v>
      </c>
      <c r="J177" s="25" t="n">
        <f aca="false">SUM(F177,G177,$O$3,$O$4)</f>
        <v>4884.06</v>
      </c>
      <c r="K177" s="26" t="n">
        <f aca="false">SUM(F177,G177,$P$3,$P$4)</f>
        <v>6576.42</v>
      </c>
    </row>
    <row r="178" s="27" customFormat="true" ht="14.25" hidden="false" customHeight="true" outlineLevel="0" collapsed="false">
      <c r="A178" s="28" t="n">
        <v>45115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837</v>
      </c>
      <c r="H178" s="25" t="n">
        <f aca="false">SUM(F178,G178,$M$3,$M$4)</f>
        <v>3537.49</v>
      </c>
      <c r="I178" s="25" t="n">
        <f aca="false">SUM(F178,G178,$N$3,$N$4)</f>
        <v>4019.73</v>
      </c>
      <c r="J178" s="25" t="n">
        <f aca="false">SUM(F178,G178,$O$3,$O$4)</f>
        <v>4786.75</v>
      </c>
      <c r="K178" s="26" t="n">
        <f aca="false">SUM(F178,G178,$P$3,$P$4)</f>
        <v>6479.11</v>
      </c>
    </row>
    <row r="179" s="27" customFormat="true" ht="14.25" hidden="false" customHeight="true" outlineLevel="0" collapsed="false">
      <c r="A179" s="28" t="n">
        <v>45115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837</v>
      </c>
      <c r="H179" s="25" t="n">
        <f aca="false">SUM(F179,G179,$M$3,$M$4)</f>
        <v>3378.73</v>
      </c>
      <c r="I179" s="25" t="n">
        <f aca="false">SUM(F179,G179,$N$3,$N$4)</f>
        <v>3860.97</v>
      </c>
      <c r="J179" s="25" t="n">
        <f aca="false">SUM(F179,G179,$O$3,$O$4)</f>
        <v>4627.99</v>
      </c>
      <c r="K179" s="26" t="n">
        <f aca="false">SUM(F179,G179,$P$3,$P$4)</f>
        <v>6320.35</v>
      </c>
    </row>
    <row r="180" s="27" customFormat="true" ht="14.25" hidden="false" customHeight="true" outlineLevel="0" collapsed="false">
      <c r="A180" s="28" t="n">
        <v>45115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837</v>
      </c>
      <c r="H180" s="25" t="n">
        <f aca="false">SUM(F180,G180,$M$3,$M$4)</f>
        <v>3304.45</v>
      </c>
      <c r="I180" s="25" t="n">
        <f aca="false">SUM(F180,G180,$N$3,$N$4)</f>
        <v>3786.69</v>
      </c>
      <c r="J180" s="25" t="n">
        <f aca="false">SUM(F180,G180,$O$3,$O$4)</f>
        <v>4553.71</v>
      </c>
      <c r="K180" s="26" t="n">
        <f aca="false">SUM(F180,G180,$P$3,$P$4)</f>
        <v>6246.07</v>
      </c>
    </row>
    <row r="181" s="27" customFormat="true" ht="14.25" hidden="false" customHeight="true" outlineLevel="0" collapsed="false">
      <c r="A181" s="28" t="n">
        <v>45115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837</v>
      </c>
      <c r="H181" s="25" t="n">
        <f aca="false">SUM(F181,G181,$M$3,$M$4)</f>
        <v>2364.21</v>
      </c>
      <c r="I181" s="25" t="n">
        <f aca="false">SUM(F181,G181,$N$3,$N$4)</f>
        <v>2846.45</v>
      </c>
      <c r="J181" s="25" t="n">
        <f aca="false">SUM(F181,G181,$O$3,$O$4)</f>
        <v>3613.47</v>
      </c>
      <c r="K181" s="26" t="n">
        <f aca="false">SUM(F181,G181,$P$3,$P$4)</f>
        <v>5305.83</v>
      </c>
    </row>
    <row r="182" s="27" customFormat="true" ht="14.25" hidden="false" customHeight="true" outlineLevel="0" collapsed="false">
      <c r="A182" s="28" t="n">
        <v>45115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837</v>
      </c>
      <c r="H182" s="25" t="n">
        <f aca="false">SUM(F182,G182,$M$3,$M$4)</f>
        <v>3305.76</v>
      </c>
      <c r="I182" s="25" t="n">
        <f aca="false">SUM(F182,G182,$N$3,$N$4)</f>
        <v>3788</v>
      </c>
      <c r="J182" s="25" t="n">
        <f aca="false">SUM(F182,G182,$O$3,$O$4)</f>
        <v>4555.02</v>
      </c>
      <c r="K182" s="26" t="n">
        <f aca="false">SUM(F182,G182,$P$3,$P$4)</f>
        <v>6247.38</v>
      </c>
    </row>
    <row r="183" s="27" customFormat="true" ht="14.25" hidden="false" customHeight="true" outlineLevel="0" collapsed="false">
      <c r="A183" s="28" t="n">
        <v>45115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837</v>
      </c>
      <c r="H183" s="25" t="n">
        <f aca="false">SUM(F183,G183,$M$3,$M$4)</f>
        <v>2364.21</v>
      </c>
      <c r="I183" s="25" t="n">
        <f aca="false">SUM(F183,G183,$N$3,$N$4)</f>
        <v>2846.45</v>
      </c>
      <c r="J183" s="25" t="n">
        <f aca="false">SUM(F183,G183,$O$3,$O$4)</f>
        <v>3613.47</v>
      </c>
      <c r="K183" s="26" t="n">
        <f aca="false">SUM(F183,G183,$P$3,$P$4)</f>
        <v>5305.83</v>
      </c>
    </row>
    <row r="184" s="27" customFormat="true" ht="14.25" hidden="false" customHeight="true" outlineLevel="0" collapsed="false">
      <c r="A184" s="28" t="n">
        <v>45115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837</v>
      </c>
      <c r="H184" s="25" t="n">
        <f aca="false">SUM(F184,G184,$M$3,$M$4)</f>
        <v>3599.7</v>
      </c>
      <c r="I184" s="25" t="n">
        <f aca="false">SUM(F184,G184,$N$3,$N$4)</f>
        <v>4081.94</v>
      </c>
      <c r="J184" s="25" t="n">
        <f aca="false">SUM(F184,G184,$O$3,$O$4)</f>
        <v>4848.96</v>
      </c>
      <c r="K184" s="26" t="n">
        <f aca="false">SUM(F184,G184,$P$3,$P$4)</f>
        <v>6541.32</v>
      </c>
    </row>
    <row r="185" s="27" customFormat="true" ht="14.25" hidden="false" customHeight="true" outlineLevel="0" collapsed="false">
      <c r="A185" s="28" t="n">
        <v>45115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837</v>
      </c>
      <c r="H185" s="25" t="n">
        <f aca="false">SUM(F185,G185,$M$3,$M$4)</f>
        <v>3891.07</v>
      </c>
      <c r="I185" s="25" t="n">
        <f aca="false">SUM(F185,G185,$N$3,$N$4)</f>
        <v>4373.31</v>
      </c>
      <c r="J185" s="25" t="n">
        <f aca="false">SUM(F185,G185,$O$3,$O$4)</f>
        <v>5140.33</v>
      </c>
      <c r="K185" s="26" t="n">
        <f aca="false">SUM(F185,G185,$P$3,$P$4)</f>
        <v>6832.69</v>
      </c>
    </row>
    <row r="186" s="27" customFormat="true" ht="14.25" hidden="false" customHeight="true" outlineLevel="0" collapsed="false">
      <c r="A186" s="28" t="n">
        <v>45115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837</v>
      </c>
      <c r="H186" s="25" t="n">
        <f aca="false">SUM(F186,G186,$M$3,$M$4)</f>
        <v>4396.93</v>
      </c>
      <c r="I186" s="25" t="n">
        <f aca="false">SUM(F186,G186,$N$3,$N$4)</f>
        <v>4879.17</v>
      </c>
      <c r="J186" s="25" t="n">
        <f aca="false">SUM(F186,G186,$O$3,$O$4)</f>
        <v>5646.19</v>
      </c>
      <c r="K186" s="26" t="n">
        <f aca="false">SUM(F186,G186,$P$3,$P$4)</f>
        <v>7338.55</v>
      </c>
    </row>
    <row r="187" s="27" customFormat="true" ht="14.25" hidden="false" customHeight="true" outlineLevel="0" collapsed="false">
      <c r="A187" s="28" t="n">
        <v>45115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837</v>
      </c>
      <c r="H187" s="25" t="n">
        <f aca="false">SUM(F187,G187,$M$3,$M$4)</f>
        <v>4431.1</v>
      </c>
      <c r="I187" s="25" t="n">
        <f aca="false">SUM(F187,G187,$N$3,$N$4)</f>
        <v>4913.34</v>
      </c>
      <c r="J187" s="25" t="n">
        <f aca="false">SUM(F187,G187,$O$3,$O$4)</f>
        <v>5680.36</v>
      </c>
      <c r="K187" s="26" t="n">
        <f aca="false">SUM(F187,G187,$P$3,$P$4)</f>
        <v>7372.72</v>
      </c>
    </row>
    <row r="188" s="27" customFormat="true" ht="14.25" hidden="false" customHeight="true" outlineLevel="0" collapsed="false">
      <c r="A188" s="28" t="n">
        <v>45115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837</v>
      </c>
      <c r="H188" s="25" t="n">
        <f aca="false">SUM(F188,G188,$M$3,$M$4)</f>
        <v>4443.62</v>
      </c>
      <c r="I188" s="25" t="n">
        <f aca="false">SUM(F188,G188,$N$3,$N$4)</f>
        <v>4925.86</v>
      </c>
      <c r="J188" s="25" t="n">
        <f aca="false">SUM(F188,G188,$O$3,$O$4)</f>
        <v>5692.88</v>
      </c>
      <c r="K188" s="26" t="n">
        <f aca="false">SUM(F188,G188,$P$3,$P$4)</f>
        <v>7385.24</v>
      </c>
    </row>
    <row r="189" s="27" customFormat="true" ht="14.25" hidden="false" customHeight="true" outlineLevel="0" collapsed="false">
      <c r="A189" s="28" t="n">
        <v>45115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837</v>
      </c>
      <c r="H189" s="25" t="n">
        <f aca="false">SUM(F189,G189,$M$3,$M$4)</f>
        <v>4461.17</v>
      </c>
      <c r="I189" s="25" t="n">
        <f aca="false">SUM(F189,G189,$N$3,$N$4)</f>
        <v>4943.41</v>
      </c>
      <c r="J189" s="25" t="n">
        <f aca="false">SUM(F189,G189,$O$3,$O$4)</f>
        <v>5710.43</v>
      </c>
      <c r="K189" s="26" t="n">
        <f aca="false">SUM(F189,G189,$P$3,$P$4)</f>
        <v>7402.79</v>
      </c>
    </row>
    <row r="190" s="27" customFormat="true" ht="14.25" hidden="false" customHeight="true" outlineLevel="0" collapsed="false">
      <c r="A190" s="28" t="n">
        <v>45115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837</v>
      </c>
      <c r="H190" s="25" t="n">
        <f aca="false">SUM(F190,G190,$M$3,$M$4)</f>
        <v>4721.12</v>
      </c>
      <c r="I190" s="25" t="n">
        <f aca="false">SUM(F190,G190,$N$3,$N$4)</f>
        <v>5203.36</v>
      </c>
      <c r="J190" s="25" t="n">
        <f aca="false">SUM(F190,G190,$O$3,$O$4)</f>
        <v>5970.38</v>
      </c>
      <c r="K190" s="26" t="n">
        <f aca="false">SUM(F190,G190,$P$3,$P$4)</f>
        <v>7662.74</v>
      </c>
    </row>
    <row r="191" s="27" customFormat="true" ht="14.25" hidden="false" customHeight="true" outlineLevel="0" collapsed="false">
      <c r="A191" s="28" t="n">
        <v>45115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837</v>
      </c>
      <c r="H191" s="25" t="n">
        <f aca="false">SUM(F191,G191,$M$3,$M$4)</f>
        <v>4742.72</v>
      </c>
      <c r="I191" s="25" t="n">
        <f aca="false">SUM(F191,G191,$N$3,$N$4)</f>
        <v>5224.96</v>
      </c>
      <c r="J191" s="25" t="n">
        <f aca="false">SUM(F191,G191,$O$3,$O$4)</f>
        <v>5991.98</v>
      </c>
      <c r="K191" s="26" t="n">
        <f aca="false">SUM(F191,G191,$P$3,$P$4)</f>
        <v>7684.34</v>
      </c>
    </row>
    <row r="192" s="27" customFormat="true" ht="14.25" hidden="false" customHeight="true" outlineLevel="0" collapsed="false">
      <c r="A192" s="28" t="n">
        <v>45115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837</v>
      </c>
      <c r="H192" s="25" t="n">
        <f aca="false">SUM(F192,G192,$M$3,$M$4)</f>
        <v>4756.08</v>
      </c>
      <c r="I192" s="25" t="n">
        <f aca="false">SUM(F192,G192,$N$3,$N$4)</f>
        <v>5238.32</v>
      </c>
      <c r="J192" s="25" t="n">
        <f aca="false">SUM(F192,G192,$O$3,$O$4)</f>
        <v>6005.34</v>
      </c>
      <c r="K192" s="26" t="n">
        <f aca="false">SUM(F192,G192,$P$3,$P$4)</f>
        <v>7697.7</v>
      </c>
    </row>
    <row r="193" s="27" customFormat="true" ht="14.25" hidden="false" customHeight="true" outlineLevel="0" collapsed="false">
      <c r="A193" s="28" t="n">
        <v>45115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837</v>
      </c>
      <c r="H193" s="25" t="n">
        <f aca="false">SUM(F193,G193,$M$3,$M$4)</f>
        <v>4756.79</v>
      </c>
      <c r="I193" s="25" t="n">
        <f aca="false">SUM(F193,G193,$N$3,$N$4)</f>
        <v>5239.03</v>
      </c>
      <c r="J193" s="25" t="n">
        <f aca="false">SUM(F193,G193,$O$3,$O$4)</f>
        <v>6006.05</v>
      </c>
      <c r="K193" s="26" t="n">
        <f aca="false">SUM(F193,G193,$P$3,$P$4)</f>
        <v>7698.41</v>
      </c>
    </row>
    <row r="194" s="27" customFormat="true" ht="14.25" hidden="false" customHeight="true" outlineLevel="0" collapsed="false">
      <c r="A194" s="28" t="n">
        <v>45115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837</v>
      </c>
      <c r="H194" s="25" t="n">
        <f aca="false">SUM(F194,G194,$M$3,$M$4)</f>
        <v>4696.61</v>
      </c>
      <c r="I194" s="25" t="n">
        <f aca="false">SUM(F194,G194,$N$3,$N$4)</f>
        <v>5178.85</v>
      </c>
      <c r="J194" s="25" t="n">
        <f aca="false">SUM(F194,G194,$O$3,$O$4)</f>
        <v>5945.87</v>
      </c>
      <c r="K194" s="26" t="n">
        <f aca="false">SUM(F194,G194,$P$3,$P$4)</f>
        <v>7638.23</v>
      </c>
    </row>
    <row r="195" s="27" customFormat="true" ht="14.25" hidden="false" customHeight="true" outlineLevel="0" collapsed="false">
      <c r="A195" s="28" t="n">
        <v>45115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837</v>
      </c>
      <c r="H195" s="25" t="n">
        <f aca="false">SUM(F195,G195,$M$3,$M$4)</f>
        <v>4826.41</v>
      </c>
      <c r="I195" s="25" t="n">
        <f aca="false">SUM(F195,G195,$N$3,$N$4)</f>
        <v>5308.65</v>
      </c>
      <c r="J195" s="25" t="n">
        <f aca="false">SUM(F195,G195,$O$3,$O$4)</f>
        <v>6075.67</v>
      </c>
      <c r="K195" s="26" t="n">
        <f aca="false">SUM(F195,G195,$P$3,$P$4)</f>
        <v>7768.03</v>
      </c>
    </row>
    <row r="196" s="27" customFormat="true" ht="14.25" hidden="false" customHeight="true" outlineLevel="0" collapsed="false">
      <c r="A196" s="28" t="n">
        <v>45115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837</v>
      </c>
      <c r="H196" s="25" t="n">
        <f aca="false">SUM(F196,G196,$M$3,$M$4)</f>
        <v>4431.92</v>
      </c>
      <c r="I196" s="25" t="n">
        <f aca="false">SUM(F196,G196,$N$3,$N$4)</f>
        <v>4914.16</v>
      </c>
      <c r="J196" s="25" t="n">
        <f aca="false">SUM(F196,G196,$O$3,$O$4)</f>
        <v>5681.18</v>
      </c>
      <c r="K196" s="26" t="n">
        <f aca="false">SUM(F196,G196,$P$3,$P$4)</f>
        <v>7373.54</v>
      </c>
    </row>
    <row r="197" s="27" customFormat="true" ht="14.25" hidden="false" customHeight="true" outlineLevel="0" collapsed="false">
      <c r="A197" s="28" t="n">
        <v>45115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837</v>
      </c>
      <c r="H197" s="25" t="n">
        <f aca="false">SUM(F197,G197,$M$3,$M$4)</f>
        <v>4424.38</v>
      </c>
      <c r="I197" s="25" t="n">
        <f aca="false">SUM(F197,G197,$N$3,$N$4)</f>
        <v>4906.62</v>
      </c>
      <c r="J197" s="25" t="n">
        <f aca="false">SUM(F197,G197,$O$3,$O$4)</f>
        <v>5673.64</v>
      </c>
      <c r="K197" s="26" t="n">
        <f aca="false">SUM(F197,G197,$P$3,$P$4)</f>
        <v>7366</v>
      </c>
    </row>
    <row r="198" s="27" customFormat="true" ht="14.25" hidden="false" customHeight="true" outlineLevel="0" collapsed="false">
      <c r="A198" s="28" t="n">
        <v>45115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837</v>
      </c>
      <c r="H198" s="25" t="n">
        <f aca="false">SUM(F198,G198,$M$3,$M$4)</f>
        <v>4439.77</v>
      </c>
      <c r="I198" s="25" t="n">
        <f aca="false">SUM(F198,G198,$N$3,$N$4)</f>
        <v>4922.01</v>
      </c>
      <c r="J198" s="25" t="n">
        <f aca="false">SUM(F198,G198,$O$3,$O$4)</f>
        <v>5689.03</v>
      </c>
      <c r="K198" s="26" t="n">
        <f aca="false">SUM(F198,G198,$P$3,$P$4)</f>
        <v>7381.39</v>
      </c>
    </row>
    <row r="199" s="27" customFormat="true" ht="14.25" hidden="false" customHeight="true" outlineLevel="0" collapsed="false">
      <c r="A199" s="28" t="n">
        <v>45115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837</v>
      </c>
      <c r="H199" s="25" t="n">
        <f aca="false">SUM(F199,G199,$M$3,$M$4)</f>
        <v>4427.52</v>
      </c>
      <c r="I199" s="25" t="n">
        <f aca="false">SUM(F199,G199,$N$3,$N$4)</f>
        <v>4909.76</v>
      </c>
      <c r="J199" s="25" t="n">
        <f aca="false">SUM(F199,G199,$O$3,$O$4)</f>
        <v>5676.78</v>
      </c>
      <c r="K199" s="26" t="n">
        <f aca="false">SUM(F199,G199,$P$3,$P$4)</f>
        <v>7369.14</v>
      </c>
    </row>
    <row r="200" s="27" customFormat="true" ht="14.25" hidden="false" customHeight="true" outlineLevel="0" collapsed="false">
      <c r="A200" s="28" t="n">
        <v>45115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837</v>
      </c>
      <c r="H200" s="25" t="n">
        <f aca="false">SUM(F200,G200,$M$3,$M$4)</f>
        <v>4008.26</v>
      </c>
      <c r="I200" s="25" t="n">
        <f aca="false">SUM(F200,G200,$N$3,$N$4)</f>
        <v>4490.5</v>
      </c>
      <c r="J200" s="25" t="n">
        <f aca="false">SUM(F200,G200,$O$3,$O$4)</f>
        <v>5257.52</v>
      </c>
      <c r="K200" s="26" t="n">
        <f aca="false">SUM(F200,G200,$P$3,$P$4)</f>
        <v>6949.88</v>
      </c>
    </row>
    <row r="201" s="27" customFormat="true" ht="14.25" hidden="false" customHeight="true" outlineLevel="0" collapsed="false">
      <c r="A201" s="28" t="n">
        <v>45116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837</v>
      </c>
      <c r="H201" s="25" t="n">
        <f aca="false">SUM(F201,G201,$M$3,$M$4)</f>
        <v>3757.39</v>
      </c>
      <c r="I201" s="25" t="n">
        <f aca="false">SUM(F201,G201,$N$3,$N$4)</f>
        <v>4239.63</v>
      </c>
      <c r="J201" s="25" t="n">
        <f aca="false">SUM(F201,G201,$O$3,$O$4)</f>
        <v>5006.65</v>
      </c>
      <c r="K201" s="26" t="n">
        <f aca="false">SUM(F201,G201,$P$3,$P$4)</f>
        <v>6699.01</v>
      </c>
    </row>
    <row r="202" s="27" customFormat="true" ht="14.25" hidden="false" customHeight="true" outlineLevel="0" collapsed="false">
      <c r="A202" s="28" t="n">
        <v>45116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837</v>
      </c>
      <c r="H202" s="25" t="n">
        <f aca="false">SUM(F202,G202,$M$3,$M$4)</f>
        <v>3599.76</v>
      </c>
      <c r="I202" s="25" t="n">
        <f aca="false">SUM(F202,G202,$N$3,$N$4)</f>
        <v>4082</v>
      </c>
      <c r="J202" s="25" t="n">
        <f aca="false">SUM(F202,G202,$O$3,$O$4)</f>
        <v>4849.02</v>
      </c>
      <c r="K202" s="26" t="n">
        <f aca="false">SUM(F202,G202,$P$3,$P$4)</f>
        <v>6541.38</v>
      </c>
    </row>
    <row r="203" s="27" customFormat="true" ht="14.25" hidden="false" customHeight="true" outlineLevel="0" collapsed="false">
      <c r="A203" s="28" t="n">
        <v>45116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837</v>
      </c>
      <c r="H203" s="25" t="n">
        <f aca="false">SUM(F203,G203,$M$3,$M$4)</f>
        <v>3464.23</v>
      </c>
      <c r="I203" s="25" t="n">
        <f aca="false">SUM(F203,G203,$N$3,$N$4)</f>
        <v>3946.47</v>
      </c>
      <c r="J203" s="25" t="n">
        <f aca="false">SUM(F203,G203,$O$3,$O$4)</f>
        <v>4713.49</v>
      </c>
      <c r="K203" s="26" t="n">
        <f aca="false">SUM(F203,G203,$P$3,$P$4)</f>
        <v>6405.85</v>
      </c>
    </row>
    <row r="204" s="27" customFormat="true" ht="14.25" hidden="false" customHeight="true" outlineLevel="0" collapsed="false">
      <c r="A204" s="28" t="n">
        <v>45116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837</v>
      </c>
      <c r="H204" s="25" t="n">
        <f aca="false">SUM(F204,G204,$M$3,$M$4)</f>
        <v>3412.64</v>
      </c>
      <c r="I204" s="25" t="n">
        <f aca="false">SUM(F204,G204,$N$3,$N$4)</f>
        <v>3894.88</v>
      </c>
      <c r="J204" s="25" t="n">
        <f aca="false">SUM(F204,G204,$O$3,$O$4)</f>
        <v>4661.9</v>
      </c>
      <c r="K204" s="26" t="n">
        <f aca="false">SUM(F204,G204,$P$3,$P$4)</f>
        <v>6354.26</v>
      </c>
    </row>
    <row r="205" s="27" customFormat="true" ht="14.25" hidden="false" customHeight="true" outlineLevel="0" collapsed="false">
      <c r="A205" s="28" t="n">
        <v>45116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837</v>
      </c>
      <c r="H205" s="25" t="n">
        <f aca="false">SUM(F205,G205,$M$3,$M$4)</f>
        <v>2540.86</v>
      </c>
      <c r="I205" s="25" t="n">
        <f aca="false">SUM(F205,G205,$N$3,$N$4)</f>
        <v>3023.1</v>
      </c>
      <c r="J205" s="25" t="n">
        <f aca="false">SUM(F205,G205,$O$3,$O$4)</f>
        <v>3790.12</v>
      </c>
      <c r="K205" s="26" t="n">
        <f aca="false">SUM(F205,G205,$P$3,$P$4)</f>
        <v>5482.48</v>
      </c>
    </row>
    <row r="206" s="27" customFormat="true" ht="14.25" hidden="false" customHeight="true" outlineLevel="0" collapsed="false">
      <c r="A206" s="28" t="n">
        <v>45116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837</v>
      </c>
      <c r="H206" s="25" t="n">
        <f aca="false">SUM(F206,G206,$M$3,$M$4)</f>
        <v>2540.44</v>
      </c>
      <c r="I206" s="25" t="n">
        <f aca="false">SUM(F206,G206,$N$3,$N$4)</f>
        <v>3022.68</v>
      </c>
      <c r="J206" s="25" t="n">
        <f aca="false">SUM(F206,G206,$O$3,$O$4)</f>
        <v>3789.7</v>
      </c>
      <c r="K206" s="26" t="n">
        <f aca="false">SUM(F206,G206,$P$3,$P$4)</f>
        <v>5482.06</v>
      </c>
    </row>
    <row r="207" s="27" customFormat="true" ht="14.25" hidden="false" customHeight="true" outlineLevel="0" collapsed="false">
      <c r="A207" s="28" t="n">
        <v>45116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837</v>
      </c>
      <c r="H207" s="25" t="n">
        <f aca="false">SUM(F207,G207,$M$3,$M$4)</f>
        <v>2565.86</v>
      </c>
      <c r="I207" s="25" t="n">
        <f aca="false">SUM(F207,G207,$N$3,$N$4)</f>
        <v>3048.1</v>
      </c>
      <c r="J207" s="25" t="n">
        <f aca="false">SUM(F207,G207,$O$3,$O$4)</f>
        <v>3815.12</v>
      </c>
      <c r="K207" s="26" t="n">
        <f aca="false">SUM(F207,G207,$P$3,$P$4)</f>
        <v>5507.48</v>
      </c>
    </row>
    <row r="208" s="27" customFormat="true" ht="14.25" hidden="false" customHeight="true" outlineLevel="0" collapsed="false">
      <c r="A208" s="28" t="n">
        <v>45116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837</v>
      </c>
      <c r="H208" s="25" t="n">
        <f aca="false">SUM(F208,G208,$M$3,$M$4)</f>
        <v>3599.34</v>
      </c>
      <c r="I208" s="25" t="n">
        <f aca="false">SUM(F208,G208,$N$3,$N$4)</f>
        <v>4081.58</v>
      </c>
      <c r="J208" s="25" t="n">
        <f aca="false">SUM(F208,G208,$O$3,$O$4)</f>
        <v>4848.6</v>
      </c>
      <c r="K208" s="26" t="n">
        <f aca="false">SUM(F208,G208,$P$3,$P$4)</f>
        <v>6540.96</v>
      </c>
    </row>
    <row r="209" s="27" customFormat="true" ht="14.25" hidden="false" customHeight="true" outlineLevel="0" collapsed="false">
      <c r="A209" s="28" t="n">
        <v>45116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837</v>
      </c>
      <c r="H209" s="25" t="n">
        <f aca="false">SUM(F209,G209,$M$3,$M$4)</f>
        <v>3917.13</v>
      </c>
      <c r="I209" s="25" t="n">
        <f aca="false">SUM(F209,G209,$N$3,$N$4)</f>
        <v>4399.37</v>
      </c>
      <c r="J209" s="25" t="n">
        <f aca="false">SUM(F209,G209,$O$3,$O$4)</f>
        <v>5166.39</v>
      </c>
      <c r="K209" s="26" t="n">
        <f aca="false">SUM(F209,G209,$P$3,$P$4)</f>
        <v>6858.75</v>
      </c>
    </row>
    <row r="210" s="27" customFormat="true" ht="14.25" hidden="false" customHeight="true" outlineLevel="0" collapsed="false">
      <c r="A210" s="28" t="n">
        <v>45116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837</v>
      </c>
      <c r="H210" s="25" t="n">
        <f aca="false">SUM(F210,G210,$M$3,$M$4)</f>
        <v>4357.17</v>
      </c>
      <c r="I210" s="25" t="n">
        <f aca="false">SUM(F210,G210,$N$3,$N$4)</f>
        <v>4839.41</v>
      </c>
      <c r="J210" s="25" t="n">
        <f aca="false">SUM(F210,G210,$O$3,$O$4)</f>
        <v>5606.43</v>
      </c>
      <c r="K210" s="26" t="n">
        <f aca="false">SUM(F210,G210,$P$3,$P$4)</f>
        <v>7298.79</v>
      </c>
    </row>
    <row r="211" s="27" customFormat="true" ht="14.25" hidden="false" customHeight="true" outlineLevel="0" collapsed="false">
      <c r="A211" s="28" t="n">
        <v>45116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837</v>
      </c>
      <c r="H211" s="25" t="n">
        <f aca="false">SUM(F211,G211,$M$3,$M$4)</f>
        <v>4431.43</v>
      </c>
      <c r="I211" s="25" t="n">
        <f aca="false">SUM(F211,G211,$N$3,$N$4)</f>
        <v>4913.67</v>
      </c>
      <c r="J211" s="25" t="n">
        <f aca="false">SUM(F211,G211,$O$3,$O$4)</f>
        <v>5680.69</v>
      </c>
      <c r="K211" s="26" t="n">
        <f aca="false">SUM(F211,G211,$P$3,$P$4)</f>
        <v>7373.05</v>
      </c>
    </row>
    <row r="212" s="27" customFormat="true" ht="14.25" hidden="false" customHeight="true" outlineLevel="0" collapsed="false">
      <c r="A212" s="28" t="n">
        <v>45116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837</v>
      </c>
      <c r="H212" s="25" t="n">
        <f aca="false">SUM(F212,G212,$M$3,$M$4)</f>
        <v>4439.3</v>
      </c>
      <c r="I212" s="25" t="n">
        <f aca="false">SUM(F212,G212,$N$3,$N$4)</f>
        <v>4921.54</v>
      </c>
      <c r="J212" s="25" t="n">
        <f aca="false">SUM(F212,G212,$O$3,$O$4)</f>
        <v>5688.56</v>
      </c>
      <c r="K212" s="26" t="n">
        <f aca="false">SUM(F212,G212,$P$3,$P$4)</f>
        <v>7380.92</v>
      </c>
    </row>
    <row r="213" s="27" customFormat="true" ht="14.25" hidden="false" customHeight="true" outlineLevel="0" collapsed="false">
      <c r="A213" s="28" t="n">
        <v>45116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837</v>
      </c>
      <c r="H213" s="25" t="n">
        <f aca="false">SUM(F213,G213,$M$3,$M$4)</f>
        <v>4449.82</v>
      </c>
      <c r="I213" s="25" t="n">
        <f aca="false">SUM(F213,G213,$N$3,$N$4)</f>
        <v>4932.06</v>
      </c>
      <c r="J213" s="25" t="n">
        <f aca="false">SUM(F213,G213,$O$3,$O$4)</f>
        <v>5699.08</v>
      </c>
      <c r="K213" s="26" t="n">
        <f aca="false">SUM(F213,G213,$P$3,$P$4)</f>
        <v>7391.44</v>
      </c>
    </row>
    <row r="214" s="27" customFormat="true" ht="14.25" hidden="false" customHeight="true" outlineLevel="0" collapsed="false">
      <c r="A214" s="28" t="n">
        <v>45116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837</v>
      </c>
      <c r="H214" s="25" t="n">
        <f aca="false">SUM(F214,G214,$M$3,$M$4)</f>
        <v>4445.17</v>
      </c>
      <c r="I214" s="25" t="n">
        <f aca="false">SUM(F214,G214,$N$3,$N$4)</f>
        <v>4927.41</v>
      </c>
      <c r="J214" s="25" t="n">
        <f aca="false">SUM(F214,G214,$O$3,$O$4)</f>
        <v>5694.43</v>
      </c>
      <c r="K214" s="26" t="n">
        <f aca="false">SUM(F214,G214,$P$3,$P$4)</f>
        <v>7386.79</v>
      </c>
    </row>
    <row r="215" s="27" customFormat="true" ht="14.25" hidden="false" customHeight="true" outlineLevel="0" collapsed="false">
      <c r="A215" s="28" t="n">
        <v>45116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837</v>
      </c>
      <c r="H215" s="25" t="n">
        <f aca="false">SUM(F215,G215,$M$3,$M$4)</f>
        <v>4448.55</v>
      </c>
      <c r="I215" s="25" t="n">
        <f aca="false">SUM(F215,G215,$N$3,$N$4)</f>
        <v>4930.79</v>
      </c>
      <c r="J215" s="25" t="n">
        <f aca="false">SUM(F215,G215,$O$3,$O$4)</f>
        <v>5697.81</v>
      </c>
      <c r="K215" s="26" t="n">
        <f aca="false">SUM(F215,G215,$P$3,$P$4)</f>
        <v>7390.17</v>
      </c>
    </row>
    <row r="216" s="27" customFormat="true" ht="14.25" hidden="false" customHeight="true" outlineLevel="0" collapsed="false">
      <c r="A216" s="28" t="n">
        <v>45116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837</v>
      </c>
      <c r="H216" s="25" t="n">
        <f aca="false">SUM(F216,G216,$M$3,$M$4)</f>
        <v>4448.81</v>
      </c>
      <c r="I216" s="25" t="n">
        <f aca="false">SUM(F216,G216,$N$3,$N$4)</f>
        <v>4931.05</v>
      </c>
      <c r="J216" s="25" t="n">
        <f aca="false">SUM(F216,G216,$O$3,$O$4)</f>
        <v>5698.07</v>
      </c>
      <c r="K216" s="26" t="n">
        <f aca="false">SUM(F216,G216,$P$3,$P$4)</f>
        <v>7390.43</v>
      </c>
    </row>
    <row r="217" s="27" customFormat="true" ht="14.25" hidden="false" customHeight="true" outlineLevel="0" collapsed="false">
      <c r="A217" s="28" t="n">
        <v>45116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837</v>
      </c>
      <c r="H217" s="25" t="n">
        <f aca="false">SUM(F217,G217,$M$3,$M$4)</f>
        <v>4445.7</v>
      </c>
      <c r="I217" s="25" t="n">
        <f aca="false">SUM(F217,G217,$N$3,$N$4)</f>
        <v>4927.94</v>
      </c>
      <c r="J217" s="25" t="n">
        <f aca="false">SUM(F217,G217,$O$3,$O$4)</f>
        <v>5694.96</v>
      </c>
      <c r="K217" s="26" t="n">
        <f aca="false">SUM(F217,G217,$P$3,$P$4)</f>
        <v>7387.32</v>
      </c>
    </row>
    <row r="218" s="27" customFormat="true" ht="14.25" hidden="false" customHeight="true" outlineLevel="0" collapsed="false">
      <c r="A218" s="28" t="n">
        <v>45116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837</v>
      </c>
      <c r="H218" s="25" t="n">
        <f aca="false">SUM(F218,G218,$M$3,$M$4)</f>
        <v>4434.33</v>
      </c>
      <c r="I218" s="25" t="n">
        <f aca="false">SUM(F218,G218,$N$3,$N$4)</f>
        <v>4916.57</v>
      </c>
      <c r="J218" s="25" t="n">
        <f aca="false">SUM(F218,G218,$O$3,$O$4)</f>
        <v>5683.59</v>
      </c>
      <c r="K218" s="26" t="n">
        <f aca="false">SUM(F218,G218,$P$3,$P$4)</f>
        <v>7375.95</v>
      </c>
    </row>
    <row r="219" s="27" customFormat="true" ht="14.25" hidden="false" customHeight="true" outlineLevel="0" collapsed="false">
      <c r="A219" s="28" t="n">
        <v>45116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837</v>
      </c>
      <c r="H219" s="25" t="n">
        <f aca="false">SUM(F219,G219,$M$3,$M$4)</f>
        <v>4432.57</v>
      </c>
      <c r="I219" s="25" t="n">
        <f aca="false">SUM(F219,G219,$N$3,$N$4)</f>
        <v>4914.81</v>
      </c>
      <c r="J219" s="25" t="n">
        <f aca="false">SUM(F219,G219,$O$3,$O$4)</f>
        <v>5681.83</v>
      </c>
      <c r="K219" s="26" t="n">
        <f aca="false">SUM(F219,G219,$P$3,$P$4)</f>
        <v>7374.19</v>
      </c>
    </row>
    <row r="220" s="27" customFormat="true" ht="14.25" hidden="false" customHeight="true" outlineLevel="0" collapsed="false">
      <c r="A220" s="28" t="n">
        <v>45116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837</v>
      </c>
      <c r="H220" s="25" t="n">
        <f aca="false">SUM(F220,G220,$M$3,$M$4)</f>
        <v>4426.85</v>
      </c>
      <c r="I220" s="25" t="n">
        <f aca="false">SUM(F220,G220,$N$3,$N$4)</f>
        <v>4909.09</v>
      </c>
      <c r="J220" s="25" t="n">
        <f aca="false">SUM(F220,G220,$O$3,$O$4)</f>
        <v>5676.11</v>
      </c>
      <c r="K220" s="26" t="n">
        <f aca="false">SUM(F220,G220,$P$3,$P$4)</f>
        <v>7368.47</v>
      </c>
    </row>
    <row r="221" s="27" customFormat="true" ht="14.25" hidden="false" customHeight="true" outlineLevel="0" collapsed="false">
      <c r="A221" s="28" t="n">
        <v>45116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837</v>
      </c>
      <c r="H221" s="25" t="n">
        <f aca="false">SUM(F221,G221,$M$3,$M$4)</f>
        <v>4420.2</v>
      </c>
      <c r="I221" s="25" t="n">
        <f aca="false">SUM(F221,G221,$N$3,$N$4)</f>
        <v>4902.44</v>
      </c>
      <c r="J221" s="25" t="n">
        <f aca="false">SUM(F221,G221,$O$3,$O$4)</f>
        <v>5669.46</v>
      </c>
      <c r="K221" s="26" t="n">
        <f aca="false">SUM(F221,G221,$P$3,$P$4)</f>
        <v>7361.82</v>
      </c>
    </row>
    <row r="222" s="27" customFormat="true" ht="14.25" hidden="false" customHeight="true" outlineLevel="0" collapsed="false">
      <c r="A222" s="28" t="n">
        <v>45116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837</v>
      </c>
      <c r="H222" s="25" t="n">
        <f aca="false">SUM(F222,G222,$M$3,$M$4)</f>
        <v>4436.37</v>
      </c>
      <c r="I222" s="25" t="n">
        <f aca="false">SUM(F222,G222,$N$3,$N$4)</f>
        <v>4918.61</v>
      </c>
      <c r="J222" s="25" t="n">
        <f aca="false">SUM(F222,G222,$O$3,$O$4)</f>
        <v>5685.63</v>
      </c>
      <c r="K222" s="26" t="n">
        <f aca="false">SUM(F222,G222,$P$3,$P$4)</f>
        <v>7377.99</v>
      </c>
    </row>
    <row r="223" s="27" customFormat="true" ht="14.25" hidden="false" customHeight="true" outlineLevel="0" collapsed="false">
      <c r="A223" s="28" t="n">
        <v>45116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837</v>
      </c>
      <c r="H223" s="25" t="n">
        <f aca="false">SUM(F223,G223,$M$3,$M$4)</f>
        <v>4401.38</v>
      </c>
      <c r="I223" s="25" t="n">
        <f aca="false">SUM(F223,G223,$N$3,$N$4)</f>
        <v>4883.62</v>
      </c>
      <c r="J223" s="25" t="n">
        <f aca="false">SUM(F223,G223,$O$3,$O$4)</f>
        <v>5650.64</v>
      </c>
      <c r="K223" s="26" t="n">
        <f aca="false">SUM(F223,G223,$P$3,$P$4)</f>
        <v>7343</v>
      </c>
    </row>
    <row r="224" s="27" customFormat="true" ht="14.25" hidden="false" customHeight="true" outlineLevel="0" collapsed="false">
      <c r="A224" s="28" t="n">
        <v>45116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837</v>
      </c>
      <c r="H224" s="25" t="n">
        <f aca="false">SUM(F224,G224,$M$3,$M$4)</f>
        <v>3926.9</v>
      </c>
      <c r="I224" s="25" t="n">
        <f aca="false">SUM(F224,G224,$N$3,$N$4)</f>
        <v>4409.14</v>
      </c>
      <c r="J224" s="25" t="n">
        <f aca="false">SUM(F224,G224,$O$3,$O$4)</f>
        <v>5176.16</v>
      </c>
      <c r="K224" s="26" t="n">
        <f aca="false">SUM(F224,G224,$P$3,$P$4)</f>
        <v>6868.52</v>
      </c>
    </row>
    <row r="225" s="27" customFormat="true" ht="14.25" hidden="false" customHeight="true" outlineLevel="0" collapsed="false">
      <c r="A225" s="28" t="n">
        <v>45117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837</v>
      </c>
      <c r="H225" s="25" t="n">
        <f aca="false">SUM(F225,G225,$M$3,$M$4)</f>
        <v>3629.75</v>
      </c>
      <c r="I225" s="25" t="n">
        <f aca="false">SUM(F225,G225,$N$3,$N$4)</f>
        <v>4111.99</v>
      </c>
      <c r="J225" s="25" t="n">
        <f aca="false">SUM(F225,G225,$O$3,$O$4)</f>
        <v>4879.01</v>
      </c>
      <c r="K225" s="26" t="n">
        <f aca="false">SUM(F225,G225,$P$3,$P$4)</f>
        <v>6571.37</v>
      </c>
    </row>
    <row r="226" s="27" customFormat="true" ht="14.25" hidden="false" customHeight="true" outlineLevel="0" collapsed="false">
      <c r="A226" s="28" t="n">
        <v>45117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837</v>
      </c>
      <c r="H226" s="25" t="n">
        <f aca="false">SUM(F226,G226,$M$3,$M$4)</f>
        <v>3460.09</v>
      </c>
      <c r="I226" s="25" t="n">
        <f aca="false">SUM(F226,G226,$N$3,$N$4)</f>
        <v>3942.33</v>
      </c>
      <c r="J226" s="25" t="n">
        <f aca="false">SUM(F226,G226,$O$3,$O$4)</f>
        <v>4709.35</v>
      </c>
      <c r="K226" s="26" t="n">
        <f aca="false">SUM(F226,G226,$P$3,$P$4)</f>
        <v>6401.71</v>
      </c>
    </row>
    <row r="227" s="27" customFormat="true" ht="14.25" hidden="false" customHeight="true" outlineLevel="0" collapsed="false">
      <c r="A227" s="28" t="n">
        <v>45117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837</v>
      </c>
      <c r="H227" s="25" t="n">
        <f aca="false">SUM(F227,G227,$M$3,$M$4)</f>
        <v>3276.89</v>
      </c>
      <c r="I227" s="25" t="n">
        <f aca="false">SUM(F227,G227,$N$3,$N$4)</f>
        <v>3759.13</v>
      </c>
      <c r="J227" s="25" t="n">
        <f aca="false">SUM(F227,G227,$O$3,$O$4)</f>
        <v>4526.15</v>
      </c>
      <c r="K227" s="26" t="n">
        <f aca="false">SUM(F227,G227,$P$3,$P$4)</f>
        <v>6218.51</v>
      </c>
    </row>
    <row r="228" s="27" customFormat="true" ht="14.25" hidden="false" customHeight="true" outlineLevel="0" collapsed="false">
      <c r="A228" s="28" t="n">
        <v>45117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837</v>
      </c>
      <c r="H228" s="25" t="n">
        <f aca="false">SUM(F228,G228,$M$3,$M$4)</f>
        <v>3209.51</v>
      </c>
      <c r="I228" s="25" t="n">
        <f aca="false">SUM(F228,G228,$N$3,$N$4)</f>
        <v>3691.75</v>
      </c>
      <c r="J228" s="25" t="n">
        <f aca="false">SUM(F228,G228,$O$3,$O$4)</f>
        <v>4458.77</v>
      </c>
      <c r="K228" s="26" t="n">
        <f aca="false">SUM(F228,G228,$P$3,$P$4)</f>
        <v>6151.13</v>
      </c>
    </row>
    <row r="229" s="27" customFormat="true" ht="14.25" hidden="false" customHeight="true" outlineLevel="0" collapsed="false">
      <c r="A229" s="28" t="n">
        <v>45117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837</v>
      </c>
      <c r="H229" s="25" t="n">
        <f aca="false">SUM(F229,G229,$M$3,$M$4)</f>
        <v>3089.25</v>
      </c>
      <c r="I229" s="25" t="n">
        <f aca="false">SUM(F229,G229,$N$3,$N$4)</f>
        <v>3571.49</v>
      </c>
      <c r="J229" s="25" t="n">
        <f aca="false">SUM(F229,G229,$O$3,$O$4)</f>
        <v>4338.51</v>
      </c>
      <c r="K229" s="26" t="n">
        <f aca="false">SUM(F229,G229,$P$3,$P$4)</f>
        <v>6030.87</v>
      </c>
    </row>
    <row r="230" s="27" customFormat="true" ht="14.25" hidden="false" customHeight="true" outlineLevel="0" collapsed="false">
      <c r="A230" s="28" t="n">
        <v>45117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837</v>
      </c>
      <c r="H230" s="25" t="n">
        <f aca="false">SUM(F230,G230,$M$3,$M$4)</f>
        <v>3294.03</v>
      </c>
      <c r="I230" s="25" t="n">
        <f aca="false">SUM(F230,G230,$N$3,$N$4)</f>
        <v>3776.27</v>
      </c>
      <c r="J230" s="25" t="n">
        <f aca="false">SUM(F230,G230,$O$3,$O$4)</f>
        <v>4543.29</v>
      </c>
      <c r="K230" s="26" t="n">
        <f aca="false">SUM(F230,G230,$P$3,$P$4)</f>
        <v>6235.65</v>
      </c>
    </row>
    <row r="231" s="27" customFormat="true" ht="14.25" hidden="false" customHeight="true" outlineLevel="0" collapsed="false">
      <c r="A231" s="28" t="n">
        <v>45117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837</v>
      </c>
      <c r="H231" s="25" t="n">
        <f aca="false">SUM(F231,G231,$M$3,$M$4)</f>
        <v>2364.21</v>
      </c>
      <c r="I231" s="25" t="n">
        <f aca="false">SUM(F231,G231,$N$3,$N$4)</f>
        <v>2846.45</v>
      </c>
      <c r="J231" s="25" t="n">
        <f aca="false">SUM(F231,G231,$O$3,$O$4)</f>
        <v>3613.47</v>
      </c>
      <c r="K231" s="26" t="n">
        <f aca="false">SUM(F231,G231,$P$3,$P$4)</f>
        <v>5305.83</v>
      </c>
    </row>
    <row r="232" s="27" customFormat="true" ht="14.25" hidden="false" customHeight="true" outlineLevel="0" collapsed="false">
      <c r="A232" s="28" t="n">
        <v>45117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837</v>
      </c>
      <c r="H232" s="25" t="n">
        <f aca="false">SUM(F232,G232,$M$3,$M$4)</f>
        <v>3653.47</v>
      </c>
      <c r="I232" s="25" t="n">
        <f aca="false">SUM(F232,G232,$N$3,$N$4)</f>
        <v>4135.71</v>
      </c>
      <c r="J232" s="25" t="n">
        <f aca="false">SUM(F232,G232,$O$3,$O$4)</f>
        <v>4902.73</v>
      </c>
      <c r="K232" s="26" t="n">
        <f aca="false">SUM(F232,G232,$P$3,$P$4)</f>
        <v>6595.09</v>
      </c>
    </row>
    <row r="233" s="27" customFormat="true" ht="14.25" hidden="false" customHeight="true" outlineLevel="0" collapsed="false">
      <c r="A233" s="28" t="n">
        <v>45117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837</v>
      </c>
      <c r="H233" s="25" t="n">
        <f aca="false">SUM(F233,G233,$M$3,$M$4)</f>
        <v>3914.6</v>
      </c>
      <c r="I233" s="25" t="n">
        <f aca="false">SUM(F233,G233,$N$3,$N$4)</f>
        <v>4396.84</v>
      </c>
      <c r="J233" s="25" t="n">
        <f aca="false">SUM(F233,G233,$O$3,$O$4)</f>
        <v>5163.86</v>
      </c>
      <c r="K233" s="26" t="n">
        <f aca="false">SUM(F233,G233,$P$3,$P$4)</f>
        <v>6856.22</v>
      </c>
    </row>
    <row r="234" s="27" customFormat="true" ht="14.25" hidden="false" customHeight="true" outlineLevel="0" collapsed="false">
      <c r="A234" s="28" t="n">
        <v>45117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837</v>
      </c>
      <c r="H234" s="25" t="n">
        <f aca="false">SUM(F234,G234,$M$3,$M$4)</f>
        <v>4144.45</v>
      </c>
      <c r="I234" s="25" t="n">
        <f aca="false">SUM(F234,G234,$N$3,$N$4)</f>
        <v>4626.69</v>
      </c>
      <c r="J234" s="25" t="n">
        <f aca="false">SUM(F234,G234,$O$3,$O$4)</f>
        <v>5393.71</v>
      </c>
      <c r="K234" s="26" t="n">
        <f aca="false">SUM(F234,G234,$P$3,$P$4)</f>
        <v>7086.07</v>
      </c>
    </row>
    <row r="235" s="27" customFormat="true" ht="14.25" hidden="false" customHeight="true" outlineLevel="0" collapsed="false">
      <c r="A235" s="28" t="n">
        <v>45117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837</v>
      </c>
      <c r="H235" s="25" t="n">
        <f aca="false">SUM(F235,G235,$M$3,$M$4)</f>
        <v>4347.19</v>
      </c>
      <c r="I235" s="25" t="n">
        <f aca="false">SUM(F235,G235,$N$3,$N$4)</f>
        <v>4829.43</v>
      </c>
      <c r="J235" s="25" t="n">
        <f aca="false">SUM(F235,G235,$O$3,$O$4)</f>
        <v>5596.45</v>
      </c>
      <c r="K235" s="26" t="n">
        <f aca="false">SUM(F235,G235,$P$3,$P$4)</f>
        <v>7288.81</v>
      </c>
    </row>
    <row r="236" s="27" customFormat="true" ht="14.25" hidden="false" customHeight="true" outlineLevel="0" collapsed="false">
      <c r="A236" s="28" t="n">
        <v>45117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837</v>
      </c>
      <c r="H236" s="25" t="n">
        <f aca="false">SUM(F236,G236,$M$3,$M$4)</f>
        <v>4424.3</v>
      </c>
      <c r="I236" s="25" t="n">
        <f aca="false">SUM(F236,G236,$N$3,$N$4)</f>
        <v>4906.54</v>
      </c>
      <c r="J236" s="25" t="n">
        <f aca="false">SUM(F236,G236,$O$3,$O$4)</f>
        <v>5673.56</v>
      </c>
      <c r="K236" s="26" t="n">
        <f aca="false">SUM(F236,G236,$P$3,$P$4)</f>
        <v>7365.92</v>
      </c>
    </row>
    <row r="237" s="27" customFormat="true" ht="14.25" hidden="false" customHeight="true" outlineLevel="0" collapsed="false">
      <c r="A237" s="28" t="n">
        <v>45117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837</v>
      </c>
      <c r="H237" s="25" t="n">
        <f aca="false">SUM(F237,G237,$M$3,$M$4)</f>
        <v>4423.79</v>
      </c>
      <c r="I237" s="25" t="n">
        <f aca="false">SUM(F237,G237,$N$3,$N$4)</f>
        <v>4906.03</v>
      </c>
      <c r="J237" s="25" t="n">
        <f aca="false">SUM(F237,G237,$O$3,$O$4)</f>
        <v>5673.05</v>
      </c>
      <c r="K237" s="26" t="n">
        <f aca="false">SUM(F237,G237,$P$3,$P$4)</f>
        <v>7365.41</v>
      </c>
    </row>
    <row r="238" s="27" customFormat="true" ht="14.25" hidden="false" customHeight="true" outlineLevel="0" collapsed="false">
      <c r="A238" s="28" t="n">
        <v>45117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837</v>
      </c>
      <c r="H238" s="25" t="n">
        <f aca="false">SUM(F238,G238,$M$3,$M$4)</f>
        <v>4430.55</v>
      </c>
      <c r="I238" s="25" t="n">
        <f aca="false">SUM(F238,G238,$N$3,$N$4)</f>
        <v>4912.79</v>
      </c>
      <c r="J238" s="25" t="n">
        <f aca="false">SUM(F238,G238,$O$3,$O$4)</f>
        <v>5679.81</v>
      </c>
      <c r="K238" s="26" t="n">
        <f aca="false">SUM(F238,G238,$P$3,$P$4)</f>
        <v>7372.17</v>
      </c>
    </row>
    <row r="239" s="27" customFormat="true" ht="14.25" hidden="false" customHeight="true" outlineLevel="0" collapsed="false">
      <c r="A239" s="28" t="n">
        <v>45117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837</v>
      </c>
      <c r="H239" s="25" t="n">
        <f aca="false">SUM(F239,G239,$M$3,$M$4)</f>
        <v>4441.64</v>
      </c>
      <c r="I239" s="25" t="n">
        <f aca="false">SUM(F239,G239,$N$3,$N$4)</f>
        <v>4923.88</v>
      </c>
      <c r="J239" s="25" t="n">
        <f aca="false">SUM(F239,G239,$O$3,$O$4)</f>
        <v>5690.9</v>
      </c>
      <c r="K239" s="26" t="n">
        <f aca="false">SUM(F239,G239,$P$3,$P$4)</f>
        <v>7383.26</v>
      </c>
    </row>
    <row r="240" s="27" customFormat="true" ht="14.25" hidden="false" customHeight="true" outlineLevel="0" collapsed="false">
      <c r="A240" s="28" t="n">
        <v>45117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837</v>
      </c>
      <c r="H240" s="25" t="n">
        <f aca="false">SUM(F240,G240,$M$3,$M$4)</f>
        <v>4352.08</v>
      </c>
      <c r="I240" s="25" t="n">
        <f aca="false">SUM(F240,G240,$N$3,$N$4)</f>
        <v>4834.32</v>
      </c>
      <c r="J240" s="25" t="n">
        <f aca="false">SUM(F240,G240,$O$3,$O$4)</f>
        <v>5601.34</v>
      </c>
      <c r="K240" s="26" t="n">
        <f aca="false">SUM(F240,G240,$P$3,$P$4)</f>
        <v>7293.7</v>
      </c>
    </row>
    <row r="241" s="27" customFormat="true" ht="14.25" hidden="false" customHeight="true" outlineLevel="0" collapsed="false">
      <c r="A241" s="28" t="n">
        <v>45117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837</v>
      </c>
      <c r="H241" s="25" t="n">
        <f aca="false">SUM(F241,G241,$M$3,$M$4)</f>
        <v>4357.9</v>
      </c>
      <c r="I241" s="25" t="n">
        <f aca="false">SUM(F241,G241,$N$3,$N$4)</f>
        <v>4840.14</v>
      </c>
      <c r="J241" s="25" t="n">
        <f aca="false">SUM(F241,G241,$O$3,$O$4)</f>
        <v>5607.16</v>
      </c>
      <c r="K241" s="26" t="n">
        <f aca="false">SUM(F241,G241,$P$3,$P$4)</f>
        <v>7299.52</v>
      </c>
    </row>
    <row r="242" s="27" customFormat="true" ht="14.25" hidden="false" customHeight="true" outlineLevel="0" collapsed="false">
      <c r="A242" s="28" t="n">
        <v>45117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837</v>
      </c>
      <c r="H242" s="25" t="n">
        <f aca="false">SUM(F242,G242,$M$3,$M$4)</f>
        <v>4407.91</v>
      </c>
      <c r="I242" s="25" t="n">
        <f aca="false">SUM(F242,G242,$N$3,$N$4)</f>
        <v>4890.15</v>
      </c>
      <c r="J242" s="25" t="n">
        <f aca="false">SUM(F242,G242,$O$3,$O$4)</f>
        <v>5657.17</v>
      </c>
      <c r="K242" s="26" t="n">
        <f aca="false">SUM(F242,G242,$P$3,$P$4)</f>
        <v>7349.53</v>
      </c>
    </row>
    <row r="243" s="27" customFormat="true" ht="14.25" hidden="false" customHeight="true" outlineLevel="0" collapsed="false">
      <c r="A243" s="28" t="n">
        <v>45117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837</v>
      </c>
      <c r="H243" s="25" t="n">
        <f aca="false">SUM(F243,G243,$M$3,$M$4)</f>
        <v>4214.59</v>
      </c>
      <c r="I243" s="25" t="n">
        <f aca="false">SUM(F243,G243,$N$3,$N$4)</f>
        <v>4696.83</v>
      </c>
      <c r="J243" s="25" t="n">
        <f aca="false">SUM(F243,G243,$O$3,$O$4)</f>
        <v>5463.85</v>
      </c>
      <c r="K243" s="26" t="n">
        <f aca="false">SUM(F243,G243,$P$3,$P$4)</f>
        <v>7156.21</v>
      </c>
    </row>
    <row r="244" s="27" customFormat="true" ht="14.25" hidden="false" customHeight="true" outlineLevel="0" collapsed="false">
      <c r="A244" s="28" t="n">
        <v>45117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837</v>
      </c>
      <c r="H244" s="25" t="n">
        <f aca="false">SUM(F244,G244,$M$3,$M$4)</f>
        <v>4148.92</v>
      </c>
      <c r="I244" s="25" t="n">
        <f aca="false">SUM(F244,G244,$N$3,$N$4)</f>
        <v>4631.16</v>
      </c>
      <c r="J244" s="25" t="n">
        <f aca="false">SUM(F244,G244,$O$3,$O$4)</f>
        <v>5398.18</v>
      </c>
      <c r="K244" s="26" t="n">
        <f aca="false">SUM(F244,G244,$P$3,$P$4)</f>
        <v>7090.54</v>
      </c>
    </row>
    <row r="245" s="27" customFormat="true" ht="14.25" hidden="false" customHeight="true" outlineLevel="0" collapsed="false">
      <c r="A245" s="28" t="n">
        <v>45117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837</v>
      </c>
      <c r="H245" s="25" t="n">
        <f aca="false">SUM(F245,G245,$M$3,$M$4)</f>
        <v>4152.65</v>
      </c>
      <c r="I245" s="25" t="n">
        <f aca="false">SUM(F245,G245,$N$3,$N$4)</f>
        <v>4634.89</v>
      </c>
      <c r="J245" s="25" t="n">
        <f aca="false">SUM(F245,G245,$O$3,$O$4)</f>
        <v>5401.91</v>
      </c>
      <c r="K245" s="26" t="n">
        <f aca="false">SUM(F245,G245,$P$3,$P$4)</f>
        <v>7094.27</v>
      </c>
    </row>
    <row r="246" s="27" customFormat="true" ht="14.25" hidden="false" customHeight="true" outlineLevel="0" collapsed="false">
      <c r="A246" s="28" t="n">
        <v>45117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837</v>
      </c>
      <c r="H246" s="25" t="n">
        <f aca="false">SUM(F246,G246,$M$3,$M$4)</f>
        <v>4196.75</v>
      </c>
      <c r="I246" s="25" t="n">
        <f aca="false">SUM(F246,G246,$N$3,$N$4)</f>
        <v>4678.99</v>
      </c>
      <c r="J246" s="25" t="n">
        <f aca="false">SUM(F246,G246,$O$3,$O$4)</f>
        <v>5446.01</v>
      </c>
      <c r="K246" s="26" t="n">
        <f aca="false">SUM(F246,G246,$P$3,$P$4)</f>
        <v>7138.37</v>
      </c>
    </row>
    <row r="247" s="27" customFormat="true" ht="14.25" hidden="false" customHeight="true" outlineLevel="0" collapsed="false">
      <c r="A247" s="28" t="n">
        <v>45117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837</v>
      </c>
      <c r="H247" s="25" t="n">
        <f aca="false">SUM(F247,G247,$M$3,$M$4)</f>
        <v>4004.51</v>
      </c>
      <c r="I247" s="25" t="n">
        <f aca="false">SUM(F247,G247,$N$3,$N$4)</f>
        <v>4486.75</v>
      </c>
      <c r="J247" s="25" t="n">
        <f aca="false">SUM(F247,G247,$O$3,$O$4)</f>
        <v>5253.77</v>
      </c>
      <c r="K247" s="26" t="n">
        <f aca="false">SUM(F247,G247,$P$3,$P$4)</f>
        <v>6946.13</v>
      </c>
    </row>
    <row r="248" s="27" customFormat="true" ht="14.25" hidden="false" customHeight="true" outlineLevel="0" collapsed="false">
      <c r="A248" s="28" t="n">
        <v>45117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837</v>
      </c>
      <c r="H248" s="25" t="n">
        <f aca="false">SUM(F248,G248,$M$3,$M$4)</f>
        <v>3628.85</v>
      </c>
      <c r="I248" s="25" t="n">
        <f aca="false">SUM(F248,G248,$N$3,$N$4)</f>
        <v>4111.09</v>
      </c>
      <c r="J248" s="25" t="n">
        <f aca="false">SUM(F248,G248,$O$3,$O$4)</f>
        <v>4878.11</v>
      </c>
      <c r="K248" s="26" t="n">
        <f aca="false">SUM(F248,G248,$P$3,$P$4)</f>
        <v>6570.47</v>
      </c>
    </row>
    <row r="249" s="27" customFormat="true" ht="14.25" hidden="false" customHeight="true" outlineLevel="0" collapsed="false">
      <c r="A249" s="28" t="n">
        <v>45118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837</v>
      </c>
      <c r="H249" s="25" t="n">
        <f aca="false">SUM(F249,G249,$M$3,$M$4)</f>
        <v>3057.8</v>
      </c>
      <c r="I249" s="25" t="n">
        <f aca="false">SUM(F249,G249,$N$3,$N$4)</f>
        <v>3540.04</v>
      </c>
      <c r="J249" s="25" t="n">
        <f aca="false">SUM(F249,G249,$O$3,$O$4)</f>
        <v>4307.06</v>
      </c>
      <c r="K249" s="26" t="n">
        <f aca="false">SUM(F249,G249,$P$3,$P$4)</f>
        <v>5999.42</v>
      </c>
    </row>
    <row r="250" s="27" customFormat="true" ht="14.25" hidden="false" customHeight="true" outlineLevel="0" collapsed="false">
      <c r="A250" s="28" t="n">
        <v>45118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837</v>
      </c>
      <c r="H250" s="25" t="n">
        <f aca="false">SUM(F250,G250,$M$3,$M$4)</f>
        <v>2367.7</v>
      </c>
      <c r="I250" s="25" t="n">
        <f aca="false">SUM(F250,G250,$N$3,$N$4)</f>
        <v>2849.94</v>
      </c>
      <c r="J250" s="25" t="n">
        <f aca="false">SUM(F250,G250,$O$3,$O$4)</f>
        <v>3616.96</v>
      </c>
      <c r="K250" s="26" t="n">
        <f aca="false">SUM(F250,G250,$P$3,$P$4)</f>
        <v>5309.32</v>
      </c>
    </row>
    <row r="251" s="27" customFormat="true" ht="14.25" hidden="false" customHeight="true" outlineLevel="0" collapsed="false">
      <c r="A251" s="28" t="n">
        <v>45118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837</v>
      </c>
      <c r="H251" s="25" t="n">
        <f aca="false">SUM(F251,G251,$M$3,$M$4)</f>
        <v>2365.93</v>
      </c>
      <c r="I251" s="25" t="n">
        <f aca="false">SUM(F251,G251,$N$3,$N$4)</f>
        <v>2848.17</v>
      </c>
      <c r="J251" s="25" t="n">
        <f aca="false">SUM(F251,G251,$O$3,$O$4)</f>
        <v>3615.19</v>
      </c>
      <c r="K251" s="26" t="n">
        <f aca="false">SUM(F251,G251,$P$3,$P$4)</f>
        <v>5307.55</v>
      </c>
    </row>
    <row r="252" s="27" customFormat="true" ht="14.25" hidden="false" customHeight="true" outlineLevel="0" collapsed="false">
      <c r="A252" s="28" t="n">
        <v>45118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837</v>
      </c>
      <c r="H252" s="25" t="n">
        <f aca="false">SUM(F252,G252,$M$3,$M$4)</f>
        <v>2364.21</v>
      </c>
      <c r="I252" s="25" t="n">
        <f aca="false">SUM(F252,G252,$N$3,$N$4)</f>
        <v>2846.45</v>
      </c>
      <c r="J252" s="25" t="n">
        <f aca="false">SUM(F252,G252,$O$3,$O$4)</f>
        <v>3613.47</v>
      </c>
      <c r="K252" s="26" t="n">
        <f aca="false">SUM(F252,G252,$P$3,$P$4)</f>
        <v>5305.83</v>
      </c>
    </row>
    <row r="253" s="27" customFormat="true" ht="14.25" hidden="false" customHeight="true" outlineLevel="0" collapsed="false">
      <c r="A253" s="28" t="n">
        <v>45118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837</v>
      </c>
      <c r="H253" s="25" t="n">
        <f aca="false">SUM(F253,G253,$M$3,$M$4)</f>
        <v>2364.21</v>
      </c>
      <c r="I253" s="25" t="n">
        <f aca="false">SUM(F253,G253,$N$3,$N$4)</f>
        <v>2846.45</v>
      </c>
      <c r="J253" s="25" t="n">
        <f aca="false">SUM(F253,G253,$O$3,$O$4)</f>
        <v>3613.47</v>
      </c>
      <c r="K253" s="26" t="n">
        <f aca="false">SUM(F253,G253,$P$3,$P$4)</f>
        <v>5305.83</v>
      </c>
    </row>
    <row r="254" s="27" customFormat="true" ht="14.25" hidden="false" customHeight="true" outlineLevel="0" collapsed="false">
      <c r="A254" s="28" t="n">
        <v>45118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837</v>
      </c>
      <c r="H254" s="25" t="n">
        <f aca="false">SUM(F254,G254,$M$3,$M$4)</f>
        <v>2364.21</v>
      </c>
      <c r="I254" s="25" t="n">
        <f aca="false">SUM(F254,G254,$N$3,$N$4)</f>
        <v>2846.45</v>
      </c>
      <c r="J254" s="25" t="n">
        <f aca="false">SUM(F254,G254,$O$3,$O$4)</f>
        <v>3613.47</v>
      </c>
      <c r="K254" s="26" t="n">
        <f aca="false">SUM(F254,G254,$P$3,$P$4)</f>
        <v>5305.83</v>
      </c>
    </row>
    <row r="255" s="27" customFormat="true" ht="14.25" hidden="false" customHeight="true" outlineLevel="0" collapsed="false">
      <c r="A255" s="28" t="n">
        <v>45118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837</v>
      </c>
      <c r="H255" s="25" t="n">
        <f aca="false">SUM(F255,G255,$M$3,$M$4)</f>
        <v>2364.21</v>
      </c>
      <c r="I255" s="25" t="n">
        <f aca="false">SUM(F255,G255,$N$3,$N$4)</f>
        <v>2846.45</v>
      </c>
      <c r="J255" s="25" t="n">
        <f aca="false">SUM(F255,G255,$O$3,$O$4)</f>
        <v>3613.47</v>
      </c>
      <c r="K255" s="26" t="n">
        <f aca="false">SUM(F255,G255,$P$3,$P$4)</f>
        <v>5305.83</v>
      </c>
    </row>
    <row r="256" s="27" customFormat="true" ht="14.25" hidden="false" customHeight="true" outlineLevel="0" collapsed="false">
      <c r="A256" s="28" t="n">
        <v>45118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837</v>
      </c>
      <c r="H256" s="25" t="n">
        <f aca="false">SUM(F256,G256,$M$3,$M$4)</f>
        <v>3601.14</v>
      </c>
      <c r="I256" s="25" t="n">
        <f aca="false">SUM(F256,G256,$N$3,$N$4)</f>
        <v>4083.38</v>
      </c>
      <c r="J256" s="25" t="n">
        <f aca="false">SUM(F256,G256,$O$3,$O$4)</f>
        <v>4850.4</v>
      </c>
      <c r="K256" s="26" t="n">
        <f aca="false">SUM(F256,G256,$P$3,$P$4)</f>
        <v>6542.76</v>
      </c>
    </row>
    <row r="257" s="27" customFormat="true" ht="14.25" hidden="false" customHeight="true" outlineLevel="0" collapsed="false">
      <c r="A257" s="28" t="n">
        <v>45118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837</v>
      </c>
      <c r="H257" s="25" t="n">
        <f aca="false">SUM(F257,G257,$M$3,$M$4)</f>
        <v>3851.06</v>
      </c>
      <c r="I257" s="25" t="n">
        <f aca="false">SUM(F257,G257,$N$3,$N$4)</f>
        <v>4333.3</v>
      </c>
      <c r="J257" s="25" t="n">
        <f aca="false">SUM(F257,G257,$O$3,$O$4)</f>
        <v>5100.32</v>
      </c>
      <c r="K257" s="26" t="n">
        <f aca="false">SUM(F257,G257,$P$3,$P$4)</f>
        <v>6792.68</v>
      </c>
    </row>
    <row r="258" s="27" customFormat="true" ht="14.25" hidden="false" customHeight="true" outlineLevel="0" collapsed="false">
      <c r="A258" s="28" t="n">
        <v>45118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837</v>
      </c>
      <c r="H258" s="25" t="n">
        <f aca="false">SUM(F258,G258,$M$3,$M$4)</f>
        <v>3963.62</v>
      </c>
      <c r="I258" s="25" t="n">
        <f aca="false">SUM(F258,G258,$N$3,$N$4)</f>
        <v>4445.86</v>
      </c>
      <c r="J258" s="25" t="n">
        <f aca="false">SUM(F258,G258,$O$3,$O$4)</f>
        <v>5212.88</v>
      </c>
      <c r="K258" s="26" t="n">
        <f aca="false">SUM(F258,G258,$P$3,$P$4)</f>
        <v>6905.24</v>
      </c>
    </row>
    <row r="259" s="27" customFormat="true" ht="14.25" hidden="false" customHeight="true" outlineLevel="0" collapsed="false">
      <c r="A259" s="28" t="n">
        <v>45118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837</v>
      </c>
      <c r="H259" s="25" t="n">
        <f aca="false">SUM(F259,G259,$M$3,$M$4)</f>
        <v>4041.93</v>
      </c>
      <c r="I259" s="25" t="n">
        <f aca="false">SUM(F259,G259,$N$3,$N$4)</f>
        <v>4524.17</v>
      </c>
      <c r="J259" s="25" t="n">
        <f aca="false">SUM(F259,G259,$O$3,$O$4)</f>
        <v>5291.19</v>
      </c>
      <c r="K259" s="26" t="n">
        <f aca="false">SUM(F259,G259,$P$3,$P$4)</f>
        <v>6983.55</v>
      </c>
    </row>
    <row r="260" s="27" customFormat="true" ht="14.25" hidden="false" customHeight="true" outlineLevel="0" collapsed="false">
      <c r="A260" s="28" t="n">
        <v>45118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837</v>
      </c>
      <c r="H260" s="25" t="n">
        <f aca="false">SUM(F260,G260,$M$3,$M$4)</f>
        <v>4032.64</v>
      </c>
      <c r="I260" s="25" t="n">
        <f aca="false">SUM(F260,G260,$N$3,$N$4)</f>
        <v>4514.88</v>
      </c>
      <c r="J260" s="25" t="n">
        <f aca="false">SUM(F260,G260,$O$3,$O$4)</f>
        <v>5281.9</v>
      </c>
      <c r="K260" s="26" t="n">
        <f aca="false">SUM(F260,G260,$P$3,$P$4)</f>
        <v>6974.26</v>
      </c>
    </row>
    <row r="261" s="27" customFormat="true" ht="14.25" hidden="false" customHeight="true" outlineLevel="0" collapsed="false">
      <c r="A261" s="28" t="n">
        <v>45118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837</v>
      </c>
      <c r="H261" s="25" t="n">
        <f aca="false">SUM(F261,G261,$M$3,$M$4)</f>
        <v>4027.88</v>
      </c>
      <c r="I261" s="25" t="n">
        <f aca="false">SUM(F261,G261,$N$3,$N$4)</f>
        <v>4510.12</v>
      </c>
      <c r="J261" s="25" t="n">
        <f aca="false">SUM(F261,G261,$O$3,$O$4)</f>
        <v>5277.14</v>
      </c>
      <c r="K261" s="26" t="n">
        <f aca="false">SUM(F261,G261,$P$3,$P$4)</f>
        <v>6969.5</v>
      </c>
    </row>
    <row r="262" s="27" customFormat="true" ht="14.25" hidden="false" customHeight="true" outlineLevel="0" collapsed="false">
      <c r="A262" s="28" t="n">
        <v>45118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837</v>
      </c>
      <c r="H262" s="25" t="n">
        <f aca="false">SUM(F262,G262,$M$3,$M$4)</f>
        <v>4035.46</v>
      </c>
      <c r="I262" s="25" t="n">
        <f aca="false">SUM(F262,G262,$N$3,$N$4)</f>
        <v>4517.7</v>
      </c>
      <c r="J262" s="25" t="n">
        <f aca="false">SUM(F262,G262,$O$3,$O$4)</f>
        <v>5284.72</v>
      </c>
      <c r="K262" s="26" t="n">
        <f aca="false">SUM(F262,G262,$P$3,$P$4)</f>
        <v>6977.08</v>
      </c>
    </row>
    <row r="263" s="27" customFormat="true" ht="14.25" hidden="false" customHeight="true" outlineLevel="0" collapsed="false">
      <c r="A263" s="28" t="n">
        <v>45118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837</v>
      </c>
      <c r="H263" s="25" t="n">
        <f aca="false">SUM(F263,G263,$M$3,$M$4)</f>
        <v>4034.86</v>
      </c>
      <c r="I263" s="25" t="n">
        <f aca="false">SUM(F263,G263,$N$3,$N$4)</f>
        <v>4517.1</v>
      </c>
      <c r="J263" s="25" t="n">
        <f aca="false">SUM(F263,G263,$O$3,$O$4)</f>
        <v>5284.12</v>
      </c>
      <c r="K263" s="26" t="n">
        <f aca="false">SUM(F263,G263,$P$3,$P$4)</f>
        <v>6976.48</v>
      </c>
    </row>
    <row r="264" s="27" customFormat="true" ht="14.25" hidden="false" customHeight="true" outlineLevel="0" collapsed="false">
      <c r="A264" s="28" t="n">
        <v>45118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837</v>
      </c>
      <c r="H264" s="25" t="n">
        <f aca="false">SUM(F264,G264,$M$3,$M$4)</f>
        <v>4038.09</v>
      </c>
      <c r="I264" s="25" t="n">
        <f aca="false">SUM(F264,G264,$N$3,$N$4)</f>
        <v>4520.33</v>
      </c>
      <c r="J264" s="25" t="n">
        <f aca="false">SUM(F264,G264,$O$3,$O$4)</f>
        <v>5287.35</v>
      </c>
      <c r="K264" s="26" t="n">
        <f aca="false">SUM(F264,G264,$P$3,$P$4)</f>
        <v>6979.71</v>
      </c>
    </row>
    <row r="265" s="27" customFormat="true" ht="14.25" hidden="false" customHeight="true" outlineLevel="0" collapsed="false">
      <c r="A265" s="28" t="n">
        <v>45118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837</v>
      </c>
      <c r="H265" s="25" t="n">
        <f aca="false">SUM(F265,G265,$M$3,$M$4)</f>
        <v>4042.53</v>
      </c>
      <c r="I265" s="25" t="n">
        <f aca="false">SUM(F265,G265,$N$3,$N$4)</f>
        <v>4524.77</v>
      </c>
      <c r="J265" s="25" t="n">
        <f aca="false">SUM(F265,G265,$O$3,$O$4)</f>
        <v>5291.79</v>
      </c>
      <c r="K265" s="26" t="n">
        <f aca="false">SUM(F265,G265,$P$3,$P$4)</f>
        <v>6984.15</v>
      </c>
    </row>
    <row r="266" s="27" customFormat="true" ht="14.25" hidden="false" customHeight="true" outlineLevel="0" collapsed="false">
      <c r="A266" s="28" t="n">
        <v>45118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837</v>
      </c>
      <c r="H266" s="25" t="n">
        <f aca="false">SUM(F266,G266,$M$3,$M$4)</f>
        <v>4040.28</v>
      </c>
      <c r="I266" s="25" t="n">
        <f aca="false">SUM(F266,G266,$N$3,$N$4)</f>
        <v>4522.52</v>
      </c>
      <c r="J266" s="25" t="n">
        <f aca="false">SUM(F266,G266,$O$3,$O$4)</f>
        <v>5289.54</v>
      </c>
      <c r="K266" s="26" t="n">
        <f aca="false">SUM(F266,G266,$P$3,$P$4)</f>
        <v>6981.9</v>
      </c>
    </row>
    <row r="267" s="27" customFormat="true" ht="14.25" hidden="false" customHeight="true" outlineLevel="0" collapsed="false">
      <c r="A267" s="28" t="n">
        <v>45118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837</v>
      </c>
      <c r="H267" s="25" t="n">
        <f aca="false">SUM(F267,G267,$M$3,$M$4)</f>
        <v>3974.22</v>
      </c>
      <c r="I267" s="25" t="n">
        <f aca="false">SUM(F267,G267,$N$3,$N$4)</f>
        <v>4456.46</v>
      </c>
      <c r="J267" s="25" t="n">
        <f aca="false">SUM(F267,G267,$O$3,$O$4)</f>
        <v>5223.48</v>
      </c>
      <c r="K267" s="26" t="n">
        <f aca="false">SUM(F267,G267,$P$3,$P$4)</f>
        <v>6915.84</v>
      </c>
    </row>
    <row r="268" s="27" customFormat="true" ht="14.25" hidden="false" customHeight="true" outlineLevel="0" collapsed="false">
      <c r="A268" s="28" t="n">
        <v>45118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837</v>
      </c>
      <c r="H268" s="25" t="n">
        <f aca="false">SUM(F268,G268,$M$3,$M$4)</f>
        <v>3971.36</v>
      </c>
      <c r="I268" s="25" t="n">
        <f aca="false">SUM(F268,G268,$N$3,$N$4)</f>
        <v>4453.6</v>
      </c>
      <c r="J268" s="25" t="n">
        <f aca="false">SUM(F268,G268,$O$3,$O$4)</f>
        <v>5220.62</v>
      </c>
      <c r="K268" s="26" t="n">
        <f aca="false">SUM(F268,G268,$P$3,$P$4)</f>
        <v>6912.98</v>
      </c>
    </row>
    <row r="269" s="27" customFormat="true" ht="14.25" hidden="false" customHeight="true" outlineLevel="0" collapsed="false">
      <c r="A269" s="28" t="n">
        <v>45118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837</v>
      </c>
      <c r="H269" s="25" t="n">
        <f aca="false">SUM(F269,G269,$M$3,$M$4)</f>
        <v>3970.69</v>
      </c>
      <c r="I269" s="25" t="n">
        <f aca="false">SUM(F269,G269,$N$3,$N$4)</f>
        <v>4452.93</v>
      </c>
      <c r="J269" s="25" t="n">
        <f aca="false">SUM(F269,G269,$O$3,$O$4)</f>
        <v>5219.95</v>
      </c>
      <c r="K269" s="26" t="n">
        <f aca="false">SUM(F269,G269,$P$3,$P$4)</f>
        <v>6912.31</v>
      </c>
    </row>
    <row r="270" s="27" customFormat="true" ht="14.25" hidden="false" customHeight="true" outlineLevel="0" collapsed="false">
      <c r="A270" s="28" t="n">
        <v>45118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837</v>
      </c>
      <c r="H270" s="25" t="n">
        <f aca="false">SUM(F270,G270,$M$3,$M$4)</f>
        <v>4028.39</v>
      </c>
      <c r="I270" s="25" t="n">
        <f aca="false">SUM(F270,G270,$N$3,$N$4)</f>
        <v>4510.63</v>
      </c>
      <c r="J270" s="25" t="n">
        <f aca="false">SUM(F270,G270,$O$3,$O$4)</f>
        <v>5277.65</v>
      </c>
      <c r="K270" s="26" t="n">
        <f aca="false">SUM(F270,G270,$P$3,$P$4)</f>
        <v>6970.01</v>
      </c>
    </row>
    <row r="271" s="27" customFormat="true" ht="14.25" hidden="false" customHeight="true" outlineLevel="0" collapsed="false">
      <c r="A271" s="28" t="n">
        <v>45118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837</v>
      </c>
      <c r="H271" s="25" t="n">
        <f aca="false">SUM(F271,G271,$M$3,$M$4)</f>
        <v>3828.3</v>
      </c>
      <c r="I271" s="25" t="n">
        <f aca="false">SUM(F271,G271,$N$3,$N$4)</f>
        <v>4310.54</v>
      </c>
      <c r="J271" s="25" t="n">
        <f aca="false">SUM(F271,G271,$O$3,$O$4)</f>
        <v>5077.56</v>
      </c>
      <c r="K271" s="26" t="n">
        <f aca="false">SUM(F271,G271,$P$3,$P$4)</f>
        <v>6769.92</v>
      </c>
    </row>
    <row r="272" s="27" customFormat="true" ht="14.25" hidden="false" customHeight="true" outlineLevel="0" collapsed="false">
      <c r="A272" s="28" t="n">
        <v>45118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837</v>
      </c>
      <c r="H272" s="25" t="n">
        <f aca="false">SUM(F272,G272,$M$3,$M$4)</f>
        <v>3601.59</v>
      </c>
      <c r="I272" s="25" t="n">
        <f aca="false">SUM(F272,G272,$N$3,$N$4)</f>
        <v>4083.83</v>
      </c>
      <c r="J272" s="25" t="n">
        <f aca="false">SUM(F272,G272,$O$3,$O$4)</f>
        <v>4850.85</v>
      </c>
      <c r="K272" s="26" t="n">
        <f aca="false">SUM(F272,G272,$P$3,$P$4)</f>
        <v>6543.21</v>
      </c>
    </row>
    <row r="273" s="27" customFormat="true" ht="14.25" hidden="false" customHeight="true" outlineLevel="0" collapsed="false">
      <c r="A273" s="28" t="n">
        <v>45119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837</v>
      </c>
      <c r="H273" s="25" t="n">
        <f aca="false">SUM(F273,G273,$M$3,$M$4)</f>
        <v>3467.99</v>
      </c>
      <c r="I273" s="25" t="n">
        <f aca="false">SUM(F273,G273,$N$3,$N$4)</f>
        <v>3950.23</v>
      </c>
      <c r="J273" s="25" t="n">
        <f aca="false">SUM(F273,G273,$O$3,$O$4)</f>
        <v>4717.25</v>
      </c>
      <c r="K273" s="26" t="n">
        <f aca="false">SUM(F273,G273,$P$3,$P$4)</f>
        <v>6409.61</v>
      </c>
    </row>
    <row r="274" s="27" customFormat="true" ht="14.25" hidden="false" customHeight="true" outlineLevel="0" collapsed="false">
      <c r="A274" s="28" t="n">
        <v>45119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837</v>
      </c>
      <c r="H274" s="25" t="n">
        <f aca="false">SUM(F274,G274,$M$3,$M$4)</f>
        <v>3358</v>
      </c>
      <c r="I274" s="25" t="n">
        <f aca="false">SUM(F274,G274,$N$3,$N$4)</f>
        <v>3840.24</v>
      </c>
      <c r="J274" s="25" t="n">
        <f aca="false">SUM(F274,G274,$O$3,$O$4)</f>
        <v>4607.26</v>
      </c>
      <c r="K274" s="26" t="n">
        <f aca="false">SUM(F274,G274,$P$3,$P$4)</f>
        <v>6299.62</v>
      </c>
    </row>
    <row r="275" s="27" customFormat="true" ht="14.25" hidden="false" customHeight="true" outlineLevel="0" collapsed="false">
      <c r="A275" s="28" t="n">
        <v>45119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837</v>
      </c>
      <c r="H275" s="25" t="n">
        <f aca="false">SUM(F275,G275,$M$3,$M$4)</f>
        <v>3293.78</v>
      </c>
      <c r="I275" s="25" t="n">
        <f aca="false">SUM(F275,G275,$N$3,$N$4)</f>
        <v>3776.02</v>
      </c>
      <c r="J275" s="25" t="n">
        <f aca="false">SUM(F275,G275,$O$3,$O$4)</f>
        <v>4543.04</v>
      </c>
      <c r="K275" s="26" t="n">
        <f aca="false">SUM(F275,G275,$P$3,$P$4)</f>
        <v>6235.4</v>
      </c>
    </row>
    <row r="276" s="27" customFormat="true" ht="14.25" hidden="false" customHeight="true" outlineLevel="0" collapsed="false">
      <c r="A276" s="28" t="n">
        <v>45119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837</v>
      </c>
      <c r="H276" s="25" t="n">
        <f aca="false">SUM(F276,G276,$M$3,$M$4)</f>
        <v>3264.29</v>
      </c>
      <c r="I276" s="25" t="n">
        <f aca="false">SUM(F276,G276,$N$3,$N$4)</f>
        <v>3746.53</v>
      </c>
      <c r="J276" s="25" t="n">
        <f aca="false">SUM(F276,G276,$O$3,$O$4)</f>
        <v>4513.55</v>
      </c>
      <c r="K276" s="26" t="n">
        <f aca="false">SUM(F276,G276,$P$3,$P$4)</f>
        <v>6205.91</v>
      </c>
    </row>
    <row r="277" s="27" customFormat="true" ht="14.25" hidden="false" customHeight="true" outlineLevel="0" collapsed="false">
      <c r="A277" s="28" t="n">
        <v>45119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837</v>
      </c>
      <c r="H277" s="25" t="n">
        <f aca="false">SUM(F277,G277,$M$3,$M$4)</f>
        <v>2364.21</v>
      </c>
      <c r="I277" s="25" t="n">
        <f aca="false">SUM(F277,G277,$N$3,$N$4)</f>
        <v>2846.45</v>
      </c>
      <c r="J277" s="25" t="n">
        <f aca="false">SUM(F277,G277,$O$3,$O$4)</f>
        <v>3613.47</v>
      </c>
      <c r="K277" s="26" t="n">
        <f aca="false">SUM(F277,G277,$P$3,$P$4)</f>
        <v>5305.83</v>
      </c>
    </row>
    <row r="278" s="27" customFormat="true" ht="14.25" hidden="false" customHeight="true" outlineLevel="0" collapsed="false">
      <c r="A278" s="28" t="n">
        <v>45119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837</v>
      </c>
      <c r="H278" s="25" t="n">
        <f aca="false">SUM(F278,G278,$M$3,$M$4)</f>
        <v>2364.21</v>
      </c>
      <c r="I278" s="25" t="n">
        <f aca="false">SUM(F278,G278,$N$3,$N$4)</f>
        <v>2846.45</v>
      </c>
      <c r="J278" s="25" t="n">
        <f aca="false">SUM(F278,G278,$O$3,$O$4)</f>
        <v>3613.47</v>
      </c>
      <c r="K278" s="26" t="n">
        <f aca="false">SUM(F278,G278,$P$3,$P$4)</f>
        <v>5305.83</v>
      </c>
    </row>
    <row r="279" s="27" customFormat="true" ht="14.25" hidden="false" customHeight="true" outlineLevel="0" collapsed="false">
      <c r="A279" s="28" t="n">
        <v>45119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837</v>
      </c>
      <c r="H279" s="25" t="n">
        <f aca="false">SUM(F279,G279,$M$3,$M$4)</f>
        <v>2364.21</v>
      </c>
      <c r="I279" s="25" t="n">
        <f aca="false">SUM(F279,G279,$N$3,$N$4)</f>
        <v>2846.45</v>
      </c>
      <c r="J279" s="25" t="n">
        <f aca="false">SUM(F279,G279,$O$3,$O$4)</f>
        <v>3613.47</v>
      </c>
      <c r="K279" s="26" t="n">
        <f aca="false">SUM(F279,G279,$P$3,$P$4)</f>
        <v>5305.83</v>
      </c>
    </row>
    <row r="280" s="27" customFormat="true" ht="14.25" hidden="false" customHeight="true" outlineLevel="0" collapsed="false">
      <c r="A280" s="28" t="n">
        <v>45119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837</v>
      </c>
      <c r="H280" s="25" t="n">
        <f aca="false">SUM(F280,G280,$M$3,$M$4)</f>
        <v>3614.36</v>
      </c>
      <c r="I280" s="25" t="n">
        <f aca="false">SUM(F280,G280,$N$3,$N$4)</f>
        <v>4096.6</v>
      </c>
      <c r="J280" s="25" t="n">
        <f aca="false">SUM(F280,G280,$O$3,$O$4)</f>
        <v>4863.62</v>
      </c>
      <c r="K280" s="26" t="n">
        <f aca="false">SUM(F280,G280,$P$3,$P$4)</f>
        <v>6555.98</v>
      </c>
    </row>
    <row r="281" s="27" customFormat="true" ht="14.25" hidden="false" customHeight="true" outlineLevel="0" collapsed="false">
      <c r="A281" s="28" t="n">
        <v>45119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837</v>
      </c>
      <c r="H281" s="25" t="n">
        <f aca="false">SUM(F281,G281,$M$3,$M$4)</f>
        <v>4039.09</v>
      </c>
      <c r="I281" s="25" t="n">
        <f aca="false">SUM(F281,G281,$N$3,$N$4)</f>
        <v>4521.33</v>
      </c>
      <c r="J281" s="25" t="n">
        <f aca="false">SUM(F281,G281,$O$3,$O$4)</f>
        <v>5288.35</v>
      </c>
      <c r="K281" s="26" t="n">
        <f aca="false">SUM(F281,G281,$P$3,$P$4)</f>
        <v>6980.71</v>
      </c>
    </row>
    <row r="282" s="27" customFormat="true" ht="14.25" hidden="false" customHeight="true" outlineLevel="0" collapsed="false">
      <c r="A282" s="28" t="n">
        <v>45119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837</v>
      </c>
      <c r="H282" s="25" t="n">
        <f aca="false">SUM(F282,G282,$M$3,$M$4)</f>
        <v>4262.7</v>
      </c>
      <c r="I282" s="25" t="n">
        <f aca="false">SUM(F282,G282,$N$3,$N$4)</f>
        <v>4744.94</v>
      </c>
      <c r="J282" s="25" t="n">
        <f aca="false">SUM(F282,G282,$O$3,$O$4)</f>
        <v>5511.96</v>
      </c>
      <c r="K282" s="26" t="n">
        <f aca="false">SUM(F282,G282,$P$3,$P$4)</f>
        <v>7204.32</v>
      </c>
    </row>
    <row r="283" s="27" customFormat="true" ht="14.25" hidden="false" customHeight="true" outlineLevel="0" collapsed="false">
      <c r="A283" s="28" t="n">
        <v>45119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837</v>
      </c>
      <c r="H283" s="25" t="n">
        <f aca="false">SUM(F283,G283,$M$3,$M$4)</f>
        <v>4417.47</v>
      </c>
      <c r="I283" s="25" t="n">
        <f aca="false">SUM(F283,G283,$N$3,$N$4)</f>
        <v>4899.71</v>
      </c>
      <c r="J283" s="25" t="n">
        <f aca="false">SUM(F283,G283,$O$3,$O$4)</f>
        <v>5666.73</v>
      </c>
      <c r="K283" s="26" t="n">
        <f aca="false">SUM(F283,G283,$P$3,$P$4)</f>
        <v>7359.09</v>
      </c>
    </row>
    <row r="284" s="27" customFormat="true" ht="14.25" hidden="false" customHeight="true" outlineLevel="0" collapsed="false">
      <c r="A284" s="28" t="n">
        <v>45119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837</v>
      </c>
      <c r="H284" s="25" t="n">
        <f aca="false">SUM(F284,G284,$M$3,$M$4)</f>
        <v>4429.97</v>
      </c>
      <c r="I284" s="25" t="n">
        <f aca="false">SUM(F284,G284,$N$3,$N$4)</f>
        <v>4912.21</v>
      </c>
      <c r="J284" s="25" t="n">
        <f aca="false">SUM(F284,G284,$O$3,$O$4)</f>
        <v>5679.23</v>
      </c>
      <c r="K284" s="26" t="n">
        <f aca="false">SUM(F284,G284,$P$3,$P$4)</f>
        <v>7371.59</v>
      </c>
    </row>
    <row r="285" s="27" customFormat="true" ht="14.25" hidden="false" customHeight="true" outlineLevel="0" collapsed="false">
      <c r="A285" s="28" t="n">
        <v>45119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837</v>
      </c>
      <c r="H285" s="25" t="n">
        <f aca="false">SUM(F285,G285,$M$3,$M$4)</f>
        <v>4362.28</v>
      </c>
      <c r="I285" s="25" t="n">
        <f aca="false">SUM(F285,G285,$N$3,$N$4)</f>
        <v>4844.52</v>
      </c>
      <c r="J285" s="25" t="n">
        <f aca="false">SUM(F285,G285,$O$3,$O$4)</f>
        <v>5611.54</v>
      </c>
      <c r="K285" s="26" t="n">
        <f aca="false">SUM(F285,G285,$P$3,$P$4)</f>
        <v>7303.9</v>
      </c>
    </row>
    <row r="286" s="27" customFormat="true" ht="14.25" hidden="false" customHeight="true" outlineLevel="0" collapsed="false">
      <c r="A286" s="28" t="n">
        <v>45119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837</v>
      </c>
      <c r="H286" s="25" t="n">
        <f aca="false">SUM(F286,G286,$M$3,$M$4)</f>
        <v>4342.44</v>
      </c>
      <c r="I286" s="25" t="n">
        <f aca="false">SUM(F286,G286,$N$3,$N$4)</f>
        <v>4824.68</v>
      </c>
      <c r="J286" s="25" t="n">
        <f aca="false">SUM(F286,G286,$O$3,$O$4)</f>
        <v>5591.7</v>
      </c>
      <c r="K286" s="26" t="n">
        <f aca="false">SUM(F286,G286,$P$3,$P$4)</f>
        <v>7284.06</v>
      </c>
    </row>
    <row r="287" s="27" customFormat="true" ht="14.25" hidden="false" customHeight="true" outlineLevel="0" collapsed="false">
      <c r="A287" s="28" t="n">
        <v>45119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837</v>
      </c>
      <c r="H287" s="25" t="n">
        <f aca="false">SUM(F287,G287,$M$3,$M$4)</f>
        <v>4423.38</v>
      </c>
      <c r="I287" s="25" t="n">
        <f aca="false">SUM(F287,G287,$N$3,$N$4)</f>
        <v>4905.62</v>
      </c>
      <c r="J287" s="25" t="n">
        <f aca="false">SUM(F287,G287,$O$3,$O$4)</f>
        <v>5672.64</v>
      </c>
      <c r="K287" s="26" t="n">
        <f aca="false">SUM(F287,G287,$P$3,$P$4)</f>
        <v>7365</v>
      </c>
    </row>
    <row r="288" s="27" customFormat="true" ht="14.25" hidden="false" customHeight="true" outlineLevel="0" collapsed="false">
      <c r="A288" s="28" t="n">
        <v>45119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837</v>
      </c>
      <c r="H288" s="25" t="n">
        <f aca="false">SUM(F288,G288,$M$3,$M$4)</f>
        <v>4379.02</v>
      </c>
      <c r="I288" s="25" t="n">
        <f aca="false">SUM(F288,G288,$N$3,$N$4)</f>
        <v>4861.26</v>
      </c>
      <c r="J288" s="25" t="n">
        <f aca="false">SUM(F288,G288,$O$3,$O$4)</f>
        <v>5628.28</v>
      </c>
      <c r="K288" s="26" t="n">
        <f aca="false">SUM(F288,G288,$P$3,$P$4)</f>
        <v>7320.64</v>
      </c>
    </row>
    <row r="289" s="27" customFormat="true" ht="14.25" hidden="false" customHeight="true" outlineLevel="0" collapsed="false">
      <c r="A289" s="28" t="n">
        <v>45119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837</v>
      </c>
      <c r="H289" s="25" t="n">
        <f aca="false">SUM(F289,G289,$M$3,$M$4)</f>
        <v>4353.72</v>
      </c>
      <c r="I289" s="25" t="n">
        <f aca="false">SUM(F289,G289,$N$3,$N$4)</f>
        <v>4835.96</v>
      </c>
      <c r="J289" s="25" t="n">
        <f aca="false">SUM(F289,G289,$O$3,$O$4)</f>
        <v>5602.98</v>
      </c>
      <c r="K289" s="26" t="n">
        <f aca="false">SUM(F289,G289,$P$3,$P$4)</f>
        <v>7295.34</v>
      </c>
    </row>
    <row r="290" s="27" customFormat="true" ht="14.25" hidden="false" customHeight="true" outlineLevel="0" collapsed="false">
      <c r="A290" s="28" t="n">
        <v>45119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837</v>
      </c>
      <c r="H290" s="25" t="n">
        <f aca="false">SUM(F290,G290,$M$3,$M$4)</f>
        <v>4208.55</v>
      </c>
      <c r="I290" s="25" t="n">
        <f aca="false">SUM(F290,G290,$N$3,$N$4)</f>
        <v>4690.79</v>
      </c>
      <c r="J290" s="25" t="n">
        <f aca="false">SUM(F290,G290,$O$3,$O$4)</f>
        <v>5457.81</v>
      </c>
      <c r="K290" s="26" t="n">
        <f aca="false">SUM(F290,G290,$P$3,$P$4)</f>
        <v>7150.17</v>
      </c>
    </row>
    <row r="291" s="27" customFormat="true" ht="14.25" hidden="false" customHeight="true" outlineLevel="0" collapsed="false">
      <c r="A291" s="28" t="n">
        <v>45119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837</v>
      </c>
      <c r="H291" s="25" t="n">
        <f aca="false">SUM(F291,G291,$M$3,$M$4)</f>
        <v>4192.19</v>
      </c>
      <c r="I291" s="25" t="n">
        <f aca="false">SUM(F291,G291,$N$3,$N$4)</f>
        <v>4674.43</v>
      </c>
      <c r="J291" s="25" t="n">
        <f aca="false">SUM(F291,G291,$O$3,$O$4)</f>
        <v>5441.45</v>
      </c>
      <c r="K291" s="26" t="n">
        <f aca="false">SUM(F291,G291,$P$3,$P$4)</f>
        <v>7133.81</v>
      </c>
    </row>
    <row r="292" s="27" customFormat="true" ht="14.25" hidden="false" customHeight="true" outlineLevel="0" collapsed="false">
      <c r="A292" s="28" t="n">
        <v>45119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837</v>
      </c>
      <c r="H292" s="25" t="n">
        <f aca="false">SUM(F292,G292,$M$3,$M$4)</f>
        <v>4127.64</v>
      </c>
      <c r="I292" s="25" t="n">
        <f aca="false">SUM(F292,G292,$N$3,$N$4)</f>
        <v>4609.88</v>
      </c>
      <c r="J292" s="25" t="n">
        <f aca="false">SUM(F292,G292,$O$3,$O$4)</f>
        <v>5376.9</v>
      </c>
      <c r="K292" s="26" t="n">
        <f aca="false">SUM(F292,G292,$P$3,$P$4)</f>
        <v>7069.26</v>
      </c>
    </row>
    <row r="293" s="27" customFormat="true" ht="14.25" hidden="false" customHeight="true" outlineLevel="0" collapsed="false">
      <c r="A293" s="28" t="n">
        <v>45119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837</v>
      </c>
      <c r="H293" s="25" t="n">
        <f aca="false">SUM(F293,G293,$M$3,$M$4)</f>
        <v>4123.77</v>
      </c>
      <c r="I293" s="25" t="n">
        <f aca="false">SUM(F293,G293,$N$3,$N$4)</f>
        <v>4606.01</v>
      </c>
      <c r="J293" s="25" t="n">
        <f aca="false">SUM(F293,G293,$O$3,$O$4)</f>
        <v>5373.03</v>
      </c>
      <c r="K293" s="26" t="n">
        <f aca="false">SUM(F293,G293,$P$3,$P$4)</f>
        <v>7065.39</v>
      </c>
    </row>
    <row r="294" s="27" customFormat="true" ht="14.25" hidden="false" customHeight="true" outlineLevel="0" collapsed="false">
      <c r="A294" s="28" t="n">
        <v>45119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837</v>
      </c>
      <c r="H294" s="25" t="n">
        <f aca="false">SUM(F294,G294,$M$3,$M$4)</f>
        <v>4158.48</v>
      </c>
      <c r="I294" s="25" t="n">
        <f aca="false">SUM(F294,G294,$N$3,$N$4)</f>
        <v>4640.72</v>
      </c>
      <c r="J294" s="25" t="n">
        <f aca="false">SUM(F294,G294,$O$3,$O$4)</f>
        <v>5407.74</v>
      </c>
      <c r="K294" s="26" t="n">
        <f aca="false">SUM(F294,G294,$P$3,$P$4)</f>
        <v>7100.1</v>
      </c>
    </row>
    <row r="295" s="27" customFormat="true" ht="14.25" hidden="false" customHeight="true" outlineLevel="0" collapsed="false">
      <c r="A295" s="28" t="n">
        <v>45119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837</v>
      </c>
      <c r="H295" s="25" t="n">
        <f aca="false">SUM(F295,G295,$M$3,$M$4)</f>
        <v>3989.72</v>
      </c>
      <c r="I295" s="25" t="n">
        <f aca="false">SUM(F295,G295,$N$3,$N$4)</f>
        <v>4471.96</v>
      </c>
      <c r="J295" s="25" t="n">
        <f aca="false">SUM(F295,G295,$O$3,$O$4)</f>
        <v>5238.98</v>
      </c>
      <c r="K295" s="26" t="n">
        <f aca="false">SUM(F295,G295,$P$3,$P$4)</f>
        <v>6931.34</v>
      </c>
    </row>
    <row r="296" s="27" customFormat="true" ht="14.25" hidden="false" customHeight="true" outlineLevel="0" collapsed="false">
      <c r="A296" s="28" t="n">
        <v>45119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837</v>
      </c>
      <c r="H296" s="25" t="n">
        <f aca="false">SUM(F296,G296,$M$3,$M$4)</f>
        <v>3718.41</v>
      </c>
      <c r="I296" s="25" t="n">
        <f aca="false">SUM(F296,G296,$N$3,$N$4)</f>
        <v>4200.65</v>
      </c>
      <c r="J296" s="25" t="n">
        <f aca="false">SUM(F296,G296,$O$3,$O$4)</f>
        <v>4967.67</v>
      </c>
      <c r="K296" s="26" t="n">
        <f aca="false">SUM(F296,G296,$P$3,$P$4)</f>
        <v>6660.03</v>
      </c>
    </row>
    <row r="297" s="27" customFormat="true" ht="14.25" hidden="false" customHeight="true" outlineLevel="0" collapsed="false">
      <c r="A297" s="28" t="n">
        <v>45120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837</v>
      </c>
      <c r="H297" s="25" t="n">
        <f aca="false">SUM(F297,G297,$M$3,$M$4)</f>
        <v>3625.75</v>
      </c>
      <c r="I297" s="25" t="n">
        <f aca="false">SUM(F297,G297,$N$3,$N$4)</f>
        <v>4107.99</v>
      </c>
      <c r="J297" s="25" t="n">
        <f aca="false">SUM(F297,G297,$O$3,$O$4)</f>
        <v>4875.01</v>
      </c>
      <c r="K297" s="26" t="n">
        <f aca="false">SUM(F297,G297,$P$3,$P$4)</f>
        <v>6567.37</v>
      </c>
    </row>
    <row r="298" s="27" customFormat="true" ht="14.25" hidden="false" customHeight="true" outlineLevel="0" collapsed="false">
      <c r="A298" s="28" t="n">
        <v>45120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837</v>
      </c>
      <c r="H298" s="25" t="n">
        <f aca="false">SUM(F298,G298,$M$3,$M$4)</f>
        <v>3579.44</v>
      </c>
      <c r="I298" s="25" t="n">
        <f aca="false">SUM(F298,G298,$N$3,$N$4)</f>
        <v>4061.68</v>
      </c>
      <c r="J298" s="25" t="n">
        <f aca="false">SUM(F298,G298,$O$3,$O$4)</f>
        <v>4828.7</v>
      </c>
      <c r="K298" s="26" t="n">
        <f aca="false">SUM(F298,G298,$P$3,$P$4)</f>
        <v>6521.06</v>
      </c>
    </row>
    <row r="299" s="27" customFormat="true" ht="14.25" hidden="false" customHeight="true" outlineLevel="0" collapsed="false">
      <c r="A299" s="28" t="n">
        <v>45120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837</v>
      </c>
      <c r="H299" s="25" t="n">
        <f aca="false">SUM(F299,G299,$M$3,$M$4)</f>
        <v>3418.68</v>
      </c>
      <c r="I299" s="25" t="n">
        <f aca="false">SUM(F299,G299,$N$3,$N$4)</f>
        <v>3900.92</v>
      </c>
      <c r="J299" s="25" t="n">
        <f aca="false">SUM(F299,G299,$O$3,$O$4)</f>
        <v>4667.94</v>
      </c>
      <c r="K299" s="26" t="n">
        <f aca="false">SUM(F299,G299,$P$3,$P$4)</f>
        <v>6360.3</v>
      </c>
    </row>
    <row r="300" s="27" customFormat="true" ht="14.25" hidden="false" customHeight="true" outlineLevel="0" collapsed="false">
      <c r="A300" s="28" t="n">
        <v>45120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837</v>
      </c>
      <c r="H300" s="25" t="n">
        <f aca="false">SUM(F300,G300,$M$3,$M$4)</f>
        <v>3359.23</v>
      </c>
      <c r="I300" s="25" t="n">
        <f aca="false">SUM(F300,G300,$N$3,$N$4)</f>
        <v>3841.47</v>
      </c>
      <c r="J300" s="25" t="n">
        <f aca="false">SUM(F300,G300,$O$3,$O$4)</f>
        <v>4608.49</v>
      </c>
      <c r="K300" s="26" t="n">
        <f aca="false">SUM(F300,G300,$P$3,$P$4)</f>
        <v>6300.85</v>
      </c>
    </row>
    <row r="301" s="27" customFormat="true" ht="14.25" hidden="false" customHeight="true" outlineLevel="0" collapsed="false">
      <c r="A301" s="28" t="n">
        <v>45120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837</v>
      </c>
      <c r="H301" s="25" t="n">
        <f aca="false">SUM(F301,G301,$M$3,$M$4)</f>
        <v>3319.89</v>
      </c>
      <c r="I301" s="25" t="n">
        <f aca="false">SUM(F301,G301,$N$3,$N$4)</f>
        <v>3802.13</v>
      </c>
      <c r="J301" s="25" t="n">
        <f aca="false">SUM(F301,G301,$O$3,$O$4)</f>
        <v>4569.15</v>
      </c>
      <c r="K301" s="26" t="n">
        <f aca="false">SUM(F301,G301,$P$3,$P$4)</f>
        <v>6261.51</v>
      </c>
    </row>
    <row r="302" s="27" customFormat="true" ht="14.25" hidden="false" customHeight="true" outlineLevel="0" collapsed="false">
      <c r="A302" s="28" t="n">
        <v>45120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837</v>
      </c>
      <c r="H302" s="25" t="n">
        <f aca="false">SUM(F302,G302,$M$3,$M$4)</f>
        <v>3503.44</v>
      </c>
      <c r="I302" s="25" t="n">
        <f aca="false">SUM(F302,G302,$N$3,$N$4)</f>
        <v>3985.68</v>
      </c>
      <c r="J302" s="25" t="n">
        <f aca="false">SUM(F302,G302,$O$3,$O$4)</f>
        <v>4752.7</v>
      </c>
      <c r="K302" s="26" t="n">
        <f aca="false">SUM(F302,G302,$P$3,$P$4)</f>
        <v>6445.06</v>
      </c>
    </row>
    <row r="303" s="27" customFormat="true" ht="14.25" hidden="false" customHeight="true" outlineLevel="0" collapsed="false">
      <c r="A303" s="28" t="n">
        <v>45120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837</v>
      </c>
      <c r="H303" s="25" t="n">
        <f aca="false">SUM(F303,G303,$M$3,$M$4)</f>
        <v>3598.96</v>
      </c>
      <c r="I303" s="25" t="n">
        <f aca="false">SUM(F303,G303,$N$3,$N$4)</f>
        <v>4081.2</v>
      </c>
      <c r="J303" s="25" t="n">
        <f aca="false">SUM(F303,G303,$O$3,$O$4)</f>
        <v>4848.22</v>
      </c>
      <c r="K303" s="26" t="n">
        <f aca="false">SUM(F303,G303,$P$3,$P$4)</f>
        <v>6540.58</v>
      </c>
    </row>
    <row r="304" s="27" customFormat="true" ht="14.25" hidden="false" customHeight="true" outlineLevel="0" collapsed="false">
      <c r="A304" s="28" t="n">
        <v>45120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837</v>
      </c>
      <c r="H304" s="25" t="n">
        <f aca="false">SUM(F304,G304,$M$3,$M$4)</f>
        <v>3716.13</v>
      </c>
      <c r="I304" s="25" t="n">
        <f aca="false">SUM(F304,G304,$N$3,$N$4)</f>
        <v>4198.37</v>
      </c>
      <c r="J304" s="25" t="n">
        <f aca="false">SUM(F304,G304,$O$3,$O$4)</f>
        <v>4965.39</v>
      </c>
      <c r="K304" s="26" t="n">
        <f aca="false">SUM(F304,G304,$P$3,$P$4)</f>
        <v>6657.75</v>
      </c>
    </row>
    <row r="305" s="27" customFormat="true" ht="14.25" hidden="false" customHeight="true" outlineLevel="0" collapsed="false">
      <c r="A305" s="28" t="n">
        <v>45120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837</v>
      </c>
      <c r="H305" s="25" t="n">
        <f aca="false">SUM(F305,G305,$M$3,$M$4)</f>
        <v>4032.78</v>
      </c>
      <c r="I305" s="25" t="n">
        <f aca="false">SUM(F305,G305,$N$3,$N$4)</f>
        <v>4515.02</v>
      </c>
      <c r="J305" s="25" t="n">
        <f aca="false">SUM(F305,G305,$O$3,$O$4)</f>
        <v>5282.04</v>
      </c>
      <c r="K305" s="26" t="n">
        <f aca="false">SUM(F305,G305,$P$3,$P$4)</f>
        <v>6974.4</v>
      </c>
    </row>
    <row r="306" s="27" customFormat="true" ht="14.25" hidden="false" customHeight="true" outlineLevel="0" collapsed="false">
      <c r="A306" s="28" t="n">
        <v>45120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837</v>
      </c>
      <c r="H306" s="25" t="n">
        <f aca="false">SUM(F306,G306,$M$3,$M$4)</f>
        <v>4246.55</v>
      </c>
      <c r="I306" s="25" t="n">
        <f aca="false">SUM(F306,G306,$N$3,$N$4)</f>
        <v>4728.79</v>
      </c>
      <c r="J306" s="25" t="n">
        <f aca="false">SUM(F306,G306,$O$3,$O$4)</f>
        <v>5495.81</v>
      </c>
      <c r="K306" s="26" t="n">
        <f aca="false">SUM(F306,G306,$P$3,$P$4)</f>
        <v>7188.17</v>
      </c>
    </row>
    <row r="307" s="27" customFormat="true" ht="14.25" hidden="false" customHeight="true" outlineLevel="0" collapsed="false">
      <c r="A307" s="28" t="n">
        <v>45120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837</v>
      </c>
      <c r="H307" s="25" t="n">
        <f aca="false">SUM(F307,G307,$M$3,$M$4)</f>
        <v>4368.77</v>
      </c>
      <c r="I307" s="25" t="n">
        <f aca="false">SUM(F307,G307,$N$3,$N$4)</f>
        <v>4851.01</v>
      </c>
      <c r="J307" s="25" t="n">
        <f aca="false">SUM(F307,G307,$O$3,$O$4)</f>
        <v>5618.03</v>
      </c>
      <c r="K307" s="26" t="n">
        <f aca="false">SUM(F307,G307,$P$3,$P$4)</f>
        <v>7310.39</v>
      </c>
    </row>
    <row r="308" s="27" customFormat="true" ht="14.25" hidden="false" customHeight="true" outlineLevel="0" collapsed="false">
      <c r="A308" s="28" t="n">
        <v>45120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837</v>
      </c>
      <c r="H308" s="25" t="n">
        <f aca="false">SUM(F308,G308,$M$3,$M$4)</f>
        <v>4374.19</v>
      </c>
      <c r="I308" s="25" t="n">
        <f aca="false">SUM(F308,G308,$N$3,$N$4)</f>
        <v>4856.43</v>
      </c>
      <c r="J308" s="25" t="n">
        <f aca="false">SUM(F308,G308,$O$3,$O$4)</f>
        <v>5623.45</v>
      </c>
      <c r="K308" s="26" t="n">
        <f aca="false">SUM(F308,G308,$P$3,$P$4)</f>
        <v>7315.81</v>
      </c>
    </row>
    <row r="309" s="27" customFormat="true" ht="14.25" hidden="false" customHeight="true" outlineLevel="0" collapsed="false">
      <c r="A309" s="28" t="n">
        <v>45120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837</v>
      </c>
      <c r="H309" s="25" t="n">
        <f aca="false">SUM(F309,G309,$M$3,$M$4)</f>
        <v>4366.92</v>
      </c>
      <c r="I309" s="25" t="n">
        <f aca="false">SUM(F309,G309,$N$3,$N$4)</f>
        <v>4849.16</v>
      </c>
      <c r="J309" s="25" t="n">
        <f aca="false">SUM(F309,G309,$O$3,$O$4)</f>
        <v>5616.18</v>
      </c>
      <c r="K309" s="26" t="n">
        <f aca="false">SUM(F309,G309,$P$3,$P$4)</f>
        <v>7308.54</v>
      </c>
    </row>
    <row r="310" s="27" customFormat="true" ht="14.25" hidden="false" customHeight="true" outlineLevel="0" collapsed="false">
      <c r="A310" s="28" t="n">
        <v>45120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837</v>
      </c>
      <c r="H310" s="25" t="n">
        <f aca="false">SUM(F310,G310,$M$3,$M$4)</f>
        <v>4402.63</v>
      </c>
      <c r="I310" s="25" t="n">
        <f aca="false">SUM(F310,G310,$N$3,$N$4)</f>
        <v>4884.87</v>
      </c>
      <c r="J310" s="25" t="n">
        <f aca="false">SUM(F310,G310,$O$3,$O$4)</f>
        <v>5651.89</v>
      </c>
      <c r="K310" s="26" t="n">
        <f aca="false">SUM(F310,G310,$P$3,$P$4)</f>
        <v>7344.25</v>
      </c>
    </row>
    <row r="311" s="27" customFormat="true" ht="14.25" hidden="false" customHeight="true" outlineLevel="0" collapsed="false">
      <c r="A311" s="28" t="n">
        <v>45120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837</v>
      </c>
      <c r="H311" s="25" t="n">
        <f aca="false">SUM(F311,G311,$M$3,$M$4)</f>
        <v>4420.69</v>
      </c>
      <c r="I311" s="25" t="n">
        <f aca="false">SUM(F311,G311,$N$3,$N$4)</f>
        <v>4902.93</v>
      </c>
      <c r="J311" s="25" t="n">
        <f aca="false">SUM(F311,G311,$O$3,$O$4)</f>
        <v>5669.95</v>
      </c>
      <c r="K311" s="26" t="n">
        <f aca="false">SUM(F311,G311,$P$3,$P$4)</f>
        <v>7362.31</v>
      </c>
    </row>
    <row r="312" s="27" customFormat="true" ht="14.25" hidden="false" customHeight="true" outlineLevel="0" collapsed="false">
      <c r="A312" s="28" t="n">
        <v>45120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837</v>
      </c>
      <c r="H312" s="25" t="n">
        <f aca="false">SUM(F312,G312,$M$3,$M$4)</f>
        <v>4421.41</v>
      </c>
      <c r="I312" s="25" t="n">
        <f aca="false">SUM(F312,G312,$N$3,$N$4)</f>
        <v>4903.65</v>
      </c>
      <c r="J312" s="25" t="n">
        <f aca="false">SUM(F312,G312,$O$3,$O$4)</f>
        <v>5670.67</v>
      </c>
      <c r="K312" s="26" t="n">
        <f aca="false">SUM(F312,G312,$P$3,$P$4)</f>
        <v>7363.03</v>
      </c>
    </row>
    <row r="313" s="27" customFormat="true" ht="14.25" hidden="false" customHeight="true" outlineLevel="0" collapsed="false">
      <c r="A313" s="28" t="n">
        <v>45120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837</v>
      </c>
      <c r="H313" s="25" t="n">
        <f aca="false">SUM(F313,G313,$M$3,$M$4)</f>
        <v>4419.77</v>
      </c>
      <c r="I313" s="25" t="n">
        <f aca="false">SUM(F313,G313,$N$3,$N$4)</f>
        <v>4902.01</v>
      </c>
      <c r="J313" s="25" t="n">
        <f aca="false">SUM(F313,G313,$O$3,$O$4)</f>
        <v>5669.03</v>
      </c>
      <c r="K313" s="26" t="n">
        <f aca="false">SUM(F313,G313,$P$3,$P$4)</f>
        <v>7361.39</v>
      </c>
    </row>
    <row r="314" s="27" customFormat="true" ht="14.25" hidden="false" customHeight="true" outlineLevel="0" collapsed="false">
      <c r="A314" s="28" t="n">
        <v>45120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837</v>
      </c>
      <c r="H314" s="25" t="n">
        <f aca="false">SUM(F314,G314,$M$3,$M$4)</f>
        <v>4415.21</v>
      </c>
      <c r="I314" s="25" t="n">
        <f aca="false">SUM(F314,G314,$N$3,$N$4)</f>
        <v>4897.45</v>
      </c>
      <c r="J314" s="25" t="n">
        <f aca="false">SUM(F314,G314,$O$3,$O$4)</f>
        <v>5664.47</v>
      </c>
      <c r="K314" s="26" t="n">
        <f aca="false">SUM(F314,G314,$P$3,$P$4)</f>
        <v>7356.83</v>
      </c>
    </row>
    <row r="315" s="27" customFormat="true" ht="14.25" hidden="false" customHeight="true" outlineLevel="0" collapsed="false">
      <c r="A315" s="28" t="n">
        <v>45120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837</v>
      </c>
      <c r="H315" s="25" t="n">
        <f aca="false">SUM(F315,G315,$M$3,$M$4)</f>
        <v>4394.53</v>
      </c>
      <c r="I315" s="25" t="n">
        <f aca="false">SUM(F315,G315,$N$3,$N$4)</f>
        <v>4876.77</v>
      </c>
      <c r="J315" s="25" t="n">
        <f aca="false">SUM(F315,G315,$O$3,$O$4)</f>
        <v>5643.79</v>
      </c>
      <c r="K315" s="26" t="n">
        <f aca="false">SUM(F315,G315,$P$3,$P$4)</f>
        <v>7336.15</v>
      </c>
    </row>
    <row r="316" s="27" customFormat="true" ht="14.25" hidden="false" customHeight="true" outlineLevel="0" collapsed="false">
      <c r="A316" s="28" t="n">
        <v>45120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837</v>
      </c>
      <c r="H316" s="25" t="n">
        <f aca="false">SUM(F316,G316,$M$3,$M$4)</f>
        <v>4388.46</v>
      </c>
      <c r="I316" s="25" t="n">
        <f aca="false">SUM(F316,G316,$N$3,$N$4)</f>
        <v>4870.7</v>
      </c>
      <c r="J316" s="25" t="n">
        <f aca="false">SUM(F316,G316,$O$3,$O$4)</f>
        <v>5637.72</v>
      </c>
      <c r="K316" s="26" t="n">
        <f aca="false">SUM(F316,G316,$P$3,$P$4)</f>
        <v>7330.08</v>
      </c>
    </row>
    <row r="317" s="27" customFormat="true" ht="14.25" hidden="false" customHeight="true" outlineLevel="0" collapsed="false">
      <c r="A317" s="28" t="n">
        <v>45120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837</v>
      </c>
      <c r="H317" s="25" t="n">
        <f aca="false">SUM(F317,G317,$M$3,$M$4)</f>
        <v>4377.64</v>
      </c>
      <c r="I317" s="25" t="n">
        <f aca="false">SUM(F317,G317,$N$3,$N$4)</f>
        <v>4859.88</v>
      </c>
      <c r="J317" s="25" t="n">
        <f aca="false">SUM(F317,G317,$O$3,$O$4)</f>
        <v>5626.9</v>
      </c>
      <c r="K317" s="26" t="n">
        <f aca="false">SUM(F317,G317,$P$3,$P$4)</f>
        <v>7319.26</v>
      </c>
    </row>
    <row r="318" s="27" customFormat="true" ht="14.25" hidden="false" customHeight="true" outlineLevel="0" collapsed="false">
      <c r="A318" s="28" t="n">
        <v>45120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837</v>
      </c>
      <c r="H318" s="25" t="n">
        <f aca="false">SUM(F318,G318,$M$3,$M$4)</f>
        <v>4421.33</v>
      </c>
      <c r="I318" s="25" t="n">
        <f aca="false">SUM(F318,G318,$N$3,$N$4)</f>
        <v>4903.57</v>
      </c>
      <c r="J318" s="25" t="n">
        <f aca="false">SUM(F318,G318,$O$3,$O$4)</f>
        <v>5670.59</v>
      </c>
      <c r="K318" s="26" t="n">
        <f aca="false">SUM(F318,G318,$P$3,$P$4)</f>
        <v>7362.95</v>
      </c>
    </row>
    <row r="319" s="27" customFormat="true" ht="14.25" hidden="false" customHeight="true" outlineLevel="0" collapsed="false">
      <c r="A319" s="28" t="n">
        <v>45120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837</v>
      </c>
      <c r="H319" s="25" t="n">
        <f aca="false">SUM(F319,G319,$M$3,$M$4)</f>
        <v>4158.3</v>
      </c>
      <c r="I319" s="25" t="n">
        <f aca="false">SUM(F319,G319,$N$3,$N$4)</f>
        <v>4640.54</v>
      </c>
      <c r="J319" s="25" t="n">
        <f aca="false">SUM(F319,G319,$O$3,$O$4)</f>
        <v>5407.56</v>
      </c>
      <c r="K319" s="26" t="n">
        <f aca="false">SUM(F319,G319,$P$3,$P$4)</f>
        <v>7099.92</v>
      </c>
    </row>
    <row r="320" s="27" customFormat="true" ht="14.25" hidden="false" customHeight="true" outlineLevel="0" collapsed="false">
      <c r="A320" s="28" t="n">
        <v>45120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837</v>
      </c>
      <c r="H320" s="25" t="n">
        <f aca="false">SUM(F320,G320,$M$3,$M$4)</f>
        <v>3806.89</v>
      </c>
      <c r="I320" s="25" t="n">
        <f aca="false">SUM(F320,G320,$N$3,$N$4)</f>
        <v>4289.13</v>
      </c>
      <c r="J320" s="25" t="n">
        <f aca="false">SUM(F320,G320,$O$3,$O$4)</f>
        <v>5056.15</v>
      </c>
      <c r="K320" s="26" t="n">
        <f aca="false">SUM(F320,G320,$P$3,$P$4)</f>
        <v>6748.51</v>
      </c>
    </row>
    <row r="321" s="27" customFormat="true" ht="14.25" hidden="false" customHeight="true" outlineLevel="0" collapsed="false">
      <c r="A321" s="28" t="n">
        <v>45121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837</v>
      </c>
      <c r="H321" s="25" t="n">
        <f aca="false">SUM(F321,G321,$M$3,$M$4)</f>
        <v>3648.65</v>
      </c>
      <c r="I321" s="25" t="n">
        <f aca="false">SUM(F321,G321,$N$3,$N$4)</f>
        <v>4130.89</v>
      </c>
      <c r="J321" s="25" t="n">
        <f aca="false">SUM(F321,G321,$O$3,$O$4)</f>
        <v>4897.91</v>
      </c>
      <c r="K321" s="26" t="n">
        <f aca="false">SUM(F321,G321,$P$3,$P$4)</f>
        <v>6590.27</v>
      </c>
    </row>
    <row r="322" s="27" customFormat="true" ht="14.25" hidden="false" customHeight="true" outlineLevel="0" collapsed="false">
      <c r="A322" s="28" t="n">
        <v>45121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837</v>
      </c>
      <c r="H322" s="25" t="n">
        <f aca="false">SUM(F322,G322,$M$3,$M$4)</f>
        <v>3547.62</v>
      </c>
      <c r="I322" s="25" t="n">
        <f aca="false">SUM(F322,G322,$N$3,$N$4)</f>
        <v>4029.86</v>
      </c>
      <c r="J322" s="25" t="n">
        <f aca="false">SUM(F322,G322,$O$3,$O$4)</f>
        <v>4796.88</v>
      </c>
      <c r="K322" s="26" t="n">
        <f aca="false">SUM(F322,G322,$P$3,$P$4)</f>
        <v>6489.24</v>
      </c>
    </row>
    <row r="323" s="27" customFormat="true" ht="14.25" hidden="false" customHeight="true" outlineLevel="0" collapsed="false">
      <c r="A323" s="28" t="n">
        <v>45121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837</v>
      </c>
      <c r="H323" s="25" t="n">
        <f aca="false">SUM(F323,G323,$M$3,$M$4)</f>
        <v>3376.07</v>
      </c>
      <c r="I323" s="25" t="n">
        <f aca="false">SUM(F323,G323,$N$3,$N$4)</f>
        <v>3858.31</v>
      </c>
      <c r="J323" s="25" t="n">
        <f aca="false">SUM(F323,G323,$O$3,$O$4)</f>
        <v>4625.33</v>
      </c>
      <c r="K323" s="26" t="n">
        <f aca="false">SUM(F323,G323,$P$3,$P$4)</f>
        <v>6317.69</v>
      </c>
    </row>
    <row r="324" s="27" customFormat="true" ht="14.25" hidden="false" customHeight="true" outlineLevel="0" collapsed="false">
      <c r="A324" s="28" t="n">
        <v>45121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837</v>
      </c>
      <c r="H324" s="25" t="n">
        <f aca="false">SUM(F324,G324,$M$3,$M$4)</f>
        <v>3358.13</v>
      </c>
      <c r="I324" s="25" t="n">
        <f aca="false">SUM(F324,G324,$N$3,$N$4)</f>
        <v>3840.37</v>
      </c>
      <c r="J324" s="25" t="n">
        <f aca="false">SUM(F324,G324,$O$3,$O$4)</f>
        <v>4607.39</v>
      </c>
      <c r="K324" s="26" t="n">
        <f aca="false">SUM(F324,G324,$P$3,$P$4)</f>
        <v>6299.75</v>
      </c>
    </row>
    <row r="325" s="27" customFormat="true" ht="14.25" hidden="false" customHeight="true" outlineLevel="0" collapsed="false">
      <c r="A325" s="28" t="n">
        <v>45121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837</v>
      </c>
      <c r="H325" s="25" t="n">
        <f aca="false">SUM(F325,G325,$M$3,$M$4)</f>
        <v>3333.65</v>
      </c>
      <c r="I325" s="25" t="n">
        <f aca="false">SUM(F325,G325,$N$3,$N$4)</f>
        <v>3815.89</v>
      </c>
      <c r="J325" s="25" t="n">
        <f aca="false">SUM(F325,G325,$O$3,$O$4)</f>
        <v>4582.91</v>
      </c>
      <c r="K325" s="26" t="n">
        <f aca="false">SUM(F325,G325,$P$3,$P$4)</f>
        <v>6275.27</v>
      </c>
    </row>
    <row r="326" s="27" customFormat="true" ht="14.25" hidden="false" customHeight="true" outlineLevel="0" collapsed="false">
      <c r="A326" s="28" t="n">
        <v>45121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837</v>
      </c>
      <c r="H326" s="25" t="n">
        <f aca="false">SUM(F326,G326,$M$3,$M$4)</f>
        <v>3438</v>
      </c>
      <c r="I326" s="25" t="n">
        <f aca="false">SUM(F326,G326,$N$3,$N$4)</f>
        <v>3920.24</v>
      </c>
      <c r="J326" s="25" t="n">
        <f aca="false">SUM(F326,G326,$O$3,$O$4)</f>
        <v>4687.26</v>
      </c>
      <c r="K326" s="26" t="n">
        <f aca="false">SUM(F326,G326,$P$3,$P$4)</f>
        <v>6379.62</v>
      </c>
    </row>
    <row r="327" s="27" customFormat="true" ht="14.25" hidden="false" customHeight="true" outlineLevel="0" collapsed="false">
      <c r="A327" s="28" t="n">
        <v>45121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837</v>
      </c>
      <c r="H327" s="25" t="n">
        <f aca="false">SUM(F327,G327,$M$3,$M$4)</f>
        <v>3602.75</v>
      </c>
      <c r="I327" s="25" t="n">
        <f aca="false">SUM(F327,G327,$N$3,$N$4)</f>
        <v>4084.99</v>
      </c>
      <c r="J327" s="25" t="n">
        <f aca="false">SUM(F327,G327,$O$3,$O$4)</f>
        <v>4852.01</v>
      </c>
      <c r="K327" s="26" t="n">
        <f aca="false">SUM(F327,G327,$P$3,$P$4)</f>
        <v>6544.37</v>
      </c>
    </row>
    <row r="328" s="27" customFormat="true" ht="14.25" hidden="false" customHeight="true" outlineLevel="0" collapsed="false">
      <c r="A328" s="28" t="n">
        <v>45121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837</v>
      </c>
      <c r="H328" s="25" t="n">
        <f aca="false">SUM(F328,G328,$M$3,$M$4)</f>
        <v>3798.4</v>
      </c>
      <c r="I328" s="25" t="n">
        <f aca="false">SUM(F328,G328,$N$3,$N$4)</f>
        <v>4280.64</v>
      </c>
      <c r="J328" s="25" t="n">
        <f aca="false">SUM(F328,G328,$O$3,$O$4)</f>
        <v>5047.66</v>
      </c>
      <c r="K328" s="26" t="n">
        <f aca="false">SUM(F328,G328,$P$3,$P$4)</f>
        <v>6740.02</v>
      </c>
    </row>
    <row r="329" s="27" customFormat="true" ht="14.25" hidden="false" customHeight="true" outlineLevel="0" collapsed="false">
      <c r="A329" s="28" t="n">
        <v>45121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837</v>
      </c>
      <c r="H329" s="25" t="n">
        <f aca="false">SUM(F329,G329,$M$3,$M$4)</f>
        <v>4236.31</v>
      </c>
      <c r="I329" s="25" t="n">
        <f aca="false">SUM(F329,G329,$N$3,$N$4)</f>
        <v>4718.55</v>
      </c>
      <c r="J329" s="25" t="n">
        <f aca="false">SUM(F329,G329,$O$3,$O$4)</f>
        <v>5485.57</v>
      </c>
      <c r="K329" s="26" t="n">
        <f aca="false">SUM(F329,G329,$P$3,$P$4)</f>
        <v>7177.93</v>
      </c>
    </row>
    <row r="330" s="27" customFormat="true" ht="14.25" hidden="false" customHeight="true" outlineLevel="0" collapsed="false">
      <c r="A330" s="28" t="n">
        <v>45121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837</v>
      </c>
      <c r="H330" s="25" t="n">
        <f aca="false">SUM(F330,G330,$M$3,$M$4)</f>
        <v>4492.28</v>
      </c>
      <c r="I330" s="25" t="n">
        <f aca="false">SUM(F330,G330,$N$3,$N$4)</f>
        <v>4974.52</v>
      </c>
      <c r="J330" s="25" t="n">
        <f aca="false">SUM(F330,G330,$O$3,$O$4)</f>
        <v>5741.54</v>
      </c>
      <c r="K330" s="26" t="n">
        <f aca="false">SUM(F330,G330,$P$3,$P$4)</f>
        <v>7433.9</v>
      </c>
    </row>
    <row r="331" s="27" customFormat="true" ht="14.25" hidden="false" customHeight="true" outlineLevel="0" collapsed="false">
      <c r="A331" s="28" t="n">
        <v>45121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837</v>
      </c>
      <c r="H331" s="25" t="n">
        <f aca="false">SUM(F331,G331,$M$3,$M$4)</f>
        <v>4529.86</v>
      </c>
      <c r="I331" s="25" t="n">
        <f aca="false">SUM(F331,G331,$N$3,$N$4)</f>
        <v>5012.1</v>
      </c>
      <c r="J331" s="25" t="n">
        <f aca="false">SUM(F331,G331,$O$3,$O$4)</f>
        <v>5779.12</v>
      </c>
      <c r="K331" s="26" t="n">
        <f aca="false">SUM(F331,G331,$P$3,$P$4)</f>
        <v>7471.48</v>
      </c>
    </row>
    <row r="332" s="27" customFormat="true" ht="14.25" hidden="false" customHeight="true" outlineLevel="0" collapsed="false">
      <c r="A332" s="28" t="n">
        <v>45121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837</v>
      </c>
      <c r="H332" s="25" t="n">
        <f aca="false">SUM(F332,G332,$M$3,$M$4)</f>
        <v>4537.58</v>
      </c>
      <c r="I332" s="25" t="n">
        <f aca="false">SUM(F332,G332,$N$3,$N$4)</f>
        <v>5019.82</v>
      </c>
      <c r="J332" s="25" t="n">
        <f aca="false">SUM(F332,G332,$O$3,$O$4)</f>
        <v>5786.84</v>
      </c>
      <c r="K332" s="26" t="n">
        <f aca="false">SUM(F332,G332,$P$3,$P$4)</f>
        <v>7479.2</v>
      </c>
    </row>
    <row r="333" s="27" customFormat="true" ht="14.25" hidden="false" customHeight="true" outlineLevel="0" collapsed="false">
      <c r="A333" s="28" t="n">
        <v>45121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837</v>
      </c>
      <c r="H333" s="25" t="n">
        <f aca="false">SUM(F333,G333,$M$3,$M$4)</f>
        <v>4532.11</v>
      </c>
      <c r="I333" s="25" t="n">
        <f aca="false">SUM(F333,G333,$N$3,$N$4)</f>
        <v>5014.35</v>
      </c>
      <c r="J333" s="25" t="n">
        <f aca="false">SUM(F333,G333,$O$3,$O$4)</f>
        <v>5781.37</v>
      </c>
      <c r="K333" s="26" t="n">
        <f aca="false">SUM(F333,G333,$P$3,$P$4)</f>
        <v>7473.73</v>
      </c>
    </row>
    <row r="334" s="27" customFormat="true" ht="14.25" hidden="false" customHeight="true" outlineLevel="0" collapsed="false">
      <c r="A334" s="28" t="n">
        <v>45121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837</v>
      </c>
      <c r="H334" s="25" t="n">
        <f aca="false">SUM(F334,G334,$M$3,$M$4)</f>
        <v>4528.72</v>
      </c>
      <c r="I334" s="25" t="n">
        <f aca="false">SUM(F334,G334,$N$3,$N$4)</f>
        <v>5010.96</v>
      </c>
      <c r="J334" s="25" t="n">
        <f aca="false">SUM(F334,G334,$O$3,$O$4)</f>
        <v>5777.98</v>
      </c>
      <c r="K334" s="26" t="n">
        <f aca="false">SUM(F334,G334,$P$3,$P$4)</f>
        <v>7470.34</v>
      </c>
    </row>
    <row r="335" s="27" customFormat="true" ht="14.25" hidden="false" customHeight="true" outlineLevel="0" collapsed="false">
      <c r="A335" s="28" t="n">
        <v>45121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837</v>
      </c>
      <c r="H335" s="25" t="n">
        <f aca="false">SUM(F335,G335,$M$3,$M$4)</f>
        <v>4544.11</v>
      </c>
      <c r="I335" s="25" t="n">
        <f aca="false">SUM(F335,G335,$N$3,$N$4)</f>
        <v>5026.35</v>
      </c>
      <c r="J335" s="25" t="n">
        <f aca="false">SUM(F335,G335,$O$3,$O$4)</f>
        <v>5793.37</v>
      </c>
      <c r="K335" s="26" t="n">
        <f aca="false">SUM(F335,G335,$P$3,$P$4)</f>
        <v>7485.73</v>
      </c>
    </row>
    <row r="336" s="27" customFormat="true" ht="14.25" hidden="false" customHeight="true" outlineLevel="0" collapsed="false">
      <c r="A336" s="28" t="n">
        <v>45121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837</v>
      </c>
      <c r="H336" s="25" t="n">
        <f aca="false">SUM(F336,G336,$M$3,$M$4)</f>
        <v>4539.19</v>
      </c>
      <c r="I336" s="25" t="n">
        <f aca="false">SUM(F336,G336,$N$3,$N$4)</f>
        <v>5021.43</v>
      </c>
      <c r="J336" s="25" t="n">
        <f aca="false">SUM(F336,G336,$O$3,$O$4)</f>
        <v>5788.45</v>
      </c>
      <c r="K336" s="26" t="n">
        <f aca="false">SUM(F336,G336,$P$3,$P$4)</f>
        <v>7480.81</v>
      </c>
    </row>
    <row r="337" s="27" customFormat="true" ht="14.25" hidden="false" customHeight="true" outlineLevel="0" collapsed="false">
      <c r="A337" s="28" t="n">
        <v>45121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837</v>
      </c>
      <c r="H337" s="25" t="n">
        <f aca="false">SUM(F337,G337,$M$3,$M$4)</f>
        <v>4539.72</v>
      </c>
      <c r="I337" s="25" t="n">
        <f aca="false">SUM(F337,G337,$N$3,$N$4)</f>
        <v>5021.96</v>
      </c>
      <c r="J337" s="25" t="n">
        <f aca="false">SUM(F337,G337,$O$3,$O$4)</f>
        <v>5788.98</v>
      </c>
      <c r="K337" s="26" t="n">
        <f aca="false">SUM(F337,G337,$P$3,$P$4)</f>
        <v>7481.34</v>
      </c>
    </row>
    <row r="338" s="27" customFormat="true" ht="14.25" hidden="false" customHeight="true" outlineLevel="0" collapsed="false">
      <c r="A338" s="28" t="n">
        <v>45121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837</v>
      </c>
      <c r="H338" s="25" t="n">
        <f aca="false">SUM(F338,G338,$M$3,$M$4)</f>
        <v>4529.06</v>
      </c>
      <c r="I338" s="25" t="n">
        <f aca="false">SUM(F338,G338,$N$3,$N$4)</f>
        <v>5011.3</v>
      </c>
      <c r="J338" s="25" t="n">
        <f aca="false">SUM(F338,G338,$O$3,$O$4)</f>
        <v>5778.32</v>
      </c>
      <c r="K338" s="26" t="n">
        <f aca="false">SUM(F338,G338,$P$3,$P$4)</f>
        <v>7470.68</v>
      </c>
    </row>
    <row r="339" s="27" customFormat="true" ht="14.25" hidden="false" customHeight="true" outlineLevel="0" collapsed="false">
      <c r="A339" s="28" t="n">
        <v>45121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837</v>
      </c>
      <c r="H339" s="25" t="n">
        <f aca="false">SUM(F339,G339,$M$3,$M$4)</f>
        <v>4520.84</v>
      </c>
      <c r="I339" s="25" t="n">
        <f aca="false">SUM(F339,G339,$N$3,$N$4)</f>
        <v>5003.08</v>
      </c>
      <c r="J339" s="25" t="n">
        <f aca="false">SUM(F339,G339,$O$3,$O$4)</f>
        <v>5770.1</v>
      </c>
      <c r="K339" s="26" t="n">
        <f aca="false">SUM(F339,G339,$P$3,$P$4)</f>
        <v>7462.46</v>
      </c>
    </row>
    <row r="340" s="27" customFormat="true" ht="14.25" hidden="false" customHeight="true" outlineLevel="0" collapsed="false">
      <c r="A340" s="28" t="n">
        <v>45121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837</v>
      </c>
      <c r="H340" s="25" t="n">
        <f aca="false">SUM(F340,G340,$M$3,$M$4)</f>
        <v>4504.8</v>
      </c>
      <c r="I340" s="25" t="n">
        <f aca="false">SUM(F340,G340,$N$3,$N$4)</f>
        <v>4987.04</v>
      </c>
      <c r="J340" s="25" t="n">
        <f aca="false">SUM(F340,G340,$O$3,$O$4)</f>
        <v>5754.06</v>
      </c>
      <c r="K340" s="26" t="n">
        <f aca="false">SUM(F340,G340,$P$3,$P$4)</f>
        <v>7446.42</v>
      </c>
    </row>
    <row r="341" s="27" customFormat="true" ht="14.25" hidden="false" customHeight="true" outlineLevel="0" collapsed="false">
      <c r="A341" s="28" t="n">
        <v>45121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837</v>
      </c>
      <c r="H341" s="25" t="n">
        <f aca="false">SUM(F341,G341,$M$3,$M$4)</f>
        <v>4488.04</v>
      </c>
      <c r="I341" s="25" t="n">
        <f aca="false">SUM(F341,G341,$N$3,$N$4)</f>
        <v>4970.28</v>
      </c>
      <c r="J341" s="25" t="n">
        <f aca="false">SUM(F341,G341,$O$3,$O$4)</f>
        <v>5737.3</v>
      </c>
      <c r="K341" s="26" t="n">
        <f aca="false">SUM(F341,G341,$P$3,$P$4)</f>
        <v>7429.66</v>
      </c>
    </row>
    <row r="342" s="27" customFormat="true" ht="14.25" hidden="false" customHeight="true" outlineLevel="0" collapsed="false">
      <c r="A342" s="28" t="n">
        <v>45121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837</v>
      </c>
      <c r="H342" s="25" t="n">
        <f aca="false">SUM(F342,G342,$M$3,$M$4)</f>
        <v>4523.45</v>
      </c>
      <c r="I342" s="25" t="n">
        <f aca="false">SUM(F342,G342,$N$3,$N$4)</f>
        <v>5005.69</v>
      </c>
      <c r="J342" s="25" t="n">
        <f aca="false">SUM(F342,G342,$O$3,$O$4)</f>
        <v>5772.71</v>
      </c>
      <c r="K342" s="26" t="n">
        <f aca="false">SUM(F342,G342,$P$3,$P$4)</f>
        <v>7465.07</v>
      </c>
    </row>
    <row r="343" s="27" customFormat="true" ht="14.25" hidden="false" customHeight="true" outlineLevel="0" collapsed="false">
      <c r="A343" s="28" t="n">
        <v>45121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837</v>
      </c>
      <c r="H343" s="25" t="n">
        <f aca="false">SUM(F343,G343,$M$3,$M$4)</f>
        <v>4375.15</v>
      </c>
      <c r="I343" s="25" t="n">
        <f aca="false">SUM(F343,G343,$N$3,$N$4)</f>
        <v>4857.39</v>
      </c>
      <c r="J343" s="25" t="n">
        <f aca="false">SUM(F343,G343,$O$3,$O$4)</f>
        <v>5624.41</v>
      </c>
      <c r="K343" s="26" t="n">
        <f aca="false">SUM(F343,G343,$P$3,$P$4)</f>
        <v>7316.77</v>
      </c>
    </row>
    <row r="344" s="27" customFormat="true" ht="14.25" hidden="false" customHeight="true" outlineLevel="0" collapsed="false">
      <c r="A344" s="28" t="n">
        <v>45121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837</v>
      </c>
      <c r="H344" s="25" t="n">
        <f aca="false">SUM(F344,G344,$M$3,$M$4)</f>
        <v>3885.67</v>
      </c>
      <c r="I344" s="25" t="n">
        <f aca="false">SUM(F344,G344,$N$3,$N$4)</f>
        <v>4367.91</v>
      </c>
      <c r="J344" s="25" t="n">
        <f aca="false">SUM(F344,G344,$O$3,$O$4)</f>
        <v>5134.93</v>
      </c>
      <c r="K344" s="26" t="n">
        <f aca="false">SUM(F344,G344,$P$3,$P$4)</f>
        <v>6827.29</v>
      </c>
    </row>
    <row r="345" s="27" customFormat="true" ht="14.25" hidden="false" customHeight="true" outlineLevel="0" collapsed="false">
      <c r="A345" s="28" t="n">
        <v>45122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837</v>
      </c>
      <c r="H345" s="25" t="n">
        <f aca="false">SUM(F345,G345,$M$3,$M$4)</f>
        <v>3761.83</v>
      </c>
      <c r="I345" s="25" t="n">
        <f aca="false">SUM(F345,G345,$N$3,$N$4)</f>
        <v>4244.07</v>
      </c>
      <c r="J345" s="25" t="n">
        <f aca="false">SUM(F345,G345,$O$3,$O$4)</f>
        <v>5011.09</v>
      </c>
      <c r="K345" s="26" t="n">
        <f aca="false">SUM(F345,G345,$P$3,$P$4)</f>
        <v>6703.45</v>
      </c>
    </row>
    <row r="346" s="27" customFormat="true" ht="14.25" hidden="false" customHeight="true" outlineLevel="0" collapsed="false">
      <c r="A346" s="28" t="n">
        <v>45122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837</v>
      </c>
      <c r="H346" s="25" t="n">
        <f aca="false">SUM(F346,G346,$M$3,$M$4)</f>
        <v>3744.76</v>
      </c>
      <c r="I346" s="25" t="n">
        <f aca="false">SUM(F346,G346,$N$3,$N$4)</f>
        <v>4227</v>
      </c>
      <c r="J346" s="25" t="n">
        <f aca="false">SUM(F346,G346,$O$3,$O$4)</f>
        <v>4994.02</v>
      </c>
      <c r="K346" s="26" t="n">
        <f aca="false">SUM(F346,G346,$P$3,$P$4)</f>
        <v>6686.38</v>
      </c>
    </row>
    <row r="347" s="27" customFormat="true" ht="14.25" hidden="false" customHeight="true" outlineLevel="0" collapsed="false">
      <c r="A347" s="28" t="n">
        <v>45122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837</v>
      </c>
      <c r="H347" s="25" t="n">
        <f aca="false">SUM(F347,G347,$M$3,$M$4)</f>
        <v>3618.51</v>
      </c>
      <c r="I347" s="25" t="n">
        <f aca="false">SUM(F347,G347,$N$3,$N$4)</f>
        <v>4100.75</v>
      </c>
      <c r="J347" s="25" t="n">
        <f aca="false">SUM(F347,G347,$O$3,$O$4)</f>
        <v>4867.77</v>
      </c>
      <c r="K347" s="26" t="n">
        <f aca="false">SUM(F347,G347,$P$3,$P$4)</f>
        <v>6560.13</v>
      </c>
    </row>
    <row r="348" s="27" customFormat="true" ht="14.25" hidden="false" customHeight="true" outlineLevel="0" collapsed="false">
      <c r="A348" s="28" t="n">
        <v>45122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837</v>
      </c>
      <c r="H348" s="25" t="n">
        <f aca="false">SUM(F348,G348,$M$3,$M$4)</f>
        <v>3534.09</v>
      </c>
      <c r="I348" s="25" t="n">
        <f aca="false">SUM(F348,G348,$N$3,$N$4)</f>
        <v>4016.33</v>
      </c>
      <c r="J348" s="25" t="n">
        <f aca="false">SUM(F348,G348,$O$3,$O$4)</f>
        <v>4783.35</v>
      </c>
      <c r="K348" s="26" t="n">
        <f aca="false">SUM(F348,G348,$P$3,$P$4)</f>
        <v>6475.71</v>
      </c>
    </row>
    <row r="349" s="27" customFormat="true" ht="14.25" hidden="false" customHeight="true" outlineLevel="0" collapsed="false">
      <c r="A349" s="28" t="n">
        <v>45122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837</v>
      </c>
      <c r="H349" s="25" t="n">
        <f aca="false">SUM(F349,G349,$M$3,$M$4)</f>
        <v>3422.2</v>
      </c>
      <c r="I349" s="25" t="n">
        <f aca="false">SUM(F349,G349,$N$3,$N$4)</f>
        <v>3904.44</v>
      </c>
      <c r="J349" s="25" t="n">
        <f aca="false">SUM(F349,G349,$O$3,$O$4)</f>
        <v>4671.46</v>
      </c>
      <c r="K349" s="26" t="n">
        <f aca="false">SUM(F349,G349,$P$3,$P$4)</f>
        <v>6363.82</v>
      </c>
    </row>
    <row r="350" s="27" customFormat="true" ht="14.25" hidden="false" customHeight="true" outlineLevel="0" collapsed="false">
      <c r="A350" s="28" t="n">
        <v>45122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837</v>
      </c>
      <c r="H350" s="25" t="n">
        <f aca="false">SUM(F350,G350,$M$3,$M$4)</f>
        <v>2365.57</v>
      </c>
      <c r="I350" s="25" t="n">
        <f aca="false">SUM(F350,G350,$N$3,$N$4)</f>
        <v>2847.81</v>
      </c>
      <c r="J350" s="25" t="n">
        <f aca="false">SUM(F350,G350,$O$3,$O$4)</f>
        <v>3614.83</v>
      </c>
      <c r="K350" s="26" t="n">
        <f aca="false">SUM(F350,G350,$P$3,$P$4)</f>
        <v>5307.19</v>
      </c>
    </row>
    <row r="351" s="27" customFormat="true" ht="14.25" hidden="false" customHeight="true" outlineLevel="0" collapsed="false">
      <c r="A351" s="28" t="n">
        <v>45122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837</v>
      </c>
      <c r="H351" s="25" t="n">
        <f aca="false">SUM(F351,G351,$M$3,$M$4)</f>
        <v>2364.21</v>
      </c>
      <c r="I351" s="25" t="n">
        <f aca="false">SUM(F351,G351,$N$3,$N$4)</f>
        <v>2846.45</v>
      </c>
      <c r="J351" s="25" t="n">
        <f aca="false">SUM(F351,G351,$O$3,$O$4)</f>
        <v>3613.47</v>
      </c>
      <c r="K351" s="26" t="n">
        <f aca="false">SUM(F351,G351,$P$3,$P$4)</f>
        <v>5305.83</v>
      </c>
    </row>
    <row r="352" s="27" customFormat="true" ht="14.25" hidden="false" customHeight="true" outlineLevel="0" collapsed="false">
      <c r="A352" s="28" t="n">
        <v>45122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837</v>
      </c>
      <c r="H352" s="25" t="n">
        <f aca="false">SUM(F352,G352,$M$3,$M$4)</f>
        <v>2366.14</v>
      </c>
      <c r="I352" s="25" t="n">
        <f aca="false">SUM(F352,G352,$N$3,$N$4)</f>
        <v>2848.38</v>
      </c>
      <c r="J352" s="25" t="n">
        <f aca="false">SUM(F352,G352,$O$3,$O$4)</f>
        <v>3615.4</v>
      </c>
      <c r="K352" s="26" t="n">
        <f aca="false">SUM(F352,G352,$P$3,$P$4)</f>
        <v>5307.76</v>
      </c>
    </row>
    <row r="353" s="27" customFormat="true" ht="14.25" hidden="false" customHeight="true" outlineLevel="0" collapsed="false">
      <c r="A353" s="28" t="n">
        <v>45122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837</v>
      </c>
      <c r="H353" s="25" t="n">
        <f aca="false">SUM(F353,G353,$M$3,$M$4)</f>
        <v>3696.86</v>
      </c>
      <c r="I353" s="25" t="n">
        <f aca="false">SUM(F353,G353,$N$3,$N$4)</f>
        <v>4179.1</v>
      </c>
      <c r="J353" s="25" t="n">
        <f aca="false">SUM(F353,G353,$O$3,$O$4)</f>
        <v>4946.12</v>
      </c>
      <c r="K353" s="26" t="n">
        <f aca="false">SUM(F353,G353,$P$3,$P$4)</f>
        <v>6638.48</v>
      </c>
    </row>
    <row r="354" s="27" customFormat="true" ht="14.25" hidden="false" customHeight="true" outlineLevel="0" collapsed="false">
      <c r="A354" s="28" t="n">
        <v>45122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837</v>
      </c>
      <c r="H354" s="25" t="n">
        <f aca="false">SUM(F354,G354,$M$3,$M$4)</f>
        <v>4027.09</v>
      </c>
      <c r="I354" s="25" t="n">
        <f aca="false">SUM(F354,G354,$N$3,$N$4)</f>
        <v>4509.33</v>
      </c>
      <c r="J354" s="25" t="n">
        <f aca="false">SUM(F354,G354,$O$3,$O$4)</f>
        <v>5276.35</v>
      </c>
      <c r="K354" s="26" t="n">
        <f aca="false">SUM(F354,G354,$P$3,$P$4)</f>
        <v>6968.71</v>
      </c>
    </row>
    <row r="355" s="27" customFormat="true" ht="14.25" hidden="false" customHeight="true" outlineLevel="0" collapsed="false">
      <c r="A355" s="28" t="n">
        <v>45122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837</v>
      </c>
      <c r="H355" s="25" t="n">
        <f aca="false">SUM(F355,G355,$M$3,$M$4)</f>
        <v>4254.38</v>
      </c>
      <c r="I355" s="25" t="n">
        <f aca="false">SUM(F355,G355,$N$3,$N$4)</f>
        <v>4736.62</v>
      </c>
      <c r="J355" s="25" t="n">
        <f aca="false">SUM(F355,G355,$O$3,$O$4)</f>
        <v>5503.64</v>
      </c>
      <c r="K355" s="26" t="n">
        <f aca="false">SUM(F355,G355,$P$3,$P$4)</f>
        <v>7196</v>
      </c>
    </row>
    <row r="356" s="27" customFormat="true" ht="14.25" hidden="false" customHeight="true" outlineLevel="0" collapsed="false">
      <c r="A356" s="28" t="n">
        <v>45122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837</v>
      </c>
      <c r="H356" s="25" t="n">
        <f aca="false">SUM(F356,G356,$M$3,$M$4)</f>
        <v>4286.3</v>
      </c>
      <c r="I356" s="25" t="n">
        <f aca="false">SUM(F356,G356,$N$3,$N$4)</f>
        <v>4768.54</v>
      </c>
      <c r="J356" s="25" t="n">
        <f aca="false">SUM(F356,G356,$O$3,$O$4)</f>
        <v>5535.56</v>
      </c>
      <c r="K356" s="26" t="n">
        <f aca="false">SUM(F356,G356,$P$3,$P$4)</f>
        <v>7227.92</v>
      </c>
    </row>
    <row r="357" s="27" customFormat="true" ht="14.25" hidden="false" customHeight="true" outlineLevel="0" collapsed="false">
      <c r="A357" s="28" t="n">
        <v>45122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837</v>
      </c>
      <c r="H357" s="25" t="n">
        <f aca="false">SUM(F357,G357,$M$3,$M$4)</f>
        <v>4290.82</v>
      </c>
      <c r="I357" s="25" t="n">
        <f aca="false">SUM(F357,G357,$N$3,$N$4)</f>
        <v>4773.06</v>
      </c>
      <c r="J357" s="25" t="n">
        <f aca="false">SUM(F357,G357,$O$3,$O$4)</f>
        <v>5540.08</v>
      </c>
      <c r="K357" s="26" t="n">
        <f aca="false">SUM(F357,G357,$P$3,$P$4)</f>
        <v>7232.44</v>
      </c>
    </row>
    <row r="358" s="27" customFormat="true" ht="14.25" hidden="false" customHeight="true" outlineLevel="0" collapsed="false">
      <c r="A358" s="28" t="n">
        <v>45122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837</v>
      </c>
      <c r="H358" s="25" t="n">
        <f aca="false">SUM(F358,G358,$M$3,$M$4)</f>
        <v>4278.69</v>
      </c>
      <c r="I358" s="25" t="n">
        <f aca="false">SUM(F358,G358,$N$3,$N$4)</f>
        <v>4760.93</v>
      </c>
      <c r="J358" s="25" t="n">
        <f aca="false">SUM(F358,G358,$O$3,$O$4)</f>
        <v>5527.95</v>
      </c>
      <c r="K358" s="26" t="n">
        <f aca="false">SUM(F358,G358,$P$3,$P$4)</f>
        <v>7220.31</v>
      </c>
    </row>
    <row r="359" s="27" customFormat="true" ht="14.25" hidden="false" customHeight="true" outlineLevel="0" collapsed="false">
      <c r="A359" s="28" t="n">
        <v>45122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837</v>
      </c>
      <c r="H359" s="25" t="n">
        <f aca="false">SUM(F359,G359,$M$3,$M$4)</f>
        <v>4308.4</v>
      </c>
      <c r="I359" s="25" t="n">
        <f aca="false">SUM(F359,G359,$N$3,$N$4)</f>
        <v>4790.64</v>
      </c>
      <c r="J359" s="25" t="n">
        <f aca="false">SUM(F359,G359,$O$3,$O$4)</f>
        <v>5557.66</v>
      </c>
      <c r="K359" s="26" t="n">
        <f aca="false">SUM(F359,G359,$P$3,$P$4)</f>
        <v>7250.02</v>
      </c>
    </row>
    <row r="360" s="27" customFormat="true" ht="14.25" hidden="false" customHeight="true" outlineLevel="0" collapsed="false">
      <c r="A360" s="28" t="n">
        <v>45122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837</v>
      </c>
      <c r="H360" s="25" t="n">
        <f aca="false">SUM(F360,G360,$M$3,$M$4)</f>
        <v>4295</v>
      </c>
      <c r="I360" s="25" t="n">
        <f aca="false">SUM(F360,G360,$N$3,$N$4)</f>
        <v>4777.24</v>
      </c>
      <c r="J360" s="25" t="n">
        <f aca="false">SUM(F360,G360,$O$3,$O$4)</f>
        <v>5544.26</v>
      </c>
      <c r="K360" s="26" t="n">
        <f aca="false">SUM(F360,G360,$P$3,$P$4)</f>
        <v>7236.62</v>
      </c>
    </row>
    <row r="361" s="27" customFormat="true" ht="14.25" hidden="false" customHeight="true" outlineLevel="0" collapsed="false">
      <c r="A361" s="28" t="n">
        <v>45122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837</v>
      </c>
      <c r="H361" s="25" t="n">
        <f aca="false">SUM(F361,G361,$M$3,$M$4)</f>
        <v>4276.89</v>
      </c>
      <c r="I361" s="25" t="n">
        <f aca="false">SUM(F361,G361,$N$3,$N$4)</f>
        <v>4759.13</v>
      </c>
      <c r="J361" s="25" t="n">
        <f aca="false">SUM(F361,G361,$O$3,$O$4)</f>
        <v>5526.15</v>
      </c>
      <c r="K361" s="26" t="n">
        <f aca="false">SUM(F361,G361,$P$3,$P$4)</f>
        <v>7218.51</v>
      </c>
    </row>
    <row r="362" s="27" customFormat="true" ht="14.25" hidden="false" customHeight="true" outlineLevel="0" collapsed="false">
      <c r="A362" s="28" t="n">
        <v>45122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837</v>
      </c>
      <c r="H362" s="25" t="n">
        <f aca="false">SUM(F362,G362,$M$3,$M$4)</f>
        <v>4091.48</v>
      </c>
      <c r="I362" s="25" t="n">
        <f aca="false">SUM(F362,G362,$N$3,$N$4)</f>
        <v>4573.72</v>
      </c>
      <c r="J362" s="25" t="n">
        <f aca="false">SUM(F362,G362,$O$3,$O$4)</f>
        <v>5340.74</v>
      </c>
      <c r="K362" s="26" t="n">
        <f aca="false">SUM(F362,G362,$P$3,$P$4)</f>
        <v>7033.1</v>
      </c>
    </row>
    <row r="363" s="27" customFormat="true" ht="14.25" hidden="false" customHeight="true" outlineLevel="0" collapsed="false">
      <c r="A363" s="28" t="n">
        <v>45122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837</v>
      </c>
      <c r="H363" s="25" t="n">
        <f aca="false">SUM(F363,G363,$M$3,$M$4)</f>
        <v>4057.74</v>
      </c>
      <c r="I363" s="25" t="n">
        <f aca="false">SUM(F363,G363,$N$3,$N$4)</f>
        <v>4539.98</v>
      </c>
      <c r="J363" s="25" t="n">
        <f aca="false">SUM(F363,G363,$O$3,$O$4)</f>
        <v>5307</v>
      </c>
      <c r="K363" s="26" t="n">
        <f aca="false">SUM(F363,G363,$P$3,$P$4)</f>
        <v>6999.36</v>
      </c>
    </row>
    <row r="364" s="27" customFormat="true" ht="14.25" hidden="false" customHeight="true" outlineLevel="0" collapsed="false">
      <c r="A364" s="28" t="n">
        <v>45122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837</v>
      </c>
      <c r="H364" s="25" t="n">
        <f aca="false">SUM(F364,G364,$M$3,$M$4)</f>
        <v>4025.82</v>
      </c>
      <c r="I364" s="25" t="n">
        <f aca="false">SUM(F364,G364,$N$3,$N$4)</f>
        <v>4508.06</v>
      </c>
      <c r="J364" s="25" t="n">
        <f aca="false">SUM(F364,G364,$O$3,$O$4)</f>
        <v>5275.08</v>
      </c>
      <c r="K364" s="26" t="n">
        <f aca="false">SUM(F364,G364,$P$3,$P$4)</f>
        <v>6967.44</v>
      </c>
    </row>
    <row r="365" s="27" customFormat="true" ht="14.25" hidden="false" customHeight="true" outlineLevel="0" collapsed="false">
      <c r="A365" s="28" t="n">
        <v>45122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837</v>
      </c>
      <c r="H365" s="25" t="n">
        <f aca="false">SUM(F365,G365,$M$3,$M$4)</f>
        <v>4052.56</v>
      </c>
      <c r="I365" s="25" t="n">
        <f aca="false">SUM(F365,G365,$N$3,$N$4)</f>
        <v>4534.8</v>
      </c>
      <c r="J365" s="25" t="n">
        <f aca="false">SUM(F365,G365,$O$3,$O$4)</f>
        <v>5301.82</v>
      </c>
      <c r="K365" s="26" t="n">
        <f aca="false">SUM(F365,G365,$P$3,$P$4)</f>
        <v>6994.18</v>
      </c>
    </row>
    <row r="366" s="27" customFormat="true" ht="14.25" hidden="false" customHeight="true" outlineLevel="0" collapsed="false">
      <c r="A366" s="28" t="n">
        <v>45122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837</v>
      </c>
      <c r="H366" s="25" t="n">
        <f aca="false">SUM(F366,G366,$M$3,$M$4)</f>
        <v>4200.24</v>
      </c>
      <c r="I366" s="25" t="n">
        <f aca="false">SUM(F366,G366,$N$3,$N$4)</f>
        <v>4682.48</v>
      </c>
      <c r="J366" s="25" t="n">
        <f aca="false">SUM(F366,G366,$O$3,$O$4)</f>
        <v>5449.5</v>
      </c>
      <c r="K366" s="26" t="n">
        <f aca="false">SUM(F366,G366,$P$3,$P$4)</f>
        <v>7141.86</v>
      </c>
    </row>
    <row r="367" s="27" customFormat="true" ht="14.25" hidden="false" customHeight="true" outlineLevel="0" collapsed="false">
      <c r="A367" s="28" t="n">
        <v>45122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837</v>
      </c>
      <c r="H367" s="25" t="n">
        <f aca="false">SUM(F367,G367,$M$3,$M$4)</f>
        <v>3941.79</v>
      </c>
      <c r="I367" s="25" t="n">
        <f aca="false">SUM(F367,G367,$N$3,$N$4)</f>
        <v>4424.03</v>
      </c>
      <c r="J367" s="25" t="n">
        <f aca="false">SUM(F367,G367,$O$3,$O$4)</f>
        <v>5191.05</v>
      </c>
      <c r="K367" s="26" t="n">
        <f aca="false">SUM(F367,G367,$P$3,$P$4)</f>
        <v>6883.41</v>
      </c>
    </row>
    <row r="368" s="27" customFormat="true" ht="14.25" hidden="false" customHeight="true" outlineLevel="0" collapsed="false">
      <c r="A368" s="28" t="n">
        <v>45122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837</v>
      </c>
      <c r="H368" s="25" t="n">
        <f aca="false">SUM(F368,G368,$M$3,$M$4)</f>
        <v>3745.92</v>
      </c>
      <c r="I368" s="25" t="n">
        <f aca="false">SUM(F368,G368,$N$3,$N$4)</f>
        <v>4228.16</v>
      </c>
      <c r="J368" s="25" t="n">
        <f aca="false">SUM(F368,G368,$O$3,$O$4)</f>
        <v>4995.18</v>
      </c>
      <c r="K368" s="26" t="n">
        <f aca="false">SUM(F368,G368,$P$3,$P$4)</f>
        <v>6687.54</v>
      </c>
    </row>
    <row r="369" s="27" customFormat="true" ht="14.25" hidden="false" customHeight="true" outlineLevel="0" collapsed="false">
      <c r="A369" s="28" t="n">
        <v>45123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837</v>
      </c>
      <c r="H369" s="25" t="n">
        <f aca="false">SUM(F369,G369,$M$3,$M$4)</f>
        <v>3718.59</v>
      </c>
      <c r="I369" s="25" t="n">
        <f aca="false">SUM(F369,G369,$N$3,$N$4)</f>
        <v>4200.83</v>
      </c>
      <c r="J369" s="25" t="n">
        <f aca="false">SUM(F369,G369,$O$3,$O$4)</f>
        <v>4967.85</v>
      </c>
      <c r="K369" s="26" t="n">
        <f aca="false">SUM(F369,G369,$P$3,$P$4)</f>
        <v>6660.21</v>
      </c>
    </row>
    <row r="370" s="27" customFormat="true" ht="14.25" hidden="false" customHeight="true" outlineLevel="0" collapsed="false">
      <c r="A370" s="28" t="n">
        <v>45123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837</v>
      </c>
      <c r="H370" s="25" t="n">
        <f aca="false">SUM(F370,G370,$M$3,$M$4)</f>
        <v>3679.12</v>
      </c>
      <c r="I370" s="25" t="n">
        <f aca="false">SUM(F370,G370,$N$3,$N$4)</f>
        <v>4161.36</v>
      </c>
      <c r="J370" s="25" t="n">
        <f aca="false">SUM(F370,G370,$O$3,$O$4)</f>
        <v>4928.38</v>
      </c>
      <c r="K370" s="26" t="n">
        <f aca="false">SUM(F370,G370,$P$3,$P$4)</f>
        <v>6620.74</v>
      </c>
    </row>
    <row r="371" s="27" customFormat="true" ht="14.25" hidden="false" customHeight="true" outlineLevel="0" collapsed="false">
      <c r="A371" s="28" t="n">
        <v>45123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837</v>
      </c>
      <c r="H371" s="25" t="n">
        <f aca="false">SUM(F371,G371,$M$3,$M$4)</f>
        <v>3578.37</v>
      </c>
      <c r="I371" s="25" t="n">
        <f aca="false">SUM(F371,G371,$N$3,$N$4)</f>
        <v>4060.61</v>
      </c>
      <c r="J371" s="25" t="n">
        <f aca="false">SUM(F371,G371,$O$3,$O$4)</f>
        <v>4827.63</v>
      </c>
      <c r="K371" s="26" t="n">
        <f aca="false">SUM(F371,G371,$P$3,$P$4)</f>
        <v>6519.99</v>
      </c>
    </row>
    <row r="372" s="27" customFormat="true" ht="14.25" hidden="false" customHeight="true" outlineLevel="0" collapsed="false">
      <c r="A372" s="28" t="n">
        <v>45123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837</v>
      </c>
      <c r="H372" s="25" t="n">
        <f aca="false">SUM(F372,G372,$M$3,$M$4)</f>
        <v>3461.75</v>
      </c>
      <c r="I372" s="25" t="n">
        <f aca="false">SUM(F372,G372,$N$3,$N$4)</f>
        <v>3943.99</v>
      </c>
      <c r="J372" s="25" t="n">
        <f aca="false">SUM(F372,G372,$O$3,$O$4)</f>
        <v>4711.01</v>
      </c>
      <c r="K372" s="26" t="n">
        <f aca="false">SUM(F372,G372,$P$3,$P$4)</f>
        <v>6403.37</v>
      </c>
    </row>
    <row r="373" s="27" customFormat="true" ht="14.25" hidden="false" customHeight="true" outlineLevel="0" collapsed="false">
      <c r="A373" s="28" t="n">
        <v>45123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837</v>
      </c>
      <c r="H373" s="25" t="n">
        <f aca="false">SUM(F373,G373,$M$3,$M$4)</f>
        <v>3380.39</v>
      </c>
      <c r="I373" s="25" t="n">
        <f aca="false">SUM(F373,G373,$N$3,$N$4)</f>
        <v>3862.63</v>
      </c>
      <c r="J373" s="25" t="n">
        <f aca="false">SUM(F373,G373,$O$3,$O$4)</f>
        <v>4629.65</v>
      </c>
      <c r="K373" s="26" t="n">
        <f aca="false">SUM(F373,G373,$P$3,$P$4)</f>
        <v>6322.01</v>
      </c>
    </row>
    <row r="374" s="27" customFormat="true" ht="14.25" hidden="false" customHeight="true" outlineLevel="0" collapsed="false">
      <c r="A374" s="28" t="n">
        <v>45123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837</v>
      </c>
      <c r="H374" s="25" t="n">
        <f aca="false">SUM(F374,G374,$M$3,$M$4)</f>
        <v>3360.75</v>
      </c>
      <c r="I374" s="25" t="n">
        <f aca="false">SUM(F374,G374,$N$3,$N$4)</f>
        <v>3842.99</v>
      </c>
      <c r="J374" s="25" t="n">
        <f aca="false">SUM(F374,G374,$O$3,$O$4)</f>
        <v>4610.01</v>
      </c>
      <c r="K374" s="26" t="n">
        <f aca="false">SUM(F374,G374,$P$3,$P$4)</f>
        <v>6302.37</v>
      </c>
    </row>
    <row r="375" s="27" customFormat="true" ht="14.25" hidden="false" customHeight="true" outlineLevel="0" collapsed="false">
      <c r="A375" s="28" t="n">
        <v>45123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837</v>
      </c>
      <c r="H375" s="25" t="n">
        <f aca="false">SUM(F375,G375,$M$3,$M$4)</f>
        <v>2366.45</v>
      </c>
      <c r="I375" s="25" t="n">
        <f aca="false">SUM(F375,G375,$N$3,$N$4)</f>
        <v>2848.69</v>
      </c>
      <c r="J375" s="25" t="n">
        <f aca="false">SUM(F375,G375,$O$3,$O$4)</f>
        <v>3615.71</v>
      </c>
      <c r="K375" s="26" t="n">
        <f aca="false">SUM(F375,G375,$P$3,$P$4)</f>
        <v>5308.07</v>
      </c>
    </row>
    <row r="376" s="27" customFormat="true" ht="14.25" hidden="false" customHeight="true" outlineLevel="0" collapsed="false">
      <c r="A376" s="28" t="n">
        <v>45123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837</v>
      </c>
      <c r="H376" s="25" t="n">
        <f aca="false">SUM(F376,G376,$M$3,$M$4)</f>
        <v>3601.52</v>
      </c>
      <c r="I376" s="25" t="n">
        <f aca="false">SUM(F376,G376,$N$3,$N$4)</f>
        <v>4083.76</v>
      </c>
      <c r="J376" s="25" t="n">
        <f aca="false">SUM(F376,G376,$O$3,$O$4)</f>
        <v>4850.78</v>
      </c>
      <c r="K376" s="26" t="n">
        <f aca="false">SUM(F376,G376,$P$3,$P$4)</f>
        <v>6543.14</v>
      </c>
    </row>
    <row r="377" s="27" customFormat="true" ht="14.25" hidden="false" customHeight="true" outlineLevel="0" collapsed="false">
      <c r="A377" s="28" t="n">
        <v>45123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837</v>
      </c>
      <c r="H377" s="25" t="n">
        <f aca="false">SUM(F377,G377,$M$3,$M$4)</f>
        <v>3827.41</v>
      </c>
      <c r="I377" s="25" t="n">
        <f aca="false">SUM(F377,G377,$N$3,$N$4)</f>
        <v>4309.65</v>
      </c>
      <c r="J377" s="25" t="n">
        <f aca="false">SUM(F377,G377,$O$3,$O$4)</f>
        <v>5076.67</v>
      </c>
      <c r="K377" s="26" t="n">
        <f aca="false">SUM(F377,G377,$P$3,$P$4)</f>
        <v>6769.03</v>
      </c>
    </row>
    <row r="378" s="27" customFormat="true" ht="14.25" hidden="false" customHeight="true" outlineLevel="0" collapsed="false">
      <c r="A378" s="28" t="n">
        <v>45123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837</v>
      </c>
      <c r="H378" s="25" t="n">
        <f aca="false">SUM(F378,G378,$M$3,$M$4)</f>
        <v>4276.39</v>
      </c>
      <c r="I378" s="25" t="n">
        <f aca="false">SUM(F378,G378,$N$3,$N$4)</f>
        <v>4758.63</v>
      </c>
      <c r="J378" s="25" t="n">
        <f aca="false">SUM(F378,G378,$O$3,$O$4)</f>
        <v>5525.65</v>
      </c>
      <c r="K378" s="26" t="n">
        <f aca="false">SUM(F378,G378,$P$3,$P$4)</f>
        <v>7218.01</v>
      </c>
    </row>
    <row r="379" s="27" customFormat="true" ht="14.25" hidden="false" customHeight="true" outlineLevel="0" collapsed="false">
      <c r="A379" s="28" t="n">
        <v>45123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837</v>
      </c>
      <c r="H379" s="25" t="n">
        <f aca="false">SUM(F379,G379,$M$3,$M$4)</f>
        <v>4327.03</v>
      </c>
      <c r="I379" s="25" t="n">
        <f aca="false">SUM(F379,G379,$N$3,$N$4)</f>
        <v>4809.27</v>
      </c>
      <c r="J379" s="25" t="n">
        <f aca="false">SUM(F379,G379,$O$3,$O$4)</f>
        <v>5576.29</v>
      </c>
      <c r="K379" s="26" t="n">
        <f aca="false">SUM(F379,G379,$P$3,$P$4)</f>
        <v>7268.65</v>
      </c>
    </row>
    <row r="380" s="27" customFormat="true" ht="14.25" hidden="false" customHeight="true" outlineLevel="0" collapsed="false">
      <c r="A380" s="28" t="n">
        <v>45123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837</v>
      </c>
      <c r="H380" s="25" t="n">
        <f aca="false">SUM(F380,G380,$M$3,$M$4)</f>
        <v>4351.06</v>
      </c>
      <c r="I380" s="25" t="n">
        <f aca="false">SUM(F380,G380,$N$3,$N$4)</f>
        <v>4833.3</v>
      </c>
      <c r="J380" s="25" t="n">
        <f aca="false">SUM(F380,G380,$O$3,$O$4)</f>
        <v>5600.32</v>
      </c>
      <c r="K380" s="26" t="n">
        <f aca="false">SUM(F380,G380,$P$3,$P$4)</f>
        <v>7292.68</v>
      </c>
    </row>
    <row r="381" s="27" customFormat="true" ht="14.25" hidden="false" customHeight="true" outlineLevel="0" collapsed="false">
      <c r="A381" s="28" t="n">
        <v>45123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837</v>
      </c>
      <c r="H381" s="25" t="n">
        <f aca="false">SUM(F381,G381,$M$3,$M$4)</f>
        <v>4400.25</v>
      </c>
      <c r="I381" s="25" t="n">
        <f aca="false">SUM(F381,G381,$N$3,$N$4)</f>
        <v>4882.49</v>
      </c>
      <c r="J381" s="25" t="n">
        <f aca="false">SUM(F381,G381,$O$3,$O$4)</f>
        <v>5649.51</v>
      </c>
      <c r="K381" s="26" t="n">
        <f aca="false">SUM(F381,G381,$P$3,$P$4)</f>
        <v>7341.87</v>
      </c>
    </row>
    <row r="382" s="27" customFormat="true" ht="14.25" hidden="false" customHeight="true" outlineLevel="0" collapsed="false">
      <c r="A382" s="28" t="n">
        <v>45123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837</v>
      </c>
      <c r="H382" s="25" t="n">
        <f aca="false">SUM(F382,G382,$M$3,$M$4)</f>
        <v>4397.14</v>
      </c>
      <c r="I382" s="25" t="n">
        <f aca="false">SUM(F382,G382,$N$3,$N$4)</f>
        <v>4879.38</v>
      </c>
      <c r="J382" s="25" t="n">
        <f aca="false">SUM(F382,G382,$O$3,$O$4)</f>
        <v>5646.4</v>
      </c>
      <c r="K382" s="26" t="n">
        <f aca="false">SUM(F382,G382,$P$3,$P$4)</f>
        <v>7338.76</v>
      </c>
    </row>
    <row r="383" s="27" customFormat="true" ht="14.25" hidden="false" customHeight="true" outlineLevel="0" collapsed="false">
      <c r="A383" s="28" t="n">
        <v>45123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837</v>
      </c>
      <c r="H383" s="25" t="n">
        <f aca="false">SUM(F383,G383,$M$3,$M$4)</f>
        <v>4397.29</v>
      </c>
      <c r="I383" s="25" t="n">
        <f aca="false">SUM(F383,G383,$N$3,$N$4)</f>
        <v>4879.53</v>
      </c>
      <c r="J383" s="25" t="n">
        <f aca="false">SUM(F383,G383,$O$3,$O$4)</f>
        <v>5646.55</v>
      </c>
      <c r="K383" s="26" t="n">
        <f aca="false">SUM(F383,G383,$P$3,$P$4)</f>
        <v>7338.91</v>
      </c>
    </row>
    <row r="384" s="27" customFormat="true" ht="14.25" hidden="false" customHeight="true" outlineLevel="0" collapsed="false">
      <c r="A384" s="28" t="n">
        <v>45123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837</v>
      </c>
      <c r="H384" s="25" t="n">
        <f aca="false">SUM(F384,G384,$M$3,$M$4)</f>
        <v>4378.29</v>
      </c>
      <c r="I384" s="25" t="n">
        <f aca="false">SUM(F384,G384,$N$3,$N$4)</f>
        <v>4860.53</v>
      </c>
      <c r="J384" s="25" t="n">
        <f aca="false">SUM(F384,G384,$O$3,$O$4)</f>
        <v>5627.55</v>
      </c>
      <c r="K384" s="26" t="n">
        <f aca="false">SUM(F384,G384,$P$3,$P$4)</f>
        <v>7319.91</v>
      </c>
    </row>
    <row r="385" s="27" customFormat="true" ht="14.25" hidden="false" customHeight="true" outlineLevel="0" collapsed="false">
      <c r="A385" s="28" t="n">
        <v>45123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837</v>
      </c>
      <c r="H385" s="25" t="n">
        <f aca="false">SUM(F385,G385,$M$3,$M$4)</f>
        <v>4340.63</v>
      </c>
      <c r="I385" s="25" t="n">
        <f aca="false">SUM(F385,G385,$N$3,$N$4)</f>
        <v>4822.87</v>
      </c>
      <c r="J385" s="25" t="n">
        <f aca="false">SUM(F385,G385,$O$3,$O$4)</f>
        <v>5589.89</v>
      </c>
      <c r="K385" s="26" t="n">
        <f aca="false">SUM(F385,G385,$P$3,$P$4)</f>
        <v>7282.25</v>
      </c>
    </row>
    <row r="386" s="27" customFormat="true" ht="14.25" hidden="false" customHeight="true" outlineLevel="0" collapsed="false">
      <c r="A386" s="28" t="n">
        <v>45123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837</v>
      </c>
      <c r="H386" s="25" t="n">
        <f aca="false">SUM(F386,G386,$M$3,$M$4)</f>
        <v>4355.94</v>
      </c>
      <c r="I386" s="25" t="n">
        <f aca="false">SUM(F386,G386,$N$3,$N$4)</f>
        <v>4838.18</v>
      </c>
      <c r="J386" s="25" t="n">
        <f aca="false">SUM(F386,G386,$O$3,$O$4)</f>
        <v>5605.2</v>
      </c>
      <c r="K386" s="26" t="n">
        <f aca="false">SUM(F386,G386,$P$3,$P$4)</f>
        <v>7297.56</v>
      </c>
    </row>
    <row r="387" s="27" customFormat="true" ht="14.25" hidden="false" customHeight="true" outlineLevel="0" collapsed="false">
      <c r="A387" s="28" t="n">
        <v>45123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837</v>
      </c>
      <c r="H387" s="25" t="n">
        <f aca="false">SUM(F387,G387,$M$3,$M$4)</f>
        <v>4339.88</v>
      </c>
      <c r="I387" s="25" t="n">
        <f aca="false">SUM(F387,G387,$N$3,$N$4)</f>
        <v>4822.12</v>
      </c>
      <c r="J387" s="25" t="n">
        <f aca="false">SUM(F387,G387,$O$3,$O$4)</f>
        <v>5589.14</v>
      </c>
      <c r="K387" s="26" t="n">
        <f aca="false">SUM(F387,G387,$P$3,$P$4)</f>
        <v>7281.5</v>
      </c>
    </row>
    <row r="388" s="27" customFormat="true" ht="14.25" hidden="false" customHeight="true" outlineLevel="0" collapsed="false">
      <c r="A388" s="28" t="n">
        <v>45123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837</v>
      </c>
      <c r="H388" s="25" t="n">
        <f aca="false">SUM(F388,G388,$M$3,$M$4)</f>
        <v>4348.46</v>
      </c>
      <c r="I388" s="25" t="n">
        <f aca="false">SUM(F388,G388,$N$3,$N$4)</f>
        <v>4830.7</v>
      </c>
      <c r="J388" s="25" t="n">
        <f aca="false">SUM(F388,G388,$O$3,$O$4)</f>
        <v>5597.72</v>
      </c>
      <c r="K388" s="26" t="n">
        <f aca="false">SUM(F388,G388,$P$3,$P$4)</f>
        <v>7290.08</v>
      </c>
    </row>
    <row r="389" s="27" customFormat="true" ht="14.25" hidden="false" customHeight="true" outlineLevel="0" collapsed="false">
      <c r="A389" s="28" t="n">
        <v>45123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837</v>
      </c>
      <c r="H389" s="25" t="n">
        <f aca="false">SUM(F389,G389,$M$3,$M$4)</f>
        <v>4375.55</v>
      </c>
      <c r="I389" s="25" t="n">
        <f aca="false">SUM(F389,G389,$N$3,$N$4)</f>
        <v>4857.79</v>
      </c>
      <c r="J389" s="25" t="n">
        <f aca="false">SUM(F389,G389,$O$3,$O$4)</f>
        <v>5624.81</v>
      </c>
      <c r="K389" s="26" t="n">
        <f aca="false">SUM(F389,G389,$P$3,$P$4)</f>
        <v>7317.17</v>
      </c>
    </row>
    <row r="390" s="27" customFormat="true" ht="14.25" hidden="false" customHeight="true" outlineLevel="0" collapsed="false">
      <c r="A390" s="28" t="n">
        <v>45123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837</v>
      </c>
      <c r="H390" s="25" t="n">
        <f aca="false">SUM(F390,G390,$M$3,$M$4)</f>
        <v>4429.58</v>
      </c>
      <c r="I390" s="25" t="n">
        <f aca="false">SUM(F390,G390,$N$3,$N$4)</f>
        <v>4911.82</v>
      </c>
      <c r="J390" s="25" t="n">
        <f aca="false">SUM(F390,G390,$O$3,$O$4)</f>
        <v>5678.84</v>
      </c>
      <c r="K390" s="26" t="n">
        <f aca="false">SUM(F390,G390,$P$3,$P$4)</f>
        <v>7371.2</v>
      </c>
    </row>
    <row r="391" s="27" customFormat="true" ht="14.25" hidden="false" customHeight="true" outlineLevel="0" collapsed="false">
      <c r="A391" s="28" t="n">
        <v>45123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837</v>
      </c>
      <c r="H391" s="25" t="n">
        <f aca="false">SUM(F391,G391,$M$3,$M$4)</f>
        <v>4279.01</v>
      </c>
      <c r="I391" s="25" t="n">
        <f aca="false">SUM(F391,G391,$N$3,$N$4)</f>
        <v>4761.25</v>
      </c>
      <c r="J391" s="25" t="n">
        <f aca="false">SUM(F391,G391,$O$3,$O$4)</f>
        <v>5528.27</v>
      </c>
      <c r="K391" s="26" t="n">
        <f aca="false">SUM(F391,G391,$P$3,$P$4)</f>
        <v>7220.63</v>
      </c>
    </row>
    <row r="392" s="27" customFormat="true" ht="14.25" hidden="false" customHeight="true" outlineLevel="0" collapsed="false">
      <c r="A392" s="28" t="n">
        <v>45123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837</v>
      </c>
      <c r="H392" s="25" t="n">
        <f aca="false">SUM(F392,G392,$M$3,$M$4)</f>
        <v>3898.53</v>
      </c>
      <c r="I392" s="25" t="n">
        <f aca="false">SUM(F392,G392,$N$3,$N$4)</f>
        <v>4380.77</v>
      </c>
      <c r="J392" s="25" t="n">
        <f aca="false">SUM(F392,G392,$O$3,$O$4)</f>
        <v>5147.79</v>
      </c>
      <c r="K392" s="26" t="n">
        <f aca="false">SUM(F392,G392,$P$3,$P$4)</f>
        <v>6840.15</v>
      </c>
    </row>
    <row r="393" s="27" customFormat="true" ht="14.25" hidden="false" customHeight="true" outlineLevel="0" collapsed="false">
      <c r="A393" s="28" t="n">
        <v>45124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837</v>
      </c>
      <c r="H393" s="25" t="n">
        <f aca="false">SUM(F393,G393,$M$3,$M$4)</f>
        <v>3777.51</v>
      </c>
      <c r="I393" s="25" t="n">
        <f aca="false">SUM(F393,G393,$N$3,$N$4)</f>
        <v>4259.75</v>
      </c>
      <c r="J393" s="25" t="n">
        <f aca="false">SUM(F393,G393,$O$3,$O$4)</f>
        <v>5026.77</v>
      </c>
      <c r="K393" s="26" t="n">
        <f aca="false">SUM(F393,G393,$P$3,$P$4)</f>
        <v>6719.13</v>
      </c>
    </row>
    <row r="394" s="27" customFormat="true" ht="14.25" hidden="false" customHeight="true" outlineLevel="0" collapsed="false">
      <c r="A394" s="28" t="n">
        <v>45124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837</v>
      </c>
      <c r="H394" s="25" t="n">
        <f aca="false">SUM(F394,G394,$M$3,$M$4)</f>
        <v>3673.94</v>
      </c>
      <c r="I394" s="25" t="n">
        <f aca="false">SUM(F394,G394,$N$3,$N$4)</f>
        <v>4156.18</v>
      </c>
      <c r="J394" s="25" t="n">
        <f aca="false">SUM(F394,G394,$O$3,$O$4)</f>
        <v>4923.2</v>
      </c>
      <c r="K394" s="26" t="n">
        <f aca="false">SUM(F394,G394,$P$3,$P$4)</f>
        <v>6615.56</v>
      </c>
    </row>
    <row r="395" s="27" customFormat="true" ht="14.25" hidden="false" customHeight="true" outlineLevel="0" collapsed="false">
      <c r="A395" s="28" t="n">
        <v>45124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837</v>
      </c>
      <c r="H395" s="25" t="n">
        <f aca="false">SUM(F395,G395,$M$3,$M$4)</f>
        <v>3567.22</v>
      </c>
      <c r="I395" s="25" t="n">
        <f aca="false">SUM(F395,G395,$N$3,$N$4)</f>
        <v>4049.46</v>
      </c>
      <c r="J395" s="25" t="n">
        <f aca="false">SUM(F395,G395,$O$3,$O$4)</f>
        <v>4816.48</v>
      </c>
      <c r="K395" s="26" t="n">
        <f aca="false">SUM(F395,G395,$P$3,$P$4)</f>
        <v>6508.84</v>
      </c>
    </row>
    <row r="396" s="27" customFormat="true" ht="14.25" hidden="false" customHeight="true" outlineLevel="0" collapsed="false">
      <c r="A396" s="28" t="n">
        <v>45124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837</v>
      </c>
      <c r="H396" s="25" t="n">
        <f aca="false">SUM(F396,G396,$M$3,$M$4)</f>
        <v>3479.32</v>
      </c>
      <c r="I396" s="25" t="n">
        <f aca="false">SUM(F396,G396,$N$3,$N$4)</f>
        <v>3961.56</v>
      </c>
      <c r="J396" s="25" t="n">
        <f aca="false">SUM(F396,G396,$O$3,$O$4)</f>
        <v>4728.58</v>
      </c>
      <c r="K396" s="26" t="n">
        <f aca="false">SUM(F396,G396,$P$3,$P$4)</f>
        <v>6420.94</v>
      </c>
    </row>
    <row r="397" s="27" customFormat="true" ht="14.25" hidden="false" customHeight="true" outlineLevel="0" collapsed="false">
      <c r="A397" s="28" t="n">
        <v>45124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837</v>
      </c>
      <c r="H397" s="25" t="n">
        <f aca="false">SUM(F397,G397,$M$3,$M$4)</f>
        <v>3391.97</v>
      </c>
      <c r="I397" s="25" t="n">
        <f aca="false">SUM(F397,G397,$N$3,$N$4)</f>
        <v>3874.21</v>
      </c>
      <c r="J397" s="25" t="n">
        <f aca="false">SUM(F397,G397,$O$3,$O$4)</f>
        <v>4641.23</v>
      </c>
      <c r="K397" s="26" t="n">
        <f aca="false">SUM(F397,G397,$P$3,$P$4)</f>
        <v>6333.59</v>
      </c>
    </row>
    <row r="398" s="27" customFormat="true" ht="14.25" hidden="false" customHeight="true" outlineLevel="0" collapsed="false">
      <c r="A398" s="28" t="n">
        <v>45124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837</v>
      </c>
      <c r="H398" s="25" t="n">
        <f aca="false">SUM(F398,G398,$M$3,$M$4)</f>
        <v>3477.87</v>
      </c>
      <c r="I398" s="25" t="n">
        <f aca="false">SUM(F398,G398,$N$3,$N$4)</f>
        <v>3960.11</v>
      </c>
      <c r="J398" s="25" t="n">
        <f aca="false">SUM(F398,G398,$O$3,$O$4)</f>
        <v>4727.13</v>
      </c>
      <c r="K398" s="26" t="n">
        <f aca="false">SUM(F398,G398,$P$3,$P$4)</f>
        <v>6419.49</v>
      </c>
    </row>
    <row r="399" s="27" customFormat="true" ht="14.25" hidden="false" customHeight="true" outlineLevel="0" collapsed="false">
      <c r="A399" s="28" t="n">
        <v>45124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837</v>
      </c>
      <c r="H399" s="25" t="n">
        <f aca="false">SUM(F399,G399,$M$3,$M$4)</f>
        <v>3598.54</v>
      </c>
      <c r="I399" s="25" t="n">
        <f aca="false">SUM(F399,G399,$N$3,$N$4)</f>
        <v>4080.78</v>
      </c>
      <c r="J399" s="25" t="n">
        <f aca="false">SUM(F399,G399,$O$3,$O$4)</f>
        <v>4847.8</v>
      </c>
      <c r="K399" s="26" t="n">
        <f aca="false">SUM(F399,G399,$P$3,$P$4)</f>
        <v>6540.16</v>
      </c>
    </row>
    <row r="400" s="27" customFormat="true" ht="14.25" hidden="false" customHeight="true" outlineLevel="0" collapsed="false">
      <c r="A400" s="28" t="n">
        <v>45124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837</v>
      </c>
      <c r="H400" s="25" t="n">
        <f aca="false">SUM(F400,G400,$M$3,$M$4)</f>
        <v>3750.34</v>
      </c>
      <c r="I400" s="25" t="n">
        <f aca="false">SUM(F400,G400,$N$3,$N$4)</f>
        <v>4232.58</v>
      </c>
      <c r="J400" s="25" t="n">
        <f aca="false">SUM(F400,G400,$O$3,$O$4)</f>
        <v>4999.6</v>
      </c>
      <c r="K400" s="26" t="n">
        <f aca="false">SUM(F400,G400,$P$3,$P$4)</f>
        <v>6691.96</v>
      </c>
    </row>
    <row r="401" s="27" customFormat="true" ht="14.25" hidden="false" customHeight="true" outlineLevel="0" collapsed="false">
      <c r="A401" s="28" t="n">
        <v>45124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837</v>
      </c>
      <c r="H401" s="25" t="n">
        <f aca="false">SUM(F401,G401,$M$3,$M$4)</f>
        <v>4159.26</v>
      </c>
      <c r="I401" s="25" t="n">
        <f aca="false">SUM(F401,G401,$N$3,$N$4)</f>
        <v>4641.5</v>
      </c>
      <c r="J401" s="25" t="n">
        <f aca="false">SUM(F401,G401,$O$3,$O$4)</f>
        <v>5408.52</v>
      </c>
      <c r="K401" s="26" t="n">
        <f aca="false">SUM(F401,G401,$P$3,$P$4)</f>
        <v>7100.88</v>
      </c>
    </row>
    <row r="402" s="27" customFormat="true" ht="14.25" hidden="false" customHeight="true" outlineLevel="0" collapsed="false">
      <c r="A402" s="28" t="n">
        <v>45124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837</v>
      </c>
      <c r="H402" s="25" t="n">
        <f aca="false">SUM(F402,G402,$M$3,$M$4)</f>
        <v>4452.78</v>
      </c>
      <c r="I402" s="25" t="n">
        <f aca="false">SUM(F402,G402,$N$3,$N$4)</f>
        <v>4935.02</v>
      </c>
      <c r="J402" s="25" t="n">
        <f aca="false">SUM(F402,G402,$O$3,$O$4)</f>
        <v>5702.04</v>
      </c>
      <c r="K402" s="26" t="n">
        <f aca="false">SUM(F402,G402,$P$3,$P$4)</f>
        <v>7394.4</v>
      </c>
    </row>
    <row r="403" s="27" customFormat="true" ht="14.25" hidden="false" customHeight="true" outlineLevel="0" collapsed="false">
      <c r="A403" s="28" t="n">
        <v>45124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837</v>
      </c>
      <c r="H403" s="25" t="n">
        <f aca="false">SUM(F403,G403,$M$3,$M$4)</f>
        <v>4463.59</v>
      </c>
      <c r="I403" s="25" t="n">
        <f aca="false">SUM(F403,G403,$N$3,$N$4)</f>
        <v>4945.83</v>
      </c>
      <c r="J403" s="25" t="n">
        <f aca="false">SUM(F403,G403,$O$3,$O$4)</f>
        <v>5712.85</v>
      </c>
      <c r="K403" s="26" t="n">
        <f aca="false">SUM(F403,G403,$P$3,$P$4)</f>
        <v>7405.21</v>
      </c>
    </row>
    <row r="404" s="27" customFormat="true" ht="14.25" hidden="false" customHeight="true" outlineLevel="0" collapsed="false">
      <c r="A404" s="28" t="n">
        <v>45124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837</v>
      </c>
      <c r="H404" s="25" t="n">
        <f aca="false">SUM(F404,G404,$M$3,$M$4)</f>
        <v>4469.39</v>
      </c>
      <c r="I404" s="25" t="n">
        <f aca="false">SUM(F404,G404,$N$3,$N$4)</f>
        <v>4951.63</v>
      </c>
      <c r="J404" s="25" t="n">
        <f aca="false">SUM(F404,G404,$O$3,$O$4)</f>
        <v>5718.65</v>
      </c>
      <c r="K404" s="26" t="n">
        <f aca="false">SUM(F404,G404,$P$3,$P$4)</f>
        <v>7411.01</v>
      </c>
    </row>
    <row r="405" s="27" customFormat="true" ht="14.25" hidden="false" customHeight="true" outlineLevel="0" collapsed="false">
      <c r="A405" s="28" t="n">
        <v>45124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837</v>
      </c>
      <c r="H405" s="25" t="n">
        <f aca="false">SUM(F405,G405,$M$3,$M$4)</f>
        <v>4460.89</v>
      </c>
      <c r="I405" s="25" t="n">
        <f aca="false">SUM(F405,G405,$N$3,$N$4)</f>
        <v>4943.13</v>
      </c>
      <c r="J405" s="25" t="n">
        <f aca="false">SUM(F405,G405,$O$3,$O$4)</f>
        <v>5710.15</v>
      </c>
      <c r="K405" s="26" t="n">
        <f aca="false">SUM(F405,G405,$P$3,$P$4)</f>
        <v>7402.51</v>
      </c>
    </row>
    <row r="406" s="27" customFormat="true" ht="14.25" hidden="false" customHeight="true" outlineLevel="0" collapsed="false">
      <c r="A406" s="28" t="n">
        <v>45124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837</v>
      </c>
      <c r="H406" s="25" t="n">
        <f aca="false">SUM(F406,G406,$M$3,$M$4)</f>
        <v>4481.94</v>
      </c>
      <c r="I406" s="25" t="n">
        <f aca="false">SUM(F406,G406,$N$3,$N$4)</f>
        <v>4964.18</v>
      </c>
      <c r="J406" s="25" t="n">
        <f aca="false">SUM(F406,G406,$O$3,$O$4)</f>
        <v>5731.2</v>
      </c>
      <c r="K406" s="26" t="n">
        <f aca="false">SUM(F406,G406,$P$3,$P$4)</f>
        <v>7423.56</v>
      </c>
    </row>
    <row r="407" s="27" customFormat="true" ht="14.25" hidden="false" customHeight="true" outlineLevel="0" collapsed="false">
      <c r="A407" s="28" t="n">
        <v>45124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837</v>
      </c>
      <c r="H407" s="25" t="n">
        <f aca="false">SUM(F407,G407,$M$3,$M$4)</f>
        <v>4495.14</v>
      </c>
      <c r="I407" s="25" t="n">
        <f aca="false">SUM(F407,G407,$N$3,$N$4)</f>
        <v>4977.38</v>
      </c>
      <c r="J407" s="25" t="n">
        <f aca="false">SUM(F407,G407,$O$3,$O$4)</f>
        <v>5744.4</v>
      </c>
      <c r="K407" s="26" t="n">
        <f aca="false">SUM(F407,G407,$P$3,$P$4)</f>
        <v>7436.76</v>
      </c>
    </row>
    <row r="408" s="27" customFormat="true" ht="14.25" hidden="false" customHeight="true" outlineLevel="0" collapsed="false">
      <c r="A408" s="28" t="n">
        <v>45124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837</v>
      </c>
      <c r="H408" s="25" t="n">
        <f aca="false">SUM(F408,G408,$M$3,$M$4)</f>
        <v>4493.31</v>
      </c>
      <c r="I408" s="25" t="n">
        <f aca="false">SUM(F408,G408,$N$3,$N$4)</f>
        <v>4975.55</v>
      </c>
      <c r="J408" s="25" t="n">
        <f aca="false">SUM(F408,G408,$O$3,$O$4)</f>
        <v>5742.57</v>
      </c>
      <c r="K408" s="26" t="n">
        <f aca="false">SUM(F408,G408,$P$3,$P$4)</f>
        <v>7434.93</v>
      </c>
    </row>
    <row r="409" s="27" customFormat="true" ht="14.25" hidden="false" customHeight="true" outlineLevel="0" collapsed="false">
      <c r="A409" s="28" t="n">
        <v>45124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837</v>
      </c>
      <c r="H409" s="25" t="n">
        <f aca="false">SUM(F409,G409,$M$3,$M$4)</f>
        <v>4493.76</v>
      </c>
      <c r="I409" s="25" t="n">
        <f aca="false">SUM(F409,G409,$N$3,$N$4)</f>
        <v>4976</v>
      </c>
      <c r="J409" s="25" t="n">
        <f aca="false">SUM(F409,G409,$O$3,$O$4)</f>
        <v>5743.02</v>
      </c>
      <c r="K409" s="26" t="n">
        <f aca="false">SUM(F409,G409,$P$3,$P$4)</f>
        <v>7435.38</v>
      </c>
    </row>
    <row r="410" s="27" customFormat="true" ht="14.25" hidden="false" customHeight="true" outlineLevel="0" collapsed="false">
      <c r="A410" s="28" t="n">
        <v>45124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837</v>
      </c>
      <c r="H410" s="25" t="n">
        <f aca="false">SUM(F410,G410,$M$3,$M$4)</f>
        <v>4483.26</v>
      </c>
      <c r="I410" s="25" t="n">
        <f aca="false">SUM(F410,G410,$N$3,$N$4)</f>
        <v>4965.5</v>
      </c>
      <c r="J410" s="25" t="n">
        <f aca="false">SUM(F410,G410,$O$3,$O$4)</f>
        <v>5732.52</v>
      </c>
      <c r="K410" s="26" t="n">
        <f aca="false">SUM(F410,G410,$P$3,$P$4)</f>
        <v>7424.88</v>
      </c>
    </row>
    <row r="411" s="27" customFormat="true" ht="14.25" hidden="false" customHeight="true" outlineLevel="0" collapsed="false">
      <c r="A411" s="28" t="n">
        <v>45124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837</v>
      </c>
      <c r="H411" s="25" t="n">
        <f aca="false">SUM(F411,G411,$M$3,$M$4)</f>
        <v>4468.21</v>
      </c>
      <c r="I411" s="25" t="n">
        <f aca="false">SUM(F411,G411,$N$3,$N$4)</f>
        <v>4950.45</v>
      </c>
      <c r="J411" s="25" t="n">
        <f aca="false">SUM(F411,G411,$O$3,$O$4)</f>
        <v>5717.47</v>
      </c>
      <c r="K411" s="26" t="n">
        <f aca="false">SUM(F411,G411,$P$3,$P$4)</f>
        <v>7409.83</v>
      </c>
    </row>
    <row r="412" s="27" customFormat="true" ht="14.25" hidden="false" customHeight="true" outlineLevel="0" collapsed="false">
      <c r="A412" s="28" t="n">
        <v>45124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837</v>
      </c>
      <c r="H412" s="25" t="n">
        <f aca="false">SUM(F412,G412,$M$3,$M$4)</f>
        <v>4443.05</v>
      </c>
      <c r="I412" s="25" t="n">
        <f aca="false">SUM(F412,G412,$N$3,$N$4)</f>
        <v>4925.29</v>
      </c>
      <c r="J412" s="25" t="n">
        <f aca="false">SUM(F412,G412,$O$3,$O$4)</f>
        <v>5692.31</v>
      </c>
      <c r="K412" s="26" t="n">
        <f aca="false">SUM(F412,G412,$P$3,$P$4)</f>
        <v>7384.67</v>
      </c>
    </row>
    <row r="413" s="27" customFormat="true" ht="14.25" hidden="false" customHeight="true" outlineLevel="0" collapsed="false">
      <c r="A413" s="28" t="n">
        <v>45124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837</v>
      </c>
      <c r="H413" s="25" t="n">
        <f aca="false">SUM(F413,G413,$M$3,$M$4)</f>
        <v>4439.99</v>
      </c>
      <c r="I413" s="25" t="n">
        <f aca="false">SUM(F413,G413,$N$3,$N$4)</f>
        <v>4922.23</v>
      </c>
      <c r="J413" s="25" t="n">
        <f aca="false">SUM(F413,G413,$O$3,$O$4)</f>
        <v>5689.25</v>
      </c>
      <c r="K413" s="26" t="n">
        <f aca="false">SUM(F413,G413,$P$3,$P$4)</f>
        <v>7381.61</v>
      </c>
    </row>
    <row r="414" s="27" customFormat="true" ht="14.25" hidden="false" customHeight="true" outlineLevel="0" collapsed="false">
      <c r="A414" s="28" t="n">
        <v>45124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837</v>
      </c>
      <c r="H414" s="25" t="n">
        <f aca="false">SUM(F414,G414,$M$3,$M$4)</f>
        <v>4453.56</v>
      </c>
      <c r="I414" s="25" t="n">
        <f aca="false">SUM(F414,G414,$N$3,$N$4)</f>
        <v>4935.8</v>
      </c>
      <c r="J414" s="25" t="n">
        <f aca="false">SUM(F414,G414,$O$3,$O$4)</f>
        <v>5702.82</v>
      </c>
      <c r="K414" s="26" t="n">
        <f aca="false">SUM(F414,G414,$P$3,$P$4)</f>
        <v>7395.18</v>
      </c>
    </row>
    <row r="415" s="27" customFormat="true" ht="14.25" hidden="false" customHeight="true" outlineLevel="0" collapsed="false">
      <c r="A415" s="28" t="n">
        <v>45124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837</v>
      </c>
      <c r="H415" s="25" t="n">
        <f aca="false">SUM(F415,G415,$M$3,$M$4)</f>
        <v>4142.89</v>
      </c>
      <c r="I415" s="25" t="n">
        <f aca="false">SUM(F415,G415,$N$3,$N$4)</f>
        <v>4625.13</v>
      </c>
      <c r="J415" s="25" t="n">
        <f aca="false">SUM(F415,G415,$O$3,$O$4)</f>
        <v>5392.15</v>
      </c>
      <c r="K415" s="26" t="n">
        <f aca="false">SUM(F415,G415,$P$3,$P$4)</f>
        <v>7084.51</v>
      </c>
    </row>
    <row r="416" s="27" customFormat="true" ht="14.25" hidden="false" customHeight="true" outlineLevel="0" collapsed="false">
      <c r="A416" s="28" t="n">
        <v>45124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837</v>
      </c>
      <c r="H416" s="25" t="n">
        <f aca="false">SUM(F416,G416,$M$3,$M$4)</f>
        <v>3778.61</v>
      </c>
      <c r="I416" s="25" t="n">
        <f aca="false">SUM(F416,G416,$N$3,$N$4)</f>
        <v>4260.85</v>
      </c>
      <c r="J416" s="25" t="n">
        <f aca="false">SUM(F416,G416,$O$3,$O$4)</f>
        <v>5027.87</v>
      </c>
      <c r="K416" s="26" t="n">
        <f aca="false">SUM(F416,G416,$P$3,$P$4)</f>
        <v>6720.23</v>
      </c>
    </row>
    <row r="417" s="27" customFormat="true" ht="14.25" hidden="false" customHeight="true" outlineLevel="0" collapsed="false">
      <c r="A417" s="28" t="n">
        <v>45125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837</v>
      </c>
      <c r="H417" s="25" t="n">
        <f aca="false">SUM(F417,G417,$M$3,$M$4)</f>
        <v>3651.85</v>
      </c>
      <c r="I417" s="25" t="n">
        <f aca="false">SUM(F417,G417,$N$3,$N$4)</f>
        <v>4134.09</v>
      </c>
      <c r="J417" s="25" t="n">
        <f aca="false">SUM(F417,G417,$O$3,$O$4)</f>
        <v>4901.11</v>
      </c>
      <c r="K417" s="26" t="n">
        <f aca="false">SUM(F417,G417,$P$3,$P$4)</f>
        <v>6593.47</v>
      </c>
    </row>
    <row r="418" s="27" customFormat="true" ht="14.25" hidden="false" customHeight="true" outlineLevel="0" collapsed="false">
      <c r="A418" s="28" t="n">
        <v>45125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837</v>
      </c>
      <c r="H418" s="25" t="n">
        <f aca="false">SUM(F418,G418,$M$3,$M$4)</f>
        <v>3532.14</v>
      </c>
      <c r="I418" s="25" t="n">
        <f aca="false">SUM(F418,G418,$N$3,$N$4)</f>
        <v>4014.38</v>
      </c>
      <c r="J418" s="25" t="n">
        <f aca="false">SUM(F418,G418,$O$3,$O$4)</f>
        <v>4781.4</v>
      </c>
      <c r="K418" s="26" t="n">
        <f aca="false">SUM(F418,G418,$P$3,$P$4)</f>
        <v>6473.76</v>
      </c>
    </row>
    <row r="419" s="27" customFormat="true" ht="14.25" hidden="false" customHeight="true" outlineLevel="0" collapsed="false">
      <c r="A419" s="28" t="n">
        <v>45125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837</v>
      </c>
      <c r="H419" s="25" t="n">
        <f aca="false">SUM(F419,G419,$M$3,$M$4)</f>
        <v>3395.69</v>
      </c>
      <c r="I419" s="25" t="n">
        <f aca="false">SUM(F419,G419,$N$3,$N$4)</f>
        <v>3877.93</v>
      </c>
      <c r="J419" s="25" t="n">
        <f aca="false">SUM(F419,G419,$O$3,$O$4)</f>
        <v>4644.95</v>
      </c>
      <c r="K419" s="26" t="n">
        <f aca="false">SUM(F419,G419,$P$3,$P$4)</f>
        <v>6337.31</v>
      </c>
    </row>
    <row r="420" s="27" customFormat="true" ht="14.25" hidden="false" customHeight="true" outlineLevel="0" collapsed="false">
      <c r="A420" s="28" t="n">
        <v>45125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837</v>
      </c>
      <c r="H420" s="25" t="n">
        <f aca="false">SUM(F420,G420,$M$3,$M$4)</f>
        <v>3312.73</v>
      </c>
      <c r="I420" s="25" t="n">
        <f aca="false">SUM(F420,G420,$N$3,$N$4)</f>
        <v>3794.97</v>
      </c>
      <c r="J420" s="25" t="n">
        <f aca="false">SUM(F420,G420,$O$3,$O$4)</f>
        <v>4561.99</v>
      </c>
      <c r="K420" s="26" t="n">
        <f aca="false">SUM(F420,G420,$P$3,$P$4)</f>
        <v>6254.35</v>
      </c>
    </row>
    <row r="421" s="27" customFormat="true" ht="14.25" hidden="false" customHeight="true" outlineLevel="0" collapsed="false">
      <c r="A421" s="28" t="n">
        <v>45125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837</v>
      </c>
      <c r="H421" s="25" t="n">
        <f aca="false">SUM(F421,G421,$M$3,$M$4)</f>
        <v>3337.48</v>
      </c>
      <c r="I421" s="25" t="n">
        <f aca="false">SUM(F421,G421,$N$3,$N$4)</f>
        <v>3819.72</v>
      </c>
      <c r="J421" s="25" t="n">
        <f aca="false">SUM(F421,G421,$O$3,$O$4)</f>
        <v>4586.74</v>
      </c>
      <c r="K421" s="26" t="n">
        <f aca="false">SUM(F421,G421,$P$3,$P$4)</f>
        <v>6279.1</v>
      </c>
    </row>
    <row r="422" s="27" customFormat="true" ht="14.25" hidden="false" customHeight="true" outlineLevel="0" collapsed="false">
      <c r="A422" s="28" t="n">
        <v>45125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837</v>
      </c>
      <c r="H422" s="25" t="n">
        <f aca="false">SUM(F422,G422,$M$3,$M$4)</f>
        <v>3430.52</v>
      </c>
      <c r="I422" s="25" t="n">
        <f aca="false">SUM(F422,G422,$N$3,$N$4)</f>
        <v>3912.76</v>
      </c>
      <c r="J422" s="25" t="n">
        <f aca="false">SUM(F422,G422,$O$3,$O$4)</f>
        <v>4679.78</v>
      </c>
      <c r="K422" s="26" t="n">
        <f aca="false">SUM(F422,G422,$P$3,$P$4)</f>
        <v>6372.14</v>
      </c>
    </row>
    <row r="423" s="27" customFormat="true" ht="14.25" hidden="false" customHeight="true" outlineLevel="0" collapsed="false">
      <c r="A423" s="28" t="n">
        <v>45125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837</v>
      </c>
      <c r="H423" s="25" t="n">
        <f aca="false">SUM(F423,G423,$M$3,$M$4)</f>
        <v>3496.35</v>
      </c>
      <c r="I423" s="25" t="n">
        <f aca="false">SUM(F423,G423,$N$3,$N$4)</f>
        <v>3978.59</v>
      </c>
      <c r="J423" s="25" t="n">
        <f aca="false">SUM(F423,G423,$O$3,$O$4)</f>
        <v>4745.61</v>
      </c>
      <c r="K423" s="26" t="n">
        <f aca="false">SUM(F423,G423,$P$3,$P$4)</f>
        <v>6437.97</v>
      </c>
    </row>
    <row r="424" s="27" customFormat="true" ht="14.25" hidden="false" customHeight="true" outlineLevel="0" collapsed="false">
      <c r="A424" s="28" t="n">
        <v>45125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837</v>
      </c>
      <c r="H424" s="25" t="n">
        <f aca="false">SUM(F424,G424,$M$3,$M$4)</f>
        <v>3733.41</v>
      </c>
      <c r="I424" s="25" t="n">
        <f aca="false">SUM(F424,G424,$N$3,$N$4)</f>
        <v>4215.65</v>
      </c>
      <c r="J424" s="25" t="n">
        <f aca="false">SUM(F424,G424,$O$3,$O$4)</f>
        <v>4982.67</v>
      </c>
      <c r="K424" s="26" t="n">
        <f aca="false">SUM(F424,G424,$P$3,$P$4)</f>
        <v>6675.03</v>
      </c>
    </row>
    <row r="425" s="27" customFormat="true" ht="14.25" hidden="false" customHeight="true" outlineLevel="0" collapsed="false">
      <c r="A425" s="28" t="n">
        <v>45125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837</v>
      </c>
      <c r="H425" s="25" t="n">
        <f aca="false">SUM(F425,G425,$M$3,$M$4)</f>
        <v>4118.28</v>
      </c>
      <c r="I425" s="25" t="n">
        <f aca="false">SUM(F425,G425,$N$3,$N$4)</f>
        <v>4600.52</v>
      </c>
      <c r="J425" s="25" t="n">
        <f aca="false">SUM(F425,G425,$O$3,$O$4)</f>
        <v>5367.54</v>
      </c>
      <c r="K425" s="26" t="n">
        <f aca="false">SUM(F425,G425,$P$3,$P$4)</f>
        <v>7059.9</v>
      </c>
    </row>
    <row r="426" s="27" customFormat="true" ht="14.25" hidden="false" customHeight="true" outlineLevel="0" collapsed="false">
      <c r="A426" s="28" t="n">
        <v>45125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837</v>
      </c>
      <c r="H426" s="25" t="n">
        <f aca="false">SUM(F426,G426,$M$3,$M$4)</f>
        <v>4463.81</v>
      </c>
      <c r="I426" s="25" t="n">
        <f aca="false">SUM(F426,G426,$N$3,$N$4)</f>
        <v>4946.05</v>
      </c>
      <c r="J426" s="25" t="n">
        <f aca="false">SUM(F426,G426,$O$3,$O$4)</f>
        <v>5713.07</v>
      </c>
      <c r="K426" s="26" t="n">
        <f aca="false">SUM(F426,G426,$P$3,$P$4)</f>
        <v>7405.43</v>
      </c>
    </row>
    <row r="427" s="27" customFormat="true" ht="14.25" hidden="false" customHeight="true" outlineLevel="0" collapsed="false">
      <c r="A427" s="28" t="n">
        <v>45125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837</v>
      </c>
      <c r="H427" s="25" t="n">
        <f aca="false">SUM(F427,G427,$M$3,$M$4)</f>
        <v>4471.79</v>
      </c>
      <c r="I427" s="25" t="n">
        <f aca="false">SUM(F427,G427,$N$3,$N$4)</f>
        <v>4954.03</v>
      </c>
      <c r="J427" s="25" t="n">
        <f aca="false">SUM(F427,G427,$O$3,$O$4)</f>
        <v>5721.05</v>
      </c>
      <c r="K427" s="26" t="n">
        <f aca="false">SUM(F427,G427,$P$3,$P$4)</f>
        <v>7413.41</v>
      </c>
    </row>
    <row r="428" s="27" customFormat="true" ht="14.25" hidden="false" customHeight="true" outlineLevel="0" collapsed="false">
      <c r="A428" s="28" t="n">
        <v>45125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837</v>
      </c>
      <c r="H428" s="25" t="n">
        <f aca="false">SUM(F428,G428,$M$3,$M$4)</f>
        <v>4474.7</v>
      </c>
      <c r="I428" s="25" t="n">
        <f aca="false">SUM(F428,G428,$N$3,$N$4)</f>
        <v>4956.94</v>
      </c>
      <c r="J428" s="25" t="n">
        <f aca="false">SUM(F428,G428,$O$3,$O$4)</f>
        <v>5723.96</v>
      </c>
      <c r="K428" s="26" t="n">
        <f aca="false">SUM(F428,G428,$P$3,$P$4)</f>
        <v>7416.32</v>
      </c>
    </row>
    <row r="429" s="27" customFormat="true" ht="14.25" hidden="false" customHeight="true" outlineLevel="0" collapsed="false">
      <c r="A429" s="28" t="n">
        <v>45125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837</v>
      </c>
      <c r="H429" s="25" t="n">
        <f aca="false">SUM(F429,G429,$M$3,$M$4)</f>
        <v>4464.72</v>
      </c>
      <c r="I429" s="25" t="n">
        <f aca="false">SUM(F429,G429,$N$3,$N$4)</f>
        <v>4946.96</v>
      </c>
      <c r="J429" s="25" t="n">
        <f aca="false">SUM(F429,G429,$O$3,$O$4)</f>
        <v>5713.98</v>
      </c>
      <c r="K429" s="26" t="n">
        <f aca="false">SUM(F429,G429,$P$3,$P$4)</f>
        <v>7406.34</v>
      </c>
    </row>
    <row r="430" s="27" customFormat="true" ht="14.25" hidden="false" customHeight="true" outlineLevel="0" collapsed="false">
      <c r="A430" s="28" t="n">
        <v>45125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837</v>
      </c>
      <c r="H430" s="25" t="n">
        <f aca="false">SUM(F430,G430,$M$3,$M$4)</f>
        <v>4464.44</v>
      </c>
      <c r="I430" s="25" t="n">
        <f aca="false">SUM(F430,G430,$N$3,$N$4)</f>
        <v>4946.68</v>
      </c>
      <c r="J430" s="25" t="n">
        <f aca="false">SUM(F430,G430,$O$3,$O$4)</f>
        <v>5713.7</v>
      </c>
      <c r="K430" s="26" t="n">
        <f aca="false">SUM(F430,G430,$P$3,$P$4)</f>
        <v>7406.06</v>
      </c>
    </row>
    <row r="431" s="27" customFormat="true" ht="14.25" hidden="false" customHeight="true" outlineLevel="0" collapsed="false">
      <c r="A431" s="28" t="n">
        <v>45125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837</v>
      </c>
      <c r="H431" s="25" t="n">
        <f aca="false">SUM(F431,G431,$M$3,$M$4)</f>
        <v>4471.63</v>
      </c>
      <c r="I431" s="25" t="n">
        <f aca="false">SUM(F431,G431,$N$3,$N$4)</f>
        <v>4953.87</v>
      </c>
      <c r="J431" s="25" t="n">
        <f aca="false">SUM(F431,G431,$O$3,$O$4)</f>
        <v>5720.89</v>
      </c>
      <c r="K431" s="26" t="n">
        <f aca="false">SUM(F431,G431,$P$3,$P$4)</f>
        <v>7413.25</v>
      </c>
    </row>
    <row r="432" s="27" customFormat="true" ht="14.25" hidden="false" customHeight="true" outlineLevel="0" collapsed="false">
      <c r="A432" s="28" t="n">
        <v>45125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837</v>
      </c>
      <c r="H432" s="25" t="n">
        <f aca="false">SUM(F432,G432,$M$3,$M$4)</f>
        <v>4469.53</v>
      </c>
      <c r="I432" s="25" t="n">
        <f aca="false">SUM(F432,G432,$N$3,$N$4)</f>
        <v>4951.77</v>
      </c>
      <c r="J432" s="25" t="n">
        <f aca="false">SUM(F432,G432,$O$3,$O$4)</f>
        <v>5718.79</v>
      </c>
      <c r="K432" s="26" t="n">
        <f aca="false">SUM(F432,G432,$P$3,$P$4)</f>
        <v>7411.15</v>
      </c>
    </row>
    <row r="433" s="27" customFormat="true" ht="14.25" hidden="false" customHeight="true" outlineLevel="0" collapsed="false">
      <c r="A433" s="28" t="n">
        <v>45125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837</v>
      </c>
      <c r="H433" s="25" t="n">
        <f aca="false">SUM(F433,G433,$M$3,$M$4)</f>
        <v>4469.2</v>
      </c>
      <c r="I433" s="25" t="n">
        <f aca="false">SUM(F433,G433,$N$3,$N$4)</f>
        <v>4951.44</v>
      </c>
      <c r="J433" s="25" t="n">
        <f aca="false">SUM(F433,G433,$O$3,$O$4)</f>
        <v>5718.46</v>
      </c>
      <c r="K433" s="26" t="n">
        <f aca="false">SUM(F433,G433,$P$3,$P$4)</f>
        <v>7410.82</v>
      </c>
    </row>
    <row r="434" s="27" customFormat="true" ht="14.25" hidden="false" customHeight="true" outlineLevel="0" collapsed="false">
      <c r="A434" s="28" t="n">
        <v>45125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837</v>
      </c>
      <c r="H434" s="25" t="n">
        <f aca="false">SUM(F434,G434,$M$3,$M$4)</f>
        <v>4463.75</v>
      </c>
      <c r="I434" s="25" t="n">
        <f aca="false">SUM(F434,G434,$N$3,$N$4)</f>
        <v>4945.99</v>
      </c>
      <c r="J434" s="25" t="n">
        <f aca="false">SUM(F434,G434,$O$3,$O$4)</f>
        <v>5713.01</v>
      </c>
      <c r="K434" s="26" t="n">
        <f aca="false">SUM(F434,G434,$P$3,$P$4)</f>
        <v>7405.37</v>
      </c>
    </row>
    <row r="435" s="27" customFormat="true" ht="14.25" hidden="false" customHeight="true" outlineLevel="0" collapsed="false">
      <c r="A435" s="28" t="n">
        <v>45125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837</v>
      </c>
      <c r="H435" s="25" t="n">
        <f aca="false">SUM(F435,G435,$M$3,$M$4)</f>
        <v>4460.62</v>
      </c>
      <c r="I435" s="25" t="n">
        <f aca="false">SUM(F435,G435,$N$3,$N$4)</f>
        <v>4942.86</v>
      </c>
      <c r="J435" s="25" t="n">
        <f aca="false">SUM(F435,G435,$O$3,$O$4)</f>
        <v>5709.88</v>
      </c>
      <c r="K435" s="26" t="n">
        <f aca="false">SUM(F435,G435,$P$3,$P$4)</f>
        <v>7402.24</v>
      </c>
    </row>
    <row r="436" s="27" customFormat="true" ht="14.25" hidden="false" customHeight="true" outlineLevel="0" collapsed="false">
      <c r="A436" s="28" t="n">
        <v>45125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837</v>
      </c>
      <c r="H436" s="25" t="n">
        <f aca="false">SUM(F436,G436,$M$3,$M$4)</f>
        <v>4454.17</v>
      </c>
      <c r="I436" s="25" t="n">
        <f aca="false">SUM(F436,G436,$N$3,$N$4)</f>
        <v>4936.41</v>
      </c>
      <c r="J436" s="25" t="n">
        <f aca="false">SUM(F436,G436,$O$3,$O$4)</f>
        <v>5703.43</v>
      </c>
      <c r="K436" s="26" t="n">
        <f aca="false">SUM(F436,G436,$P$3,$P$4)</f>
        <v>7395.79</v>
      </c>
    </row>
    <row r="437" s="27" customFormat="true" ht="14.25" hidden="false" customHeight="true" outlineLevel="0" collapsed="false">
      <c r="A437" s="28" t="n">
        <v>45125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837</v>
      </c>
      <c r="H437" s="25" t="n">
        <f aca="false">SUM(F437,G437,$M$3,$M$4)</f>
        <v>4440.96</v>
      </c>
      <c r="I437" s="25" t="n">
        <f aca="false">SUM(F437,G437,$N$3,$N$4)</f>
        <v>4923.2</v>
      </c>
      <c r="J437" s="25" t="n">
        <f aca="false">SUM(F437,G437,$O$3,$O$4)</f>
        <v>5690.22</v>
      </c>
      <c r="K437" s="26" t="n">
        <f aca="false">SUM(F437,G437,$P$3,$P$4)</f>
        <v>7382.58</v>
      </c>
    </row>
    <row r="438" s="27" customFormat="true" ht="14.25" hidden="false" customHeight="true" outlineLevel="0" collapsed="false">
      <c r="A438" s="28" t="n">
        <v>45125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837</v>
      </c>
      <c r="H438" s="25" t="n">
        <f aca="false">SUM(F438,G438,$M$3,$M$4)</f>
        <v>4458.51</v>
      </c>
      <c r="I438" s="25" t="n">
        <f aca="false">SUM(F438,G438,$N$3,$N$4)</f>
        <v>4940.75</v>
      </c>
      <c r="J438" s="25" t="n">
        <f aca="false">SUM(F438,G438,$O$3,$O$4)</f>
        <v>5707.77</v>
      </c>
      <c r="K438" s="26" t="n">
        <f aca="false">SUM(F438,G438,$P$3,$P$4)</f>
        <v>7400.13</v>
      </c>
    </row>
    <row r="439" s="27" customFormat="true" ht="14.25" hidden="false" customHeight="true" outlineLevel="0" collapsed="false">
      <c r="A439" s="28" t="n">
        <v>45125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837</v>
      </c>
      <c r="H439" s="25" t="n">
        <f aca="false">SUM(F439,G439,$M$3,$M$4)</f>
        <v>4074.63</v>
      </c>
      <c r="I439" s="25" t="n">
        <f aca="false">SUM(F439,G439,$N$3,$N$4)</f>
        <v>4556.87</v>
      </c>
      <c r="J439" s="25" t="n">
        <f aca="false">SUM(F439,G439,$O$3,$O$4)</f>
        <v>5323.89</v>
      </c>
      <c r="K439" s="26" t="n">
        <f aca="false">SUM(F439,G439,$P$3,$P$4)</f>
        <v>7016.25</v>
      </c>
    </row>
    <row r="440" s="27" customFormat="true" ht="14.25" hidden="false" customHeight="true" outlineLevel="0" collapsed="false">
      <c r="A440" s="28" t="n">
        <v>45125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837</v>
      </c>
      <c r="H440" s="25" t="n">
        <f aca="false">SUM(F440,G440,$M$3,$M$4)</f>
        <v>3755.7</v>
      </c>
      <c r="I440" s="25" t="n">
        <f aca="false">SUM(F440,G440,$N$3,$N$4)</f>
        <v>4237.94</v>
      </c>
      <c r="J440" s="25" t="n">
        <f aca="false">SUM(F440,G440,$O$3,$O$4)</f>
        <v>5004.96</v>
      </c>
      <c r="K440" s="26" t="n">
        <f aca="false">SUM(F440,G440,$P$3,$P$4)</f>
        <v>6697.32</v>
      </c>
    </row>
    <row r="441" s="27" customFormat="true" ht="14.25" hidden="false" customHeight="true" outlineLevel="0" collapsed="false">
      <c r="A441" s="28" t="n">
        <v>45126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837</v>
      </c>
      <c r="H441" s="25" t="n">
        <f aca="false">SUM(F441,G441,$M$3,$M$4)</f>
        <v>3598.93</v>
      </c>
      <c r="I441" s="25" t="n">
        <f aca="false">SUM(F441,G441,$N$3,$N$4)</f>
        <v>4081.17</v>
      </c>
      <c r="J441" s="25" t="n">
        <f aca="false">SUM(F441,G441,$O$3,$O$4)</f>
        <v>4848.19</v>
      </c>
      <c r="K441" s="26" t="n">
        <f aca="false">SUM(F441,G441,$P$3,$P$4)</f>
        <v>6540.55</v>
      </c>
    </row>
    <row r="442" s="27" customFormat="true" ht="14.25" hidden="false" customHeight="true" outlineLevel="0" collapsed="false">
      <c r="A442" s="28" t="n">
        <v>45126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837</v>
      </c>
      <c r="H442" s="25" t="n">
        <f aca="false">SUM(F442,G442,$M$3,$M$4)</f>
        <v>3484.09</v>
      </c>
      <c r="I442" s="25" t="n">
        <f aca="false">SUM(F442,G442,$N$3,$N$4)</f>
        <v>3966.33</v>
      </c>
      <c r="J442" s="25" t="n">
        <f aca="false">SUM(F442,G442,$O$3,$O$4)</f>
        <v>4733.35</v>
      </c>
      <c r="K442" s="26" t="n">
        <f aca="false">SUM(F442,G442,$P$3,$P$4)</f>
        <v>6425.71</v>
      </c>
    </row>
    <row r="443" s="27" customFormat="true" ht="14.25" hidden="false" customHeight="true" outlineLevel="0" collapsed="false">
      <c r="A443" s="28" t="n">
        <v>45126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837</v>
      </c>
      <c r="H443" s="25" t="n">
        <f aca="false">SUM(F443,G443,$M$3,$M$4)</f>
        <v>3299.31</v>
      </c>
      <c r="I443" s="25" t="n">
        <f aca="false">SUM(F443,G443,$N$3,$N$4)</f>
        <v>3781.55</v>
      </c>
      <c r="J443" s="25" t="n">
        <f aca="false">SUM(F443,G443,$O$3,$O$4)</f>
        <v>4548.57</v>
      </c>
      <c r="K443" s="26" t="n">
        <f aca="false">SUM(F443,G443,$P$3,$P$4)</f>
        <v>6240.93</v>
      </c>
    </row>
    <row r="444" s="27" customFormat="true" ht="14.25" hidden="false" customHeight="true" outlineLevel="0" collapsed="false">
      <c r="A444" s="28" t="n">
        <v>45126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837</v>
      </c>
      <c r="H444" s="25" t="n">
        <f aca="false">SUM(F444,G444,$M$3,$M$4)</f>
        <v>3241.16</v>
      </c>
      <c r="I444" s="25" t="n">
        <f aca="false">SUM(F444,G444,$N$3,$N$4)</f>
        <v>3723.4</v>
      </c>
      <c r="J444" s="25" t="n">
        <f aca="false">SUM(F444,G444,$O$3,$O$4)</f>
        <v>4490.42</v>
      </c>
      <c r="K444" s="26" t="n">
        <f aca="false">SUM(F444,G444,$P$3,$P$4)</f>
        <v>6182.78</v>
      </c>
    </row>
    <row r="445" s="27" customFormat="true" ht="14.25" hidden="false" customHeight="true" outlineLevel="0" collapsed="false">
      <c r="A445" s="28" t="n">
        <v>45126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837</v>
      </c>
      <c r="H445" s="25" t="n">
        <f aca="false">SUM(F445,G445,$M$3,$M$4)</f>
        <v>3201.88</v>
      </c>
      <c r="I445" s="25" t="n">
        <f aca="false">SUM(F445,G445,$N$3,$N$4)</f>
        <v>3684.12</v>
      </c>
      <c r="J445" s="25" t="n">
        <f aca="false">SUM(F445,G445,$O$3,$O$4)</f>
        <v>4451.14</v>
      </c>
      <c r="K445" s="26" t="n">
        <f aca="false">SUM(F445,G445,$P$3,$P$4)</f>
        <v>6143.5</v>
      </c>
    </row>
    <row r="446" s="27" customFormat="true" ht="14.25" hidden="false" customHeight="true" outlineLevel="0" collapsed="false">
      <c r="A446" s="28" t="n">
        <v>45126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837</v>
      </c>
      <c r="H446" s="25" t="n">
        <f aca="false">SUM(F446,G446,$M$3,$M$4)</f>
        <v>3389.7</v>
      </c>
      <c r="I446" s="25" t="n">
        <f aca="false">SUM(F446,G446,$N$3,$N$4)</f>
        <v>3871.94</v>
      </c>
      <c r="J446" s="25" t="n">
        <f aca="false">SUM(F446,G446,$O$3,$O$4)</f>
        <v>4638.96</v>
      </c>
      <c r="K446" s="26" t="n">
        <f aca="false">SUM(F446,G446,$P$3,$P$4)</f>
        <v>6331.32</v>
      </c>
    </row>
    <row r="447" s="27" customFormat="true" ht="14.25" hidden="false" customHeight="true" outlineLevel="0" collapsed="false">
      <c r="A447" s="28" t="n">
        <v>45126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837</v>
      </c>
      <c r="H447" s="25" t="n">
        <f aca="false">SUM(F447,G447,$M$3,$M$4)</f>
        <v>3503.73</v>
      </c>
      <c r="I447" s="25" t="n">
        <f aca="false">SUM(F447,G447,$N$3,$N$4)</f>
        <v>3985.97</v>
      </c>
      <c r="J447" s="25" t="n">
        <f aca="false">SUM(F447,G447,$O$3,$O$4)</f>
        <v>4752.99</v>
      </c>
      <c r="K447" s="26" t="n">
        <f aca="false">SUM(F447,G447,$P$3,$P$4)</f>
        <v>6445.35</v>
      </c>
    </row>
    <row r="448" s="27" customFormat="true" ht="14.25" hidden="false" customHeight="true" outlineLevel="0" collapsed="false">
      <c r="A448" s="28" t="n">
        <v>45126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837</v>
      </c>
      <c r="H448" s="25" t="n">
        <f aca="false">SUM(F448,G448,$M$3,$M$4)</f>
        <v>3737.04</v>
      </c>
      <c r="I448" s="25" t="n">
        <f aca="false">SUM(F448,G448,$N$3,$N$4)</f>
        <v>4219.28</v>
      </c>
      <c r="J448" s="25" t="n">
        <f aca="false">SUM(F448,G448,$O$3,$O$4)</f>
        <v>4986.3</v>
      </c>
      <c r="K448" s="26" t="n">
        <f aca="false">SUM(F448,G448,$P$3,$P$4)</f>
        <v>6678.66</v>
      </c>
    </row>
    <row r="449" s="27" customFormat="true" ht="14.25" hidden="false" customHeight="true" outlineLevel="0" collapsed="false">
      <c r="A449" s="28" t="n">
        <v>45126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837</v>
      </c>
      <c r="H449" s="25" t="n">
        <f aca="false">SUM(F449,G449,$M$3,$M$4)</f>
        <v>4133.95</v>
      </c>
      <c r="I449" s="25" t="n">
        <f aca="false">SUM(F449,G449,$N$3,$N$4)</f>
        <v>4616.19</v>
      </c>
      <c r="J449" s="25" t="n">
        <f aca="false">SUM(F449,G449,$O$3,$O$4)</f>
        <v>5383.21</v>
      </c>
      <c r="K449" s="26" t="n">
        <f aca="false">SUM(F449,G449,$P$3,$P$4)</f>
        <v>7075.57</v>
      </c>
    </row>
    <row r="450" s="27" customFormat="true" ht="14.25" hidden="false" customHeight="true" outlineLevel="0" collapsed="false">
      <c r="A450" s="28" t="n">
        <v>45126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837</v>
      </c>
      <c r="H450" s="25" t="n">
        <f aca="false">SUM(F450,G450,$M$3,$M$4)</f>
        <v>4434.03</v>
      </c>
      <c r="I450" s="25" t="n">
        <f aca="false">SUM(F450,G450,$N$3,$N$4)</f>
        <v>4916.27</v>
      </c>
      <c r="J450" s="25" t="n">
        <f aca="false">SUM(F450,G450,$O$3,$O$4)</f>
        <v>5683.29</v>
      </c>
      <c r="K450" s="26" t="n">
        <f aca="false">SUM(F450,G450,$P$3,$P$4)</f>
        <v>7375.65</v>
      </c>
    </row>
    <row r="451" s="27" customFormat="true" ht="14.25" hidden="false" customHeight="true" outlineLevel="0" collapsed="false">
      <c r="A451" s="28" t="n">
        <v>45126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837</v>
      </c>
      <c r="H451" s="25" t="n">
        <f aca="false">SUM(F451,G451,$M$3,$M$4)</f>
        <v>4439.81</v>
      </c>
      <c r="I451" s="25" t="n">
        <f aca="false">SUM(F451,G451,$N$3,$N$4)</f>
        <v>4922.05</v>
      </c>
      <c r="J451" s="25" t="n">
        <f aca="false">SUM(F451,G451,$O$3,$O$4)</f>
        <v>5689.07</v>
      </c>
      <c r="K451" s="26" t="n">
        <f aca="false">SUM(F451,G451,$P$3,$P$4)</f>
        <v>7381.43</v>
      </c>
    </row>
    <row r="452" s="27" customFormat="true" ht="14.25" hidden="false" customHeight="true" outlineLevel="0" collapsed="false">
      <c r="A452" s="28" t="n">
        <v>45126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837</v>
      </c>
      <c r="H452" s="25" t="n">
        <f aca="false">SUM(F452,G452,$M$3,$M$4)</f>
        <v>4436.92</v>
      </c>
      <c r="I452" s="25" t="n">
        <f aca="false">SUM(F452,G452,$N$3,$N$4)</f>
        <v>4919.16</v>
      </c>
      <c r="J452" s="25" t="n">
        <f aca="false">SUM(F452,G452,$O$3,$O$4)</f>
        <v>5686.18</v>
      </c>
      <c r="K452" s="26" t="n">
        <f aca="false">SUM(F452,G452,$P$3,$P$4)</f>
        <v>7378.54</v>
      </c>
    </row>
    <row r="453" s="27" customFormat="true" ht="14.25" hidden="false" customHeight="true" outlineLevel="0" collapsed="false">
      <c r="A453" s="28" t="n">
        <v>45126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837</v>
      </c>
      <c r="H453" s="25" t="n">
        <f aca="false">SUM(F453,G453,$M$3,$M$4)</f>
        <v>4435.48</v>
      </c>
      <c r="I453" s="25" t="n">
        <f aca="false">SUM(F453,G453,$N$3,$N$4)</f>
        <v>4917.72</v>
      </c>
      <c r="J453" s="25" t="n">
        <f aca="false">SUM(F453,G453,$O$3,$O$4)</f>
        <v>5684.74</v>
      </c>
      <c r="K453" s="26" t="n">
        <f aca="false">SUM(F453,G453,$P$3,$P$4)</f>
        <v>7377.1</v>
      </c>
    </row>
    <row r="454" s="27" customFormat="true" ht="14.25" hidden="false" customHeight="true" outlineLevel="0" collapsed="false">
      <c r="A454" s="28" t="n">
        <v>45126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837</v>
      </c>
      <c r="H454" s="25" t="n">
        <f aca="false">SUM(F454,G454,$M$3,$M$4)</f>
        <v>4436.73</v>
      </c>
      <c r="I454" s="25" t="n">
        <f aca="false">SUM(F454,G454,$N$3,$N$4)</f>
        <v>4918.97</v>
      </c>
      <c r="J454" s="25" t="n">
        <f aca="false">SUM(F454,G454,$O$3,$O$4)</f>
        <v>5685.99</v>
      </c>
      <c r="K454" s="26" t="n">
        <f aca="false">SUM(F454,G454,$P$3,$P$4)</f>
        <v>7378.35</v>
      </c>
    </row>
    <row r="455" s="27" customFormat="true" ht="14.25" hidden="false" customHeight="true" outlineLevel="0" collapsed="false">
      <c r="A455" s="28" t="n">
        <v>45126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837</v>
      </c>
      <c r="H455" s="25" t="n">
        <f aca="false">SUM(F455,G455,$M$3,$M$4)</f>
        <v>4440.63</v>
      </c>
      <c r="I455" s="25" t="n">
        <f aca="false">SUM(F455,G455,$N$3,$N$4)</f>
        <v>4922.87</v>
      </c>
      <c r="J455" s="25" t="n">
        <f aca="false">SUM(F455,G455,$O$3,$O$4)</f>
        <v>5689.89</v>
      </c>
      <c r="K455" s="26" t="n">
        <f aca="false">SUM(F455,G455,$P$3,$P$4)</f>
        <v>7382.25</v>
      </c>
    </row>
    <row r="456" s="27" customFormat="true" ht="14.25" hidden="false" customHeight="true" outlineLevel="0" collapsed="false">
      <c r="A456" s="28" t="n">
        <v>45126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837</v>
      </c>
      <c r="H456" s="25" t="n">
        <f aca="false">SUM(F456,G456,$M$3,$M$4)</f>
        <v>4443.1</v>
      </c>
      <c r="I456" s="25" t="n">
        <f aca="false">SUM(F456,G456,$N$3,$N$4)</f>
        <v>4925.34</v>
      </c>
      <c r="J456" s="25" t="n">
        <f aca="false">SUM(F456,G456,$O$3,$O$4)</f>
        <v>5692.36</v>
      </c>
      <c r="K456" s="26" t="n">
        <f aca="false">SUM(F456,G456,$P$3,$P$4)</f>
        <v>7384.72</v>
      </c>
    </row>
    <row r="457" s="27" customFormat="true" ht="14.25" hidden="false" customHeight="true" outlineLevel="0" collapsed="false">
      <c r="A457" s="28" t="n">
        <v>45126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8" t="n">
        <v>45126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837</v>
      </c>
      <c r="H458" s="25" t="n">
        <f aca="false">SUM(F458,G458,$M$3,$M$4)</f>
        <v>4438.23</v>
      </c>
      <c r="I458" s="25" t="n">
        <f aca="false">SUM(F458,G458,$N$3,$N$4)</f>
        <v>4920.47</v>
      </c>
      <c r="J458" s="25" t="n">
        <f aca="false">SUM(F458,G458,$O$3,$O$4)</f>
        <v>5687.49</v>
      </c>
      <c r="K458" s="26" t="n">
        <f aca="false">SUM(F458,G458,$P$3,$P$4)</f>
        <v>7379.85</v>
      </c>
    </row>
    <row r="459" s="27" customFormat="true" ht="14.25" hidden="false" customHeight="true" outlineLevel="0" collapsed="false">
      <c r="A459" s="28" t="n">
        <v>45126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837</v>
      </c>
      <c r="H459" s="25" t="n">
        <f aca="false">SUM(F459,G459,$M$3,$M$4)</f>
        <v>4430.22</v>
      </c>
      <c r="I459" s="25" t="n">
        <f aca="false">SUM(F459,G459,$N$3,$N$4)</f>
        <v>4912.46</v>
      </c>
      <c r="J459" s="25" t="n">
        <f aca="false">SUM(F459,G459,$O$3,$O$4)</f>
        <v>5679.48</v>
      </c>
      <c r="K459" s="26" t="n">
        <f aca="false">SUM(F459,G459,$P$3,$P$4)</f>
        <v>7371.84</v>
      </c>
    </row>
    <row r="460" s="27" customFormat="true" ht="14.25" hidden="false" customHeight="true" outlineLevel="0" collapsed="false">
      <c r="A460" s="28" t="n">
        <v>45126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837</v>
      </c>
      <c r="H460" s="25" t="n">
        <f aca="false">SUM(F460,G460,$M$3,$M$4)</f>
        <v>4426.74</v>
      </c>
      <c r="I460" s="25" t="n">
        <f aca="false">SUM(F460,G460,$N$3,$N$4)</f>
        <v>4908.98</v>
      </c>
      <c r="J460" s="25" t="n">
        <f aca="false">SUM(F460,G460,$O$3,$O$4)</f>
        <v>5676</v>
      </c>
      <c r="K460" s="26" t="n">
        <f aca="false">SUM(F460,G460,$P$3,$P$4)</f>
        <v>7368.36</v>
      </c>
    </row>
    <row r="461" s="27" customFormat="true" ht="14.25" hidden="false" customHeight="true" outlineLevel="0" collapsed="false">
      <c r="A461" s="28" t="n">
        <v>45126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837</v>
      </c>
      <c r="H461" s="25" t="n">
        <f aca="false">SUM(F461,G461,$M$3,$M$4)</f>
        <v>4425.21</v>
      </c>
      <c r="I461" s="25" t="n">
        <f aca="false">SUM(F461,G461,$N$3,$N$4)</f>
        <v>4907.45</v>
      </c>
      <c r="J461" s="25" t="n">
        <f aca="false">SUM(F461,G461,$O$3,$O$4)</f>
        <v>5674.47</v>
      </c>
      <c r="K461" s="26" t="n">
        <f aca="false">SUM(F461,G461,$P$3,$P$4)</f>
        <v>7366.83</v>
      </c>
    </row>
    <row r="462" s="27" customFormat="true" ht="14.25" hidden="false" customHeight="true" outlineLevel="0" collapsed="false">
      <c r="A462" s="28" t="n">
        <v>45126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837</v>
      </c>
      <c r="H462" s="25" t="n">
        <f aca="false">SUM(F462,G462,$M$3,$M$4)</f>
        <v>4432.06</v>
      </c>
      <c r="I462" s="25" t="n">
        <f aca="false">SUM(F462,G462,$N$3,$N$4)</f>
        <v>4914.3</v>
      </c>
      <c r="J462" s="25" t="n">
        <f aca="false">SUM(F462,G462,$O$3,$O$4)</f>
        <v>5681.32</v>
      </c>
      <c r="K462" s="26" t="n">
        <f aca="false">SUM(F462,G462,$P$3,$P$4)</f>
        <v>7373.68</v>
      </c>
    </row>
    <row r="463" s="27" customFormat="true" ht="14.25" hidden="false" customHeight="true" outlineLevel="0" collapsed="false">
      <c r="A463" s="28" t="n">
        <v>45126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837</v>
      </c>
      <c r="H463" s="25" t="n">
        <f aca="false">SUM(F463,G463,$M$3,$M$4)</f>
        <v>4169.61</v>
      </c>
      <c r="I463" s="25" t="n">
        <f aca="false">SUM(F463,G463,$N$3,$N$4)</f>
        <v>4651.85</v>
      </c>
      <c r="J463" s="25" t="n">
        <f aca="false">SUM(F463,G463,$O$3,$O$4)</f>
        <v>5418.87</v>
      </c>
      <c r="K463" s="26" t="n">
        <f aca="false">SUM(F463,G463,$P$3,$P$4)</f>
        <v>7111.23</v>
      </c>
    </row>
    <row r="464" s="27" customFormat="true" ht="14.25" hidden="false" customHeight="true" outlineLevel="0" collapsed="false">
      <c r="A464" s="28" t="n">
        <v>45126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837</v>
      </c>
      <c r="H464" s="25" t="n">
        <f aca="false">SUM(F464,G464,$M$3,$M$4)</f>
        <v>3852.55</v>
      </c>
      <c r="I464" s="25" t="n">
        <f aca="false">SUM(F464,G464,$N$3,$N$4)</f>
        <v>4334.79</v>
      </c>
      <c r="J464" s="25" t="n">
        <f aca="false">SUM(F464,G464,$O$3,$O$4)</f>
        <v>5101.81</v>
      </c>
      <c r="K464" s="26" t="n">
        <f aca="false">SUM(F464,G464,$P$3,$P$4)</f>
        <v>6794.17</v>
      </c>
    </row>
    <row r="465" s="27" customFormat="true" ht="14.25" hidden="false" customHeight="true" outlineLevel="0" collapsed="false">
      <c r="A465" s="28" t="n">
        <v>45127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837</v>
      </c>
      <c r="H465" s="25" t="n">
        <f aca="false">SUM(F465,G465,$M$3,$M$4)</f>
        <v>3567.94</v>
      </c>
      <c r="I465" s="25" t="n">
        <f aca="false">SUM(F465,G465,$N$3,$N$4)</f>
        <v>4050.18</v>
      </c>
      <c r="J465" s="25" t="n">
        <f aca="false">SUM(F465,G465,$O$3,$O$4)</f>
        <v>4817.2</v>
      </c>
      <c r="K465" s="26" t="n">
        <f aca="false">SUM(F465,G465,$P$3,$P$4)</f>
        <v>6509.56</v>
      </c>
    </row>
    <row r="466" s="27" customFormat="true" ht="14.25" hidden="false" customHeight="true" outlineLevel="0" collapsed="false">
      <c r="A466" s="28" t="n">
        <v>45127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837</v>
      </c>
      <c r="H466" s="25" t="n">
        <f aca="false">SUM(F466,G466,$M$3,$M$4)</f>
        <v>3398.56</v>
      </c>
      <c r="I466" s="25" t="n">
        <f aca="false">SUM(F466,G466,$N$3,$N$4)</f>
        <v>3880.8</v>
      </c>
      <c r="J466" s="25" t="n">
        <f aca="false">SUM(F466,G466,$O$3,$O$4)</f>
        <v>4647.82</v>
      </c>
      <c r="K466" s="26" t="n">
        <f aca="false">SUM(F466,G466,$P$3,$P$4)</f>
        <v>6340.18</v>
      </c>
    </row>
    <row r="467" s="27" customFormat="true" ht="14.25" hidden="false" customHeight="true" outlineLevel="0" collapsed="false">
      <c r="A467" s="28" t="n">
        <v>45127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837</v>
      </c>
      <c r="H467" s="25" t="n">
        <f aca="false">SUM(F467,G467,$M$3,$M$4)</f>
        <v>3244.98</v>
      </c>
      <c r="I467" s="25" t="n">
        <f aca="false">SUM(F467,G467,$N$3,$N$4)</f>
        <v>3727.22</v>
      </c>
      <c r="J467" s="25" t="n">
        <f aca="false">SUM(F467,G467,$O$3,$O$4)</f>
        <v>4494.24</v>
      </c>
      <c r="K467" s="26" t="n">
        <f aca="false">SUM(F467,G467,$P$3,$P$4)</f>
        <v>6186.6</v>
      </c>
    </row>
    <row r="468" s="27" customFormat="true" ht="14.25" hidden="false" customHeight="true" outlineLevel="0" collapsed="false">
      <c r="A468" s="28" t="n">
        <v>45127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837</v>
      </c>
      <c r="H468" s="25" t="n">
        <f aca="false">SUM(F468,G468,$M$3,$M$4)</f>
        <v>3183.57</v>
      </c>
      <c r="I468" s="25" t="n">
        <f aca="false">SUM(F468,G468,$N$3,$N$4)</f>
        <v>3665.81</v>
      </c>
      <c r="J468" s="25" t="n">
        <f aca="false">SUM(F468,G468,$O$3,$O$4)</f>
        <v>4432.83</v>
      </c>
      <c r="K468" s="26" t="n">
        <f aca="false">SUM(F468,G468,$P$3,$P$4)</f>
        <v>6125.19</v>
      </c>
    </row>
    <row r="469" s="27" customFormat="true" ht="14.25" hidden="false" customHeight="true" outlineLevel="0" collapsed="false">
      <c r="A469" s="28" t="n">
        <v>45127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837</v>
      </c>
      <c r="H469" s="25" t="n">
        <f aca="false">SUM(F469,G469,$M$3,$M$4)</f>
        <v>3166.9</v>
      </c>
      <c r="I469" s="25" t="n">
        <f aca="false">SUM(F469,G469,$N$3,$N$4)</f>
        <v>3649.14</v>
      </c>
      <c r="J469" s="25" t="n">
        <f aca="false">SUM(F469,G469,$O$3,$O$4)</f>
        <v>4416.16</v>
      </c>
      <c r="K469" s="26" t="n">
        <f aca="false">SUM(F469,G469,$P$3,$P$4)</f>
        <v>6108.52</v>
      </c>
    </row>
    <row r="470" s="27" customFormat="true" ht="14.25" hidden="false" customHeight="true" outlineLevel="0" collapsed="false">
      <c r="A470" s="28" t="n">
        <v>45127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837</v>
      </c>
      <c r="H470" s="25" t="n">
        <f aca="false">SUM(F470,G470,$M$3,$M$4)</f>
        <v>3341.96</v>
      </c>
      <c r="I470" s="25" t="n">
        <f aca="false">SUM(F470,G470,$N$3,$N$4)</f>
        <v>3824.2</v>
      </c>
      <c r="J470" s="25" t="n">
        <f aca="false">SUM(F470,G470,$O$3,$O$4)</f>
        <v>4591.22</v>
      </c>
      <c r="K470" s="26" t="n">
        <f aca="false">SUM(F470,G470,$P$3,$P$4)</f>
        <v>6283.58</v>
      </c>
    </row>
    <row r="471" s="27" customFormat="true" ht="14.25" hidden="false" customHeight="true" outlineLevel="0" collapsed="false">
      <c r="A471" s="28" t="n">
        <v>45127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837</v>
      </c>
      <c r="H471" s="25" t="n">
        <f aca="false">SUM(F471,G471,$M$3,$M$4)</f>
        <v>3357.06</v>
      </c>
      <c r="I471" s="25" t="n">
        <f aca="false">SUM(F471,G471,$N$3,$N$4)</f>
        <v>3839.3</v>
      </c>
      <c r="J471" s="25" t="n">
        <f aca="false">SUM(F471,G471,$O$3,$O$4)</f>
        <v>4606.32</v>
      </c>
      <c r="K471" s="26" t="n">
        <f aca="false">SUM(F471,G471,$P$3,$P$4)</f>
        <v>6298.68</v>
      </c>
    </row>
    <row r="472" s="27" customFormat="true" ht="14.25" hidden="false" customHeight="true" outlineLevel="0" collapsed="false">
      <c r="A472" s="28" t="n">
        <v>45127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837</v>
      </c>
      <c r="H472" s="25" t="n">
        <f aca="false">SUM(F472,G472,$M$3,$M$4)</f>
        <v>3699.36</v>
      </c>
      <c r="I472" s="25" t="n">
        <f aca="false">SUM(F472,G472,$N$3,$N$4)</f>
        <v>4181.6</v>
      </c>
      <c r="J472" s="25" t="n">
        <f aca="false">SUM(F472,G472,$O$3,$O$4)</f>
        <v>4948.62</v>
      </c>
      <c r="K472" s="26" t="n">
        <f aca="false">SUM(F472,G472,$P$3,$P$4)</f>
        <v>6640.98</v>
      </c>
    </row>
    <row r="473" s="27" customFormat="true" ht="14.25" hidden="false" customHeight="true" outlineLevel="0" collapsed="false">
      <c r="A473" s="28" t="n">
        <v>45127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837</v>
      </c>
      <c r="H473" s="25" t="n">
        <f aca="false">SUM(F473,G473,$M$3,$M$4)</f>
        <v>4183.8</v>
      </c>
      <c r="I473" s="25" t="n">
        <f aca="false">SUM(F473,G473,$N$3,$N$4)</f>
        <v>4666.04</v>
      </c>
      <c r="J473" s="25" t="n">
        <f aca="false">SUM(F473,G473,$O$3,$O$4)</f>
        <v>5433.06</v>
      </c>
      <c r="K473" s="26" t="n">
        <f aca="false">SUM(F473,G473,$P$3,$P$4)</f>
        <v>7125.42</v>
      </c>
    </row>
    <row r="474" s="27" customFormat="true" ht="14.25" hidden="false" customHeight="true" outlineLevel="0" collapsed="false">
      <c r="A474" s="28" t="n">
        <v>45127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837</v>
      </c>
      <c r="H474" s="25" t="n">
        <f aca="false">SUM(F474,G474,$M$3,$M$4)</f>
        <v>4437.23</v>
      </c>
      <c r="I474" s="25" t="n">
        <f aca="false">SUM(F474,G474,$N$3,$N$4)</f>
        <v>4919.47</v>
      </c>
      <c r="J474" s="25" t="n">
        <f aca="false">SUM(F474,G474,$O$3,$O$4)</f>
        <v>5686.49</v>
      </c>
      <c r="K474" s="26" t="n">
        <f aca="false">SUM(F474,G474,$P$3,$P$4)</f>
        <v>7378.85</v>
      </c>
    </row>
    <row r="475" s="27" customFormat="true" ht="14.25" hidden="false" customHeight="true" outlineLevel="0" collapsed="false">
      <c r="A475" s="28" t="n">
        <v>45127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837</v>
      </c>
      <c r="H475" s="25" t="n">
        <f aca="false">SUM(F475,G475,$M$3,$M$4)</f>
        <v>4451.5</v>
      </c>
      <c r="I475" s="25" t="n">
        <f aca="false">SUM(F475,G475,$N$3,$N$4)</f>
        <v>4933.74</v>
      </c>
      <c r="J475" s="25" t="n">
        <f aca="false">SUM(F475,G475,$O$3,$O$4)</f>
        <v>5700.76</v>
      </c>
      <c r="K475" s="26" t="n">
        <f aca="false">SUM(F475,G475,$P$3,$P$4)</f>
        <v>7393.12</v>
      </c>
    </row>
    <row r="476" s="27" customFormat="true" ht="14.25" hidden="false" customHeight="true" outlineLevel="0" collapsed="false">
      <c r="A476" s="28" t="n">
        <v>45127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837</v>
      </c>
      <c r="H476" s="25" t="n">
        <f aca="false">SUM(F476,G476,$M$3,$M$4)</f>
        <v>4451.34</v>
      </c>
      <c r="I476" s="25" t="n">
        <f aca="false">SUM(F476,G476,$N$3,$N$4)</f>
        <v>4933.58</v>
      </c>
      <c r="J476" s="25" t="n">
        <f aca="false">SUM(F476,G476,$O$3,$O$4)</f>
        <v>5700.6</v>
      </c>
      <c r="K476" s="26" t="n">
        <f aca="false">SUM(F476,G476,$P$3,$P$4)</f>
        <v>7392.96</v>
      </c>
    </row>
    <row r="477" s="27" customFormat="true" ht="14.25" hidden="false" customHeight="true" outlineLevel="0" collapsed="false">
      <c r="A477" s="28" t="n">
        <v>45127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837</v>
      </c>
      <c r="H477" s="25" t="n">
        <f aca="false">SUM(F477,G477,$M$3,$M$4)</f>
        <v>4449.95</v>
      </c>
      <c r="I477" s="25" t="n">
        <f aca="false">SUM(F477,G477,$N$3,$N$4)</f>
        <v>4932.19</v>
      </c>
      <c r="J477" s="25" t="n">
        <f aca="false">SUM(F477,G477,$O$3,$O$4)</f>
        <v>5699.21</v>
      </c>
      <c r="K477" s="26" t="n">
        <f aca="false">SUM(F477,G477,$P$3,$P$4)</f>
        <v>7391.57</v>
      </c>
    </row>
    <row r="478" s="27" customFormat="true" ht="14.25" hidden="false" customHeight="true" outlineLevel="0" collapsed="false">
      <c r="A478" s="28" t="n">
        <v>45127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837</v>
      </c>
      <c r="H478" s="25" t="n">
        <f aca="false">SUM(F478,G478,$M$3,$M$4)</f>
        <v>4446.31</v>
      </c>
      <c r="I478" s="25" t="n">
        <f aca="false">SUM(F478,G478,$N$3,$N$4)</f>
        <v>4928.55</v>
      </c>
      <c r="J478" s="25" t="n">
        <f aca="false">SUM(F478,G478,$O$3,$O$4)</f>
        <v>5695.57</v>
      </c>
      <c r="K478" s="26" t="n">
        <f aca="false">SUM(F478,G478,$P$3,$P$4)</f>
        <v>7387.93</v>
      </c>
    </row>
    <row r="479" s="27" customFormat="true" ht="14.25" hidden="false" customHeight="true" outlineLevel="0" collapsed="false">
      <c r="A479" s="28" t="n">
        <v>45127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837</v>
      </c>
      <c r="H479" s="25" t="n">
        <f aca="false">SUM(F479,G479,$M$3,$M$4)</f>
        <v>4456.12</v>
      </c>
      <c r="I479" s="25" t="n">
        <f aca="false">SUM(F479,G479,$N$3,$N$4)</f>
        <v>4938.36</v>
      </c>
      <c r="J479" s="25" t="n">
        <f aca="false">SUM(F479,G479,$O$3,$O$4)</f>
        <v>5705.38</v>
      </c>
      <c r="K479" s="26" t="n">
        <f aca="false">SUM(F479,G479,$P$3,$P$4)</f>
        <v>7397.74</v>
      </c>
    </row>
    <row r="480" s="27" customFormat="true" ht="14.25" hidden="false" customHeight="true" outlineLevel="0" collapsed="false">
      <c r="A480" s="28" t="n">
        <v>45127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837</v>
      </c>
      <c r="H480" s="25" t="n">
        <f aca="false">SUM(F480,G480,$M$3,$M$4)</f>
        <v>4455.51</v>
      </c>
      <c r="I480" s="25" t="n">
        <f aca="false">SUM(F480,G480,$N$3,$N$4)</f>
        <v>4937.75</v>
      </c>
      <c r="J480" s="25" t="n">
        <f aca="false">SUM(F480,G480,$O$3,$O$4)</f>
        <v>5704.77</v>
      </c>
      <c r="K480" s="26" t="n">
        <f aca="false">SUM(F480,G480,$P$3,$P$4)</f>
        <v>7397.13</v>
      </c>
    </row>
    <row r="481" s="27" customFormat="true" ht="14.25" hidden="false" customHeight="true" outlineLevel="0" collapsed="false">
      <c r="A481" s="28" t="n">
        <v>45127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837</v>
      </c>
      <c r="H481" s="25" t="n">
        <f aca="false">SUM(F481,G481,$M$3,$M$4)</f>
        <v>4453.93</v>
      </c>
      <c r="I481" s="25" t="n">
        <f aca="false">SUM(F481,G481,$N$3,$N$4)</f>
        <v>4936.17</v>
      </c>
      <c r="J481" s="25" t="n">
        <f aca="false">SUM(F481,G481,$O$3,$O$4)</f>
        <v>5703.19</v>
      </c>
      <c r="K481" s="26" t="n">
        <f aca="false">SUM(F481,G481,$P$3,$P$4)</f>
        <v>7395.55</v>
      </c>
    </row>
    <row r="482" s="27" customFormat="true" ht="14.25" hidden="false" customHeight="true" outlineLevel="0" collapsed="false">
      <c r="A482" s="28" t="n">
        <v>45127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837</v>
      </c>
      <c r="H482" s="25" t="n">
        <f aca="false">SUM(F482,G482,$M$3,$M$4)</f>
        <v>4451.93</v>
      </c>
      <c r="I482" s="25" t="n">
        <f aca="false">SUM(F482,G482,$N$3,$N$4)</f>
        <v>4934.17</v>
      </c>
      <c r="J482" s="25" t="n">
        <f aca="false">SUM(F482,G482,$O$3,$O$4)</f>
        <v>5701.19</v>
      </c>
      <c r="K482" s="26" t="n">
        <f aca="false">SUM(F482,G482,$P$3,$P$4)</f>
        <v>7393.55</v>
      </c>
    </row>
    <row r="483" s="27" customFormat="true" ht="14.25" hidden="false" customHeight="true" outlineLevel="0" collapsed="false">
      <c r="A483" s="28" t="n">
        <v>45127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837</v>
      </c>
      <c r="H483" s="25" t="n">
        <f aca="false">SUM(F483,G483,$M$3,$M$4)</f>
        <v>4443.14</v>
      </c>
      <c r="I483" s="25" t="n">
        <f aca="false">SUM(F483,G483,$N$3,$N$4)</f>
        <v>4925.38</v>
      </c>
      <c r="J483" s="25" t="n">
        <f aca="false">SUM(F483,G483,$O$3,$O$4)</f>
        <v>5692.4</v>
      </c>
      <c r="K483" s="26" t="n">
        <f aca="false">SUM(F483,G483,$P$3,$P$4)</f>
        <v>7384.76</v>
      </c>
    </row>
    <row r="484" s="27" customFormat="true" ht="14.25" hidden="false" customHeight="true" outlineLevel="0" collapsed="false">
      <c r="A484" s="28" t="n">
        <v>45127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837</v>
      </c>
      <c r="H484" s="25" t="n">
        <f aca="false">SUM(F484,G484,$M$3,$M$4)</f>
        <v>4434.21</v>
      </c>
      <c r="I484" s="25" t="n">
        <f aca="false">SUM(F484,G484,$N$3,$N$4)</f>
        <v>4916.45</v>
      </c>
      <c r="J484" s="25" t="n">
        <f aca="false">SUM(F484,G484,$O$3,$O$4)</f>
        <v>5683.47</v>
      </c>
      <c r="K484" s="26" t="n">
        <f aca="false">SUM(F484,G484,$P$3,$P$4)</f>
        <v>7375.83</v>
      </c>
    </row>
    <row r="485" s="27" customFormat="true" ht="14.25" hidden="false" customHeight="true" outlineLevel="0" collapsed="false">
      <c r="A485" s="28" t="n">
        <v>45127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837</v>
      </c>
      <c r="H485" s="25" t="n">
        <f aca="false">SUM(F485,G485,$M$3,$M$4)</f>
        <v>4443.57</v>
      </c>
      <c r="I485" s="25" t="n">
        <f aca="false">SUM(F485,G485,$N$3,$N$4)</f>
        <v>4925.81</v>
      </c>
      <c r="J485" s="25" t="n">
        <f aca="false">SUM(F485,G485,$O$3,$O$4)</f>
        <v>5692.83</v>
      </c>
      <c r="K485" s="26" t="n">
        <f aca="false">SUM(F485,G485,$P$3,$P$4)</f>
        <v>7385.19</v>
      </c>
    </row>
    <row r="486" s="27" customFormat="true" ht="14.25" hidden="false" customHeight="true" outlineLevel="0" collapsed="false">
      <c r="A486" s="28" t="n">
        <v>45127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837</v>
      </c>
      <c r="H486" s="25" t="n">
        <f aca="false">SUM(F486,G486,$M$3,$M$4)</f>
        <v>4443.48</v>
      </c>
      <c r="I486" s="25" t="n">
        <f aca="false">SUM(F486,G486,$N$3,$N$4)</f>
        <v>4925.72</v>
      </c>
      <c r="J486" s="25" t="n">
        <f aca="false">SUM(F486,G486,$O$3,$O$4)</f>
        <v>5692.74</v>
      </c>
      <c r="K486" s="26" t="n">
        <f aca="false">SUM(F486,G486,$P$3,$P$4)</f>
        <v>7385.1</v>
      </c>
    </row>
    <row r="487" s="27" customFormat="true" ht="14.25" hidden="false" customHeight="true" outlineLevel="0" collapsed="false">
      <c r="A487" s="28" t="n">
        <v>45127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837</v>
      </c>
      <c r="H487" s="25" t="n">
        <f aca="false">SUM(F487,G487,$M$3,$M$4)</f>
        <v>4092.99</v>
      </c>
      <c r="I487" s="25" t="n">
        <f aca="false">SUM(F487,G487,$N$3,$N$4)</f>
        <v>4575.23</v>
      </c>
      <c r="J487" s="25" t="n">
        <f aca="false">SUM(F487,G487,$O$3,$O$4)</f>
        <v>5342.25</v>
      </c>
      <c r="K487" s="26" t="n">
        <f aca="false">SUM(F487,G487,$P$3,$P$4)</f>
        <v>7034.61</v>
      </c>
    </row>
    <row r="488" s="27" customFormat="true" ht="14.25" hidden="false" customHeight="true" outlineLevel="0" collapsed="false">
      <c r="A488" s="28" t="n">
        <v>45127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837</v>
      </c>
      <c r="H488" s="25" t="n">
        <f aca="false">SUM(F488,G488,$M$3,$M$4)</f>
        <v>3684.65</v>
      </c>
      <c r="I488" s="25" t="n">
        <f aca="false">SUM(F488,G488,$N$3,$N$4)</f>
        <v>4166.89</v>
      </c>
      <c r="J488" s="25" t="n">
        <f aca="false">SUM(F488,G488,$O$3,$O$4)</f>
        <v>4933.91</v>
      </c>
      <c r="K488" s="26" t="n">
        <f aca="false">SUM(F488,G488,$P$3,$P$4)</f>
        <v>6626.27</v>
      </c>
    </row>
    <row r="489" s="27" customFormat="true" ht="14.25" hidden="false" customHeight="true" outlineLevel="0" collapsed="false">
      <c r="A489" s="28" t="n">
        <v>45128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837</v>
      </c>
      <c r="H489" s="25" t="n">
        <f aca="false">SUM(F489,G489,$M$3,$M$4)</f>
        <v>3516.69</v>
      </c>
      <c r="I489" s="25" t="n">
        <f aca="false">SUM(F489,G489,$N$3,$N$4)</f>
        <v>3998.93</v>
      </c>
      <c r="J489" s="25" t="n">
        <f aca="false">SUM(F489,G489,$O$3,$O$4)</f>
        <v>4765.95</v>
      </c>
      <c r="K489" s="26" t="n">
        <f aca="false">SUM(F489,G489,$P$3,$P$4)</f>
        <v>6458.31</v>
      </c>
    </row>
    <row r="490" s="27" customFormat="true" ht="14.25" hidden="false" customHeight="true" outlineLevel="0" collapsed="false">
      <c r="A490" s="28" t="n">
        <v>45128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837</v>
      </c>
      <c r="H490" s="25" t="n">
        <f aca="false">SUM(F490,G490,$M$3,$M$4)</f>
        <v>3376.04</v>
      </c>
      <c r="I490" s="25" t="n">
        <f aca="false">SUM(F490,G490,$N$3,$N$4)</f>
        <v>3858.28</v>
      </c>
      <c r="J490" s="25" t="n">
        <f aca="false">SUM(F490,G490,$O$3,$O$4)</f>
        <v>4625.3</v>
      </c>
      <c r="K490" s="26" t="n">
        <f aca="false">SUM(F490,G490,$P$3,$P$4)</f>
        <v>6317.66</v>
      </c>
    </row>
    <row r="491" s="27" customFormat="true" ht="14.25" hidden="false" customHeight="true" outlineLevel="0" collapsed="false">
      <c r="A491" s="28" t="n">
        <v>45128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837</v>
      </c>
      <c r="H491" s="25" t="n">
        <f aca="false">SUM(F491,G491,$M$3,$M$4)</f>
        <v>3280.05</v>
      </c>
      <c r="I491" s="25" t="n">
        <f aca="false">SUM(F491,G491,$N$3,$N$4)</f>
        <v>3762.29</v>
      </c>
      <c r="J491" s="25" t="n">
        <f aca="false">SUM(F491,G491,$O$3,$O$4)</f>
        <v>4529.31</v>
      </c>
      <c r="K491" s="26" t="n">
        <f aca="false">SUM(F491,G491,$P$3,$P$4)</f>
        <v>6221.67</v>
      </c>
    </row>
    <row r="492" s="27" customFormat="true" ht="14.25" hidden="false" customHeight="true" outlineLevel="0" collapsed="false">
      <c r="A492" s="28" t="n">
        <v>45128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837</v>
      </c>
      <c r="H492" s="25" t="n">
        <f aca="false">SUM(F492,G492,$M$3,$M$4)</f>
        <v>3208.52</v>
      </c>
      <c r="I492" s="25" t="n">
        <f aca="false">SUM(F492,G492,$N$3,$N$4)</f>
        <v>3690.76</v>
      </c>
      <c r="J492" s="25" t="n">
        <f aca="false">SUM(F492,G492,$O$3,$O$4)</f>
        <v>4457.78</v>
      </c>
      <c r="K492" s="26" t="n">
        <f aca="false">SUM(F492,G492,$P$3,$P$4)</f>
        <v>6150.14</v>
      </c>
    </row>
    <row r="493" s="27" customFormat="true" ht="14.25" hidden="false" customHeight="true" outlineLevel="0" collapsed="false">
      <c r="A493" s="28" t="n">
        <v>45128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837</v>
      </c>
      <c r="H493" s="25" t="n">
        <f aca="false">SUM(F493,G493,$M$3,$M$4)</f>
        <v>3164.05</v>
      </c>
      <c r="I493" s="25" t="n">
        <f aca="false">SUM(F493,G493,$N$3,$N$4)</f>
        <v>3646.29</v>
      </c>
      <c r="J493" s="25" t="n">
        <f aca="false">SUM(F493,G493,$O$3,$O$4)</f>
        <v>4413.31</v>
      </c>
      <c r="K493" s="26" t="n">
        <f aca="false">SUM(F493,G493,$P$3,$P$4)</f>
        <v>6105.67</v>
      </c>
    </row>
    <row r="494" s="27" customFormat="true" ht="14.25" hidden="false" customHeight="true" outlineLevel="0" collapsed="false">
      <c r="A494" s="28" t="n">
        <v>45128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837</v>
      </c>
      <c r="H494" s="25" t="n">
        <f aca="false">SUM(F494,G494,$M$3,$M$4)</f>
        <v>3297.32</v>
      </c>
      <c r="I494" s="25" t="n">
        <f aca="false">SUM(F494,G494,$N$3,$N$4)</f>
        <v>3779.56</v>
      </c>
      <c r="J494" s="25" t="n">
        <f aca="false">SUM(F494,G494,$O$3,$O$4)</f>
        <v>4546.58</v>
      </c>
      <c r="K494" s="26" t="n">
        <f aca="false">SUM(F494,G494,$P$3,$P$4)</f>
        <v>6238.94</v>
      </c>
    </row>
    <row r="495" s="27" customFormat="true" ht="14.25" hidden="false" customHeight="true" outlineLevel="0" collapsed="false">
      <c r="A495" s="28" t="n">
        <v>45128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837</v>
      </c>
      <c r="H495" s="25" t="n">
        <f aca="false">SUM(F495,G495,$M$3,$M$4)</f>
        <v>3364.04</v>
      </c>
      <c r="I495" s="25" t="n">
        <f aca="false">SUM(F495,G495,$N$3,$N$4)</f>
        <v>3846.28</v>
      </c>
      <c r="J495" s="25" t="n">
        <f aca="false">SUM(F495,G495,$O$3,$O$4)</f>
        <v>4613.3</v>
      </c>
      <c r="K495" s="26" t="n">
        <f aca="false">SUM(F495,G495,$P$3,$P$4)</f>
        <v>6305.66</v>
      </c>
    </row>
    <row r="496" s="27" customFormat="true" ht="14.25" hidden="false" customHeight="true" outlineLevel="0" collapsed="false">
      <c r="A496" s="28" t="n">
        <v>45128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837</v>
      </c>
      <c r="H496" s="25" t="n">
        <f aca="false">SUM(F496,G496,$M$3,$M$4)</f>
        <v>3655.91</v>
      </c>
      <c r="I496" s="25" t="n">
        <f aca="false">SUM(F496,G496,$N$3,$N$4)</f>
        <v>4138.15</v>
      </c>
      <c r="J496" s="25" t="n">
        <f aca="false">SUM(F496,G496,$O$3,$O$4)</f>
        <v>4905.17</v>
      </c>
      <c r="K496" s="26" t="n">
        <f aca="false">SUM(F496,G496,$P$3,$P$4)</f>
        <v>6597.53</v>
      </c>
    </row>
    <row r="497" s="27" customFormat="true" ht="14.25" hidden="false" customHeight="true" outlineLevel="0" collapsed="false">
      <c r="A497" s="28" t="n">
        <v>45128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837</v>
      </c>
      <c r="H497" s="25" t="n">
        <f aca="false">SUM(F497,G497,$M$3,$M$4)</f>
        <v>4154.41</v>
      </c>
      <c r="I497" s="25" t="n">
        <f aca="false">SUM(F497,G497,$N$3,$N$4)</f>
        <v>4636.65</v>
      </c>
      <c r="J497" s="25" t="n">
        <f aca="false">SUM(F497,G497,$O$3,$O$4)</f>
        <v>5403.67</v>
      </c>
      <c r="K497" s="26" t="n">
        <f aca="false">SUM(F497,G497,$P$3,$P$4)</f>
        <v>7096.03</v>
      </c>
    </row>
    <row r="498" s="27" customFormat="true" ht="14.25" hidden="false" customHeight="true" outlineLevel="0" collapsed="false">
      <c r="A498" s="28" t="n">
        <v>45128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837</v>
      </c>
      <c r="H498" s="25" t="n">
        <f aca="false">SUM(F498,G498,$M$3,$M$4)</f>
        <v>4448.5</v>
      </c>
      <c r="I498" s="25" t="n">
        <f aca="false">SUM(F498,G498,$N$3,$N$4)</f>
        <v>4930.74</v>
      </c>
      <c r="J498" s="25" t="n">
        <f aca="false">SUM(F498,G498,$O$3,$O$4)</f>
        <v>5697.76</v>
      </c>
      <c r="K498" s="26" t="n">
        <f aca="false">SUM(F498,G498,$P$3,$P$4)</f>
        <v>7390.12</v>
      </c>
    </row>
    <row r="499" s="27" customFormat="true" ht="14.25" hidden="false" customHeight="true" outlineLevel="0" collapsed="false">
      <c r="A499" s="28" t="n">
        <v>45128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837</v>
      </c>
      <c r="H499" s="25" t="n">
        <f aca="false">SUM(F499,G499,$M$3,$M$4)</f>
        <v>4466.58</v>
      </c>
      <c r="I499" s="25" t="n">
        <f aca="false">SUM(F499,G499,$N$3,$N$4)</f>
        <v>4948.82</v>
      </c>
      <c r="J499" s="25" t="n">
        <f aca="false">SUM(F499,G499,$O$3,$O$4)</f>
        <v>5715.84</v>
      </c>
      <c r="K499" s="26" t="n">
        <f aca="false">SUM(F499,G499,$P$3,$P$4)</f>
        <v>7408.2</v>
      </c>
    </row>
    <row r="500" s="27" customFormat="true" ht="14.25" hidden="false" customHeight="true" outlineLevel="0" collapsed="false">
      <c r="A500" s="28" t="n">
        <v>45128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837</v>
      </c>
      <c r="H500" s="25" t="n">
        <f aca="false">SUM(F500,G500,$M$3,$M$4)</f>
        <v>4471.91</v>
      </c>
      <c r="I500" s="25" t="n">
        <f aca="false">SUM(F500,G500,$N$3,$N$4)</f>
        <v>4954.15</v>
      </c>
      <c r="J500" s="25" t="n">
        <f aca="false">SUM(F500,G500,$O$3,$O$4)</f>
        <v>5721.17</v>
      </c>
      <c r="K500" s="26" t="n">
        <f aca="false">SUM(F500,G500,$P$3,$P$4)</f>
        <v>7413.53</v>
      </c>
    </row>
    <row r="501" s="27" customFormat="true" ht="14.25" hidden="false" customHeight="true" outlineLevel="0" collapsed="false">
      <c r="A501" s="28" t="n">
        <v>45128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837</v>
      </c>
      <c r="H501" s="25" t="n">
        <f aca="false">SUM(F501,G501,$M$3,$M$4)</f>
        <v>4460.73</v>
      </c>
      <c r="I501" s="25" t="n">
        <f aca="false">SUM(F501,G501,$N$3,$N$4)</f>
        <v>4942.97</v>
      </c>
      <c r="J501" s="25" t="n">
        <f aca="false">SUM(F501,G501,$O$3,$O$4)</f>
        <v>5709.99</v>
      </c>
      <c r="K501" s="26" t="n">
        <f aca="false">SUM(F501,G501,$P$3,$P$4)</f>
        <v>7402.35</v>
      </c>
    </row>
    <row r="502" s="27" customFormat="true" ht="14.25" hidden="false" customHeight="true" outlineLevel="0" collapsed="false">
      <c r="A502" s="28" t="n">
        <v>45128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837</v>
      </c>
      <c r="H502" s="25" t="n">
        <f aca="false">SUM(F502,G502,$M$3,$M$4)</f>
        <v>4464.42</v>
      </c>
      <c r="I502" s="25" t="n">
        <f aca="false">SUM(F502,G502,$N$3,$N$4)</f>
        <v>4946.66</v>
      </c>
      <c r="J502" s="25" t="n">
        <f aca="false">SUM(F502,G502,$O$3,$O$4)</f>
        <v>5713.68</v>
      </c>
      <c r="K502" s="26" t="n">
        <f aca="false">SUM(F502,G502,$P$3,$P$4)</f>
        <v>7406.04</v>
      </c>
    </row>
    <row r="503" s="27" customFormat="true" ht="14.25" hidden="false" customHeight="true" outlineLevel="0" collapsed="false">
      <c r="A503" s="28" t="n">
        <v>45128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837</v>
      </c>
      <c r="H503" s="25" t="n">
        <f aca="false">SUM(F503,G503,$M$3,$M$4)</f>
        <v>4474.23</v>
      </c>
      <c r="I503" s="25" t="n">
        <f aca="false">SUM(F503,G503,$N$3,$N$4)</f>
        <v>4956.47</v>
      </c>
      <c r="J503" s="25" t="n">
        <f aca="false">SUM(F503,G503,$O$3,$O$4)</f>
        <v>5723.49</v>
      </c>
      <c r="K503" s="26" t="n">
        <f aca="false">SUM(F503,G503,$P$3,$P$4)</f>
        <v>7415.85</v>
      </c>
    </row>
    <row r="504" s="27" customFormat="true" ht="14.25" hidden="false" customHeight="true" outlineLevel="0" collapsed="false">
      <c r="A504" s="28" t="n">
        <v>45128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837</v>
      </c>
      <c r="H504" s="25" t="n">
        <f aca="false">SUM(F504,G504,$M$3,$M$4)</f>
        <v>4472.9</v>
      </c>
      <c r="I504" s="25" t="n">
        <f aca="false">SUM(F504,G504,$N$3,$N$4)</f>
        <v>4955.14</v>
      </c>
      <c r="J504" s="25" t="n">
        <f aca="false">SUM(F504,G504,$O$3,$O$4)</f>
        <v>5722.16</v>
      </c>
      <c r="K504" s="26" t="n">
        <f aca="false">SUM(F504,G504,$P$3,$P$4)</f>
        <v>7414.52</v>
      </c>
    </row>
    <row r="505" s="27" customFormat="true" ht="14.25" hidden="false" customHeight="true" outlineLevel="0" collapsed="false">
      <c r="A505" s="28" t="n">
        <v>45128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837</v>
      </c>
      <c r="H505" s="25" t="n">
        <f aca="false">SUM(F505,G505,$M$3,$M$4)</f>
        <v>4472.23</v>
      </c>
      <c r="I505" s="25" t="n">
        <f aca="false">SUM(F505,G505,$N$3,$N$4)</f>
        <v>4954.47</v>
      </c>
      <c r="J505" s="25" t="n">
        <f aca="false">SUM(F505,G505,$O$3,$O$4)</f>
        <v>5721.49</v>
      </c>
      <c r="K505" s="26" t="n">
        <f aca="false">SUM(F505,G505,$P$3,$P$4)</f>
        <v>7413.85</v>
      </c>
    </row>
    <row r="506" s="27" customFormat="true" ht="14.25" hidden="false" customHeight="true" outlineLevel="0" collapsed="false">
      <c r="A506" s="28" t="n">
        <v>45128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837</v>
      </c>
      <c r="H506" s="25" t="n">
        <f aca="false">SUM(F506,G506,$M$3,$M$4)</f>
        <v>4462.79</v>
      </c>
      <c r="I506" s="25" t="n">
        <f aca="false">SUM(F506,G506,$N$3,$N$4)</f>
        <v>4945.03</v>
      </c>
      <c r="J506" s="25" t="n">
        <f aca="false">SUM(F506,G506,$O$3,$O$4)</f>
        <v>5712.05</v>
      </c>
      <c r="K506" s="26" t="n">
        <f aca="false">SUM(F506,G506,$P$3,$P$4)</f>
        <v>7404.41</v>
      </c>
    </row>
    <row r="507" s="27" customFormat="true" ht="14.25" hidden="false" customHeight="true" outlineLevel="0" collapsed="false">
      <c r="A507" s="28" t="n">
        <v>45128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837</v>
      </c>
      <c r="H507" s="25" t="n">
        <f aca="false">SUM(F507,G507,$M$3,$M$4)</f>
        <v>4459.08</v>
      </c>
      <c r="I507" s="25" t="n">
        <f aca="false">SUM(F507,G507,$N$3,$N$4)</f>
        <v>4941.32</v>
      </c>
      <c r="J507" s="25" t="n">
        <f aca="false">SUM(F507,G507,$O$3,$O$4)</f>
        <v>5708.34</v>
      </c>
      <c r="K507" s="26" t="n">
        <f aca="false">SUM(F507,G507,$P$3,$P$4)</f>
        <v>7400.7</v>
      </c>
    </row>
    <row r="508" s="27" customFormat="true" ht="14.25" hidden="false" customHeight="true" outlineLevel="0" collapsed="false">
      <c r="A508" s="28" t="n">
        <v>45128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837</v>
      </c>
      <c r="H508" s="25" t="n">
        <f aca="false">SUM(F508,G508,$M$3,$M$4)</f>
        <v>4449.6</v>
      </c>
      <c r="I508" s="25" t="n">
        <f aca="false">SUM(F508,G508,$N$3,$N$4)</f>
        <v>4931.84</v>
      </c>
      <c r="J508" s="25" t="n">
        <f aca="false">SUM(F508,G508,$O$3,$O$4)</f>
        <v>5698.86</v>
      </c>
      <c r="K508" s="26" t="n">
        <f aca="false">SUM(F508,G508,$P$3,$P$4)</f>
        <v>7391.22</v>
      </c>
    </row>
    <row r="509" s="27" customFormat="true" ht="14.25" hidden="false" customHeight="true" outlineLevel="0" collapsed="false">
      <c r="A509" s="28" t="n">
        <v>45128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837</v>
      </c>
      <c r="H509" s="25" t="n">
        <f aca="false">SUM(F509,G509,$M$3,$M$4)</f>
        <v>4453.23</v>
      </c>
      <c r="I509" s="25" t="n">
        <f aca="false">SUM(F509,G509,$N$3,$N$4)</f>
        <v>4935.47</v>
      </c>
      <c r="J509" s="25" t="n">
        <f aca="false">SUM(F509,G509,$O$3,$O$4)</f>
        <v>5702.49</v>
      </c>
      <c r="K509" s="26" t="n">
        <f aca="false">SUM(F509,G509,$P$3,$P$4)</f>
        <v>7394.85</v>
      </c>
    </row>
    <row r="510" s="27" customFormat="true" ht="14.25" hidden="false" customHeight="true" outlineLevel="0" collapsed="false">
      <c r="A510" s="28" t="n">
        <v>45128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837</v>
      </c>
      <c r="H510" s="25" t="n">
        <f aca="false">SUM(F510,G510,$M$3,$M$4)</f>
        <v>4451.98</v>
      </c>
      <c r="I510" s="25" t="n">
        <f aca="false">SUM(F510,G510,$N$3,$N$4)</f>
        <v>4934.22</v>
      </c>
      <c r="J510" s="25" t="n">
        <f aca="false">SUM(F510,G510,$O$3,$O$4)</f>
        <v>5701.24</v>
      </c>
      <c r="K510" s="26" t="n">
        <f aca="false">SUM(F510,G510,$P$3,$P$4)</f>
        <v>7393.6</v>
      </c>
    </row>
    <row r="511" s="27" customFormat="true" ht="14.25" hidden="false" customHeight="true" outlineLevel="0" collapsed="false">
      <c r="A511" s="28" t="n">
        <v>45128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837</v>
      </c>
      <c r="H511" s="25" t="n">
        <f aca="false">SUM(F511,G511,$M$3,$M$4)</f>
        <v>4397.25</v>
      </c>
      <c r="I511" s="25" t="n">
        <f aca="false">SUM(F511,G511,$N$3,$N$4)</f>
        <v>4879.49</v>
      </c>
      <c r="J511" s="25" t="n">
        <f aca="false">SUM(F511,G511,$O$3,$O$4)</f>
        <v>5646.51</v>
      </c>
      <c r="K511" s="26" t="n">
        <f aca="false">SUM(F511,G511,$P$3,$P$4)</f>
        <v>7338.87</v>
      </c>
    </row>
    <row r="512" s="27" customFormat="true" ht="14.25" hidden="false" customHeight="true" outlineLevel="0" collapsed="false">
      <c r="A512" s="28" t="n">
        <v>45128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837</v>
      </c>
      <c r="H512" s="25" t="n">
        <f aca="false">SUM(F512,G512,$M$3,$M$4)</f>
        <v>3901.32</v>
      </c>
      <c r="I512" s="25" t="n">
        <f aca="false">SUM(F512,G512,$N$3,$N$4)</f>
        <v>4383.56</v>
      </c>
      <c r="J512" s="25" t="n">
        <f aca="false">SUM(F512,G512,$O$3,$O$4)</f>
        <v>5150.58</v>
      </c>
      <c r="K512" s="26" t="n">
        <f aca="false">SUM(F512,G512,$P$3,$P$4)</f>
        <v>6842.94</v>
      </c>
    </row>
    <row r="513" s="27" customFormat="true" ht="14.25" hidden="false" customHeight="true" outlineLevel="0" collapsed="false">
      <c r="A513" s="28" t="n">
        <v>45129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837</v>
      </c>
      <c r="H513" s="25" t="n">
        <f aca="false">SUM(F513,G513,$M$3,$M$4)</f>
        <v>3788.04</v>
      </c>
      <c r="I513" s="25" t="n">
        <f aca="false">SUM(F513,G513,$N$3,$N$4)</f>
        <v>4270.28</v>
      </c>
      <c r="J513" s="25" t="n">
        <f aca="false">SUM(F513,G513,$O$3,$O$4)</f>
        <v>5037.3</v>
      </c>
      <c r="K513" s="26" t="n">
        <f aca="false">SUM(F513,G513,$P$3,$P$4)</f>
        <v>6729.66</v>
      </c>
    </row>
    <row r="514" s="27" customFormat="true" ht="14.25" hidden="false" customHeight="true" outlineLevel="0" collapsed="false">
      <c r="A514" s="28" t="n">
        <v>45129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837</v>
      </c>
      <c r="H514" s="25" t="n">
        <f aca="false">SUM(F514,G514,$M$3,$M$4)</f>
        <v>3676.18</v>
      </c>
      <c r="I514" s="25" t="n">
        <f aca="false">SUM(F514,G514,$N$3,$N$4)</f>
        <v>4158.42</v>
      </c>
      <c r="J514" s="25" t="n">
        <f aca="false">SUM(F514,G514,$O$3,$O$4)</f>
        <v>4925.44</v>
      </c>
      <c r="K514" s="26" t="n">
        <f aca="false">SUM(F514,G514,$P$3,$P$4)</f>
        <v>6617.8</v>
      </c>
    </row>
    <row r="515" s="27" customFormat="true" ht="14.25" hidden="false" customHeight="true" outlineLevel="0" collapsed="false">
      <c r="A515" s="28" t="n">
        <v>45129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837</v>
      </c>
      <c r="H515" s="25" t="n">
        <f aca="false">SUM(F515,G515,$M$3,$M$4)</f>
        <v>3554.53</v>
      </c>
      <c r="I515" s="25" t="n">
        <f aca="false">SUM(F515,G515,$N$3,$N$4)</f>
        <v>4036.77</v>
      </c>
      <c r="J515" s="25" t="n">
        <f aca="false">SUM(F515,G515,$O$3,$O$4)</f>
        <v>4803.79</v>
      </c>
      <c r="K515" s="26" t="n">
        <f aca="false">SUM(F515,G515,$P$3,$P$4)</f>
        <v>6496.15</v>
      </c>
    </row>
    <row r="516" s="27" customFormat="true" ht="14.25" hidden="false" customHeight="true" outlineLevel="0" collapsed="false">
      <c r="A516" s="28" t="n">
        <v>45129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837</v>
      </c>
      <c r="H516" s="25" t="n">
        <f aca="false">SUM(F516,G516,$M$3,$M$4)</f>
        <v>3444.1</v>
      </c>
      <c r="I516" s="25" t="n">
        <f aca="false">SUM(F516,G516,$N$3,$N$4)</f>
        <v>3926.34</v>
      </c>
      <c r="J516" s="25" t="n">
        <f aca="false">SUM(F516,G516,$O$3,$O$4)</f>
        <v>4693.36</v>
      </c>
      <c r="K516" s="26" t="n">
        <f aca="false">SUM(F516,G516,$P$3,$P$4)</f>
        <v>6385.72</v>
      </c>
    </row>
    <row r="517" s="27" customFormat="true" ht="14.25" hidden="false" customHeight="true" outlineLevel="0" collapsed="false">
      <c r="A517" s="28" t="n">
        <v>45129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837</v>
      </c>
      <c r="H517" s="25" t="n">
        <f aca="false">SUM(F517,G517,$M$3,$M$4)</f>
        <v>3373.34</v>
      </c>
      <c r="I517" s="25" t="n">
        <f aca="false">SUM(F517,G517,$N$3,$N$4)</f>
        <v>3855.58</v>
      </c>
      <c r="J517" s="25" t="n">
        <f aca="false">SUM(F517,G517,$O$3,$O$4)</f>
        <v>4622.6</v>
      </c>
      <c r="K517" s="26" t="n">
        <f aca="false">SUM(F517,G517,$P$3,$P$4)</f>
        <v>6314.96</v>
      </c>
    </row>
    <row r="518" s="27" customFormat="true" ht="14.25" hidden="false" customHeight="true" outlineLevel="0" collapsed="false">
      <c r="A518" s="28" t="n">
        <v>45129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837</v>
      </c>
      <c r="H518" s="25" t="n">
        <f aca="false">SUM(F518,G518,$M$3,$M$4)</f>
        <v>3427.36</v>
      </c>
      <c r="I518" s="25" t="n">
        <f aca="false">SUM(F518,G518,$N$3,$N$4)</f>
        <v>3909.6</v>
      </c>
      <c r="J518" s="25" t="n">
        <f aca="false">SUM(F518,G518,$O$3,$O$4)</f>
        <v>4676.62</v>
      </c>
      <c r="K518" s="26" t="n">
        <f aca="false">SUM(F518,G518,$P$3,$P$4)</f>
        <v>6368.98</v>
      </c>
    </row>
    <row r="519" s="27" customFormat="true" ht="14.25" hidden="false" customHeight="true" outlineLevel="0" collapsed="false">
      <c r="A519" s="28" t="n">
        <v>45129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837</v>
      </c>
      <c r="H519" s="25" t="n">
        <f aca="false">SUM(F519,G519,$M$3,$M$4)</f>
        <v>3525.41</v>
      </c>
      <c r="I519" s="25" t="n">
        <f aca="false">SUM(F519,G519,$N$3,$N$4)</f>
        <v>4007.65</v>
      </c>
      <c r="J519" s="25" t="n">
        <f aca="false">SUM(F519,G519,$O$3,$O$4)</f>
        <v>4774.67</v>
      </c>
      <c r="K519" s="26" t="n">
        <f aca="false">SUM(F519,G519,$P$3,$P$4)</f>
        <v>6467.03</v>
      </c>
    </row>
    <row r="520" s="27" customFormat="true" ht="14.25" hidden="false" customHeight="true" outlineLevel="0" collapsed="false">
      <c r="A520" s="28" t="n">
        <v>45129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837</v>
      </c>
      <c r="H520" s="25" t="n">
        <f aca="false">SUM(F520,G520,$M$3,$M$4)</f>
        <v>3668.14</v>
      </c>
      <c r="I520" s="25" t="n">
        <f aca="false">SUM(F520,G520,$N$3,$N$4)</f>
        <v>4150.38</v>
      </c>
      <c r="J520" s="25" t="n">
        <f aca="false">SUM(F520,G520,$O$3,$O$4)</f>
        <v>4917.4</v>
      </c>
      <c r="K520" s="26" t="n">
        <f aca="false">SUM(F520,G520,$P$3,$P$4)</f>
        <v>6609.76</v>
      </c>
    </row>
    <row r="521" s="27" customFormat="true" ht="14.25" hidden="false" customHeight="true" outlineLevel="0" collapsed="false">
      <c r="A521" s="28" t="n">
        <v>45129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837</v>
      </c>
      <c r="H521" s="25" t="n">
        <f aca="false">SUM(F521,G521,$M$3,$M$4)</f>
        <v>3906.97</v>
      </c>
      <c r="I521" s="25" t="n">
        <f aca="false">SUM(F521,G521,$N$3,$N$4)</f>
        <v>4389.21</v>
      </c>
      <c r="J521" s="25" t="n">
        <f aca="false">SUM(F521,G521,$O$3,$O$4)</f>
        <v>5156.23</v>
      </c>
      <c r="K521" s="26" t="n">
        <f aca="false">SUM(F521,G521,$P$3,$P$4)</f>
        <v>6848.59</v>
      </c>
    </row>
    <row r="522" s="27" customFormat="true" ht="14.25" hidden="false" customHeight="true" outlineLevel="0" collapsed="false">
      <c r="A522" s="28" t="n">
        <v>45129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837</v>
      </c>
      <c r="H522" s="25" t="n">
        <f aca="false">SUM(F522,G522,$M$3,$M$4)</f>
        <v>4434.94</v>
      </c>
      <c r="I522" s="25" t="n">
        <f aca="false">SUM(F522,G522,$N$3,$N$4)</f>
        <v>4917.18</v>
      </c>
      <c r="J522" s="25" t="n">
        <f aca="false">SUM(F522,G522,$O$3,$O$4)</f>
        <v>5684.2</v>
      </c>
      <c r="K522" s="26" t="n">
        <f aca="false">SUM(F522,G522,$P$3,$P$4)</f>
        <v>7376.56</v>
      </c>
    </row>
    <row r="523" s="27" customFormat="true" ht="14.25" hidden="false" customHeight="true" outlineLevel="0" collapsed="false">
      <c r="A523" s="28" t="n">
        <v>45129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837</v>
      </c>
      <c r="H523" s="25" t="n">
        <f aca="false">SUM(F523,G523,$M$3,$M$4)</f>
        <v>4455.02</v>
      </c>
      <c r="I523" s="25" t="n">
        <f aca="false">SUM(F523,G523,$N$3,$N$4)</f>
        <v>4937.26</v>
      </c>
      <c r="J523" s="25" t="n">
        <f aca="false">SUM(F523,G523,$O$3,$O$4)</f>
        <v>5704.28</v>
      </c>
      <c r="K523" s="26" t="n">
        <f aca="false">SUM(F523,G523,$P$3,$P$4)</f>
        <v>7396.64</v>
      </c>
    </row>
    <row r="524" s="27" customFormat="true" ht="14.25" hidden="false" customHeight="true" outlineLevel="0" collapsed="false">
      <c r="A524" s="28" t="n">
        <v>45129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837</v>
      </c>
      <c r="H524" s="25" t="n">
        <f aca="false">SUM(F524,G524,$M$3,$M$4)</f>
        <v>4461.81</v>
      </c>
      <c r="I524" s="25" t="n">
        <f aca="false">SUM(F524,G524,$N$3,$N$4)</f>
        <v>4944.05</v>
      </c>
      <c r="J524" s="25" t="n">
        <f aca="false">SUM(F524,G524,$O$3,$O$4)</f>
        <v>5711.07</v>
      </c>
      <c r="K524" s="26" t="n">
        <f aca="false">SUM(F524,G524,$P$3,$P$4)</f>
        <v>7403.43</v>
      </c>
    </row>
    <row r="525" s="27" customFormat="true" ht="14.25" hidden="false" customHeight="true" outlineLevel="0" collapsed="false">
      <c r="A525" s="28" t="n">
        <v>45129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837</v>
      </c>
      <c r="H525" s="25" t="n">
        <f aca="false">SUM(F525,G525,$M$3,$M$4)</f>
        <v>4457.21</v>
      </c>
      <c r="I525" s="25" t="n">
        <f aca="false">SUM(F525,G525,$N$3,$N$4)</f>
        <v>4939.45</v>
      </c>
      <c r="J525" s="25" t="n">
        <f aca="false">SUM(F525,G525,$O$3,$O$4)</f>
        <v>5706.47</v>
      </c>
      <c r="K525" s="26" t="n">
        <f aca="false">SUM(F525,G525,$P$3,$P$4)</f>
        <v>7398.83</v>
      </c>
    </row>
    <row r="526" s="27" customFormat="true" ht="14.25" hidden="false" customHeight="true" outlineLevel="0" collapsed="false">
      <c r="A526" s="28" t="n">
        <v>45129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837</v>
      </c>
      <c r="H526" s="25" t="n">
        <f aca="false">SUM(F526,G526,$M$3,$M$4)</f>
        <v>4448.92</v>
      </c>
      <c r="I526" s="25" t="n">
        <f aca="false">SUM(F526,G526,$N$3,$N$4)</f>
        <v>4931.16</v>
      </c>
      <c r="J526" s="25" t="n">
        <f aca="false">SUM(F526,G526,$O$3,$O$4)</f>
        <v>5698.18</v>
      </c>
      <c r="K526" s="26" t="n">
        <f aca="false">SUM(F526,G526,$P$3,$P$4)</f>
        <v>7390.54</v>
      </c>
    </row>
    <row r="527" s="27" customFormat="true" ht="14.25" hidden="false" customHeight="true" outlineLevel="0" collapsed="false">
      <c r="A527" s="28" t="n">
        <v>45129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837</v>
      </c>
      <c r="H527" s="25" t="n">
        <f aca="false">SUM(F527,G527,$M$3,$M$4)</f>
        <v>4454.7</v>
      </c>
      <c r="I527" s="25" t="n">
        <f aca="false">SUM(F527,G527,$N$3,$N$4)</f>
        <v>4936.94</v>
      </c>
      <c r="J527" s="25" t="n">
        <f aca="false">SUM(F527,G527,$O$3,$O$4)</f>
        <v>5703.96</v>
      </c>
      <c r="K527" s="26" t="n">
        <f aca="false">SUM(F527,G527,$P$3,$P$4)</f>
        <v>7396.32</v>
      </c>
    </row>
    <row r="528" s="27" customFormat="true" ht="14.25" hidden="false" customHeight="true" outlineLevel="0" collapsed="false">
      <c r="A528" s="28" t="n">
        <v>45129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837</v>
      </c>
      <c r="H528" s="25" t="n">
        <f aca="false">SUM(F528,G528,$M$3,$M$4)</f>
        <v>4454.76</v>
      </c>
      <c r="I528" s="25" t="n">
        <f aca="false">SUM(F528,G528,$N$3,$N$4)</f>
        <v>4937</v>
      </c>
      <c r="J528" s="25" t="n">
        <f aca="false">SUM(F528,G528,$O$3,$O$4)</f>
        <v>5704.02</v>
      </c>
      <c r="K528" s="26" t="n">
        <f aca="false">SUM(F528,G528,$P$3,$P$4)</f>
        <v>7396.38</v>
      </c>
    </row>
    <row r="529" s="27" customFormat="true" ht="14.25" hidden="false" customHeight="true" outlineLevel="0" collapsed="false">
      <c r="A529" s="28" t="n">
        <v>45129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837</v>
      </c>
      <c r="H529" s="25" t="n">
        <f aca="false">SUM(F529,G529,$M$3,$M$4)</f>
        <v>4450.5</v>
      </c>
      <c r="I529" s="25" t="n">
        <f aca="false">SUM(F529,G529,$N$3,$N$4)</f>
        <v>4932.74</v>
      </c>
      <c r="J529" s="25" t="n">
        <f aca="false">SUM(F529,G529,$O$3,$O$4)</f>
        <v>5699.76</v>
      </c>
      <c r="K529" s="26" t="n">
        <f aca="false">SUM(F529,G529,$P$3,$P$4)</f>
        <v>7392.12</v>
      </c>
    </row>
    <row r="530" s="27" customFormat="true" ht="14.25" hidden="false" customHeight="true" outlineLevel="0" collapsed="false">
      <c r="A530" s="28" t="n">
        <v>45129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837</v>
      </c>
      <c r="H530" s="25" t="n">
        <f aca="false">SUM(F530,G530,$M$3,$M$4)</f>
        <v>4446.6</v>
      </c>
      <c r="I530" s="25" t="n">
        <f aca="false">SUM(F530,G530,$N$3,$N$4)</f>
        <v>4928.84</v>
      </c>
      <c r="J530" s="25" t="n">
        <f aca="false">SUM(F530,G530,$O$3,$O$4)</f>
        <v>5695.86</v>
      </c>
      <c r="K530" s="26" t="n">
        <f aca="false">SUM(F530,G530,$P$3,$P$4)</f>
        <v>7388.22</v>
      </c>
    </row>
    <row r="531" s="27" customFormat="true" ht="14.25" hidden="false" customHeight="true" outlineLevel="0" collapsed="false">
      <c r="A531" s="28" t="n">
        <v>45129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837</v>
      </c>
      <c r="H531" s="25" t="n">
        <f aca="false">SUM(F531,G531,$M$3,$M$4)</f>
        <v>4448.62</v>
      </c>
      <c r="I531" s="25" t="n">
        <f aca="false">SUM(F531,G531,$N$3,$N$4)</f>
        <v>4930.86</v>
      </c>
      <c r="J531" s="25" t="n">
        <f aca="false">SUM(F531,G531,$O$3,$O$4)</f>
        <v>5697.88</v>
      </c>
      <c r="K531" s="26" t="n">
        <f aca="false">SUM(F531,G531,$P$3,$P$4)</f>
        <v>7390.24</v>
      </c>
    </row>
    <row r="532" s="27" customFormat="true" ht="14.25" hidden="false" customHeight="true" outlineLevel="0" collapsed="false">
      <c r="A532" s="28" t="n">
        <v>45129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837</v>
      </c>
      <c r="H532" s="25" t="n">
        <f aca="false">SUM(F532,G532,$M$3,$M$4)</f>
        <v>4441.55</v>
      </c>
      <c r="I532" s="25" t="n">
        <f aca="false">SUM(F532,G532,$N$3,$N$4)</f>
        <v>4923.79</v>
      </c>
      <c r="J532" s="25" t="n">
        <f aca="false">SUM(F532,G532,$O$3,$O$4)</f>
        <v>5690.81</v>
      </c>
      <c r="K532" s="26" t="n">
        <f aca="false">SUM(F532,G532,$P$3,$P$4)</f>
        <v>7383.17</v>
      </c>
    </row>
    <row r="533" s="27" customFormat="true" ht="14.25" hidden="false" customHeight="true" outlineLevel="0" collapsed="false">
      <c r="A533" s="28" t="n">
        <v>45129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837</v>
      </c>
      <c r="H533" s="25" t="n">
        <f aca="false">SUM(F533,G533,$M$3,$M$4)</f>
        <v>4445.4</v>
      </c>
      <c r="I533" s="25" t="n">
        <f aca="false">SUM(F533,G533,$N$3,$N$4)</f>
        <v>4927.64</v>
      </c>
      <c r="J533" s="25" t="n">
        <f aca="false">SUM(F533,G533,$O$3,$O$4)</f>
        <v>5694.66</v>
      </c>
      <c r="K533" s="26" t="n">
        <f aca="false">SUM(F533,G533,$P$3,$P$4)</f>
        <v>7387.02</v>
      </c>
    </row>
    <row r="534" s="27" customFormat="true" ht="14.25" hidden="false" customHeight="true" outlineLevel="0" collapsed="false">
      <c r="A534" s="28" t="n">
        <v>45129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837</v>
      </c>
      <c r="H534" s="25" t="n">
        <f aca="false">SUM(F534,G534,$M$3,$M$4)</f>
        <v>4444.24</v>
      </c>
      <c r="I534" s="25" t="n">
        <f aca="false">SUM(F534,G534,$N$3,$N$4)</f>
        <v>4926.48</v>
      </c>
      <c r="J534" s="25" t="n">
        <f aca="false">SUM(F534,G534,$O$3,$O$4)</f>
        <v>5693.5</v>
      </c>
      <c r="K534" s="26" t="n">
        <f aca="false">SUM(F534,G534,$P$3,$P$4)</f>
        <v>7385.86</v>
      </c>
    </row>
    <row r="535" s="27" customFormat="true" ht="14.25" hidden="false" customHeight="true" outlineLevel="0" collapsed="false">
      <c r="A535" s="28" t="n">
        <v>45129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837</v>
      </c>
      <c r="H535" s="25" t="n">
        <f aca="false">SUM(F535,G535,$M$3,$M$4)</f>
        <v>4261.63</v>
      </c>
      <c r="I535" s="25" t="n">
        <f aca="false">SUM(F535,G535,$N$3,$N$4)</f>
        <v>4743.87</v>
      </c>
      <c r="J535" s="25" t="n">
        <f aca="false">SUM(F535,G535,$O$3,$O$4)</f>
        <v>5510.89</v>
      </c>
      <c r="K535" s="26" t="n">
        <f aca="false">SUM(F535,G535,$P$3,$P$4)</f>
        <v>7203.25</v>
      </c>
    </row>
    <row r="536" s="27" customFormat="true" ht="14.25" hidden="false" customHeight="true" outlineLevel="0" collapsed="false">
      <c r="A536" s="28" t="n">
        <v>45129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837</v>
      </c>
      <c r="H536" s="25" t="n">
        <f aca="false">SUM(F536,G536,$M$3,$M$4)</f>
        <v>3912.29</v>
      </c>
      <c r="I536" s="25" t="n">
        <f aca="false">SUM(F536,G536,$N$3,$N$4)</f>
        <v>4394.53</v>
      </c>
      <c r="J536" s="25" t="n">
        <f aca="false">SUM(F536,G536,$O$3,$O$4)</f>
        <v>5161.55</v>
      </c>
      <c r="K536" s="26" t="n">
        <f aca="false">SUM(F536,G536,$P$3,$P$4)</f>
        <v>6853.91</v>
      </c>
    </row>
    <row r="537" s="27" customFormat="true" ht="14.25" hidden="false" customHeight="true" outlineLevel="0" collapsed="false">
      <c r="A537" s="28" t="n">
        <v>45130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837</v>
      </c>
      <c r="H537" s="25" t="n">
        <f aca="false">SUM(F537,G537,$M$3,$M$4)</f>
        <v>3703.54</v>
      </c>
      <c r="I537" s="25" t="n">
        <f aca="false">SUM(F537,G537,$N$3,$N$4)</f>
        <v>4185.78</v>
      </c>
      <c r="J537" s="25" t="n">
        <f aca="false">SUM(F537,G537,$O$3,$O$4)</f>
        <v>4952.8</v>
      </c>
      <c r="K537" s="26" t="n">
        <f aca="false">SUM(F537,G537,$P$3,$P$4)</f>
        <v>6645.16</v>
      </c>
    </row>
    <row r="538" s="27" customFormat="true" ht="14.25" hidden="false" customHeight="true" outlineLevel="0" collapsed="false">
      <c r="A538" s="28" t="n">
        <v>45130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837</v>
      </c>
      <c r="H538" s="25" t="n">
        <f aca="false">SUM(F538,G538,$M$3,$M$4)</f>
        <v>3573.68</v>
      </c>
      <c r="I538" s="25" t="n">
        <f aca="false">SUM(F538,G538,$N$3,$N$4)</f>
        <v>4055.92</v>
      </c>
      <c r="J538" s="25" t="n">
        <f aca="false">SUM(F538,G538,$O$3,$O$4)</f>
        <v>4822.94</v>
      </c>
      <c r="K538" s="26" t="n">
        <f aca="false">SUM(F538,G538,$P$3,$P$4)</f>
        <v>6515.3</v>
      </c>
    </row>
    <row r="539" s="27" customFormat="true" ht="14.25" hidden="false" customHeight="true" outlineLevel="0" collapsed="false">
      <c r="A539" s="28" t="n">
        <v>45130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837</v>
      </c>
      <c r="H539" s="25" t="n">
        <f aca="false">SUM(F539,G539,$M$3,$M$4)</f>
        <v>3365.04</v>
      </c>
      <c r="I539" s="25" t="n">
        <f aca="false">SUM(F539,G539,$N$3,$N$4)</f>
        <v>3847.28</v>
      </c>
      <c r="J539" s="25" t="n">
        <f aca="false">SUM(F539,G539,$O$3,$O$4)</f>
        <v>4614.3</v>
      </c>
      <c r="K539" s="26" t="n">
        <f aca="false">SUM(F539,G539,$P$3,$P$4)</f>
        <v>6306.66</v>
      </c>
    </row>
    <row r="540" s="27" customFormat="true" ht="14.25" hidden="false" customHeight="true" outlineLevel="0" collapsed="false">
      <c r="A540" s="28" t="n">
        <v>45130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837</v>
      </c>
      <c r="H540" s="25" t="n">
        <f aca="false">SUM(F540,G540,$M$3,$M$4)</f>
        <v>3269.07</v>
      </c>
      <c r="I540" s="25" t="n">
        <f aca="false">SUM(F540,G540,$N$3,$N$4)</f>
        <v>3751.31</v>
      </c>
      <c r="J540" s="25" t="n">
        <f aca="false">SUM(F540,G540,$O$3,$O$4)</f>
        <v>4518.33</v>
      </c>
      <c r="K540" s="26" t="n">
        <f aca="false">SUM(F540,G540,$P$3,$P$4)</f>
        <v>6210.69</v>
      </c>
    </row>
    <row r="541" s="27" customFormat="true" ht="14.25" hidden="false" customHeight="true" outlineLevel="0" collapsed="false">
      <c r="A541" s="28" t="n">
        <v>45130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837</v>
      </c>
      <c r="H541" s="25" t="n">
        <f aca="false">SUM(F541,G541,$M$3,$M$4)</f>
        <v>3204.23</v>
      </c>
      <c r="I541" s="25" t="n">
        <f aca="false">SUM(F541,G541,$N$3,$N$4)</f>
        <v>3686.47</v>
      </c>
      <c r="J541" s="25" t="n">
        <f aca="false">SUM(F541,G541,$O$3,$O$4)</f>
        <v>4453.49</v>
      </c>
      <c r="K541" s="26" t="n">
        <f aca="false">SUM(F541,G541,$P$3,$P$4)</f>
        <v>6145.85</v>
      </c>
    </row>
    <row r="542" s="27" customFormat="true" ht="14.25" hidden="false" customHeight="true" outlineLevel="0" collapsed="false">
      <c r="A542" s="28" t="n">
        <v>45130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837</v>
      </c>
      <c r="H542" s="25" t="n">
        <f aca="false">SUM(F542,G542,$M$3,$M$4)</f>
        <v>3245.83</v>
      </c>
      <c r="I542" s="25" t="n">
        <f aca="false">SUM(F542,G542,$N$3,$N$4)</f>
        <v>3728.07</v>
      </c>
      <c r="J542" s="25" t="n">
        <f aca="false">SUM(F542,G542,$O$3,$O$4)</f>
        <v>4495.09</v>
      </c>
      <c r="K542" s="26" t="n">
        <f aca="false">SUM(F542,G542,$P$3,$P$4)</f>
        <v>6187.45</v>
      </c>
    </row>
    <row r="543" s="27" customFormat="true" ht="14.25" hidden="false" customHeight="true" outlineLevel="0" collapsed="false">
      <c r="A543" s="28" t="n">
        <v>45130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837</v>
      </c>
      <c r="H543" s="25" t="n">
        <f aca="false">SUM(F543,G543,$M$3,$M$4)</f>
        <v>3206.07</v>
      </c>
      <c r="I543" s="25" t="n">
        <f aca="false">SUM(F543,G543,$N$3,$N$4)</f>
        <v>3688.31</v>
      </c>
      <c r="J543" s="25" t="n">
        <f aca="false">SUM(F543,G543,$O$3,$O$4)</f>
        <v>4455.33</v>
      </c>
      <c r="K543" s="26" t="n">
        <f aca="false">SUM(F543,G543,$P$3,$P$4)</f>
        <v>6147.69</v>
      </c>
    </row>
    <row r="544" s="27" customFormat="true" ht="14.25" hidden="false" customHeight="true" outlineLevel="0" collapsed="false">
      <c r="A544" s="28" t="n">
        <v>45130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837</v>
      </c>
      <c r="H544" s="25" t="n">
        <f aca="false">SUM(F544,G544,$M$3,$M$4)</f>
        <v>3541.48</v>
      </c>
      <c r="I544" s="25" t="n">
        <f aca="false">SUM(F544,G544,$N$3,$N$4)</f>
        <v>4023.72</v>
      </c>
      <c r="J544" s="25" t="n">
        <f aca="false">SUM(F544,G544,$O$3,$O$4)</f>
        <v>4790.74</v>
      </c>
      <c r="K544" s="26" t="n">
        <f aca="false">SUM(F544,G544,$P$3,$P$4)</f>
        <v>6483.1</v>
      </c>
    </row>
    <row r="545" s="27" customFormat="true" ht="14.25" hidden="false" customHeight="true" outlineLevel="0" collapsed="false">
      <c r="A545" s="28" t="n">
        <v>45130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837</v>
      </c>
      <c r="H545" s="25" t="n">
        <f aca="false">SUM(F545,G545,$M$3,$M$4)</f>
        <v>3794.92</v>
      </c>
      <c r="I545" s="25" t="n">
        <f aca="false">SUM(F545,G545,$N$3,$N$4)</f>
        <v>4277.16</v>
      </c>
      <c r="J545" s="25" t="n">
        <f aca="false">SUM(F545,G545,$O$3,$O$4)</f>
        <v>5044.18</v>
      </c>
      <c r="K545" s="26" t="n">
        <f aca="false">SUM(F545,G545,$P$3,$P$4)</f>
        <v>6736.54</v>
      </c>
    </row>
    <row r="546" s="27" customFormat="true" ht="14.25" hidden="false" customHeight="true" outlineLevel="0" collapsed="false">
      <c r="A546" s="28" t="n">
        <v>45130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837</v>
      </c>
      <c r="H546" s="25" t="n">
        <f aca="false">SUM(F546,G546,$M$3,$M$4)</f>
        <v>4182.36</v>
      </c>
      <c r="I546" s="25" t="n">
        <f aca="false">SUM(F546,G546,$N$3,$N$4)</f>
        <v>4664.6</v>
      </c>
      <c r="J546" s="25" t="n">
        <f aca="false">SUM(F546,G546,$O$3,$O$4)</f>
        <v>5431.62</v>
      </c>
      <c r="K546" s="26" t="n">
        <f aca="false">SUM(F546,G546,$P$3,$P$4)</f>
        <v>7123.98</v>
      </c>
    </row>
    <row r="547" s="27" customFormat="true" ht="14.25" hidden="false" customHeight="true" outlineLevel="0" collapsed="false">
      <c r="A547" s="28" t="n">
        <v>45130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837</v>
      </c>
      <c r="H547" s="25" t="n">
        <f aca="false">SUM(F547,G547,$M$3,$M$4)</f>
        <v>4417.91</v>
      </c>
      <c r="I547" s="25" t="n">
        <f aca="false">SUM(F547,G547,$N$3,$N$4)</f>
        <v>4900.15</v>
      </c>
      <c r="J547" s="25" t="n">
        <f aca="false">SUM(F547,G547,$O$3,$O$4)</f>
        <v>5667.17</v>
      </c>
      <c r="K547" s="26" t="n">
        <f aca="false">SUM(F547,G547,$P$3,$P$4)</f>
        <v>7359.53</v>
      </c>
    </row>
    <row r="548" s="27" customFormat="true" ht="14.25" hidden="false" customHeight="true" outlineLevel="0" collapsed="false">
      <c r="A548" s="28" t="n">
        <v>45130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837</v>
      </c>
      <c r="H548" s="25" t="n">
        <f aca="false">SUM(F548,G548,$M$3,$M$4)</f>
        <v>4468.29</v>
      </c>
      <c r="I548" s="25" t="n">
        <f aca="false">SUM(F548,G548,$N$3,$N$4)</f>
        <v>4950.53</v>
      </c>
      <c r="J548" s="25" t="n">
        <f aca="false">SUM(F548,G548,$O$3,$O$4)</f>
        <v>5717.55</v>
      </c>
      <c r="K548" s="26" t="n">
        <f aca="false">SUM(F548,G548,$P$3,$P$4)</f>
        <v>7409.91</v>
      </c>
    </row>
    <row r="549" s="27" customFormat="true" ht="14.25" hidden="false" customHeight="true" outlineLevel="0" collapsed="false">
      <c r="A549" s="28" t="n">
        <v>45130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837</v>
      </c>
      <c r="H549" s="25" t="n">
        <f aca="false">SUM(F549,G549,$M$3,$M$4)</f>
        <v>4469.01</v>
      </c>
      <c r="I549" s="25" t="n">
        <f aca="false">SUM(F549,G549,$N$3,$N$4)</f>
        <v>4951.25</v>
      </c>
      <c r="J549" s="25" t="n">
        <f aca="false">SUM(F549,G549,$O$3,$O$4)</f>
        <v>5718.27</v>
      </c>
      <c r="K549" s="26" t="n">
        <f aca="false">SUM(F549,G549,$P$3,$P$4)</f>
        <v>7410.63</v>
      </c>
    </row>
    <row r="550" s="27" customFormat="true" ht="14.25" hidden="false" customHeight="true" outlineLevel="0" collapsed="false">
      <c r="A550" s="28" t="n">
        <v>45130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837</v>
      </c>
      <c r="H550" s="25" t="n">
        <f aca="false">SUM(F550,G550,$M$3,$M$4)</f>
        <v>4460.03</v>
      </c>
      <c r="I550" s="25" t="n">
        <f aca="false">SUM(F550,G550,$N$3,$N$4)</f>
        <v>4942.27</v>
      </c>
      <c r="J550" s="25" t="n">
        <f aca="false">SUM(F550,G550,$O$3,$O$4)</f>
        <v>5709.29</v>
      </c>
      <c r="K550" s="26" t="n">
        <f aca="false">SUM(F550,G550,$P$3,$P$4)</f>
        <v>7401.65</v>
      </c>
    </row>
    <row r="551" s="27" customFormat="true" ht="14.25" hidden="false" customHeight="true" outlineLevel="0" collapsed="false">
      <c r="A551" s="28" t="n">
        <v>45130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837</v>
      </c>
      <c r="H551" s="25" t="n">
        <f aca="false">SUM(F551,G551,$M$3,$M$4)</f>
        <v>4468.63</v>
      </c>
      <c r="I551" s="25" t="n">
        <f aca="false">SUM(F551,G551,$N$3,$N$4)</f>
        <v>4950.87</v>
      </c>
      <c r="J551" s="25" t="n">
        <f aca="false">SUM(F551,G551,$O$3,$O$4)</f>
        <v>5717.89</v>
      </c>
      <c r="K551" s="26" t="n">
        <f aca="false">SUM(F551,G551,$P$3,$P$4)</f>
        <v>7410.25</v>
      </c>
    </row>
    <row r="552" s="27" customFormat="true" ht="14.25" hidden="false" customHeight="true" outlineLevel="0" collapsed="false">
      <c r="A552" s="28" t="n">
        <v>45130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837</v>
      </c>
      <c r="H552" s="25" t="n">
        <f aca="false">SUM(F552,G552,$M$3,$M$4)</f>
        <v>4468.58</v>
      </c>
      <c r="I552" s="25" t="n">
        <f aca="false">SUM(F552,G552,$N$3,$N$4)</f>
        <v>4950.82</v>
      </c>
      <c r="J552" s="25" t="n">
        <f aca="false">SUM(F552,G552,$O$3,$O$4)</f>
        <v>5717.84</v>
      </c>
      <c r="K552" s="26" t="n">
        <f aca="false">SUM(F552,G552,$P$3,$P$4)</f>
        <v>7410.2</v>
      </c>
    </row>
    <row r="553" s="27" customFormat="true" ht="14.25" hidden="false" customHeight="true" outlineLevel="0" collapsed="false">
      <c r="A553" s="28" t="n">
        <v>45130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837</v>
      </c>
      <c r="H553" s="25" t="n">
        <f aca="false">SUM(F553,G553,$M$3,$M$4)</f>
        <v>4465.24</v>
      </c>
      <c r="I553" s="25" t="n">
        <f aca="false">SUM(F553,G553,$N$3,$N$4)</f>
        <v>4947.48</v>
      </c>
      <c r="J553" s="25" t="n">
        <f aca="false">SUM(F553,G553,$O$3,$O$4)</f>
        <v>5714.5</v>
      </c>
      <c r="K553" s="26" t="n">
        <f aca="false">SUM(F553,G553,$P$3,$P$4)</f>
        <v>7406.86</v>
      </c>
    </row>
    <row r="554" s="27" customFormat="true" ht="14.25" hidden="false" customHeight="true" outlineLevel="0" collapsed="false">
      <c r="A554" s="28" t="n">
        <v>45130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837</v>
      </c>
      <c r="H554" s="25" t="n">
        <f aca="false">SUM(F554,G554,$M$3,$M$4)</f>
        <v>4462.2</v>
      </c>
      <c r="I554" s="25" t="n">
        <f aca="false">SUM(F554,G554,$N$3,$N$4)</f>
        <v>4944.44</v>
      </c>
      <c r="J554" s="25" t="n">
        <f aca="false">SUM(F554,G554,$O$3,$O$4)</f>
        <v>5711.46</v>
      </c>
      <c r="K554" s="26" t="n">
        <f aca="false">SUM(F554,G554,$P$3,$P$4)</f>
        <v>7403.82</v>
      </c>
    </row>
    <row r="555" s="27" customFormat="true" ht="14.25" hidden="false" customHeight="true" outlineLevel="0" collapsed="false">
      <c r="A555" s="28" t="n">
        <v>45130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837</v>
      </c>
      <c r="H555" s="25" t="n">
        <f aca="false">SUM(F555,G555,$M$3,$M$4)</f>
        <v>4452.73</v>
      </c>
      <c r="I555" s="25" t="n">
        <f aca="false">SUM(F555,G555,$N$3,$N$4)</f>
        <v>4934.97</v>
      </c>
      <c r="J555" s="25" t="n">
        <f aca="false">SUM(F555,G555,$O$3,$O$4)</f>
        <v>5701.99</v>
      </c>
      <c r="K555" s="26" t="n">
        <f aca="false">SUM(F555,G555,$P$3,$P$4)</f>
        <v>7394.35</v>
      </c>
    </row>
    <row r="556" s="27" customFormat="true" ht="14.25" hidden="false" customHeight="true" outlineLevel="0" collapsed="false">
      <c r="A556" s="28" t="n">
        <v>45130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837</v>
      </c>
      <c r="H556" s="25" t="n">
        <f aca="false">SUM(F556,G556,$M$3,$M$4)</f>
        <v>4442.88</v>
      </c>
      <c r="I556" s="25" t="n">
        <f aca="false">SUM(F556,G556,$N$3,$N$4)</f>
        <v>4925.12</v>
      </c>
      <c r="J556" s="25" t="n">
        <f aca="false">SUM(F556,G556,$O$3,$O$4)</f>
        <v>5692.14</v>
      </c>
      <c r="K556" s="26" t="n">
        <f aca="false">SUM(F556,G556,$P$3,$P$4)</f>
        <v>7384.5</v>
      </c>
    </row>
    <row r="557" s="27" customFormat="true" ht="14.25" hidden="false" customHeight="true" outlineLevel="0" collapsed="false">
      <c r="A557" s="28" t="n">
        <v>45130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837</v>
      </c>
      <c r="H557" s="25" t="n">
        <f aca="false">SUM(F557,G557,$M$3,$M$4)</f>
        <v>4460.59</v>
      </c>
      <c r="I557" s="25" t="n">
        <f aca="false">SUM(F557,G557,$N$3,$N$4)</f>
        <v>4942.83</v>
      </c>
      <c r="J557" s="25" t="n">
        <f aca="false">SUM(F557,G557,$O$3,$O$4)</f>
        <v>5709.85</v>
      </c>
      <c r="K557" s="26" t="n">
        <f aca="false">SUM(F557,G557,$P$3,$P$4)</f>
        <v>7402.21</v>
      </c>
    </row>
    <row r="558" s="27" customFormat="true" ht="14.25" hidden="false" customHeight="true" outlineLevel="0" collapsed="false">
      <c r="A558" s="28" t="n">
        <v>45130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837</v>
      </c>
      <c r="H558" s="25" t="n">
        <f aca="false">SUM(F558,G558,$M$3,$M$4)</f>
        <v>4453.03</v>
      </c>
      <c r="I558" s="25" t="n">
        <f aca="false">SUM(F558,G558,$N$3,$N$4)</f>
        <v>4935.27</v>
      </c>
      <c r="J558" s="25" t="n">
        <f aca="false">SUM(F558,G558,$O$3,$O$4)</f>
        <v>5702.29</v>
      </c>
      <c r="K558" s="26" t="n">
        <f aca="false">SUM(F558,G558,$P$3,$P$4)</f>
        <v>7394.65</v>
      </c>
    </row>
    <row r="559" s="27" customFormat="true" ht="14.25" hidden="false" customHeight="true" outlineLevel="0" collapsed="false">
      <c r="A559" s="28" t="n">
        <v>45130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837</v>
      </c>
      <c r="H559" s="25" t="n">
        <f aca="false">SUM(F559,G559,$M$3,$M$4)</f>
        <v>4236.71</v>
      </c>
      <c r="I559" s="25" t="n">
        <f aca="false">SUM(F559,G559,$N$3,$N$4)</f>
        <v>4718.95</v>
      </c>
      <c r="J559" s="25" t="n">
        <f aca="false">SUM(F559,G559,$O$3,$O$4)</f>
        <v>5485.97</v>
      </c>
      <c r="K559" s="26" t="n">
        <f aca="false">SUM(F559,G559,$P$3,$P$4)</f>
        <v>7178.33</v>
      </c>
    </row>
    <row r="560" s="27" customFormat="true" ht="14.25" hidden="false" customHeight="true" outlineLevel="0" collapsed="false">
      <c r="A560" s="28" t="n">
        <v>45130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837</v>
      </c>
      <c r="H560" s="25" t="n">
        <f aca="false">SUM(F560,G560,$M$3,$M$4)</f>
        <v>3850.79</v>
      </c>
      <c r="I560" s="25" t="n">
        <f aca="false">SUM(F560,G560,$N$3,$N$4)</f>
        <v>4333.03</v>
      </c>
      <c r="J560" s="25" t="n">
        <f aca="false">SUM(F560,G560,$O$3,$O$4)</f>
        <v>5100.05</v>
      </c>
      <c r="K560" s="26" t="n">
        <f aca="false">SUM(F560,G560,$P$3,$P$4)</f>
        <v>6792.41</v>
      </c>
    </row>
    <row r="561" s="27" customFormat="true" ht="14.25" hidden="false" customHeight="true" outlineLevel="0" collapsed="false">
      <c r="A561" s="28" t="n">
        <v>45131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837</v>
      </c>
      <c r="H561" s="25" t="n">
        <f aca="false">SUM(F561,G561,$M$3,$M$4)</f>
        <v>3618.81</v>
      </c>
      <c r="I561" s="25" t="n">
        <f aca="false">SUM(F561,G561,$N$3,$N$4)</f>
        <v>4101.05</v>
      </c>
      <c r="J561" s="25" t="n">
        <f aca="false">SUM(F561,G561,$O$3,$O$4)</f>
        <v>4868.07</v>
      </c>
      <c r="K561" s="26" t="n">
        <f aca="false">SUM(F561,G561,$P$3,$P$4)</f>
        <v>6560.43</v>
      </c>
    </row>
    <row r="562" s="27" customFormat="true" ht="14.25" hidden="false" customHeight="true" outlineLevel="0" collapsed="false">
      <c r="A562" s="28" t="n">
        <v>45131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837</v>
      </c>
      <c r="H562" s="25" t="n">
        <f aca="false">SUM(F562,G562,$M$3,$M$4)</f>
        <v>3463.58</v>
      </c>
      <c r="I562" s="25" t="n">
        <f aca="false">SUM(F562,G562,$N$3,$N$4)</f>
        <v>3945.82</v>
      </c>
      <c r="J562" s="25" t="n">
        <f aca="false">SUM(F562,G562,$O$3,$O$4)</f>
        <v>4712.84</v>
      </c>
      <c r="K562" s="26" t="n">
        <f aca="false">SUM(F562,G562,$P$3,$P$4)</f>
        <v>6405.2</v>
      </c>
    </row>
    <row r="563" s="27" customFormat="true" ht="14.25" hidden="false" customHeight="true" outlineLevel="0" collapsed="false">
      <c r="A563" s="28" t="n">
        <v>45131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837</v>
      </c>
      <c r="H563" s="25" t="n">
        <f aca="false">SUM(F563,G563,$M$3,$M$4)</f>
        <v>3373.15</v>
      </c>
      <c r="I563" s="25" t="n">
        <f aca="false">SUM(F563,G563,$N$3,$N$4)</f>
        <v>3855.39</v>
      </c>
      <c r="J563" s="25" t="n">
        <f aca="false">SUM(F563,G563,$O$3,$O$4)</f>
        <v>4622.41</v>
      </c>
      <c r="K563" s="26" t="n">
        <f aca="false">SUM(F563,G563,$P$3,$P$4)</f>
        <v>6314.77</v>
      </c>
    </row>
    <row r="564" s="27" customFormat="true" ht="14.25" hidden="false" customHeight="true" outlineLevel="0" collapsed="false">
      <c r="A564" s="28" t="n">
        <v>45131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837</v>
      </c>
      <c r="H564" s="25" t="n">
        <f aca="false">SUM(F564,G564,$M$3,$M$4)</f>
        <v>3299.68</v>
      </c>
      <c r="I564" s="25" t="n">
        <f aca="false">SUM(F564,G564,$N$3,$N$4)</f>
        <v>3781.92</v>
      </c>
      <c r="J564" s="25" t="n">
        <f aca="false">SUM(F564,G564,$O$3,$O$4)</f>
        <v>4548.94</v>
      </c>
      <c r="K564" s="26" t="n">
        <f aca="false">SUM(F564,G564,$P$3,$P$4)</f>
        <v>6241.3</v>
      </c>
    </row>
    <row r="565" s="27" customFormat="true" ht="14.25" hidden="false" customHeight="true" outlineLevel="0" collapsed="false">
      <c r="A565" s="28" t="n">
        <v>45131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837</v>
      </c>
      <c r="H565" s="25" t="n">
        <f aca="false">SUM(F565,G565,$M$3,$M$4)</f>
        <v>3253.8</v>
      </c>
      <c r="I565" s="25" t="n">
        <f aca="false">SUM(F565,G565,$N$3,$N$4)</f>
        <v>3736.04</v>
      </c>
      <c r="J565" s="25" t="n">
        <f aca="false">SUM(F565,G565,$O$3,$O$4)</f>
        <v>4503.06</v>
      </c>
      <c r="K565" s="26" t="n">
        <f aca="false">SUM(F565,G565,$P$3,$P$4)</f>
        <v>6195.42</v>
      </c>
    </row>
    <row r="566" s="27" customFormat="true" ht="14.25" hidden="false" customHeight="true" outlineLevel="0" collapsed="false">
      <c r="A566" s="28" t="n">
        <v>45131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837</v>
      </c>
      <c r="H566" s="25" t="n">
        <f aca="false">SUM(F566,G566,$M$3,$M$4)</f>
        <v>3435.09</v>
      </c>
      <c r="I566" s="25" t="n">
        <f aca="false">SUM(F566,G566,$N$3,$N$4)</f>
        <v>3917.33</v>
      </c>
      <c r="J566" s="25" t="n">
        <f aca="false">SUM(F566,G566,$O$3,$O$4)</f>
        <v>4684.35</v>
      </c>
      <c r="K566" s="26" t="n">
        <f aca="false">SUM(F566,G566,$P$3,$P$4)</f>
        <v>6376.71</v>
      </c>
    </row>
    <row r="567" s="27" customFormat="true" ht="14.25" hidden="false" customHeight="true" outlineLevel="0" collapsed="false">
      <c r="A567" s="28" t="n">
        <v>45131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837</v>
      </c>
      <c r="H567" s="25" t="n">
        <f aca="false">SUM(F567,G567,$M$3,$M$4)</f>
        <v>3623.39</v>
      </c>
      <c r="I567" s="25" t="n">
        <f aca="false">SUM(F567,G567,$N$3,$N$4)</f>
        <v>4105.63</v>
      </c>
      <c r="J567" s="25" t="n">
        <f aca="false">SUM(F567,G567,$O$3,$O$4)</f>
        <v>4872.65</v>
      </c>
      <c r="K567" s="26" t="n">
        <f aca="false">SUM(F567,G567,$P$3,$P$4)</f>
        <v>6565.01</v>
      </c>
    </row>
    <row r="568" s="27" customFormat="true" ht="14.25" hidden="false" customHeight="true" outlineLevel="0" collapsed="false">
      <c r="A568" s="28" t="n">
        <v>45131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837</v>
      </c>
      <c r="H568" s="25" t="n">
        <f aca="false">SUM(F568,G568,$M$3,$M$4)</f>
        <v>3754.8</v>
      </c>
      <c r="I568" s="25" t="n">
        <f aca="false">SUM(F568,G568,$N$3,$N$4)</f>
        <v>4237.04</v>
      </c>
      <c r="J568" s="25" t="n">
        <f aca="false">SUM(F568,G568,$O$3,$O$4)</f>
        <v>5004.06</v>
      </c>
      <c r="K568" s="26" t="n">
        <f aca="false">SUM(F568,G568,$P$3,$P$4)</f>
        <v>6696.42</v>
      </c>
    </row>
    <row r="569" s="27" customFormat="true" ht="14.25" hidden="false" customHeight="true" outlineLevel="0" collapsed="false">
      <c r="A569" s="28" t="n">
        <v>45131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837</v>
      </c>
      <c r="H569" s="25" t="n">
        <f aca="false">SUM(F569,G569,$M$3,$M$4)</f>
        <v>4212.04</v>
      </c>
      <c r="I569" s="25" t="n">
        <f aca="false">SUM(F569,G569,$N$3,$N$4)</f>
        <v>4694.28</v>
      </c>
      <c r="J569" s="25" t="n">
        <f aca="false">SUM(F569,G569,$O$3,$O$4)</f>
        <v>5461.3</v>
      </c>
      <c r="K569" s="26" t="n">
        <f aca="false">SUM(F569,G569,$P$3,$P$4)</f>
        <v>7153.66</v>
      </c>
    </row>
    <row r="570" s="27" customFormat="true" ht="14.25" hidden="false" customHeight="true" outlineLevel="0" collapsed="false">
      <c r="A570" s="28" t="n">
        <v>45131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837</v>
      </c>
      <c r="H570" s="25" t="n">
        <f aca="false">SUM(F570,G570,$M$3,$M$4)</f>
        <v>4448.14</v>
      </c>
      <c r="I570" s="25" t="n">
        <f aca="false">SUM(F570,G570,$N$3,$N$4)</f>
        <v>4930.38</v>
      </c>
      <c r="J570" s="25" t="n">
        <f aca="false">SUM(F570,G570,$O$3,$O$4)</f>
        <v>5697.4</v>
      </c>
      <c r="K570" s="26" t="n">
        <f aca="false">SUM(F570,G570,$P$3,$P$4)</f>
        <v>7389.76</v>
      </c>
    </row>
    <row r="571" s="27" customFormat="true" ht="14.25" hidden="false" customHeight="true" outlineLevel="0" collapsed="false">
      <c r="A571" s="28" t="n">
        <v>45131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837</v>
      </c>
      <c r="H571" s="25" t="n">
        <f aca="false">SUM(F571,G571,$M$3,$M$4)</f>
        <v>4503.97</v>
      </c>
      <c r="I571" s="25" t="n">
        <f aca="false">SUM(F571,G571,$N$3,$N$4)</f>
        <v>4986.21</v>
      </c>
      <c r="J571" s="25" t="n">
        <f aca="false">SUM(F571,G571,$O$3,$O$4)</f>
        <v>5753.23</v>
      </c>
      <c r="K571" s="26" t="n">
        <f aca="false">SUM(F571,G571,$P$3,$P$4)</f>
        <v>7445.59</v>
      </c>
    </row>
    <row r="572" s="27" customFormat="true" ht="14.25" hidden="false" customHeight="true" outlineLevel="0" collapsed="false">
      <c r="A572" s="28" t="n">
        <v>45131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837</v>
      </c>
      <c r="H572" s="25" t="n">
        <f aca="false">SUM(F572,G572,$M$3,$M$4)</f>
        <v>4507.98</v>
      </c>
      <c r="I572" s="25" t="n">
        <f aca="false">SUM(F572,G572,$N$3,$N$4)</f>
        <v>4990.22</v>
      </c>
      <c r="J572" s="25" t="n">
        <f aca="false">SUM(F572,G572,$O$3,$O$4)</f>
        <v>5757.24</v>
      </c>
      <c r="K572" s="26" t="n">
        <f aca="false">SUM(F572,G572,$P$3,$P$4)</f>
        <v>7449.6</v>
      </c>
    </row>
    <row r="573" s="27" customFormat="true" ht="14.25" hidden="false" customHeight="true" outlineLevel="0" collapsed="false">
      <c r="A573" s="28" t="n">
        <v>45131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837</v>
      </c>
      <c r="H573" s="25" t="n">
        <f aca="false">SUM(F573,G573,$M$3,$M$4)</f>
        <v>4481.9</v>
      </c>
      <c r="I573" s="25" t="n">
        <f aca="false">SUM(F573,G573,$N$3,$N$4)</f>
        <v>4964.14</v>
      </c>
      <c r="J573" s="25" t="n">
        <f aca="false">SUM(F573,G573,$O$3,$O$4)</f>
        <v>5731.16</v>
      </c>
      <c r="K573" s="26" t="n">
        <f aca="false">SUM(F573,G573,$P$3,$P$4)</f>
        <v>7423.52</v>
      </c>
    </row>
    <row r="574" s="27" customFormat="true" ht="14.25" hidden="false" customHeight="true" outlineLevel="0" collapsed="false">
      <c r="A574" s="28" t="n">
        <v>45131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837</v>
      </c>
      <c r="H574" s="25" t="n">
        <f aca="false">SUM(F574,G574,$M$3,$M$4)</f>
        <v>4459.5</v>
      </c>
      <c r="I574" s="25" t="n">
        <f aca="false">SUM(F574,G574,$N$3,$N$4)</f>
        <v>4941.74</v>
      </c>
      <c r="J574" s="25" t="n">
        <f aca="false">SUM(F574,G574,$O$3,$O$4)</f>
        <v>5708.76</v>
      </c>
      <c r="K574" s="26" t="n">
        <f aca="false">SUM(F574,G574,$P$3,$P$4)</f>
        <v>7401.12</v>
      </c>
    </row>
    <row r="575" s="27" customFormat="true" ht="14.25" hidden="false" customHeight="true" outlineLevel="0" collapsed="false">
      <c r="A575" s="28" t="n">
        <v>45131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837</v>
      </c>
      <c r="H575" s="25" t="n">
        <f aca="false">SUM(F575,G575,$M$3,$M$4)</f>
        <v>4486.11</v>
      </c>
      <c r="I575" s="25" t="n">
        <f aca="false">SUM(F575,G575,$N$3,$N$4)</f>
        <v>4968.35</v>
      </c>
      <c r="J575" s="25" t="n">
        <f aca="false">SUM(F575,G575,$O$3,$O$4)</f>
        <v>5735.37</v>
      </c>
      <c r="K575" s="26" t="n">
        <f aca="false">SUM(F575,G575,$P$3,$P$4)</f>
        <v>7427.73</v>
      </c>
    </row>
    <row r="576" s="27" customFormat="true" ht="14.25" hidden="false" customHeight="true" outlineLevel="0" collapsed="false">
      <c r="A576" s="28" t="n">
        <v>45131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837</v>
      </c>
      <c r="H576" s="25" t="n">
        <f aca="false">SUM(F576,G576,$M$3,$M$4)</f>
        <v>4483.25</v>
      </c>
      <c r="I576" s="25" t="n">
        <f aca="false">SUM(F576,G576,$N$3,$N$4)</f>
        <v>4965.49</v>
      </c>
      <c r="J576" s="25" t="n">
        <f aca="false">SUM(F576,G576,$O$3,$O$4)</f>
        <v>5732.51</v>
      </c>
      <c r="K576" s="26" t="n">
        <f aca="false">SUM(F576,G576,$P$3,$P$4)</f>
        <v>7424.87</v>
      </c>
    </row>
    <row r="577" s="27" customFormat="true" ht="14.25" hidden="false" customHeight="true" outlineLevel="0" collapsed="false">
      <c r="A577" s="28" t="n">
        <v>45131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837</v>
      </c>
      <c r="H577" s="25" t="n">
        <f aca="false">SUM(F577,G577,$M$3,$M$4)</f>
        <v>4477.68</v>
      </c>
      <c r="I577" s="25" t="n">
        <f aca="false">SUM(F577,G577,$N$3,$N$4)</f>
        <v>4959.92</v>
      </c>
      <c r="J577" s="25" t="n">
        <f aca="false">SUM(F577,G577,$O$3,$O$4)</f>
        <v>5726.94</v>
      </c>
      <c r="K577" s="26" t="n">
        <f aca="false">SUM(F577,G577,$P$3,$P$4)</f>
        <v>7419.3</v>
      </c>
    </row>
    <row r="578" s="27" customFormat="true" ht="14.25" hidden="false" customHeight="true" outlineLevel="0" collapsed="false">
      <c r="A578" s="28" t="n">
        <v>45131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837</v>
      </c>
      <c r="H578" s="25" t="n">
        <f aca="false">SUM(F578,G578,$M$3,$M$4)</f>
        <v>4472.46</v>
      </c>
      <c r="I578" s="25" t="n">
        <f aca="false">SUM(F578,G578,$N$3,$N$4)</f>
        <v>4954.7</v>
      </c>
      <c r="J578" s="25" t="n">
        <f aca="false">SUM(F578,G578,$O$3,$O$4)</f>
        <v>5721.72</v>
      </c>
      <c r="K578" s="26" t="n">
        <f aca="false">SUM(F578,G578,$P$3,$P$4)</f>
        <v>7414.08</v>
      </c>
    </row>
    <row r="579" s="27" customFormat="true" ht="14.25" hidden="false" customHeight="true" outlineLevel="0" collapsed="false">
      <c r="A579" s="28" t="n">
        <v>45131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837</v>
      </c>
      <c r="H579" s="25" t="n">
        <f aca="false">SUM(F579,G579,$M$3,$M$4)</f>
        <v>4470.17</v>
      </c>
      <c r="I579" s="25" t="n">
        <f aca="false">SUM(F579,G579,$N$3,$N$4)</f>
        <v>4952.41</v>
      </c>
      <c r="J579" s="25" t="n">
        <f aca="false">SUM(F579,G579,$O$3,$O$4)</f>
        <v>5719.43</v>
      </c>
      <c r="K579" s="26" t="n">
        <f aca="false">SUM(F579,G579,$P$3,$P$4)</f>
        <v>7411.79</v>
      </c>
    </row>
    <row r="580" s="27" customFormat="true" ht="14.25" hidden="false" customHeight="true" outlineLevel="0" collapsed="false">
      <c r="A580" s="28" t="n">
        <v>45131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837</v>
      </c>
      <c r="H580" s="25" t="n">
        <f aca="false">SUM(F580,G580,$M$3,$M$4)</f>
        <v>4457.52</v>
      </c>
      <c r="I580" s="25" t="n">
        <f aca="false">SUM(F580,G580,$N$3,$N$4)</f>
        <v>4939.76</v>
      </c>
      <c r="J580" s="25" t="n">
        <f aca="false">SUM(F580,G580,$O$3,$O$4)</f>
        <v>5706.78</v>
      </c>
      <c r="K580" s="26" t="n">
        <f aca="false">SUM(F580,G580,$P$3,$P$4)</f>
        <v>7399.14</v>
      </c>
    </row>
    <row r="581" s="27" customFormat="true" ht="14.25" hidden="false" customHeight="true" outlineLevel="0" collapsed="false">
      <c r="A581" s="28" t="n">
        <v>45131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837</v>
      </c>
      <c r="H581" s="25" t="n">
        <f aca="false">SUM(F581,G581,$M$3,$M$4)</f>
        <v>4477.52</v>
      </c>
      <c r="I581" s="25" t="n">
        <f aca="false">SUM(F581,G581,$N$3,$N$4)</f>
        <v>4959.76</v>
      </c>
      <c r="J581" s="25" t="n">
        <f aca="false">SUM(F581,G581,$O$3,$O$4)</f>
        <v>5726.78</v>
      </c>
      <c r="K581" s="26" t="n">
        <f aca="false">SUM(F581,G581,$P$3,$P$4)</f>
        <v>7419.14</v>
      </c>
    </row>
    <row r="582" s="27" customFormat="true" ht="14.25" hidden="false" customHeight="true" outlineLevel="0" collapsed="false">
      <c r="A582" s="28" t="n">
        <v>45131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837</v>
      </c>
      <c r="H582" s="25" t="n">
        <f aca="false">SUM(F582,G582,$M$3,$M$4)</f>
        <v>4476.74</v>
      </c>
      <c r="I582" s="25" t="n">
        <f aca="false">SUM(F582,G582,$N$3,$N$4)</f>
        <v>4958.98</v>
      </c>
      <c r="J582" s="25" t="n">
        <f aca="false">SUM(F582,G582,$O$3,$O$4)</f>
        <v>5726</v>
      </c>
      <c r="K582" s="26" t="n">
        <f aca="false">SUM(F582,G582,$P$3,$P$4)</f>
        <v>7418.36</v>
      </c>
    </row>
    <row r="583" s="27" customFormat="true" ht="14.25" hidden="false" customHeight="true" outlineLevel="0" collapsed="false">
      <c r="A583" s="28" t="n">
        <v>45131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837</v>
      </c>
      <c r="H583" s="25" t="n">
        <f aca="false">SUM(F583,G583,$M$3,$M$4)</f>
        <v>4200.77</v>
      </c>
      <c r="I583" s="25" t="n">
        <f aca="false">SUM(F583,G583,$N$3,$N$4)</f>
        <v>4683.01</v>
      </c>
      <c r="J583" s="25" t="n">
        <f aca="false">SUM(F583,G583,$O$3,$O$4)</f>
        <v>5450.03</v>
      </c>
      <c r="K583" s="26" t="n">
        <f aca="false">SUM(F583,G583,$P$3,$P$4)</f>
        <v>7142.39</v>
      </c>
    </row>
    <row r="584" s="27" customFormat="true" ht="14.25" hidden="false" customHeight="true" outlineLevel="0" collapsed="false">
      <c r="A584" s="28" t="n">
        <v>45131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837</v>
      </c>
      <c r="H584" s="25" t="n">
        <f aca="false">SUM(F584,G584,$M$3,$M$4)</f>
        <v>3806.85</v>
      </c>
      <c r="I584" s="25" t="n">
        <f aca="false">SUM(F584,G584,$N$3,$N$4)</f>
        <v>4289.09</v>
      </c>
      <c r="J584" s="25" t="n">
        <f aca="false">SUM(F584,G584,$O$3,$O$4)</f>
        <v>5056.11</v>
      </c>
      <c r="K584" s="26" t="n">
        <f aca="false">SUM(F584,G584,$P$3,$P$4)</f>
        <v>6748.47</v>
      </c>
    </row>
    <row r="585" s="27" customFormat="true" ht="14.25" hidden="false" customHeight="true" outlineLevel="0" collapsed="false">
      <c r="A585" s="28" t="n">
        <v>45132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837</v>
      </c>
      <c r="H585" s="25" t="n">
        <f aca="false">SUM(F585,G585,$M$3,$M$4)</f>
        <v>3620.2</v>
      </c>
      <c r="I585" s="25" t="n">
        <f aca="false">SUM(F585,G585,$N$3,$N$4)</f>
        <v>4102.44</v>
      </c>
      <c r="J585" s="25" t="n">
        <f aca="false">SUM(F585,G585,$O$3,$O$4)</f>
        <v>4869.46</v>
      </c>
      <c r="K585" s="26" t="n">
        <f aca="false">SUM(F585,G585,$P$3,$P$4)</f>
        <v>6561.82</v>
      </c>
    </row>
    <row r="586" s="27" customFormat="true" ht="14.25" hidden="false" customHeight="true" outlineLevel="0" collapsed="false">
      <c r="A586" s="28" t="n">
        <v>45132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837</v>
      </c>
      <c r="H586" s="25" t="n">
        <f aca="false">SUM(F586,G586,$M$3,$M$4)</f>
        <v>3432.54</v>
      </c>
      <c r="I586" s="25" t="n">
        <f aca="false">SUM(F586,G586,$N$3,$N$4)</f>
        <v>3914.78</v>
      </c>
      <c r="J586" s="25" t="n">
        <f aca="false">SUM(F586,G586,$O$3,$O$4)</f>
        <v>4681.8</v>
      </c>
      <c r="K586" s="26" t="n">
        <f aca="false">SUM(F586,G586,$P$3,$P$4)</f>
        <v>6374.16</v>
      </c>
    </row>
    <row r="587" s="27" customFormat="true" ht="14.25" hidden="false" customHeight="true" outlineLevel="0" collapsed="false">
      <c r="A587" s="28" t="n">
        <v>45132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837</v>
      </c>
      <c r="H587" s="25" t="n">
        <f aca="false">SUM(F587,G587,$M$3,$M$4)</f>
        <v>3264.21</v>
      </c>
      <c r="I587" s="25" t="n">
        <f aca="false">SUM(F587,G587,$N$3,$N$4)</f>
        <v>3746.45</v>
      </c>
      <c r="J587" s="25" t="n">
        <f aca="false">SUM(F587,G587,$O$3,$O$4)</f>
        <v>4513.47</v>
      </c>
      <c r="K587" s="26" t="n">
        <f aca="false">SUM(F587,G587,$P$3,$P$4)</f>
        <v>6205.83</v>
      </c>
    </row>
    <row r="588" s="27" customFormat="true" ht="14.25" hidden="false" customHeight="true" outlineLevel="0" collapsed="false">
      <c r="A588" s="28" t="n">
        <v>45132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837</v>
      </c>
      <c r="H588" s="25" t="n">
        <f aca="false">SUM(F588,G588,$M$3,$M$4)</f>
        <v>3213.38</v>
      </c>
      <c r="I588" s="25" t="n">
        <f aca="false">SUM(F588,G588,$N$3,$N$4)</f>
        <v>3695.62</v>
      </c>
      <c r="J588" s="25" t="n">
        <f aca="false">SUM(F588,G588,$O$3,$O$4)</f>
        <v>4462.64</v>
      </c>
      <c r="K588" s="26" t="n">
        <f aca="false">SUM(F588,G588,$P$3,$P$4)</f>
        <v>6155</v>
      </c>
    </row>
    <row r="589" s="27" customFormat="true" ht="14.25" hidden="false" customHeight="true" outlineLevel="0" collapsed="false">
      <c r="A589" s="28" t="n">
        <v>45132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837</v>
      </c>
      <c r="H589" s="25" t="n">
        <f aca="false">SUM(F589,G589,$M$3,$M$4)</f>
        <v>3151.46</v>
      </c>
      <c r="I589" s="25" t="n">
        <f aca="false">SUM(F589,G589,$N$3,$N$4)</f>
        <v>3633.7</v>
      </c>
      <c r="J589" s="25" t="n">
        <f aca="false">SUM(F589,G589,$O$3,$O$4)</f>
        <v>4400.72</v>
      </c>
      <c r="K589" s="26" t="n">
        <f aca="false">SUM(F589,G589,$P$3,$P$4)</f>
        <v>6093.08</v>
      </c>
    </row>
    <row r="590" s="27" customFormat="true" ht="14.25" hidden="false" customHeight="true" outlineLevel="0" collapsed="false">
      <c r="A590" s="28" t="n">
        <v>45132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837</v>
      </c>
      <c r="H590" s="25" t="n">
        <f aca="false">SUM(F590,G590,$M$3,$M$4)</f>
        <v>3328.02</v>
      </c>
      <c r="I590" s="25" t="n">
        <f aca="false">SUM(F590,G590,$N$3,$N$4)</f>
        <v>3810.26</v>
      </c>
      <c r="J590" s="25" t="n">
        <f aca="false">SUM(F590,G590,$O$3,$O$4)</f>
        <v>4577.28</v>
      </c>
      <c r="K590" s="26" t="n">
        <f aca="false">SUM(F590,G590,$P$3,$P$4)</f>
        <v>6269.64</v>
      </c>
    </row>
    <row r="591" s="27" customFormat="true" ht="14.25" hidden="false" customHeight="true" outlineLevel="0" collapsed="false">
      <c r="A591" s="28" t="n">
        <v>45132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837</v>
      </c>
      <c r="H591" s="25" t="n">
        <f aca="false">SUM(F591,G591,$M$3,$M$4)</f>
        <v>3418.83</v>
      </c>
      <c r="I591" s="25" t="n">
        <f aca="false">SUM(F591,G591,$N$3,$N$4)</f>
        <v>3901.07</v>
      </c>
      <c r="J591" s="25" t="n">
        <f aca="false">SUM(F591,G591,$O$3,$O$4)</f>
        <v>4668.09</v>
      </c>
      <c r="K591" s="26" t="n">
        <f aca="false">SUM(F591,G591,$P$3,$P$4)</f>
        <v>6360.45</v>
      </c>
    </row>
    <row r="592" s="27" customFormat="true" ht="14.25" hidden="false" customHeight="true" outlineLevel="0" collapsed="false">
      <c r="A592" s="28" t="n">
        <v>45132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837</v>
      </c>
      <c r="H592" s="25" t="n">
        <f aca="false">SUM(F592,G592,$M$3,$M$4)</f>
        <v>3730.09</v>
      </c>
      <c r="I592" s="25" t="n">
        <f aca="false">SUM(F592,G592,$N$3,$N$4)</f>
        <v>4212.33</v>
      </c>
      <c r="J592" s="25" t="n">
        <f aca="false">SUM(F592,G592,$O$3,$O$4)</f>
        <v>4979.35</v>
      </c>
      <c r="K592" s="26" t="n">
        <f aca="false">SUM(F592,G592,$P$3,$P$4)</f>
        <v>6671.71</v>
      </c>
    </row>
    <row r="593" s="27" customFormat="true" ht="14.25" hidden="false" customHeight="true" outlineLevel="0" collapsed="false">
      <c r="A593" s="28" t="n">
        <v>45132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837</v>
      </c>
      <c r="H593" s="25" t="n">
        <f aca="false">SUM(F593,G593,$M$3,$M$4)</f>
        <v>4016.35</v>
      </c>
      <c r="I593" s="25" t="n">
        <f aca="false">SUM(F593,G593,$N$3,$N$4)</f>
        <v>4498.59</v>
      </c>
      <c r="J593" s="25" t="n">
        <f aca="false">SUM(F593,G593,$O$3,$O$4)</f>
        <v>5265.61</v>
      </c>
      <c r="K593" s="26" t="n">
        <f aca="false">SUM(F593,G593,$P$3,$P$4)</f>
        <v>6957.97</v>
      </c>
    </row>
    <row r="594" s="27" customFormat="true" ht="14.25" hidden="false" customHeight="true" outlineLevel="0" collapsed="false">
      <c r="A594" s="28" t="n">
        <v>45132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837</v>
      </c>
      <c r="H594" s="25" t="n">
        <f aca="false">SUM(F594,G594,$M$3,$M$4)</f>
        <v>4475.42</v>
      </c>
      <c r="I594" s="25" t="n">
        <f aca="false">SUM(F594,G594,$N$3,$N$4)</f>
        <v>4957.66</v>
      </c>
      <c r="J594" s="25" t="n">
        <f aca="false">SUM(F594,G594,$O$3,$O$4)</f>
        <v>5724.68</v>
      </c>
      <c r="K594" s="26" t="n">
        <f aca="false">SUM(F594,G594,$P$3,$P$4)</f>
        <v>7417.04</v>
      </c>
    </row>
    <row r="595" s="27" customFormat="true" ht="14.25" hidden="false" customHeight="true" outlineLevel="0" collapsed="false">
      <c r="A595" s="28" t="n">
        <v>45132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837</v>
      </c>
      <c r="H595" s="25" t="n">
        <f aca="false">SUM(F595,G595,$M$3,$M$4)</f>
        <v>4495.33</v>
      </c>
      <c r="I595" s="25" t="n">
        <f aca="false">SUM(F595,G595,$N$3,$N$4)</f>
        <v>4977.57</v>
      </c>
      <c r="J595" s="25" t="n">
        <f aca="false">SUM(F595,G595,$O$3,$O$4)</f>
        <v>5744.59</v>
      </c>
      <c r="K595" s="26" t="n">
        <f aca="false">SUM(F595,G595,$P$3,$P$4)</f>
        <v>7436.95</v>
      </c>
    </row>
    <row r="596" s="27" customFormat="true" ht="14.25" hidden="false" customHeight="true" outlineLevel="0" collapsed="false">
      <c r="A596" s="28" t="n">
        <v>45132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837</v>
      </c>
      <c r="H596" s="25" t="n">
        <f aca="false">SUM(F596,G596,$M$3,$M$4)</f>
        <v>4512.35</v>
      </c>
      <c r="I596" s="25" t="n">
        <f aca="false">SUM(F596,G596,$N$3,$N$4)</f>
        <v>4994.59</v>
      </c>
      <c r="J596" s="25" t="n">
        <f aca="false">SUM(F596,G596,$O$3,$O$4)</f>
        <v>5761.61</v>
      </c>
      <c r="K596" s="26" t="n">
        <f aca="false">SUM(F596,G596,$P$3,$P$4)</f>
        <v>7453.97</v>
      </c>
    </row>
    <row r="597" s="27" customFormat="true" ht="14.25" hidden="false" customHeight="true" outlineLevel="0" collapsed="false">
      <c r="A597" s="28" t="n">
        <v>45132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837</v>
      </c>
      <c r="H597" s="25" t="n">
        <f aca="false">SUM(F597,G597,$M$3,$M$4)</f>
        <v>4487.82</v>
      </c>
      <c r="I597" s="25" t="n">
        <f aca="false">SUM(F597,G597,$N$3,$N$4)</f>
        <v>4970.06</v>
      </c>
      <c r="J597" s="25" t="n">
        <f aca="false">SUM(F597,G597,$O$3,$O$4)</f>
        <v>5737.08</v>
      </c>
      <c r="K597" s="26" t="n">
        <f aca="false">SUM(F597,G597,$P$3,$P$4)</f>
        <v>7429.44</v>
      </c>
    </row>
    <row r="598" s="27" customFormat="true" ht="14.25" hidden="false" customHeight="true" outlineLevel="0" collapsed="false">
      <c r="A598" s="28" t="n">
        <v>45132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837</v>
      </c>
      <c r="H598" s="25" t="n">
        <f aca="false">SUM(F598,G598,$M$3,$M$4)</f>
        <v>4470.32</v>
      </c>
      <c r="I598" s="25" t="n">
        <f aca="false">SUM(F598,G598,$N$3,$N$4)</f>
        <v>4952.56</v>
      </c>
      <c r="J598" s="25" t="n">
        <f aca="false">SUM(F598,G598,$O$3,$O$4)</f>
        <v>5719.58</v>
      </c>
      <c r="K598" s="26" t="n">
        <f aca="false">SUM(F598,G598,$P$3,$P$4)</f>
        <v>7411.94</v>
      </c>
    </row>
    <row r="599" s="27" customFormat="true" ht="14.25" hidden="false" customHeight="true" outlineLevel="0" collapsed="false">
      <c r="A599" s="28" t="n">
        <v>45132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837</v>
      </c>
      <c r="H599" s="25" t="n">
        <f aca="false">SUM(F599,G599,$M$3,$M$4)</f>
        <v>4506.65</v>
      </c>
      <c r="I599" s="25" t="n">
        <f aca="false">SUM(F599,G599,$N$3,$N$4)</f>
        <v>4988.89</v>
      </c>
      <c r="J599" s="25" t="n">
        <f aca="false">SUM(F599,G599,$O$3,$O$4)</f>
        <v>5755.91</v>
      </c>
      <c r="K599" s="26" t="n">
        <f aca="false">SUM(F599,G599,$P$3,$P$4)</f>
        <v>7448.27</v>
      </c>
    </row>
    <row r="600" s="27" customFormat="true" ht="14.25" hidden="false" customHeight="true" outlineLevel="0" collapsed="false">
      <c r="A600" s="28" t="n">
        <v>45132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837</v>
      </c>
      <c r="H600" s="25" t="n">
        <f aca="false">SUM(F600,G600,$M$3,$M$4)</f>
        <v>4502.51</v>
      </c>
      <c r="I600" s="25" t="n">
        <f aca="false">SUM(F600,G600,$N$3,$N$4)</f>
        <v>4984.75</v>
      </c>
      <c r="J600" s="25" t="n">
        <f aca="false">SUM(F600,G600,$O$3,$O$4)</f>
        <v>5751.77</v>
      </c>
      <c r="K600" s="26" t="n">
        <f aca="false">SUM(F600,G600,$P$3,$P$4)</f>
        <v>7444.13</v>
      </c>
    </row>
    <row r="601" s="27" customFormat="true" ht="14.25" hidden="false" customHeight="true" outlineLevel="0" collapsed="false">
      <c r="A601" s="28" t="n">
        <v>45132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837</v>
      </c>
      <c r="H601" s="25" t="n">
        <f aca="false">SUM(F601,G601,$M$3,$M$4)</f>
        <v>4499.01</v>
      </c>
      <c r="I601" s="25" t="n">
        <f aca="false">SUM(F601,G601,$N$3,$N$4)</f>
        <v>4981.25</v>
      </c>
      <c r="J601" s="25" t="n">
        <f aca="false">SUM(F601,G601,$O$3,$O$4)</f>
        <v>5748.27</v>
      </c>
      <c r="K601" s="26" t="n">
        <f aca="false">SUM(F601,G601,$P$3,$P$4)</f>
        <v>7440.63</v>
      </c>
    </row>
    <row r="602" s="27" customFormat="true" ht="14.25" hidden="false" customHeight="true" outlineLevel="0" collapsed="false">
      <c r="A602" s="28" t="n">
        <v>45132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837</v>
      </c>
      <c r="H602" s="25" t="n">
        <f aca="false">SUM(F602,G602,$M$3,$M$4)</f>
        <v>4481.04</v>
      </c>
      <c r="I602" s="25" t="n">
        <f aca="false">SUM(F602,G602,$N$3,$N$4)</f>
        <v>4963.28</v>
      </c>
      <c r="J602" s="25" t="n">
        <f aca="false">SUM(F602,G602,$O$3,$O$4)</f>
        <v>5730.3</v>
      </c>
      <c r="K602" s="26" t="n">
        <f aca="false">SUM(F602,G602,$P$3,$P$4)</f>
        <v>7422.66</v>
      </c>
    </row>
    <row r="603" s="27" customFormat="true" ht="14.25" hidden="false" customHeight="true" outlineLevel="0" collapsed="false">
      <c r="A603" s="28" t="n">
        <v>45132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837</v>
      </c>
      <c r="H603" s="25" t="n">
        <f aca="false">SUM(F603,G603,$M$3,$M$4)</f>
        <v>4473.69</v>
      </c>
      <c r="I603" s="25" t="n">
        <f aca="false">SUM(F603,G603,$N$3,$N$4)</f>
        <v>4955.93</v>
      </c>
      <c r="J603" s="25" t="n">
        <f aca="false">SUM(F603,G603,$O$3,$O$4)</f>
        <v>5722.95</v>
      </c>
      <c r="K603" s="26" t="n">
        <f aca="false">SUM(F603,G603,$P$3,$P$4)</f>
        <v>7415.31</v>
      </c>
    </row>
    <row r="604" s="27" customFormat="true" ht="14.25" hidden="false" customHeight="true" outlineLevel="0" collapsed="false">
      <c r="A604" s="28" t="n">
        <v>45132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837</v>
      </c>
      <c r="H604" s="25" t="n">
        <f aca="false">SUM(F604,G604,$M$3,$M$4)</f>
        <v>4426.41</v>
      </c>
      <c r="I604" s="25" t="n">
        <f aca="false">SUM(F604,G604,$N$3,$N$4)</f>
        <v>4908.65</v>
      </c>
      <c r="J604" s="25" t="n">
        <f aca="false">SUM(F604,G604,$O$3,$O$4)</f>
        <v>5675.67</v>
      </c>
      <c r="K604" s="26" t="n">
        <f aca="false">SUM(F604,G604,$P$3,$P$4)</f>
        <v>7368.03</v>
      </c>
    </row>
    <row r="605" s="27" customFormat="true" ht="14.25" hidden="false" customHeight="true" outlineLevel="0" collapsed="false">
      <c r="A605" s="28" t="n">
        <v>45132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837</v>
      </c>
      <c r="H605" s="25" t="n">
        <f aca="false">SUM(F605,G605,$M$3,$M$4)</f>
        <v>4430.84</v>
      </c>
      <c r="I605" s="25" t="n">
        <f aca="false">SUM(F605,G605,$N$3,$N$4)</f>
        <v>4913.08</v>
      </c>
      <c r="J605" s="25" t="n">
        <f aca="false">SUM(F605,G605,$O$3,$O$4)</f>
        <v>5680.1</v>
      </c>
      <c r="K605" s="26" t="n">
        <f aca="false">SUM(F605,G605,$P$3,$P$4)</f>
        <v>7372.46</v>
      </c>
    </row>
    <row r="606" s="27" customFormat="true" ht="14.25" hidden="false" customHeight="true" outlineLevel="0" collapsed="false">
      <c r="A606" s="28" t="n">
        <v>45132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837</v>
      </c>
      <c r="H606" s="25" t="n">
        <f aca="false">SUM(F606,G606,$M$3,$M$4)</f>
        <v>4429.85</v>
      </c>
      <c r="I606" s="25" t="n">
        <f aca="false">SUM(F606,G606,$N$3,$N$4)</f>
        <v>4912.09</v>
      </c>
      <c r="J606" s="25" t="n">
        <f aca="false">SUM(F606,G606,$O$3,$O$4)</f>
        <v>5679.11</v>
      </c>
      <c r="K606" s="26" t="n">
        <f aca="false">SUM(F606,G606,$P$3,$P$4)</f>
        <v>7371.47</v>
      </c>
    </row>
    <row r="607" s="27" customFormat="true" ht="14.25" hidden="false" customHeight="true" outlineLevel="0" collapsed="false">
      <c r="A607" s="28" t="n">
        <v>45132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837</v>
      </c>
      <c r="H607" s="25" t="n">
        <f aca="false">SUM(F607,G607,$M$3,$M$4)</f>
        <v>4082.24</v>
      </c>
      <c r="I607" s="25" t="n">
        <f aca="false">SUM(F607,G607,$N$3,$N$4)</f>
        <v>4564.48</v>
      </c>
      <c r="J607" s="25" t="n">
        <f aca="false">SUM(F607,G607,$O$3,$O$4)</f>
        <v>5331.5</v>
      </c>
      <c r="K607" s="26" t="n">
        <f aca="false">SUM(F607,G607,$P$3,$P$4)</f>
        <v>7023.86</v>
      </c>
    </row>
    <row r="608" s="27" customFormat="true" ht="14.25" hidden="false" customHeight="true" outlineLevel="0" collapsed="false">
      <c r="A608" s="28" t="n">
        <v>45132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837</v>
      </c>
      <c r="H608" s="25" t="n">
        <f aca="false">SUM(F608,G608,$M$3,$M$4)</f>
        <v>3720.88</v>
      </c>
      <c r="I608" s="25" t="n">
        <f aca="false">SUM(F608,G608,$N$3,$N$4)</f>
        <v>4203.12</v>
      </c>
      <c r="J608" s="25" t="n">
        <f aca="false">SUM(F608,G608,$O$3,$O$4)</f>
        <v>4970.14</v>
      </c>
      <c r="K608" s="26" t="n">
        <f aca="false">SUM(F608,G608,$P$3,$P$4)</f>
        <v>6662.5</v>
      </c>
    </row>
    <row r="609" s="27" customFormat="true" ht="14.25" hidden="false" customHeight="true" outlineLevel="0" collapsed="false">
      <c r="A609" s="28" t="n">
        <v>45133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837</v>
      </c>
      <c r="H609" s="25" t="n">
        <f aca="false">SUM(F609,G609,$M$3,$M$4)</f>
        <v>3658.37</v>
      </c>
      <c r="I609" s="25" t="n">
        <f aca="false">SUM(F609,G609,$N$3,$N$4)</f>
        <v>4140.61</v>
      </c>
      <c r="J609" s="25" t="n">
        <f aca="false">SUM(F609,G609,$O$3,$O$4)</f>
        <v>4907.63</v>
      </c>
      <c r="K609" s="26" t="n">
        <f aca="false">SUM(F609,G609,$P$3,$P$4)</f>
        <v>6599.99</v>
      </c>
    </row>
    <row r="610" s="27" customFormat="true" ht="14.25" hidden="false" customHeight="true" outlineLevel="0" collapsed="false">
      <c r="A610" s="28" t="n">
        <v>45133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837</v>
      </c>
      <c r="H610" s="25" t="n">
        <f aca="false">SUM(F610,G610,$M$3,$M$4)</f>
        <v>3527.45</v>
      </c>
      <c r="I610" s="25" t="n">
        <f aca="false">SUM(F610,G610,$N$3,$N$4)</f>
        <v>4009.69</v>
      </c>
      <c r="J610" s="25" t="n">
        <f aca="false">SUM(F610,G610,$O$3,$O$4)</f>
        <v>4776.71</v>
      </c>
      <c r="K610" s="26" t="n">
        <f aca="false">SUM(F610,G610,$P$3,$P$4)</f>
        <v>6469.07</v>
      </c>
    </row>
    <row r="611" s="27" customFormat="true" ht="14.25" hidden="false" customHeight="true" outlineLevel="0" collapsed="false">
      <c r="A611" s="28" t="n">
        <v>45133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837</v>
      </c>
      <c r="H611" s="25" t="n">
        <f aca="false">SUM(F611,G611,$M$3,$M$4)</f>
        <v>3403.49</v>
      </c>
      <c r="I611" s="25" t="n">
        <f aca="false">SUM(F611,G611,$N$3,$N$4)</f>
        <v>3885.73</v>
      </c>
      <c r="J611" s="25" t="n">
        <f aca="false">SUM(F611,G611,$O$3,$O$4)</f>
        <v>4652.75</v>
      </c>
      <c r="K611" s="26" t="n">
        <f aca="false">SUM(F611,G611,$P$3,$P$4)</f>
        <v>6345.11</v>
      </c>
    </row>
    <row r="612" s="27" customFormat="true" ht="14.25" hidden="false" customHeight="true" outlineLevel="0" collapsed="false">
      <c r="A612" s="28" t="n">
        <v>45133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837</v>
      </c>
      <c r="H612" s="25" t="n">
        <f aca="false">SUM(F612,G612,$M$3,$M$4)</f>
        <v>3287.01</v>
      </c>
      <c r="I612" s="25" t="n">
        <f aca="false">SUM(F612,G612,$N$3,$N$4)</f>
        <v>3769.25</v>
      </c>
      <c r="J612" s="25" t="n">
        <f aca="false">SUM(F612,G612,$O$3,$O$4)</f>
        <v>4536.27</v>
      </c>
      <c r="K612" s="26" t="n">
        <f aca="false">SUM(F612,G612,$P$3,$P$4)</f>
        <v>6228.63</v>
      </c>
    </row>
    <row r="613" s="27" customFormat="true" ht="14.25" hidden="false" customHeight="true" outlineLevel="0" collapsed="false">
      <c r="A613" s="28" t="n">
        <v>45133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837</v>
      </c>
      <c r="H613" s="25" t="n">
        <f aca="false">SUM(F613,G613,$M$3,$M$4)</f>
        <v>3264.59</v>
      </c>
      <c r="I613" s="25" t="n">
        <f aca="false">SUM(F613,G613,$N$3,$N$4)</f>
        <v>3746.83</v>
      </c>
      <c r="J613" s="25" t="n">
        <f aca="false">SUM(F613,G613,$O$3,$O$4)</f>
        <v>4513.85</v>
      </c>
      <c r="K613" s="26" t="n">
        <f aca="false">SUM(F613,G613,$P$3,$P$4)</f>
        <v>6206.21</v>
      </c>
    </row>
    <row r="614" s="27" customFormat="true" ht="14.25" hidden="false" customHeight="true" outlineLevel="0" collapsed="false">
      <c r="A614" s="28" t="n">
        <v>45133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837</v>
      </c>
      <c r="H614" s="25" t="n">
        <f aca="false">SUM(F614,G614,$M$3,$M$4)</f>
        <v>3417.07</v>
      </c>
      <c r="I614" s="25" t="n">
        <f aca="false">SUM(F614,G614,$N$3,$N$4)</f>
        <v>3899.31</v>
      </c>
      <c r="J614" s="25" t="n">
        <f aca="false">SUM(F614,G614,$O$3,$O$4)</f>
        <v>4666.33</v>
      </c>
      <c r="K614" s="26" t="n">
        <f aca="false">SUM(F614,G614,$P$3,$P$4)</f>
        <v>6358.69</v>
      </c>
    </row>
    <row r="615" s="27" customFormat="true" ht="14.25" hidden="false" customHeight="true" outlineLevel="0" collapsed="false">
      <c r="A615" s="28" t="n">
        <v>45133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837</v>
      </c>
      <c r="H615" s="25" t="n">
        <f aca="false">SUM(F615,G615,$M$3,$M$4)</f>
        <v>3481.38</v>
      </c>
      <c r="I615" s="25" t="n">
        <f aca="false">SUM(F615,G615,$N$3,$N$4)</f>
        <v>3963.62</v>
      </c>
      <c r="J615" s="25" t="n">
        <f aca="false">SUM(F615,G615,$O$3,$O$4)</f>
        <v>4730.64</v>
      </c>
      <c r="K615" s="26" t="n">
        <f aca="false">SUM(F615,G615,$P$3,$P$4)</f>
        <v>6423</v>
      </c>
    </row>
    <row r="616" s="27" customFormat="true" ht="14.25" hidden="false" customHeight="true" outlineLevel="0" collapsed="false">
      <c r="A616" s="28" t="n">
        <v>45133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837</v>
      </c>
      <c r="H616" s="25" t="n">
        <f aca="false">SUM(F616,G616,$M$3,$M$4)</f>
        <v>3807.5</v>
      </c>
      <c r="I616" s="25" t="n">
        <f aca="false">SUM(F616,G616,$N$3,$N$4)</f>
        <v>4289.74</v>
      </c>
      <c r="J616" s="25" t="n">
        <f aca="false">SUM(F616,G616,$O$3,$O$4)</f>
        <v>5056.76</v>
      </c>
      <c r="K616" s="26" t="n">
        <f aca="false">SUM(F616,G616,$P$3,$P$4)</f>
        <v>6749.12</v>
      </c>
    </row>
    <row r="617" s="27" customFormat="true" ht="14.25" hidden="false" customHeight="true" outlineLevel="0" collapsed="false">
      <c r="A617" s="28" t="n">
        <v>45133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837</v>
      </c>
      <c r="H617" s="25" t="n">
        <f aca="false">SUM(F617,G617,$M$3,$M$4)</f>
        <v>4266.06</v>
      </c>
      <c r="I617" s="25" t="n">
        <f aca="false">SUM(F617,G617,$N$3,$N$4)</f>
        <v>4748.3</v>
      </c>
      <c r="J617" s="25" t="n">
        <f aca="false">SUM(F617,G617,$O$3,$O$4)</f>
        <v>5515.32</v>
      </c>
      <c r="K617" s="26" t="n">
        <f aca="false">SUM(F617,G617,$P$3,$P$4)</f>
        <v>7207.68</v>
      </c>
    </row>
    <row r="618" s="27" customFormat="true" ht="14.25" hidden="false" customHeight="true" outlineLevel="0" collapsed="false">
      <c r="A618" s="28" t="n">
        <v>45133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837</v>
      </c>
      <c r="H618" s="25" t="n">
        <f aca="false">SUM(F618,G618,$M$3,$M$4)</f>
        <v>4480.46</v>
      </c>
      <c r="I618" s="25" t="n">
        <f aca="false">SUM(F618,G618,$N$3,$N$4)</f>
        <v>4962.7</v>
      </c>
      <c r="J618" s="25" t="n">
        <f aca="false">SUM(F618,G618,$O$3,$O$4)</f>
        <v>5729.72</v>
      </c>
      <c r="K618" s="26" t="n">
        <f aca="false">SUM(F618,G618,$P$3,$P$4)</f>
        <v>7422.08</v>
      </c>
    </row>
    <row r="619" s="27" customFormat="true" ht="14.25" hidden="false" customHeight="true" outlineLevel="0" collapsed="false">
      <c r="A619" s="28" t="n">
        <v>45133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837</v>
      </c>
      <c r="H619" s="25" t="n">
        <f aca="false">SUM(F619,G619,$M$3,$M$4)</f>
        <v>4490.62</v>
      </c>
      <c r="I619" s="25" t="n">
        <f aca="false">SUM(F619,G619,$N$3,$N$4)</f>
        <v>4972.86</v>
      </c>
      <c r="J619" s="25" t="n">
        <f aca="false">SUM(F619,G619,$O$3,$O$4)</f>
        <v>5739.88</v>
      </c>
      <c r="K619" s="26" t="n">
        <f aca="false">SUM(F619,G619,$P$3,$P$4)</f>
        <v>7432.24</v>
      </c>
    </row>
    <row r="620" s="27" customFormat="true" ht="14.25" hidden="false" customHeight="true" outlineLevel="0" collapsed="false">
      <c r="A620" s="28" t="n">
        <v>45133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837</v>
      </c>
      <c r="H620" s="25" t="n">
        <f aca="false">SUM(F620,G620,$M$3,$M$4)</f>
        <v>4503.09</v>
      </c>
      <c r="I620" s="25" t="n">
        <f aca="false">SUM(F620,G620,$N$3,$N$4)</f>
        <v>4985.33</v>
      </c>
      <c r="J620" s="25" t="n">
        <f aca="false">SUM(F620,G620,$O$3,$O$4)</f>
        <v>5752.35</v>
      </c>
      <c r="K620" s="26" t="n">
        <f aca="false">SUM(F620,G620,$P$3,$P$4)</f>
        <v>7444.71</v>
      </c>
    </row>
    <row r="621" s="27" customFormat="true" ht="14.25" hidden="false" customHeight="true" outlineLevel="0" collapsed="false">
      <c r="A621" s="28" t="n">
        <v>45133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837</v>
      </c>
      <c r="H621" s="25" t="n">
        <f aca="false">SUM(F621,G621,$M$3,$M$4)</f>
        <v>4497.65</v>
      </c>
      <c r="I621" s="25" t="n">
        <f aca="false">SUM(F621,G621,$N$3,$N$4)</f>
        <v>4979.89</v>
      </c>
      <c r="J621" s="25" t="n">
        <f aca="false">SUM(F621,G621,$O$3,$O$4)</f>
        <v>5746.91</v>
      </c>
      <c r="K621" s="26" t="n">
        <f aca="false">SUM(F621,G621,$P$3,$P$4)</f>
        <v>7439.27</v>
      </c>
    </row>
    <row r="622" s="27" customFormat="true" ht="14.25" hidden="false" customHeight="true" outlineLevel="0" collapsed="false">
      <c r="A622" s="28" t="n">
        <v>45133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837</v>
      </c>
      <c r="H622" s="25" t="n">
        <f aca="false">SUM(F622,G622,$M$3,$M$4)</f>
        <v>4523.29</v>
      </c>
      <c r="I622" s="25" t="n">
        <f aca="false">SUM(F622,G622,$N$3,$N$4)</f>
        <v>5005.53</v>
      </c>
      <c r="J622" s="25" t="n">
        <f aca="false">SUM(F622,G622,$O$3,$O$4)</f>
        <v>5772.55</v>
      </c>
      <c r="K622" s="26" t="n">
        <f aca="false">SUM(F622,G622,$P$3,$P$4)</f>
        <v>7464.91</v>
      </c>
    </row>
    <row r="623" s="27" customFormat="true" ht="14.25" hidden="false" customHeight="true" outlineLevel="0" collapsed="false">
      <c r="A623" s="28" t="n">
        <v>45133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837</v>
      </c>
      <c r="H623" s="25" t="n">
        <f aca="false">SUM(F623,G623,$M$3,$M$4)</f>
        <v>4678.27</v>
      </c>
      <c r="I623" s="25" t="n">
        <f aca="false">SUM(F623,G623,$N$3,$N$4)</f>
        <v>5160.51</v>
      </c>
      <c r="J623" s="25" t="n">
        <f aca="false">SUM(F623,G623,$O$3,$O$4)</f>
        <v>5927.53</v>
      </c>
      <c r="K623" s="26" t="n">
        <f aca="false">SUM(F623,G623,$P$3,$P$4)</f>
        <v>7619.89</v>
      </c>
    </row>
    <row r="624" s="27" customFormat="true" ht="14.25" hidden="false" customHeight="true" outlineLevel="0" collapsed="false">
      <c r="A624" s="28" t="n">
        <v>45133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837</v>
      </c>
      <c r="H624" s="25" t="n">
        <f aca="false">SUM(F624,G624,$M$3,$M$4)</f>
        <v>4641.74</v>
      </c>
      <c r="I624" s="25" t="n">
        <f aca="false">SUM(F624,G624,$N$3,$N$4)</f>
        <v>5123.98</v>
      </c>
      <c r="J624" s="25" t="n">
        <f aca="false">SUM(F624,G624,$O$3,$O$4)</f>
        <v>5891</v>
      </c>
      <c r="K624" s="26" t="n">
        <f aca="false">SUM(F624,G624,$P$3,$P$4)</f>
        <v>7583.36</v>
      </c>
    </row>
    <row r="625" s="27" customFormat="true" ht="14.25" hidden="false" customHeight="true" outlineLevel="0" collapsed="false">
      <c r="A625" s="28" t="n">
        <v>45133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837</v>
      </c>
      <c r="H625" s="25" t="n">
        <f aca="false">SUM(F625,G625,$M$3,$M$4)</f>
        <v>4599.87</v>
      </c>
      <c r="I625" s="25" t="n">
        <f aca="false">SUM(F625,G625,$N$3,$N$4)</f>
        <v>5082.11</v>
      </c>
      <c r="J625" s="25" t="n">
        <f aca="false">SUM(F625,G625,$O$3,$O$4)</f>
        <v>5849.13</v>
      </c>
      <c r="K625" s="26" t="n">
        <f aca="false">SUM(F625,G625,$P$3,$P$4)</f>
        <v>7541.49</v>
      </c>
    </row>
    <row r="626" s="27" customFormat="true" ht="14.25" hidden="false" customHeight="true" outlineLevel="0" collapsed="false">
      <c r="A626" s="28" t="n">
        <v>45133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837</v>
      </c>
      <c r="H626" s="25" t="n">
        <f aca="false">SUM(F626,G626,$M$3,$M$4)</f>
        <v>4500.85</v>
      </c>
      <c r="I626" s="25" t="n">
        <f aca="false">SUM(F626,G626,$N$3,$N$4)</f>
        <v>4983.09</v>
      </c>
      <c r="J626" s="25" t="n">
        <f aca="false">SUM(F626,G626,$O$3,$O$4)</f>
        <v>5750.11</v>
      </c>
      <c r="K626" s="26" t="n">
        <f aca="false">SUM(F626,G626,$P$3,$P$4)</f>
        <v>7442.47</v>
      </c>
    </row>
    <row r="627" s="27" customFormat="true" ht="14.25" hidden="false" customHeight="true" outlineLevel="0" collapsed="false">
      <c r="A627" s="28" t="n">
        <v>45133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837</v>
      </c>
      <c r="H627" s="25" t="n">
        <f aca="false">SUM(F627,G627,$M$3,$M$4)</f>
        <v>4490.75</v>
      </c>
      <c r="I627" s="25" t="n">
        <f aca="false">SUM(F627,G627,$N$3,$N$4)</f>
        <v>4972.99</v>
      </c>
      <c r="J627" s="25" t="n">
        <f aca="false">SUM(F627,G627,$O$3,$O$4)</f>
        <v>5740.01</v>
      </c>
      <c r="K627" s="26" t="n">
        <f aca="false">SUM(F627,G627,$P$3,$P$4)</f>
        <v>7432.37</v>
      </c>
    </row>
    <row r="628" s="27" customFormat="true" ht="14.25" hidden="false" customHeight="true" outlineLevel="0" collapsed="false">
      <c r="A628" s="28" t="n">
        <v>45133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837</v>
      </c>
      <c r="H628" s="25" t="n">
        <f aca="false">SUM(F628,G628,$M$3,$M$4)</f>
        <v>4473.48</v>
      </c>
      <c r="I628" s="25" t="n">
        <f aca="false">SUM(F628,G628,$N$3,$N$4)</f>
        <v>4955.72</v>
      </c>
      <c r="J628" s="25" t="n">
        <f aca="false">SUM(F628,G628,$O$3,$O$4)</f>
        <v>5722.74</v>
      </c>
      <c r="K628" s="26" t="n">
        <f aca="false">SUM(F628,G628,$P$3,$P$4)</f>
        <v>7415.1</v>
      </c>
    </row>
    <row r="629" s="27" customFormat="true" ht="14.25" hidden="false" customHeight="true" outlineLevel="0" collapsed="false">
      <c r="A629" s="28" t="n">
        <v>45133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837</v>
      </c>
      <c r="H629" s="25" t="n">
        <f aca="false">SUM(F629,G629,$M$3,$M$4)</f>
        <v>4477.43</v>
      </c>
      <c r="I629" s="25" t="n">
        <f aca="false">SUM(F629,G629,$N$3,$N$4)</f>
        <v>4959.67</v>
      </c>
      <c r="J629" s="25" t="n">
        <f aca="false">SUM(F629,G629,$O$3,$O$4)</f>
        <v>5726.69</v>
      </c>
      <c r="K629" s="26" t="n">
        <f aca="false">SUM(F629,G629,$P$3,$P$4)</f>
        <v>7419.05</v>
      </c>
    </row>
    <row r="630" s="27" customFormat="true" ht="14.25" hidden="false" customHeight="true" outlineLevel="0" collapsed="false">
      <c r="A630" s="28" t="n">
        <v>45133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837</v>
      </c>
      <c r="H630" s="25" t="n">
        <f aca="false">SUM(F630,G630,$M$3,$M$4)</f>
        <v>4470.92</v>
      </c>
      <c r="I630" s="25" t="n">
        <f aca="false">SUM(F630,G630,$N$3,$N$4)</f>
        <v>4953.16</v>
      </c>
      <c r="J630" s="25" t="n">
        <f aca="false">SUM(F630,G630,$O$3,$O$4)</f>
        <v>5720.18</v>
      </c>
      <c r="K630" s="26" t="n">
        <f aca="false">SUM(F630,G630,$P$3,$P$4)</f>
        <v>7412.54</v>
      </c>
    </row>
    <row r="631" s="27" customFormat="true" ht="14.25" hidden="false" customHeight="true" outlineLevel="0" collapsed="false">
      <c r="A631" s="28" t="n">
        <v>45133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837</v>
      </c>
      <c r="H631" s="25" t="n">
        <f aca="false">SUM(F631,G631,$M$3,$M$4)</f>
        <v>4345.91</v>
      </c>
      <c r="I631" s="25" t="n">
        <f aca="false">SUM(F631,G631,$N$3,$N$4)</f>
        <v>4828.15</v>
      </c>
      <c r="J631" s="25" t="n">
        <f aca="false">SUM(F631,G631,$O$3,$O$4)</f>
        <v>5595.17</v>
      </c>
      <c r="K631" s="26" t="n">
        <f aca="false">SUM(F631,G631,$P$3,$P$4)</f>
        <v>7287.53</v>
      </c>
    </row>
    <row r="632" s="27" customFormat="true" ht="14.25" hidden="false" customHeight="true" outlineLevel="0" collapsed="false">
      <c r="A632" s="28" t="n">
        <v>45133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837</v>
      </c>
      <c r="H632" s="25" t="n">
        <f aca="false">SUM(F632,G632,$M$3,$M$4)</f>
        <v>3814.71</v>
      </c>
      <c r="I632" s="25" t="n">
        <f aca="false">SUM(F632,G632,$N$3,$N$4)</f>
        <v>4296.95</v>
      </c>
      <c r="J632" s="25" t="n">
        <f aca="false">SUM(F632,G632,$O$3,$O$4)</f>
        <v>5063.97</v>
      </c>
      <c r="K632" s="26" t="n">
        <f aca="false">SUM(F632,G632,$P$3,$P$4)</f>
        <v>6756.33</v>
      </c>
    </row>
    <row r="633" s="27" customFormat="true" ht="14.25" hidden="false" customHeight="true" outlineLevel="0" collapsed="false">
      <c r="A633" s="28" t="n">
        <v>45134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837</v>
      </c>
      <c r="H633" s="25" t="n">
        <f aca="false">SUM(F633,G633,$M$3,$M$4)</f>
        <v>3617.22</v>
      </c>
      <c r="I633" s="25" t="n">
        <f aca="false">SUM(F633,G633,$N$3,$N$4)</f>
        <v>4099.46</v>
      </c>
      <c r="J633" s="25" t="n">
        <f aca="false">SUM(F633,G633,$O$3,$O$4)</f>
        <v>4866.48</v>
      </c>
      <c r="K633" s="26" t="n">
        <f aca="false">SUM(F633,G633,$P$3,$P$4)</f>
        <v>6558.84</v>
      </c>
    </row>
    <row r="634" s="27" customFormat="true" ht="14.25" hidden="false" customHeight="true" outlineLevel="0" collapsed="false">
      <c r="A634" s="28" t="n">
        <v>45134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837</v>
      </c>
      <c r="H634" s="25" t="n">
        <f aca="false">SUM(F634,G634,$M$3,$M$4)</f>
        <v>3419.5</v>
      </c>
      <c r="I634" s="25" t="n">
        <f aca="false">SUM(F634,G634,$N$3,$N$4)</f>
        <v>3901.74</v>
      </c>
      <c r="J634" s="25" t="n">
        <f aca="false">SUM(F634,G634,$O$3,$O$4)</f>
        <v>4668.76</v>
      </c>
      <c r="K634" s="26" t="n">
        <f aca="false">SUM(F634,G634,$P$3,$P$4)</f>
        <v>6361.12</v>
      </c>
    </row>
    <row r="635" s="27" customFormat="true" ht="14.25" hidden="false" customHeight="true" outlineLevel="0" collapsed="false">
      <c r="A635" s="28" t="n">
        <v>45134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837</v>
      </c>
      <c r="H635" s="25" t="n">
        <f aca="false">SUM(F635,G635,$M$3,$M$4)</f>
        <v>3264.11</v>
      </c>
      <c r="I635" s="25" t="n">
        <f aca="false">SUM(F635,G635,$N$3,$N$4)</f>
        <v>3746.35</v>
      </c>
      <c r="J635" s="25" t="n">
        <f aca="false">SUM(F635,G635,$O$3,$O$4)</f>
        <v>4513.37</v>
      </c>
      <c r="K635" s="26" t="n">
        <f aca="false">SUM(F635,G635,$P$3,$P$4)</f>
        <v>6205.73</v>
      </c>
    </row>
    <row r="636" s="27" customFormat="true" ht="14.25" hidden="false" customHeight="true" outlineLevel="0" collapsed="false">
      <c r="A636" s="28" t="n">
        <v>45134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837</v>
      </c>
      <c r="H636" s="25" t="n">
        <f aca="false">SUM(F636,G636,$M$3,$M$4)</f>
        <v>3141.77</v>
      </c>
      <c r="I636" s="25" t="n">
        <f aca="false">SUM(F636,G636,$N$3,$N$4)</f>
        <v>3624.01</v>
      </c>
      <c r="J636" s="25" t="n">
        <f aca="false">SUM(F636,G636,$O$3,$O$4)</f>
        <v>4391.03</v>
      </c>
      <c r="K636" s="26" t="n">
        <f aca="false">SUM(F636,G636,$P$3,$P$4)</f>
        <v>6083.39</v>
      </c>
    </row>
    <row r="637" s="27" customFormat="true" ht="14.25" hidden="false" customHeight="true" outlineLevel="0" collapsed="false">
      <c r="A637" s="28" t="n">
        <v>45134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837</v>
      </c>
      <c r="H637" s="25" t="n">
        <f aca="false">SUM(F637,G637,$M$3,$M$4)</f>
        <v>3088.93</v>
      </c>
      <c r="I637" s="25" t="n">
        <f aca="false">SUM(F637,G637,$N$3,$N$4)</f>
        <v>3571.17</v>
      </c>
      <c r="J637" s="25" t="n">
        <f aca="false">SUM(F637,G637,$O$3,$O$4)</f>
        <v>4338.19</v>
      </c>
      <c r="K637" s="26" t="n">
        <f aca="false">SUM(F637,G637,$P$3,$P$4)</f>
        <v>6030.55</v>
      </c>
    </row>
    <row r="638" s="27" customFormat="true" ht="14.25" hidden="false" customHeight="true" outlineLevel="0" collapsed="false">
      <c r="A638" s="28" t="n">
        <v>45134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837</v>
      </c>
      <c r="H638" s="25" t="n">
        <f aca="false">SUM(F638,G638,$M$3,$M$4)</f>
        <v>3314.64</v>
      </c>
      <c r="I638" s="25" t="n">
        <f aca="false">SUM(F638,G638,$N$3,$N$4)</f>
        <v>3796.88</v>
      </c>
      <c r="J638" s="25" t="n">
        <f aca="false">SUM(F638,G638,$O$3,$O$4)</f>
        <v>4563.9</v>
      </c>
      <c r="K638" s="26" t="n">
        <f aca="false">SUM(F638,G638,$P$3,$P$4)</f>
        <v>6256.26</v>
      </c>
    </row>
    <row r="639" s="27" customFormat="true" ht="14.25" hidden="false" customHeight="true" outlineLevel="0" collapsed="false">
      <c r="A639" s="28" t="n">
        <v>45134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837</v>
      </c>
      <c r="H639" s="25" t="n">
        <f aca="false">SUM(F639,G639,$M$3,$M$4)</f>
        <v>3531.95</v>
      </c>
      <c r="I639" s="25" t="n">
        <f aca="false">SUM(F639,G639,$N$3,$N$4)</f>
        <v>4014.19</v>
      </c>
      <c r="J639" s="25" t="n">
        <f aca="false">SUM(F639,G639,$O$3,$O$4)</f>
        <v>4781.21</v>
      </c>
      <c r="K639" s="26" t="n">
        <f aca="false">SUM(F639,G639,$P$3,$P$4)</f>
        <v>6473.57</v>
      </c>
    </row>
    <row r="640" s="27" customFormat="true" ht="14.25" hidden="false" customHeight="true" outlineLevel="0" collapsed="false">
      <c r="A640" s="28" t="n">
        <v>45134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837</v>
      </c>
      <c r="H640" s="25" t="n">
        <f aca="false">SUM(F640,G640,$M$3,$M$4)</f>
        <v>3696.16</v>
      </c>
      <c r="I640" s="25" t="n">
        <f aca="false">SUM(F640,G640,$N$3,$N$4)</f>
        <v>4178.4</v>
      </c>
      <c r="J640" s="25" t="n">
        <f aca="false">SUM(F640,G640,$O$3,$O$4)</f>
        <v>4945.42</v>
      </c>
      <c r="K640" s="26" t="n">
        <f aca="false">SUM(F640,G640,$P$3,$P$4)</f>
        <v>6637.78</v>
      </c>
    </row>
    <row r="641" s="27" customFormat="true" ht="14.25" hidden="false" customHeight="true" outlineLevel="0" collapsed="false">
      <c r="A641" s="28" t="n">
        <v>45134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837</v>
      </c>
      <c r="H641" s="25" t="n">
        <f aca="false">SUM(F641,G641,$M$3,$M$4)</f>
        <v>4249.36</v>
      </c>
      <c r="I641" s="25" t="n">
        <f aca="false">SUM(F641,G641,$N$3,$N$4)</f>
        <v>4731.6</v>
      </c>
      <c r="J641" s="25" t="n">
        <f aca="false">SUM(F641,G641,$O$3,$O$4)</f>
        <v>5498.62</v>
      </c>
      <c r="K641" s="26" t="n">
        <f aca="false">SUM(F641,G641,$P$3,$P$4)</f>
        <v>7190.98</v>
      </c>
    </row>
    <row r="642" s="27" customFormat="true" ht="14.25" hidden="false" customHeight="true" outlineLevel="0" collapsed="false">
      <c r="A642" s="28" t="n">
        <v>45134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837</v>
      </c>
      <c r="H642" s="25" t="n">
        <f aca="false">SUM(F642,G642,$M$3,$M$4)</f>
        <v>4473.49</v>
      </c>
      <c r="I642" s="25" t="n">
        <f aca="false">SUM(F642,G642,$N$3,$N$4)</f>
        <v>4955.73</v>
      </c>
      <c r="J642" s="25" t="n">
        <f aca="false">SUM(F642,G642,$O$3,$O$4)</f>
        <v>5722.75</v>
      </c>
      <c r="K642" s="26" t="n">
        <f aca="false">SUM(F642,G642,$P$3,$P$4)</f>
        <v>7415.11</v>
      </c>
    </row>
    <row r="643" s="27" customFormat="true" ht="14.25" hidden="false" customHeight="true" outlineLevel="0" collapsed="false">
      <c r="A643" s="28" t="n">
        <v>45134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837</v>
      </c>
      <c r="H643" s="25" t="n">
        <f aca="false">SUM(F643,G643,$M$3,$M$4)</f>
        <v>4488.09</v>
      </c>
      <c r="I643" s="25" t="n">
        <f aca="false">SUM(F643,G643,$N$3,$N$4)</f>
        <v>4970.33</v>
      </c>
      <c r="J643" s="25" t="n">
        <f aca="false">SUM(F643,G643,$O$3,$O$4)</f>
        <v>5737.35</v>
      </c>
      <c r="K643" s="26" t="n">
        <f aca="false">SUM(F643,G643,$P$3,$P$4)</f>
        <v>7429.71</v>
      </c>
    </row>
    <row r="644" s="27" customFormat="true" ht="14.25" hidden="false" customHeight="true" outlineLevel="0" collapsed="false">
      <c r="A644" s="28" t="n">
        <v>45134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837</v>
      </c>
      <c r="H644" s="25" t="n">
        <f aca="false">SUM(F644,G644,$M$3,$M$4)</f>
        <v>4484.04</v>
      </c>
      <c r="I644" s="25" t="n">
        <f aca="false">SUM(F644,G644,$N$3,$N$4)</f>
        <v>4966.28</v>
      </c>
      <c r="J644" s="25" t="n">
        <f aca="false">SUM(F644,G644,$O$3,$O$4)</f>
        <v>5733.3</v>
      </c>
      <c r="K644" s="26" t="n">
        <f aca="false">SUM(F644,G644,$P$3,$P$4)</f>
        <v>7425.66</v>
      </c>
    </row>
    <row r="645" s="27" customFormat="true" ht="14.25" hidden="false" customHeight="true" outlineLevel="0" collapsed="false">
      <c r="A645" s="28" t="n">
        <v>45134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837</v>
      </c>
      <c r="H645" s="25" t="n">
        <f aca="false">SUM(F645,G645,$M$3,$M$4)</f>
        <v>4488.51</v>
      </c>
      <c r="I645" s="25" t="n">
        <f aca="false">SUM(F645,G645,$N$3,$N$4)</f>
        <v>4970.75</v>
      </c>
      <c r="J645" s="25" t="n">
        <f aca="false">SUM(F645,G645,$O$3,$O$4)</f>
        <v>5737.77</v>
      </c>
      <c r="K645" s="26" t="n">
        <f aca="false">SUM(F645,G645,$P$3,$P$4)</f>
        <v>7430.13</v>
      </c>
    </row>
    <row r="646" s="27" customFormat="true" ht="14.25" hidden="false" customHeight="true" outlineLevel="0" collapsed="false">
      <c r="A646" s="28" t="n">
        <v>45134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837</v>
      </c>
      <c r="H646" s="25" t="n">
        <f aca="false">SUM(F646,G646,$M$3,$M$4)</f>
        <v>4481.72</v>
      </c>
      <c r="I646" s="25" t="n">
        <f aca="false">SUM(F646,G646,$N$3,$N$4)</f>
        <v>4963.96</v>
      </c>
      <c r="J646" s="25" t="n">
        <f aca="false">SUM(F646,G646,$O$3,$O$4)</f>
        <v>5730.98</v>
      </c>
      <c r="K646" s="26" t="n">
        <f aca="false">SUM(F646,G646,$P$3,$P$4)</f>
        <v>7423.34</v>
      </c>
    </row>
    <row r="647" s="27" customFormat="true" ht="14.25" hidden="false" customHeight="true" outlineLevel="0" collapsed="false">
      <c r="A647" s="28" t="n">
        <v>45134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837</v>
      </c>
      <c r="H647" s="25" t="n">
        <f aca="false">SUM(F647,G647,$M$3,$M$4)</f>
        <v>4498.67</v>
      </c>
      <c r="I647" s="25" t="n">
        <f aca="false">SUM(F647,G647,$N$3,$N$4)</f>
        <v>4980.91</v>
      </c>
      <c r="J647" s="25" t="n">
        <f aca="false">SUM(F647,G647,$O$3,$O$4)</f>
        <v>5747.93</v>
      </c>
      <c r="K647" s="26" t="n">
        <f aca="false">SUM(F647,G647,$P$3,$P$4)</f>
        <v>7440.29</v>
      </c>
    </row>
    <row r="648" s="27" customFormat="true" ht="14.25" hidden="false" customHeight="true" outlineLevel="0" collapsed="false">
      <c r="A648" s="28" t="n">
        <v>45134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837</v>
      </c>
      <c r="H648" s="25" t="n">
        <f aca="false">SUM(F648,G648,$M$3,$M$4)</f>
        <v>4499.93</v>
      </c>
      <c r="I648" s="25" t="n">
        <f aca="false">SUM(F648,G648,$N$3,$N$4)</f>
        <v>4982.17</v>
      </c>
      <c r="J648" s="25" t="n">
        <f aca="false">SUM(F648,G648,$O$3,$O$4)</f>
        <v>5749.19</v>
      </c>
      <c r="K648" s="26" t="n">
        <f aca="false">SUM(F648,G648,$P$3,$P$4)</f>
        <v>7441.55</v>
      </c>
    </row>
    <row r="649" s="27" customFormat="true" ht="14.25" hidden="false" customHeight="true" outlineLevel="0" collapsed="false">
      <c r="A649" s="28" t="n">
        <v>45134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837</v>
      </c>
      <c r="H649" s="25" t="n">
        <f aca="false">SUM(F649,G649,$M$3,$M$4)</f>
        <v>4497.82</v>
      </c>
      <c r="I649" s="25" t="n">
        <f aca="false">SUM(F649,G649,$N$3,$N$4)</f>
        <v>4980.06</v>
      </c>
      <c r="J649" s="25" t="n">
        <f aca="false">SUM(F649,G649,$O$3,$O$4)</f>
        <v>5747.08</v>
      </c>
      <c r="K649" s="26" t="n">
        <f aca="false">SUM(F649,G649,$P$3,$P$4)</f>
        <v>7439.44</v>
      </c>
    </row>
    <row r="650" s="27" customFormat="true" ht="14.25" hidden="false" customHeight="true" outlineLevel="0" collapsed="false">
      <c r="A650" s="28" t="n">
        <v>45134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837</v>
      </c>
      <c r="H650" s="25" t="n">
        <f aca="false">SUM(F650,G650,$M$3,$M$4)</f>
        <v>4491.95</v>
      </c>
      <c r="I650" s="25" t="n">
        <f aca="false">SUM(F650,G650,$N$3,$N$4)</f>
        <v>4974.19</v>
      </c>
      <c r="J650" s="25" t="n">
        <f aca="false">SUM(F650,G650,$O$3,$O$4)</f>
        <v>5741.21</v>
      </c>
      <c r="K650" s="26" t="n">
        <f aca="false">SUM(F650,G650,$P$3,$P$4)</f>
        <v>7433.57</v>
      </c>
    </row>
    <row r="651" s="27" customFormat="true" ht="14.25" hidden="false" customHeight="true" outlineLevel="0" collapsed="false">
      <c r="A651" s="28" t="n">
        <v>45134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837</v>
      </c>
      <c r="H651" s="25" t="n">
        <f aca="false">SUM(F651,G651,$M$3,$M$4)</f>
        <v>4471.09</v>
      </c>
      <c r="I651" s="25" t="n">
        <f aca="false">SUM(F651,G651,$N$3,$N$4)</f>
        <v>4953.33</v>
      </c>
      <c r="J651" s="25" t="n">
        <f aca="false">SUM(F651,G651,$O$3,$O$4)</f>
        <v>5720.35</v>
      </c>
      <c r="K651" s="26" t="n">
        <f aca="false">SUM(F651,G651,$P$3,$P$4)</f>
        <v>7412.71</v>
      </c>
    </row>
    <row r="652" s="27" customFormat="true" ht="14.25" hidden="false" customHeight="true" outlineLevel="0" collapsed="false">
      <c r="A652" s="28" t="n">
        <v>45134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837</v>
      </c>
      <c r="H652" s="25" t="n">
        <f aca="false">SUM(F652,G652,$M$3,$M$4)</f>
        <v>4461.25</v>
      </c>
      <c r="I652" s="25" t="n">
        <f aca="false">SUM(F652,G652,$N$3,$N$4)</f>
        <v>4943.49</v>
      </c>
      <c r="J652" s="25" t="n">
        <f aca="false">SUM(F652,G652,$O$3,$O$4)</f>
        <v>5710.51</v>
      </c>
      <c r="K652" s="26" t="n">
        <f aca="false">SUM(F652,G652,$P$3,$P$4)</f>
        <v>7402.87</v>
      </c>
    </row>
    <row r="653" s="27" customFormat="true" ht="14.25" hidden="false" customHeight="true" outlineLevel="0" collapsed="false">
      <c r="A653" s="28" t="n">
        <v>45134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837</v>
      </c>
      <c r="H653" s="25" t="n">
        <f aca="false">SUM(F653,G653,$M$3,$M$4)</f>
        <v>4453.2</v>
      </c>
      <c r="I653" s="25" t="n">
        <f aca="false">SUM(F653,G653,$N$3,$N$4)</f>
        <v>4935.44</v>
      </c>
      <c r="J653" s="25" t="n">
        <f aca="false">SUM(F653,G653,$O$3,$O$4)</f>
        <v>5702.46</v>
      </c>
      <c r="K653" s="26" t="n">
        <f aca="false">SUM(F653,G653,$P$3,$P$4)</f>
        <v>7394.82</v>
      </c>
    </row>
    <row r="654" s="27" customFormat="true" ht="14.25" hidden="false" customHeight="true" outlineLevel="0" collapsed="false">
      <c r="A654" s="28" t="n">
        <v>45134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837</v>
      </c>
      <c r="H654" s="25" t="n">
        <f aca="false">SUM(F654,G654,$M$3,$M$4)</f>
        <v>4448.82</v>
      </c>
      <c r="I654" s="25" t="n">
        <f aca="false">SUM(F654,G654,$N$3,$N$4)</f>
        <v>4931.06</v>
      </c>
      <c r="J654" s="25" t="n">
        <f aca="false">SUM(F654,G654,$O$3,$O$4)</f>
        <v>5698.08</v>
      </c>
      <c r="K654" s="26" t="n">
        <f aca="false">SUM(F654,G654,$P$3,$P$4)</f>
        <v>7390.44</v>
      </c>
    </row>
    <row r="655" s="27" customFormat="true" ht="14.25" hidden="false" customHeight="true" outlineLevel="0" collapsed="false">
      <c r="A655" s="28" t="n">
        <v>45134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837</v>
      </c>
      <c r="H655" s="25" t="n">
        <f aca="false">SUM(F655,G655,$M$3,$M$4)</f>
        <v>4229.18</v>
      </c>
      <c r="I655" s="25" t="n">
        <f aca="false">SUM(F655,G655,$N$3,$N$4)</f>
        <v>4711.42</v>
      </c>
      <c r="J655" s="25" t="n">
        <f aca="false">SUM(F655,G655,$O$3,$O$4)</f>
        <v>5478.44</v>
      </c>
      <c r="K655" s="26" t="n">
        <f aca="false">SUM(F655,G655,$P$3,$P$4)</f>
        <v>7170.8</v>
      </c>
    </row>
    <row r="656" s="27" customFormat="true" ht="14.25" hidden="false" customHeight="true" outlineLevel="0" collapsed="false">
      <c r="A656" s="28" t="n">
        <v>45134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837</v>
      </c>
      <c r="H656" s="25" t="n">
        <f aca="false">SUM(F656,G656,$M$3,$M$4)</f>
        <v>3713.01</v>
      </c>
      <c r="I656" s="25" t="n">
        <f aca="false">SUM(F656,G656,$N$3,$N$4)</f>
        <v>4195.25</v>
      </c>
      <c r="J656" s="25" t="n">
        <f aca="false">SUM(F656,G656,$O$3,$O$4)</f>
        <v>4962.27</v>
      </c>
      <c r="K656" s="26" t="n">
        <f aca="false">SUM(F656,G656,$P$3,$P$4)</f>
        <v>6654.63</v>
      </c>
    </row>
    <row r="657" s="27" customFormat="true" ht="14.25" hidden="false" customHeight="true" outlineLevel="0" collapsed="false">
      <c r="A657" s="28" t="n">
        <v>45135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837</v>
      </c>
      <c r="H657" s="25" t="n">
        <f aca="false">SUM(F657,G657,$M$3,$M$4)</f>
        <v>3520.71</v>
      </c>
      <c r="I657" s="25" t="n">
        <f aca="false">SUM(F657,G657,$N$3,$N$4)</f>
        <v>4002.95</v>
      </c>
      <c r="J657" s="25" t="n">
        <f aca="false">SUM(F657,G657,$O$3,$O$4)</f>
        <v>4769.97</v>
      </c>
      <c r="K657" s="26" t="n">
        <f aca="false">SUM(F657,G657,$P$3,$P$4)</f>
        <v>6462.33</v>
      </c>
    </row>
    <row r="658" s="27" customFormat="true" ht="14.25" hidden="false" customHeight="true" outlineLevel="0" collapsed="false">
      <c r="A658" s="28" t="n">
        <v>45135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837</v>
      </c>
      <c r="H658" s="25" t="n">
        <f aca="false">SUM(F658,G658,$M$3,$M$4)</f>
        <v>3322.52</v>
      </c>
      <c r="I658" s="25" t="n">
        <f aca="false">SUM(F658,G658,$N$3,$N$4)</f>
        <v>3804.76</v>
      </c>
      <c r="J658" s="25" t="n">
        <f aca="false">SUM(F658,G658,$O$3,$O$4)</f>
        <v>4571.78</v>
      </c>
      <c r="K658" s="26" t="n">
        <f aca="false">SUM(F658,G658,$P$3,$P$4)</f>
        <v>6264.14</v>
      </c>
    </row>
    <row r="659" s="27" customFormat="true" ht="14.25" hidden="false" customHeight="true" outlineLevel="0" collapsed="false">
      <c r="A659" s="28" t="n">
        <v>45135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837</v>
      </c>
      <c r="H659" s="25" t="n">
        <f aca="false">SUM(F659,G659,$M$3,$M$4)</f>
        <v>3163.22</v>
      </c>
      <c r="I659" s="25" t="n">
        <f aca="false">SUM(F659,G659,$N$3,$N$4)</f>
        <v>3645.46</v>
      </c>
      <c r="J659" s="25" t="n">
        <f aca="false">SUM(F659,G659,$O$3,$O$4)</f>
        <v>4412.48</v>
      </c>
      <c r="K659" s="26" t="n">
        <f aca="false">SUM(F659,G659,$P$3,$P$4)</f>
        <v>6104.84</v>
      </c>
    </row>
    <row r="660" s="27" customFormat="true" ht="14.25" hidden="false" customHeight="true" outlineLevel="0" collapsed="false">
      <c r="A660" s="28" t="n">
        <v>45135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837</v>
      </c>
      <c r="H660" s="25" t="n">
        <f aca="false">SUM(F660,G660,$M$3,$M$4)</f>
        <v>3100.36</v>
      </c>
      <c r="I660" s="25" t="n">
        <f aca="false">SUM(F660,G660,$N$3,$N$4)</f>
        <v>3582.6</v>
      </c>
      <c r="J660" s="25" t="n">
        <f aca="false">SUM(F660,G660,$O$3,$O$4)</f>
        <v>4349.62</v>
      </c>
      <c r="K660" s="26" t="n">
        <f aca="false">SUM(F660,G660,$P$3,$P$4)</f>
        <v>6041.98</v>
      </c>
    </row>
    <row r="661" s="27" customFormat="true" ht="14.25" hidden="false" customHeight="true" outlineLevel="0" collapsed="false">
      <c r="A661" s="28" t="n">
        <v>45135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837</v>
      </c>
      <c r="H661" s="25" t="n">
        <f aca="false">SUM(F661,G661,$M$3,$M$4)</f>
        <v>3074.38</v>
      </c>
      <c r="I661" s="25" t="n">
        <f aca="false">SUM(F661,G661,$N$3,$N$4)</f>
        <v>3556.62</v>
      </c>
      <c r="J661" s="25" t="n">
        <f aca="false">SUM(F661,G661,$O$3,$O$4)</f>
        <v>4323.64</v>
      </c>
      <c r="K661" s="26" t="n">
        <f aca="false">SUM(F661,G661,$P$3,$P$4)</f>
        <v>6016</v>
      </c>
    </row>
    <row r="662" s="27" customFormat="true" ht="14.25" hidden="false" customHeight="true" outlineLevel="0" collapsed="false">
      <c r="A662" s="28" t="n">
        <v>45135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837</v>
      </c>
      <c r="H662" s="25" t="n">
        <f aca="false">SUM(F662,G662,$M$3,$M$4)</f>
        <v>3269.49</v>
      </c>
      <c r="I662" s="25" t="n">
        <f aca="false">SUM(F662,G662,$N$3,$N$4)</f>
        <v>3751.73</v>
      </c>
      <c r="J662" s="25" t="n">
        <f aca="false">SUM(F662,G662,$O$3,$O$4)</f>
        <v>4518.75</v>
      </c>
      <c r="K662" s="26" t="n">
        <f aca="false">SUM(F662,G662,$P$3,$P$4)</f>
        <v>6211.11</v>
      </c>
    </row>
    <row r="663" s="27" customFormat="true" ht="14.25" hidden="false" customHeight="true" outlineLevel="0" collapsed="false">
      <c r="A663" s="28" t="n">
        <v>45135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837</v>
      </c>
      <c r="H663" s="25" t="n">
        <f aca="false">SUM(F663,G663,$M$3,$M$4)</f>
        <v>3436.79</v>
      </c>
      <c r="I663" s="25" t="n">
        <f aca="false">SUM(F663,G663,$N$3,$N$4)</f>
        <v>3919.03</v>
      </c>
      <c r="J663" s="25" t="n">
        <f aca="false">SUM(F663,G663,$O$3,$O$4)</f>
        <v>4686.05</v>
      </c>
      <c r="K663" s="26" t="n">
        <f aca="false">SUM(F663,G663,$P$3,$P$4)</f>
        <v>6378.41</v>
      </c>
    </row>
    <row r="664" s="27" customFormat="true" ht="14.25" hidden="false" customHeight="true" outlineLevel="0" collapsed="false">
      <c r="A664" s="28" t="n">
        <v>45135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837</v>
      </c>
      <c r="H664" s="25" t="n">
        <f aca="false">SUM(F664,G664,$M$3,$M$4)</f>
        <v>3687.72</v>
      </c>
      <c r="I664" s="25" t="n">
        <f aca="false">SUM(F664,G664,$N$3,$N$4)</f>
        <v>4169.96</v>
      </c>
      <c r="J664" s="25" t="n">
        <f aca="false">SUM(F664,G664,$O$3,$O$4)</f>
        <v>4936.98</v>
      </c>
      <c r="K664" s="26" t="n">
        <f aca="false">SUM(F664,G664,$P$3,$P$4)</f>
        <v>6629.34</v>
      </c>
    </row>
    <row r="665" s="27" customFormat="true" ht="14.25" hidden="false" customHeight="true" outlineLevel="0" collapsed="false">
      <c r="A665" s="28" t="n">
        <v>45135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837</v>
      </c>
      <c r="H665" s="25" t="n">
        <f aca="false">SUM(F665,G665,$M$3,$M$4)</f>
        <v>4085.16</v>
      </c>
      <c r="I665" s="25" t="n">
        <f aca="false">SUM(F665,G665,$N$3,$N$4)</f>
        <v>4567.4</v>
      </c>
      <c r="J665" s="25" t="n">
        <f aca="false">SUM(F665,G665,$O$3,$O$4)</f>
        <v>5334.42</v>
      </c>
      <c r="K665" s="26" t="n">
        <f aca="false">SUM(F665,G665,$P$3,$P$4)</f>
        <v>7026.78</v>
      </c>
    </row>
    <row r="666" s="27" customFormat="true" ht="14.25" hidden="false" customHeight="true" outlineLevel="0" collapsed="false">
      <c r="A666" s="28" t="n">
        <v>45135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837</v>
      </c>
      <c r="H666" s="25" t="n">
        <f aca="false">SUM(F666,G666,$M$3,$M$4)</f>
        <v>4458.57</v>
      </c>
      <c r="I666" s="25" t="n">
        <f aca="false">SUM(F666,G666,$N$3,$N$4)</f>
        <v>4940.81</v>
      </c>
      <c r="J666" s="25" t="n">
        <f aca="false">SUM(F666,G666,$O$3,$O$4)</f>
        <v>5707.83</v>
      </c>
      <c r="K666" s="26" t="n">
        <f aca="false">SUM(F666,G666,$P$3,$P$4)</f>
        <v>7400.19</v>
      </c>
    </row>
    <row r="667" s="27" customFormat="true" ht="14.25" hidden="false" customHeight="true" outlineLevel="0" collapsed="false">
      <c r="A667" s="28" t="n">
        <v>45135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837</v>
      </c>
      <c r="H667" s="25" t="n">
        <f aca="false">SUM(F667,G667,$M$3,$M$4)</f>
        <v>4475.42</v>
      </c>
      <c r="I667" s="25" t="n">
        <f aca="false">SUM(F667,G667,$N$3,$N$4)</f>
        <v>4957.66</v>
      </c>
      <c r="J667" s="25" t="n">
        <f aca="false">SUM(F667,G667,$O$3,$O$4)</f>
        <v>5724.68</v>
      </c>
      <c r="K667" s="26" t="n">
        <f aca="false">SUM(F667,G667,$P$3,$P$4)</f>
        <v>7417.04</v>
      </c>
    </row>
    <row r="668" s="27" customFormat="true" ht="14.25" hidden="false" customHeight="true" outlineLevel="0" collapsed="false">
      <c r="A668" s="28" t="n">
        <v>45135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837</v>
      </c>
      <c r="H668" s="25" t="n">
        <f aca="false">SUM(F668,G668,$M$3,$M$4)</f>
        <v>4482.87</v>
      </c>
      <c r="I668" s="25" t="n">
        <f aca="false">SUM(F668,G668,$N$3,$N$4)</f>
        <v>4965.11</v>
      </c>
      <c r="J668" s="25" t="n">
        <f aca="false">SUM(F668,G668,$O$3,$O$4)</f>
        <v>5732.13</v>
      </c>
      <c r="K668" s="26" t="n">
        <f aca="false">SUM(F668,G668,$P$3,$P$4)</f>
        <v>7424.49</v>
      </c>
    </row>
    <row r="669" s="27" customFormat="true" ht="14.25" hidden="false" customHeight="true" outlineLevel="0" collapsed="false">
      <c r="A669" s="28" t="n">
        <v>45135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837</v>
      </c>
      <c r="H669" s="25" t="n">
        <f aca="false">SUM(F669,G669,$M$3,$M$4)</f>
        <v>4474.9</v>
      </c>
      <c r="I669" s="25" t="n">
        <f aca="false">SUM(F669,G669,$N$3,$N$4)</f>
        <v>4957.14</v>
      </c>
      <c r="J669" s="25" t="n">
        <f aca="false">SUM(F669,G669,$O$3,$O$4)</f>
        <v>5724.16</v>
      </c>
      <c r="K669" s="26" t="n">
        <f aca="false">SUM(F669,G669,$P$3,$P$4)</f>
        <v>7416.52</v>
      </c>
    </row>
    <row r="670" s="27" customFormat="true" ht="14.25" hidden="false" customHeight="true" outlineLevel="0" collapsed="false">
      <c r="A670" s="28" t="n">
        <v>45135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837</v>
      </c>
      <c r="H670" s="25" t="n">
        <f aca="false">SUM(F670,G670,$M$3,$M$4)</f>
        <v>4474.11</v>
      </c>
      <c r="I670" s="25" t="n">
        <f aca="false">SUM(F670,G670,$N$3,$N$4)</f>
        <v>4956.35</v>
      </c>
      <c r="J670" s="25" t="n">
        <f aca="false">SUM(F670,G670,$O$3,$O$4)</f>
        <v>5723.37</v>
      </c>
      <c r="K670" s="26" t="n">
        <f aca="false">SUM(F670,G670,$P$3,$P$4)</f>
        <v>7415.73</v>
      </c>
    </row>
    <row r="671" s="27" customFormat="true" ht="14.25" hidden="false" customHeight="true" outlineLevel="0" collapsed="false">
      <c r="A671" s="28" t="n">
        <v>45135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837</v>
      </c>
      <c r="H671" s="25" t="n">
        <f aca="false">SUM(F671,G671,$M$3,$M$4)</f>
        <v>4477.42</v>
      </c>
      <c r="I671" s="25" t="n">
        <f aca="false">SUM(F671,G671,$N$3,$N$4)</f>
        <v>4959.66</v>
      </c>
      <c r="J671" s="25" t="n">
        <f aca="false">SUM(F671,G671,$O$3,$O$4)</f>
        <v>5726.68</v>
      </c>
      <c r="K671" s="26" t="n">
        <f aca="false">SUM(F671,G671,$P$3,$P$4)</f>
        <v>7419.04</v>
      </c>
    </row>
    <row r="672" s="27" customFormat="true" ht="14.25" hidden="false" customHeight="true" outlineLevel="0" collapsed="false">
      <c r="A672" s="28" t="n">
        <v>45135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837</v>
      </c>
      <c r="H672" s="25" t="n">
        <f aca="false">SUM(F672,G672,$M$3,$M$4)</f>
        <v>4475.12</v>
      </c>
      <c r="I672" s="25" t="n">
        <f aca="false">SUM(F672,G672,$N$3,$N$4)</f>
        <v>4957.36</v>
      </c>
      <c r="J672" s="25" t="n">
        <f aca="false">SUM(F672,G672,$O$3,$O$4)</f>
        <v>5724.38</v>
      </c>
      <c r="K672" s="26" t="n">
        <f aca="false">SUM(F672,G672,$P$3,$P$4)</f>
        <v>7416.74</v>
      </c>
    </row>
    <row r="673" s="27" customFormat="true" ht="14.25" hidden="false" customHeight="true" outlineLevel="0" collapsed="false">
      <c r="A673" s="28" t="n">
        <v>45135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837</v>
      </c>
      <c r="H673" s="25" t="n">
        <f aca="false">SUM(F673,G673,$M$3,$M$4)</f>
        <v>4474.24</v>
      </c>
      <c r="I673" s="25" t="n">
        <f aca="false">SUM(F673,G673,$N$3,$N$4)</f>
        <v>4956.48</v>
      </c>
      <c r="J673" s="25" t="n">
        <f aca="false">SUM(F673,G673,$O$3,$O$4)</f>
        <v>5723.5</v>
      </c>
      <c r="K673" s="26" t="n">
        <f aca="false">SUM(F673,G673,$P$3,$P$4)</f>
        <v>7415.86</v>
      </c>
    </row>
    <row r="674" s="27" customFormat="true" ht="14.25" hidden="false" customHeight="true" outlineLevel="0" collapsed="false">
      <c r="A674" s="28" t="n">
        <v>45135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837</v>
      </c>
      <c r="H674" s="25" t="n">
        <f aca="false">SUM(F674,G674,$M$3,$M$4)</f>
        <v>4473.03</v>
      </c>
      <c r="I674" s="25" t="n">
        <f aca="false">SUM(F674,G674,$N$3,$N$4)</f>
        <v>4955.27</v>
      </c>
      <c r="J674" s="25" t="n">
        <f aca="false">SUM(F674,G674,$O$3,$O$4)</f>
        <v>5722.29</v>
      </c>
      <c r="K674" s="26" t="n">
        <f aca="false">SUM(F674,G674,$P$3,$P$4)</f>
        <v>7414.65</v>
      </c>
    </row>
    <row r="675" s="27" customFormat="true" ht="14.25" hidden="false" customHeight="true" outlineLevel="0" collapsed="false">
      <c r="A675" s="28" t="n">
        <v>45135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837</v>
      </c>
      <c r="H675" s="25" t="n">
        <f aca="false">SUM(F675,G675,$M$3,$M$4)</f>
        <v>4461.3</v>
      </c>
      <c r="I675" s="25" t="n">
        <f aca="false">SUM(F675,G675,$N$3,$N$4)</f>
        <v>4943.54</v>
      </c>
      <c r="J675" s="25" t="n">
        <f aca="false">SUM(F675,G675,$O$3,$O$4)</f>
        <v>5710.56</v>
      </c>
      <c r="K675" s="26" t="n">
        <f aca="false">SUM(F675,G675,$P$3,$P$4)</f>
        <v>7402.92</v>
      </c>
    </row>
    <row r="676" s="27" customFormat="true" ht="14.25" hidden="false" customHeight="true" outlineLevel="0" collapsed="false">
      <c r="A676" s="28" t="n">
        <v>45135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837</v>
      </c>
      <c r="H676" s="25" t="n">
        <f aca="false">SUM(F676,G676,$M$3,$M$4)</f>
        <v>4452.1</v>
      </c>
      <c r="I676" s="25" t="n">
        <f aca="false">SUM(F676,G676,$N$3,$N$4)</f>
        <v>4934.34</v>
      </c>
      <c r="J676" s="25" t="n">
        <f aca="false">SUM(F676,G676,$O$3,$O$4)</f>
        <v>5701.36</v>
      </c>
      <c r="K676" s="26" t="n">
        <f aca="false">SUM(F676,G676,$P$3,$P$4)</f>
        <v>7393.72</v>
      </c>
    </row>
    <row r="677" s="27" customFormat="true" ht="14.25" hidden="false" customHeight="true" outlineLevel="0" collapsed="false">
      <c r="A677" s="28" t="n">
        <v>45135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837</v>
      </c>
      <c r="H677" s="25" t="n">
        <f aca="false">SUM(F677,G677,$M$3,$M$4)</f>
        <v>4446.67</v>
      </c>
      <c r="I677" s="25" t="n">
        <f aca="false">SUM(F677,G677,$N$3,$N$4)</f>
        <v>4928.91</v>
      </c>
      <c r="J677" s="25" t="n">
        <f aca="false">SUM(F677,G677,$O$3,$O$4)</f>
        <v>5695.93</v>
      </c>
      <c r="K677" s="26" t="n">
        <f aca="false">SUM(F677,G677,$P$3,$P$4)</f>
        <v>7388.29</v>
      </c>
    </row>
    <row r="678" s="27" customFormat="true" ht="14.25" hidden="false" customHeight="true" outlineLevel="0" collapsed="false">
      <c r="A678" s="28" t="n">
        <v>45135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837</v>
      </c>
      <c r="H678" s="25" t="n">
        <f aca="false">SUM(F678,G678,$M$3,$M$4)</f>
        <v>4446.97</v>
      </c>
      <c r="I678" s="25" t="n">
        <f aca="false">SUM(F678,G678,$N$3,$N$4)</f>
        <v>4929.21</v>
      </c>
      <c r="J678" s="25" t="n">
        <f aca="false">SUM(F678,G678,$O$3,$O$4)</f>
        <v>5696.23</v>
      </c>
      <c r="K678" s="26" t="n">
        <f aca="false">SUM(F678,G678,$P$3,$P$4)</f>
        <v>7388.59</v>
      </c>
    </row>
    <row r="679" s="27" customFormat="true" ht="14.25" hidden="false" customHeight="true" outlineLevel="0" collapsed="false">
      <c r="A679" s="28" t="n">
        <v>45135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837</v>
      </c>
      <c r="H679" s="25" t="n">
        <f aca="false">SUM(F679,G679,$M$3,$M$4)</f>
        <v>4172.89</v>
      </c>
      <c r="I679" s="25" t="n">
        <f aca="false">SUM(F679,G679,$N$3,$N$4)</f>
        <v>4655.13</v>
      </c>
      <c r="J679" s="25" t="n">
        <f aca="false">SUM(F679,G679,$O$3,$O$4)</f>
        <v>5422.15</v>
      </c>
      <c r="K679" s="26" t="n">
        <f aca="false">SUM(F679,G679,$P$3,$P$4)</f>
        <v>7114.51</v>
      </c>
    </row>
    <row r="680" s="27" customFormat="true" ht="14.25" hidden="false" customHeight="true" outlineLevel="0" collapsed="false">
      <c r="A680" s="28" t="n">
        <v>45135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837</v>
      </c>
      <c r="H680" s="25" t="n">
        <f aca="false">SUM(F680,G680,$M$3,$M$4)</f>
        <v>3802.7</v>
      </c>
      <c r="I680" s="25" t="n">
        <f aca="false">SUM(F680,G680,$N$3,$N$4)</f>
        <v>4284.94</v>
      </c>
      <c r="J680" s="25" t="n">
        <f aca="false">SUM(F680,G680,$O$3,$O$4)</f>
        <v>5051.96</v>
      </c>
      <c r="K680" s="26" t="n">
        <f aca="false">SUM(F680,G680,$P$3,$P$4)</f>
        <v>6744.32</v>
      </c>
    </row>
    <row r="681" s="27" customFormat="true" ht="14.25" hidden="false" customHeight="true" outlineLevel="0" collapsed="false">
      <c r="A681" s="28" t="n">
        <v>45136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837</v>
      </c>
      <c r="H681" s="25" t="n">
        <f aca="false">SUM(F681,G681,$M$3,$M$4)</f>
        <v>3541.59</v>
      </c>
      <c r="I681" s="25" t="n">
        <f aca="false">SUM(F681,G681,$N$3,$N$4)</f>
        <v>4023.83</v>
      </c>
      <c r="J681" s="25" t="n">
        <f aca="false">SUM(F681,G681,$O$3,$O$4)</f>
        <v>4790.85</v>
      </c>
      <c r="K681" s="26" t="n">
        <f aca="false">SUM(F681,G681,$P$3,$P$4)</f>
        <v>6483.21</v>
      </c>
    </row>
    <row r="682" s="27" customFormat="true" ht="14.25" hidden="false" customHeight="true" outlineLevel="0" collapsed="false">
      <c r="A682" s="28" t="n">
        <v>45136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837</v>
      </c>
      <c r="H682" s="25" t="n">
        <f aca="false">SUM(F682,G682,$M$3,$M$4)</f>
        <v>3401.92</v>
      </c>
      <c r="I682" s="25" t="n">
        <f aca="false">SUM(F682,G682,$N$3,$N$4)</f>
        <v>3884.16</v>
      </c>
      <c r="J682" s="25" t="n">
        <f aca="false">SUM(F682,G682,$O$3,$O$4)</f>
        <v>4651.18</v>
      </c>
      <c r="K682" s="26" t="n">
        <f aca="false">SUM(F682,G682,$P$3,$P$4)</f>
        <v>6343.54</v>
      </c>
    </row>
    <row r="683" s="27" customFormat="true" ht="14.25" hidden="false" customHeight="true" outlineLevel="0" collapsed="false">
      <c r="A683" s="28" t="n">
        <v>45136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837</v>
      </c>
      <c r="H683" s="25" t="n">
        <f aca="false">SUM(F683,G683,$M$3,$M$4)</f>
        <v>3276.84</v>
      </c>
      <c r="I683" s="25" t="n">
        <f aca="false">SUM(F683,G683,$N$3,$N$4)</f>
        <v>3759.08</v>
      </c>
      <c r="J683" s="25" t="n">
        <f aca="false">SUM(F683,G683,$O$3,$O$4)</f>
        <v>4526.1</v>
      </c>
      <c r="K683" s="26" t="n">
        <f aca="false">SUM(F683,G683,$P$3,$P$4)</f>
        <v>6218.46</v>
      </c>
    </row>
    <row r="684" s="27" customFormat="true" ht="14.25" hidden="false" customHeight="true" outlineLevel="0" collapsed="false">
      <c r="A684" s="28" t="n">
        <v>45136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837</v>
      </c>
      <c r="H684" s="25" t="n">
        <f aca="false">SUM(F684,G684,$M$3,$M$4)</f>
        <v>3195.89</v>
      </c>
      <c r="I684" s="25" t="n">
        <f aca="false">SUM(F684,G684,$N$3,$N$4)</f>
        <v>3678.13</v>
      </c>
      <c r="J684" s="25" t="n">
        <f aca="false">SUM(F684,G684,$O$3,$O$4)</f>
        <v>4445.15</v>
      </c>
      <c r="K684" s="26" t="n">
        <f aca="false">SUM(F684,G684,$P$3,$P$4)</f>
        <v>6137.51</v>
      </c>
    </row>
    <row r="685" s="27" customFormat="true" ht="14.25" hidden="false" customHeight="true" outlineLevel="0" collapsed="false">
      <c r="A685" s="28" t="n">
        <v>45136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837</v>
      </c>
      <c r="H685" s="25" t="n">
        <f aca="false">SUM(F685,G685,$M$3,$M$4)</f>
        <v>2369.77</v>
      </c>
      <c r="I685" s="25" t="n">
        <f aca="false">SUM(F685,G685,$N$3,$N$4)</f>
        <v>2852.01</v>
      </c>
      <c r="J685" s="25" t="n">
        <f aca="false">SUM(F685,G685,$O$3,$O$4)</f>
        <v>3619.03</v>
      </c>
      <c r="K685" s="26" t="n">
        <f aca="false">SUM(F685,G685,$P$3,$P$4)</f>
        <v>5311.39</v>
      </c>
    </row>
    <row r="686" s="27" customFormat="true" ht="14.25" hidden="false" customHeight="true" outlineLevel="0" collapsed="false">
      <c r="A686" s="28" t="n">
        <v>45136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837</v>
      </c>
      <c r="H686" s="25" t="n">
        <f aca="false">SUM(F686,G686,$M$3,$M$4)</f>
        <v>2370.32</v>
      </c>
      <c r="I686" s="25" t="n">
        <f aca="false">SUM(F686,G686,$N$3,$N$4)</f>
        <v>2852.56</v>
      </c>
      <c r="J686" s="25" t="n">
        <f aca="false">SUM(F686,G686,$O$3,$O$4)</f>
        <v>3619.58</v>
      </c>
      <c r="K686" s="26" t="n">
        <f aca="false">SUM(F686,G686,$P$3,$P$4)</f>
        <v>5311.94</v>
      </c>
    </row>
    <row r="687" s="27" customFormat="true" ht="14.25" hidden="false" customHeight="true" outlineLevel="0" collapsed="false">
      <c r="A687" s="28" t="n">
        <v>45136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837</v>
      </c>
      <c r="H687" s="25" t="n">
        <f aca="false">SUM(F687,G687,$M$3,$M$4)</f>
        <v>2370.12</v>
      </c>
      <c r="I687" s="25" t="n">
        <f aca="false">SUM(F687,G687,$N$3,$N$4)</f>
        <v>2852.36</v>
      </c>
      <c r="J687" s="25" t="n">
        <f aca="false">SUM(F687,G687,$O$3,$O$4)</f>
        <v>3619.38</v>
      </c>
      <c r="K687" s="26" t="n">
        <f aca="false">SUM(F687,G687,$P$3,$P$4)</f>
        <v>5311.74</v>
      </c>
    </row>
    <row r="688" s="27" customFormat="true" ht="14.25" hidden="false" customHeight="true" outlineLevel="0" collapsed="false">
      <c r="A688" s="28" t="n">
        <v>45136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837</v>
      </c>
      <c r="H688" s="25" t="n">
        <f aca="false">SUM(F688,G688,$M$3,$M$4)</f>
        <v>3416.2</v>
      </c>
      <c r="I688" s="25" t="n">
        <f aca="false">SUM(F688,G688,$N$3,$N$4)</f>
        <v>3898.44</v>
      </c>
      <c r="J688" s="25" t="n">
        <f aca="false">SUM(F688,G688,$O$3,$O$4)</f>
        <v>4665.46</v>
      </c>
      <c r="K688" s="26" t="n">
        <f aca="false">SUM(F688,G688,$P$3,$P$4)</f>
        <v>6357.82</v>
      </c>
    </row>
    <row r="689" s="27" customFormat="true" ht="14.25" hidden="false" customHeight="true" outlineLevel="0" collapsed="false">
      <c r="A689" s="28" t="n">
        <v>45136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837</v>
      </c>
      <c r="H689" s="25" t="n">
        <f aca="false">SUM(F689,G689,$M$3,$M$4)</f>
        <v>3749.05</v>
      </c>
      <c r="I689" s="25" t="n">
        <f aca="false">SUM(F689,G689,$N$3,$N$4)</f>
        <v>4231.29</v>
      </c>
      <c r="J689" s="25" t="n">
        <f aca="false">SUM(F689,G689,$O$3,$O$4)</f>
        <v>4998.31</v>
      </c>
      <c r="K689" s="26" t="n">
        <f aca="false">SUM(F689,G689,$P$3,$P$4)</f>
        <v>6690.67</v>
      </c>
    </row>
    <row r="690" s="27" customFormat="true" ht="14.25" hidden="false" customHeight="true" outlineLevel="0" collapsed="false">
      <c r="A690" s="28" t="n">
        <v>45136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837</v>
      </c>
      <c r="H690" s="25" t="n">
        <f aca="false">SUM(F690,G690,$M$3,$M$4)</f>
        <v>4179.13</v>
      </c>
      <c r="I690" s="25" t="n">
        <f aca="false">SUM(F690,G690,$N$3,$N$4)</f>
        <v>4661.37</v>
      </c>
      <c r="J690" s="25" t="n">
        <f aca="false">SUM(F690,G690,$O$3,$O$4)</f>
        <v>5428.39</v>
      </c>
      <c r="K690" s="26" t="n">
        <f aca="false">SUM(F690,G690,$P$3,$P$4)</f>
        <v>7120.75</v>
      </c>
    </row>
    <row r="691" s="27" customFormat="true" ht="14.25" hidden="false" customHeight="true" outlineLevel="0" collapsed="false">
      <c r="A691" s="28" t="n">
        <v>45136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837</v>
      </c>
      <c r="H691" s="25" t="n">
        <f aca="false">SUM(F691,G691,$M$3,$M$4)</f>
        <v>4368.99</v>
      </c>
      <c r="I691" s="25" t="n">
        <f aca="false">SUM(F691,G691,$N$3,$N$4)</f>
        <v>4851.23</v>
      </c>
      <c r="J691" s="25" t="n">
        <f aca="false">SUM(F691,G691,$O$3,$O$4)</f>
        <v>5618.25</v>
      </c>
      <c r="K691" s="26" t="n">
        <f aca="false">SUM(F691,G691,$P$3,$P$4)</f>
        <v>7310.61</v>
      </c>
    </row>
    <row r="692" s="27" customFormat="true" ht="14.25" hidden="false" customHeight="true" outlineLevel="0" collapsed="false">
      <c r="A692" s="28" t="n">
        <v>45136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837</v>
      </c>
      <c r="H692" s="25" t="n">
        <f aca="false">SUM(F692,G692,$M$3,$M$4)</f>
        <v>4414.95</v>
      </c>
      <c r="I692" s="25" t="n">
        <f aca="false">SUM(F692,G692,$N$3,$N$4)</f>
        <v>4897.19</v>
      </c>
      <c r="J692" s="25" t="n">
        <f aca="false">SUM(F692,G692,$O$3,$O$4)</f>
        <v>5664.21</v>
      </c>
      <c r="K692" s="26" t="n">
        <f aca="false">SUM(F692,G692,$P$3,$P$4)</f>
        <v>7356.57</v>
      </c>
    </row>
    <row r="693" s="27" customFormat="true" ht="14.25" hidden="false" customHeight="true" outlineLevel="0" collapsed="false">
      <c r="A693" s="28" t="n">
        <v>45136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837</v>
      </c>
      <c r="H693" s="25" t="n">
        <f aca="false">SUM(F693,G693,$M$3,$M$4)</f>
        <v>4423.86</v>
      </c>
      <c r="I693" s="25" t="n">
        <f aca="false">SUM(F693,G693,$N$3,$N$4)</f>
        <v>4906.1</v>
      </c>
      <c r="J693" s="25" t="n">
        <f aca="false">SUM(F693,G693,$O$3,$O$4)</f>
        <v>5673.12</v>
      </c>
      <c r="K693" s="26" t="n">
        <f aca="false">SUM(F693,G693,$P$3,$P$4)</f>
        <v>7365.48</v>
      </c>
    </row>
    <row r="694" s="27" customFormat="true" ht="14.25" hidden="false" customHeight="true" outlineLevel="0" collapsed="false">
      <c r="A694" s="28" t="n">
        <v>45136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837</v>
      </c>
      <c r="H694" s="25" t="n">
        <f aca="false">SUM(F694,G694,$M$3,$M$4)</f>
        <v>4424.3</v>
      </c>
      <c r="I694" s="25" t="n">
        <f aca="false">SUM(F694,G694,$N$3,$N$4)</f>
        <v>4906.54</v>
      </c>
      <c r="J694" s="25" t="n">
        <f aca="false">SUM(F694,G694,$O$3,$O$4)</f>
        <v>5673.56</v>
      </c>
      <c r="K694" s="26" t="n">
        <f aca="false">SUM(F694,G694,$P$3,$P$4)</f>
        <v>7365.92</v>
      </c>
    </row>
    <row r="695" s="27" customFormat="true" ht="14.25" hidden="false" customHeight="true" outlineLevel="0" collapsed="false">
      <c r="A695" s="28" t="n">
        <v>45136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837</v>
      </c>
      <c r="H695" s="25" t="n">
        <f aca="false">SUM(F695,G695,$M$3,$M$4)</f>
        <v>4442.98</v>
      </c>
      <c r="I695" s="25" t="n">
        <f aca="false">SUM(F695,G695,$N$3,$N$4)</f>
        <v>4925.22</v>
      </c>
      <c r="J695" s="25" t="n">
        <f aca="false">SUM(F695,G695,$O$3,$O$4)</f>
        <v>5692.24</v>
      </c>
      <c r="K695" s="26" t="n">
        <f aca="false">SUM(F695,G695,$P$3,$P$4)</f>
        <v>7384.6</v>
      </c>
    </row>
    <row r="696" s="27" customFormat="true" ht="14.25" hidden="false" customHeight="true" outlineLevel="0" collapsed="false">
      <c r="A696" s="28" t="n">
        <v>45136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837</v>
      </c>
      <c r="H696" s="25" t="n">
        <f aca="false">SUM(F696,G696,$M$3,$M$4)</f>
        <v>4438.28</v>
      </c>
      <c r="I696" s="25" t="n">
        <f aca="false">SUM(F696,G696,$N$3,$N$4)</f>
        <v>4920.52</v>
      </c>
      <c r="J696" s="25" t="n">
        <f aca="false">SUM(F696,G696,$O$3,$O$4)</f>
        <v>5687.54</v>
      </c>
      <c r="K696" s="26" t="n">
        <f aca="false">SUM(F696,G696,$P$3,$P$4)</f>
        <v>7379.9</v>
      </c>
    </row>
    <row r="697" s="27" customFormat="true" ht="14.25" hidden="false" customHeight="true" outlineLevel="0" collapsed="false">
      <c r="A697" s="28" t="n">
        <v>45136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837</v>
      </c>
      <c r="H697" s="25" t="n">
        <f aca="false">SUM(F697,G697,$M$3,$M$4)</f>
        <v>4430.67</v>
      </c>
      <c r="I697" s="25" t="n">
        <f aca="false">SUM(F697,G697,$N$3,$N$4)</f>
        <v>4912.91</v>
      </c>
      <c r="J697" s="25" t="n">
        <f aca="false">SUM(F697,G697,$O$3,$O$4)</f>
        <v>5679.93</v>
      </c>
      <c r="K697" s="26" t="n">
        <f aca="false">SUM(F697,G697,$P$3,$P$4)</f>
        <v>7372.29</v>
      </c>
    </row>
    <row r="698" s="27" customFormat="true" ht="14.25" hidden="false" customHeight="true" outlineLevel="0" collapsed="false">
      <c r="A698" s="28" t="n">
        <v>45136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837</v>
      </c>
      <c r="H698" s="25" t="n">
        <f aca="false">SUM(F698,G698,$M$3,$M$4)</f>
        <v>4419.95</v>
      </c>
      <c r="I698" s="25" t="n">
        <f aca="false">SUM(F698,G698,$N$3,$N$4)</f>
        <v>4902.19</v>
      </c>
      <c r="J698" s="25" t="n">
        <f aca="false">SUM(F698,G698,$O$3,$O$4)</f>
        <v>5669.21</v>
      </c>
      <c r="K698" s="26" t="n">
        <f aca="false">SUM(F698,G698,$P$3,$P$4)</f>
        <v>7361.57</v>
      </c>
    </row>
    <row r="699" s="27" customFormat="true" ht="14.25" hidden="false" customHeight="true" outlineLevel="0" collapsed="false">
      <c r="A699" s="28" t="n">
        <v>45136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837</v>
      </c>
      <c r="H699" s="25" t="n">
        <f aca="false">SUM(F699,G699,$M$3,$M$4)</f>
        <v>4424.09</v>
      </c>
      <c r="I699" s="25" t="n">
        <f aca="false">SUM(F699,G699,$N$3,$N$4)</f>
        <v>4906.33</v>
      </c>
      <c r="J699" s="25" t="n">
        <f aca="false">SUM(F699,G699,$O$3,$O$4)</f>
        <v>5673.35</v>
      </c>
      <c r="K699" s="26" t="n">
        <f aca="false">SUM(F699,G699,$P$3,$P$4)</f>
        <v>7365.71</v>
      </c>
    </row>
    <row r="700" s="27" customFormat="true" ht="14.25" hidden="false" customHeight="true" outlineLevel="0" collapsed="false">
      <c r="A700" s="28" t="n">
        <v>45136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837</v>
      </c>
      <c r="H700" s="25" t="n">
        <f aca="false">SUM(F700,G700,$M$3,$M$4)</f>
        <v>4387.34</v>
      </c>
      <c r="I700" s="25" t="n">
        <f aca="false">SUM(F700,G700,$N$3,$N$4)</f>
        <v>4869.58</v>
      </c>
      <c r="J700" s="25" t="n">
        <f aca="false">SUM(F700,G700,$O$3,$O$4)</f>
        <v>5636.6</v>
      </c>
      <c r="K700" s="26" t="n">
        <f aca="false">SUM(F700,G700,$P$3,$P$4)</f>
        <v>7328.96</v>
      </c>
    </row>
    <row r="701" s="27" customFormat="true" ht="14.25" hidden="false" customHeight="true" outlineLevel="0" collapsed="false">
      <c r="A701" s="28" t="n">
        <v>45136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837</v>
      </c>
      <c r="H701" s="25" t="n">
        <f aca="false">SUM(F701,G701,$M$3,$M$4)</f>
        <v>4421.53</v>
      </c>
      <c r="I701" s="25" t="n">
        <f aca="false">SUM(F701,G701,$N$3,$N$4)</f>
        <v>4903.77</v>
      </c>
      <c r="J701" s="25" t="n">
        <f aca="false">SUM(F701,G701,$O$3,$O$4)</f>
        <v>5670.79</v>
      </c>
      <c r="K701" s="26" t="n">
        <f aca="false">SUM(F701,G701,$P$3,$P$4)</f>
        <v>7363.15</v>
      </c>
    </row>
    <row r="702" s="27" customFormat="true" ht="14.25" hidden="false" customHeight="true" outlineLevel="0" collapsed="false">
      <c r="A702" s="28" t="n">
        <v>45136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837</v>
      </c>
      <c r="H702" s="25" t="n">
        <f aca="false">SUM(F702,G702,$M$3,$M$4)</f>
        <v>4430.8</v>
      </c>
      <c r="I702" s="25" t="n">
        <f aca="false">SUM(F702,G702,$N$3,$N$4)</f>
        <v>4913.04</v>
      </c>
      <c r="J702" s="25" t="n">
        <f aca="false">SUM(F702,G702,$O$3,$O$4)</f>
        <v>5680.06</v>
      </c>
      <c r="K702" s="26" t="n">
        <f aca="false">SUM(F702,G702,$P$3,$P$4)</f>
        <v>7372.42</v>
      </c>
    </row>
    <row r="703" s="27" customFormat="true" ht="14.25" hidden="false" customHeight="true" outlineLevel="0" collapsed="false">
      <c r="A703" s="28" t="n">
        <v>45136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837</v>
      </c>
      <c r="H703" s="25" t="n">
        <f aca="false">SUM(F703,G703,$M$3,$M$4)</f>
        <v>4232.45</v>
      </c>
      <c r="I703" s="25" t="n">
        <f aca="false">SUM(F703,G703,$N$3,$N$4)</f>
        <v>4714.69</v>
      </c>
      <c r="J703" s="25" t="n">
        <f aca="false">SUM(F703,G703,$O$3,$O$4)</f>
        <v>5481.71</v>
      </c>
      <c r="K703" s="26" t="n">
        <f aca="false">SUM(F703,G703,$P$3,$P$4)</f>
        <v>7174.07</v>
      </c>
    </row>
    <row r="704" s="27" customFormat="true" ht="14.25" hidden="false" customHeight="true" outlineLevel="0" collapsed="false">
      <c r="A704" s="28" t="n">
        <v>45136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837</v>
      </c>
      <c r="H704" s="25" t="n">
        <f aca="false">SUM(F704,G704,$M$3,$M$4)</f>
        <v>3844.59</v>
      </c>
      <c r="I704" s="25" t="n">
        <f aca="false">SUM(F704,G704,$N$3,$N$4)</f>
        <v>4326.83</v>
      </c>
      <c r="J704" s="25" t="n">
        <f aca="false">SUM(F704,G704,$O$3,$O$4)</f>
        <v>5093.85</v>
      </c>
      <c r="K704" s="26" t="n">
        <f aca="false">SUM(F704,G704,$P$3,$P$4)</f>
        <v>6786.21</v>
      </c>
    </row>
    <row r="705" s="27" customFormat="true" ht="14.25" hidden="false" customHeight="true" outlineLevel="0" collapsed="false">
      <c r="A705" s="28" t="n">
        <v>45137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837</v>
      </c>
      <c r="H705" s="25" t="n">
        <f aca="false">SUM(F705,G705,$M$3,$M$4)</f>
        <v>3670.23</v>
      </c>
      <c r="I705" s="25" t="n">
        <f aca="false">SUM(F705,G705,$N$3,$N$4)</f>
        <v>4152.47</v>
      </c>
      <c r="J705" s="25" t="n">
        <f aca="false">SUM(F705,G705,$O$3,$O$4)</f>
        <v>4919.49</v>
      </c>
      <c r="K705" s="26" t="n">
        <f aca="false">SUM(F705,G705,$P$3,$P$4)</f>
        <v>6611.85</v>
      </c>
    </row>
    <row r="706" s="27" customFormat="true" ht="14.25" hidden="false" customHeight="true" outlineLevel="0" collapsed="false">
      <c r="A706" s="28" t="n">
        <v>45137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837</v>
      </c>
      <c r="H706" s="25" t="n">
        <f aca="false">SUM(F706,G706,$M$3,$M$4)</f>
        <v>3478.67</v>
      </c>
      <c r="I706" s="25" t="n">
        <f aca="false">SUM(F706,G706,$N$3,$N$4)</f>
        <v>3960.91</v>
      </c>
      <c r="J706" s="25" t="n">
        <f aca="false">SUM(F706,G706,$O$3,$O$4)</f>
        <v>4727.93</v>
      </c>
      <c r="K706" s="26" t="n">
        <f aca="false">SUM(F706,G706,$P$3,$P$4)</f>
        <v>6420.29</v>
      </c>
    </row>
    <row r="707" s="27" customFormat="true" ht="14.25" hidden="false" customHeight="true" outlineLevel="0" collapsed="false">
      <c r="A707" s="28" t="n">
        <v>45137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837</v>
      </c>
      <c r="H707" s="25" t="n">
        <f aca="false">SUM(F707,G707,$M$3,$M$4)</f>
        <v>3376.79</v>
      </c>
      <c r="I707" s="25" t="n">
        <f aca="false">SUM(F707,G707,$N$3,$N$4)</f>
        <v>3859.03</v>
      </c>
      <c r="J707" s="25" t="n">
        <f aca="false">SUM(F707,G707,$O$3,$O$4)</f>
        <v>4626.05</v>
      </c>
      <c r="K707" s="26" t="n">
        <f aca="false">SUM(F707,G707,$P$3,$P$4)</f>
        <v>6318.41</v>
      </c>
    </row>
    <row r="708" s="27" customFormat="true" ht="14.25" hidden="false" customHeight="true" outlineLevel="0" collapsed="false">
      <c r="A708" s="28" t="n">
        <v>45137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837</v>
      </c>
      <c r="H708" s="25" t="n">
        <f aca="false">SUM(F708,G708,$M$3,$M$4)</f>
        <v>3331.83</v>
      </c>
      <c r="I708" s="25" t="n">
        <f aca="false">SUM(F708,G708,$N$3,$N$4)</f>
        <v>3814.07</v>
      </c>
      <c r="J708" s="25" t="n">
        <f aca="false">SUM(F708,G708,$O$3,$O$4)</f>
        <v>4581.09</v>
      </c>
      <c r="K708" s="26" t="n">
        <f aca="false">SUM(F708,G708,$P$3,$P$4)</f>
        <v>6273.45</v>
      </c>
    </row>
    <row r="709" s="27" customFormat="true" ht="14.25" hidden="false" customHeight="true" outlineLevel="0" collapsed="false">
      <c r="A709" s="28" t="n">
        <v>45137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837</v>
      </c>
      <c r="H709" s="25" t="n">
        <f aca="false">SUM(F709,G709,$M$3,$M$4)</f>
        <v>3273.7</v>
      </c>
      <c r="I709" s="25" t="n">
        <f aca="false">SUM(F709,G709,$N$3,$N$4)</f>
        <v>3755.94</v>
      </c>
      <c r="J709" s="25" t="n">
        <f aca="false">SUM(F709,G709,$O$3,$O$4)</f>
        <v>4522.96</v>
      </c>
      <c r="K709" s="26" t="n">
        <f aca="false">SUM(F709,G709,$P$3,$P$4)</f>
        <v>6215.32</v>
      </c>
    </row>
    <row r="710" s="27" customFormat="true" ht="14.25" hidden="false" customHeight="true" outlineLevel="0" collapsed="false">
      <c r="A710" s="28" t="n">
        <v>45137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837</v>
      </c>
      <c r="H710" s="25" t="n">
        <f aca="false">SUM(F710,G710,$M$3,$M$4)</f>
        <v>3289.36</v>
      </c>
      <c r="I710" s="25" t="n">
        <f aca="false">SUM(F710,G710,$N$3,$N$4)</f>
        <v>3771.6</v>
      </c>
      <c r="J710" s="25" t="n">
        <f aca="false">SUM(F710,G710,$O$3,$O$4)</f>
        <v>4538.62</v>
      </c>
      <c r="K710" s="26" t="n">
        <f aca="false">SUM(F710,G710,$P$3,$P$4)</f>
        <v>6230.98</v>
      </c>
    </row>
    <row r="711" s="27" customFormat="true" ht="14.25" hidden="false" customHeight="true" outlineLevel="0" collapsed="false">
      <c r="A711" s="28" t="n">
        <v>45137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837</v>
      </c>
      <c r="H711" s="25" t="n">
        <f aca="false">SUM(F711,G711,$M$3,$M$4)</f>
        <v>3276.62</v>
      </c>
      <c r="I711" s="25" t="n">
        <f aca="false">SUM(F711,G711,$N$3,$N$4)</f>
        <v>3758.86</v>
      </c>
      <c r="J711" s="25" t="n">
        <f aca="false">SUM(F711,G711,$O$3,$O$4)</f>
        <v>4525.88</v>
      </c>
      <c r="K711" s="26" t="n">
        <f aca="false">SUM(F711,G711,$P$3,$P$4)</f>
        <v>6218.24</v>
      </c>
    </row>
    <row r="712" s="27" customFormat="true" ht="14.25" hidden="false" customHeight="true" outlineLevel="0" collapsed="false">
      <c r="A712" s="28" t="n">
        <v>45137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837</v>
      </c>
      <c r="H712" s="25" t="n">
        <f aca="false">SUM(F712,G712,$M$3,$M$4)</f>
        <v>3574.42</v>
      </c>
      <c r="I712" s="25" t="n">
        <f aca="false">SUM(F712,G712,$N$3,$N$4)</f>
        <v>4056.66</v>
      </c>
      <c r="J712" s="25" t="n">
        <f aca="false">SUM(F712,G712,$O$3,$O$4)</f>
        <v>4823.68</v>
      </c>
      <c r="K712" s="26" t="n">
        <f aca="false">SUM(F712,G712,$P$3,$P$4)</f>
        <v>6516.04</v>
      </c>
    </row>
    <row r="713" s="27" customFormat="true" ht="14.25" hidden="false" customHeight="true" outlineLevel="0" collapsed="false">
      <c r="A713" s="28" t="n">
        <v>45137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837</v>
      </c>
      <c r="H713" s="25" t="n">
        <f aca="false">SUM(F713,G713,$M$3,$M$4)</f>
        <v>3825.12</v>
      </c>
      <c r="I713" s="25" t="n">
        <f aca="false">SUM(F713,G713,$N$3,$N$4)</f>
        <v>4307.36</v>
      </c>
      <c r="J713" s="25" t="n">
        <f aca="false">SUM(F713,G713,$O$3,$O$4)</f>
        <v>5074.38</v>
      </c>
      <c r="K713" s="26" t="n">
        <f aca="false">SUM(F713,G713,$P$3,$P$4)</f>
        <v>6766.74</v>
      </c>
    </row>
    <row r="714" s="27" customFormat="true" ht="14.25" hidden="false" customHeight="true" outlineLevel="0" collapsed="false">
      <c r="A714" s="28" t="n">
        <v>45137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837</v>
      </c>
      <c r="H714" s="25" t="n">
        <f aca="false">SUM(F714,G714,$M$3,$M$4)</f>
        <v>4372.35</v>
      </c>
      <c r="I714" s="25" t="n">
        <f aca="false">SUM(F714,G714,$N$3,$N$4)</f>
        <v>4854.59</v>
      </c>
      <c r="J714" s="25" t="n">
        <f aca="false">SUM(F714,G714,$O$3,$O$4)</f>
        <v>5621.61</v>
      </c>
      <c r="K714" s="26" t="n">
        <f aca="false">SUM(F714,G714,$P$3,$P$4)</f>
        <v>7313.97</v>
      </c>
    </row>
    <row r="715" s="27" customFormat="true" ht="14.25" hidden="false" customHeight="true" outlineLevel="0" collapsed="false">
      <c r="A715" s="28" t="n">
        <v>45137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837</v>
      </c>
      <c r="H715" s="25" t="n">
        <f aca="false">SUM(F715,G715,$M$3,$M$4)</f>
        <v>4437.1</v>
      </c>
      <c r="I715" s="25" t="n">
        <f aca="false">SUM(F715,G715,$N$3,$N$4)</f>
        <v>4919.34</v>
      </c>
      <c r="J715" s="25" t="n">
        <f aca="false">SUM(F715,G715,$O$3,$O$4)</f>
        <v>5686.36</v>
      </c>
      <c r="K715" s="26" t="n">
        <f aca="false">SUM(F715,G715,$P$3,$P$4)</f>
        <v>7378.72</v>
      </c>
    </row>
    <row r="716" s="27" customFormat="true" ht="14.25" hidden="false" customHeight="true" outlineLevel="0" collapsed="false">
      <c r="A716" s="28" t="n">
        <v>45137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837</v>
      </c>
      <c r="H716" s="25" t="n">
        <f aca="false">SUM(F716,G716,$M$3,$M$4)</f>
        <v>4454.94</v>
      </c>
      <c r="I716" s="25" t="n">
        <f aca="false">SUM(F716,G716,$N$3,$N$4)</f>
        <v>4937.18</v>
      </c>
      <c r="J716" s="25" t="n">
        <f aca="false">SUM(F716,G716,$O$3,$O$4)</f>
        <v>5704.2</v>
      </c>
      <c r="K716" s="26" t="n">
        <f aca="false">SUM(F716,G716,$P$3,$P$4)</f>
        <v>7396.56</v>
      </c>
    </row>
    <row r="717" s="27" customFormat="true" ht="14.25" hidden="false" customHeight="true" outlineLevel="0" collapsed="false">
      <c r="A717" s="28" t="n">
        <v>45137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837</v>
      </c>
      <c r="H717" s="25" t="n">
        <f aca="false">SUM(F717,G717,$M$3,$M$4)</f>
        <v>4461.3</v>
      </c>
      <c r="I717" s="25" t="n">
        <f aca="false">SUM(F717,G717,$N$3,$N$4)</f>
        <v>4943.54</v>
      </c>
      <c r="J717" s="25" t="n">
        <f aca="false">SUM(F717,G717,$O$3,$O$4)</f>
        <v>5710.56</v>
      </c>
      <c r="K717" s="26" t="n">
        <f aca="false">SUM(F717,G717,$P$3,$P$4)</f>
        <v>7402.92</v>
      </c>
    </row>
    <row r="718" s="27" customFormat="true" ht="14.25" hidden="false" customHeight="true" outlineLevel="0" collapsed="false">
      <c r="A718" s="28" t="n">
        <v>45137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837</v>
      </c>
      <c r="H718" s="25" t="n">
        <f aca="false">SUM(F718,G718,$M$3,$M$4)</f>
        <v>4454.59</v>
      </c>
      <c r="I718" s="25" t="n">
        <f aca="false">SUM(F718,G718,$N$3,$N$4)</f>
        <v>4936.83</v>
      </c>
      <c r="J718" s="25" t="n">
        <f aca="false">SUM(F718,G718,$O$3,$O$4)</f>
        <v>5703.85</v>
      </c>
      <c r="K718" s="26" t="n">
        <f aca="false">SUM(F718,G718,$P$3,$P$4)</f>
        <v>7396.21</v>
      </c>
    </row>
    <row r="719" s="27" customFormat="true" ht="14.25" hidden="false" customHeight="true" outlineLevel="0" collapsed="false">
      <c r="A719" s="28" t="n">
        <v>45137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837</v>
      </c>
      <c r="H719" s="25" t="n">
        <f aca="false">SUM(F719,G719,$M$3,$M$4)</f>
        <v>4468.8</v>
      </c>
      <c r="I719" s="25" t="n">
        <f aca="false">SUM(F719,G719,$N$3,$N$4)</f>
        <v>4951.04</v>
      </c>
      <c r="J719" s="25" t="n">
        <f aca="false">SUM(F719,G719,$O$3,$O$4)</f>
        <v>5718.06</v>
      </c>
      <c r="K719" s="26" t="n">
        <f aca="false">SUM(F719,G719,$P$3,$P$4)</f>
        <v>7410.42</v>
      </c>
    </row>
    <row r="720" s="27" customFormat="true" ht="14.25" hidden="false" customHeight="true" outlineLevel="0" collapsed="false">
      <c r="A720" s="28" t="n">
        <v>45137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837</v>
      </c>
      <c r="H720" s="25" t="n">
        <f aca="false">SUM(F720,G720,$M$3,$M$4)</f>
        <v>4468.34</v>
      </c>
      <c r="I720" s="25" t="n">
        <f aca="false">SUM(F720,G720,$N$3,$N$4)</f>
        <v>4950.58</v>
      </c>
      <c r="J720" s="25" t="n">
        <f aca="false">SUM(F720,G720,$O$3,$O$4)</f>
        <v>5717.6</v>
      </c>
      <c r="K720" s="26" t="n">
        <f aca="false">SUM(F720,G720,$P$3,$P$4)</f>
        <v>7409.96</v>
      </c>
    </row>
    <row r="721" s="27" customFormat="true" ht="14.25" hidden="false" customHeight="true" outlineLevel="0" collapsed="false">
      <c r="A721" s="28" t="n">
        <v>45137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837</v>
      </c>
      <c r="H721" s="25" t="n">
        <f aca="false">SUM(F721,G721,$M$3,$M$4)</f>
        <v>4465.22</v>
      </c>
      <c r="I721" s="25" t="n">
        <f aca="false">SUM(F721,G721,$N$3,$N$4)</f>
        <v>4947.46</v>
      </c>
      <c r="J721" s="25" t="n">
        <f aca="false">SUM(F721,G721,$O$3,$O$4)</f>
        <v>5714.48</v>
      </c>
      <c r="K721" s="26" t="n">
        <f aca="false">SUM(F721,G721,$P$3,$P$4)</f>
        <v>7406.84</v>
      </c>
    </row>
    <row r="722" s="27" customFormat="true" ht="14.25" hidden="false" customHeight="true" outlineLevel="0" collapsed="false">
      <c r="A722" s="28" t="n">
        <v>45137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837</v>
      </c>
      <c r="H722" s="25" t="n">
        <f aca="false">SUM(F722,G722,$M$3,$M$4)</f>
        <v>4462.2</v>
      </c>
      <c r="I722" s="25" t="n">
        <f aca="false">SUM(F722,G722,$N$3,$N$4)</f>
        <v>4944.44</v>
      </c>
      <c r="J722" s="25" t="n">
        <f aca="false">SUM(F722,G722,$O$3,$O$4)</f>
        <v>5711.46</v>
      </c>
      <c r="K722" s="26" t="n">
        <f aca="false">SUM(F722,G722,$P$3,$P$4)</f>
        <v>7403.82</v>
      </c>
    </row>
    <row r="723" s="27" customFormat="true" ht="14.25" hidden="false" customHeight="true" outlineLevel="0" collapsed="false">
      <c r="A723" s="28" t="n">
        <v>45137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837</v>
      </c>
      <c r="H723" s="25" t="n">
        <f aca="false">SUM(F723,G723,$M$3,$M$4)</f>
        <v>4459.82</v>
      </c>
      <c r="I723" s="25" t="n">
        <f aca="false">SUM(F723,G723,$N$3,$N$4)</f>
        <v>4942.06</v>
      </c>
      <c r="J723" s="25" t="n">
        <f aca="false">SUM(F723,G723,$O$3,$O$4)</f>
        <v>5709.08</v>
      </c>
      <c r="K723" s="26" t="n">
        <f aca="false">SUM(F723,G723,$P$3,$P$4)</f>
        <v>7401.44</v>
      </c>
    </row>
    <row r="724" s="27" customFormat="true" ht="14.25" hidden="false" customHeight="true" outlineLevel="0" collapsed="false">
      <c r="A724" s="28" t="n">
        <v>45137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837</v>
      </c>
      <c r="H724" s="25" t="n">
        <f aca="false">SUM(F724,G724,$M$3,$M$4)</f>
        <v>4461.14</v>
      </c>
      <c r="I724" s="25" t="n">
        <f aca="false">SUM(F724,G724,$N$3,$N$4)</f>
        <v>4943.38</v>
      </c>
      <c r="J724" s="25" t="n">
        <f aca="false">SUM(F724,G724,$O$3,$O$4)</f>
        <v>5710.4</v>
      </c>
      <c r="K724" s="26" t="n">
        <f aca="false">SUM(F724,G724,$P$3,$P$4)</f>
        <v>7402.76</v>
      </c>
    </row>
    <row r="725" s="27" customFormat="true" ht="14.25" hidden="false" customHeight="true" outlineLevel="0" collapsed="false">
      <c r="A725" s="28" t="n">
        <v>45137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837</v>
      </c>
      <c r="H725" s="25" t="n">
        <f aca="false">SUM(F725,G725,$M$3,$M$4)</f>
        <v>4460</v>
      </c>
      <c r="I725" s="25" t="n">
        <f aca="false">SUM(F725,G725,$N$3,$N$4)</f>
        <v>4942.24</v>
      </c>
      <c r="J725" s="25" t="n">
        <f aca="false">SUM(F725,G725,$O$3,$O$4)</f>
        <v>5709.26</v>
      </c>
      <c r="K725" s="26" t="n">
        <f aca="false">SUM(F725,G725,$P$3,$P$4)</f>
        <v>7401.62</v>
      </c>
    </row>
    <row r="726" s="27" customFormat="true" ht="14.25" hidden="false" customHeight="true" outlineLevel="0" collapsed="false">
      <c r="A726" s="28" t="n">
        <v>45137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837</v>
      </c>
      <c r="H726" s="25" t="n">
        <f aca="false">SUM(F726,G726,$M$3,$M$4)</f>
        <v>4456.54</v>
      </c>
      <c r="I726" s="25" t="n">
        <f aca="false">SUM(F726,G726,$N$3,$N$4)</f>
        <v>4938.78</v>
      </c>
      <c r="J726" s="25" t="n">
        <f aca="false">SUM(F726,G726,$O$3,$O$4)</f>
        <v>5705.8</v>
      </c>
      <c r="K726" s="26" t="n">
        <f aca="false">SUM(F726,G726,$P$3,$P$4)</f>
        <v>7398.16</v>
      </c>
    </row>
    <row r="727" s="27" customFormat="true" ht="14.25" hidden="false" customHeight="true" outlineLevel="0" collapsed="false">
      <c r="A727" s="28" t="n">
        <v>45137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837</v>
      </c>
      <c r="H727" s="25" t="n">
        <f aca="false">SUM(F727,G727,$M$3,$M$4)</f>
        <v>4388.18</v>
      </c>
      <c r="I727" s="25" t="n">
        <f aca="false">SUM(F727,G727,$N$3,$N$4)</f>
        <v>4870.42</v>
      </c>
      <c r="J727" s="25" t="n">
        <f aca="false">SUM(F727,G727,$O$3,$O$4)</f>
        <v>5637.44</v>
      </c>
      <c r="K727" s="26" t="n">
        <f aca="false">SUM(F727,G727,$P$3,$P$4)</f>
        <v>7329.8</v>
      </c>
    </row>
    <row r="728" s="27" customFormat="true" ht="14.25" hidden="false" customHeight="true" outlineLevel="0" collapsed="false">
      <c r="A728" s="28" t="n">
        <v>45137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837</v>
      </c>
      <c r="H728" s="25" t="n">
        <f aca="false">SUM(F728,G728,$M$3,$M$4)</f>
        <v>3943.27</v>
      </c>
      <c r="I728" s="25" t="n">
        <f aca="false">SUM(F728,G728,$N$3,$N$4)</f>
        <v>4425.51</v>
      </c>
      <c r="J728" s="25" t="n">
        <f aca="false">SUM(F728,G728,$O$3,$O$4)</f>
        <v>5192.53</v>
      </c>
      <c r="K728" s="26" t="n">
        <f aca="false">SUM(F728,G728,$P$3,$P$4)</f>
        <v>6884.89</v>
      </c>
    </row>
    <row r="729" s="27" customFormat="true" ht="15" hidden="false" customHeight="true" outlineLevel="0" collapsed="false">
      <c r="A729" s="31" t="n">
        <v>45138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837</v>
      </c>
      <c r="H729" s="25" t="n">
        <f aca="false">SUM(F729,G729,$M$3,$M$4)</f>
        <v>3657.56</v>
      </c>
      <c r="I729" s="25" t="n">
        <f aca="false">SUM(F729,G729,$N$3,$N$4)</f>
        <v>4139.8</v>
      </c>
      <c r="J729" s="25" t="n">
        <f aca="false">SUM(F729,G729,$O$3,$O$4)</f>
        <v>4906.82</v>
      </c>
      <c r="K729" s="26" t="n">
        <f aca="false">SUM(F729,G729,$P$3,$P$4)</f>
        <v>6599.18</v>
      </c>
    </row>
    <row r="730" s="27" customFormat="true" ht="15" hidden="false" customHeight="true" outlineLevel="0" collapsed="false">
      <c r="A730" s="31" t="n">
        <v>45138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837</v>
      </c>
      <c r="H730" s="25" t="n">
        <f aca="false">SUM(F730,G730,$M$3,$M$4)</f>
        <v>3471.35</v>
      </c>
      <c r="I730" s="25" t="n">
        <f aca="false">SUM(F730,G730,$N$3,$N$4)</f>
        <v>3953.59</v>
      </c>
      <c r="J730" s="25" t="n">
        <f aca="false">SUM(F730,G730,$O$3,$O$4)</f>
        <v>4720.61</v>
      </c>
      <c r="K730" s="26" t="n">
        <f aca="false">SUM(F730,G730,$P$3,$P$4)</f>
        <v>6412.97</v>
      </c>
    </row>
    <row r="731" s="27" customFormat="true" ht="15" hidden="false" customHeight="true" outlineLevel="0" collapsed="false">
      <c r="A731" s="31" t="n">
        <v>45138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837</v>
      </c>
      <c r="H731" s="25" t="n">
        <f aca="false">SUM(F731,G731,$M$3,$M$4)</f>
        <v>3381.45</v>
      </c>
      <c r="I731" s="25" t="n">
        <f aca="false">SUM(F731,G731,$N$3,$N$4)</f>
        <v>3863.69</v>
      </c>
      <c r="J731" s="25" t="n">
        <f aca="false">SUM(F731,G731,$O$3,$O$4)</f>
        <v>4630.71</v>
      </c>
      <c r="K731" s="26" t="n">
        <f aca="false">SUM(F731,G731,$P$3,$P$4)</f>
        <v>6323.07</v>
      </c>
    </row>
    <row r="732" s="27" customFormat="true" ht="14.25" hidden="false" customHeight="true" outlineLevel="0" collapsed="false">
      <c r="A732" s="31" t="n">
        <v>45138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837</v>
      </c>
      <c r="H732" s="25" t="n">
        <f aca="false">SUM(F732,G732,$M$3,$M$4)</f>
        <v>3363.03</v>
      </c>
      <c r="I732" s="25" t="n">
        <f aca="false">SUM(F732,G732,$N$3,$N$4)</f>
        <v>3845.27</v>
      </c>
      <c r="J732" s="25" t="n">
        <f aca="false">SUM(F732,G732,$O$3,$O$4)</f>
        <v>4612.29</v>
      </c>
      <c r="K732" s="26" t="n">
        <f aca="false">SUM(F732,G732,$P$3,$P$4)</f>
        <v>6304.65</v>
      </c>
    </row>
    <row r="733" s="27" customFormat="true" ht="14.25" hidden="false" customHeight="true" outlineLevel="0" collapsed="false">
      <c r="A733" s="31" t="n">
        <v>45138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837</v>
      </c>
      <c r="H733" s="25" t="n">
        <f aca="false">SUM(F733,G733,$M$3,$M$4)</f>
        <v>3337.55</v>
      </c>
      <c r="I733" s="25" t="n">
        <f aca="false">SUM(F733,G733,$N$3,$N$4)</f>
        <v>3819.79</v>
      </c>
      <c r="J733" s="25" t="n">
        <f aca="false">SUM(F733,G733,$O$3,$O$4)</f>
        <v>4586.81</v>
      </c>
      <c r="K733" s="26" t="n">
        <f aca="false">SUM(F733,G733,$P$3,$P$4)</f>
        <v>6279.17</v>
      </c>
    </row>
    <row r="734" s="27" customFormat="true" ht="14.25" hidden="false" customHeight="true" outlineLevel="0" collapsed="false">
      <c r="A734" s="31" t="n">
        <v>45138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837</v>
      </c>
      <c r="H734" s="25" t="n">
        <f aca="false">SUM(F734,G734,$M$3,$M$4)</f>
        <v>3379.36</v>
      </c>
      <c r="I734" s="25" t="n">
        <f aca="false">SUM(F734,G734,$N$3,$N$4)</f>
        <v>3861.6</v>
      </c>
      <c r="J734" s="25" t="n">
        <f aca="false">SUM(F734,G734,$O$3,$O$4)</f>
        <v>4628.62</v>
      </c>
      <c r="K734" s="26" t="n">
        <f aca="false">SUM(F734,G734,$P$3,$P$4)</f>
        <v>6320.98</v>
      </c>
    </row>
    <row r="735" s="27" customFormat="true" ht="14.25" hidden="false" customHeight="true" outlineLevel="0" collapsed="false">
      <c r="A735" s="31" t="n">
        <v>45138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837</v>
      </c>
      <c r="H735" s="25" t="n">
        <f aca="false">SUM(F735,G735,$M$3,$M$4)</f>
        <v>3560.12</v>
      </c>
      <c r="I735" s="25" t="n">
        <f aca="false">SUM(F735,G735,$N$3,$N$4)</f>
        <v>4042.36</v>
      </c>
      <c r="J735" s="25" t="n">
        <f aca="false">SUM(F735,G735,$O$3,$O$4)</f>
        <v>4809.38</v>
      </c>
      <c r="K735" s="26" t="n">
        <f aca="false">SUM(F735,G735,$P$3,$P$4)</f>
        <v>6501.74</v>
      </c>
    </row>
    <row r="736" s="27" customFormat="true" ht="14.25" hidden="false" customHeight="true" outlineLevel="0" collapsed="false">
      <c r="A736" s="31" t="n">
        <v>45138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837</v>
      </c>
      <c r="H736" s="25" t="n">
        <f aca="false">SUM(F736,G736,$M$3,$M$4)</f>
        <v>3753.97</v>
      </c>
      <c r="I736" s="25" t="n">
        <f aca="false">SUM(F736,G736,$N$3,$N$4)</f>
        <v>4236.21</v>
      </c>
      <c r="J736" s="25" t="n">
        <f aca="false">SUM(F736,G736,$O$3,$O$4)</f>
        <v>5003.23</v>
      </c>
      <c r="K736" s="26" t="n">
        <f aca="false">SUM(F736,G736,$P$3,$P$4)</f>
        <v>6695.59</v>
      </c>
    </row>
    <row r="737" s="27" customFormat="true" ht="14.25" hidden="false" customHeight="true" outlineLevel="0" collapsed="false">
      <c r="A737" s="31" t="n">
        <v>45138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837</v>
      </c>
      <c r="H737" s="25" t="n">
        <f aca="false">SUM(F737,G737,$M$3,$M$4)</f>
        <v>4194.35</v>
      </c>
      <c r="I737" s="25" t="n">
        <f aca="false">SUM(F737,G737,$N$3,$N$4)</f>
        <v>4676.59</v>
      </c>
      <c r="J737" s="25" t="n">
        <f aca="false">SUM(F737,G737,$O$3,$O$4)</f>
        <v>5443.61</v>
      </c>
      <c r="K737" s="26" t="n">
        <f aca="false">SUM(F737,G737,$P$3,$P$4)</f>
        <v>7135.97</v>
      </c>
    </row>
    <row r="738" s="27" customFormat="true" ht="14.25" hidden="false" customHeight="true" outlineLevel="0" collapsed="false">
      <c r="A738" s="31" t="n">
        <v>45138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837</v>
      </c>
      <c r="H738" s="25" t="n">
        <f aca="false">SUM(F738,G738,$M$3,$M$4)</f>
        <v>4449.16</v>
      </c>
      <c r="I738" s="25" t="n">
        <f aca="false">SUM(F738,G738,$N$3,$N$4)</f>
        <v>4931.4</v>
      </c>
      <c r="J738" s="25" t="n">
        <f aca="false">SUM(F738,G738,$O$3,$O$4)</f>
        <v>5698.42</v>
      </c>
      <c r="K738" s="26" t="n">
        <f aca="false">SUM(F738,G738,$P$3,$P$4)</f>
        <v>7390.78</v>
      </c>
    </row>
    <row r="739" s="27" customFormat="true" ht="14.25" hidden="false" customHeight="true" outlineLevel="0" collapsed="false">
      <c r="A739" s="31" t="n">
        <v>45138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837</v>
      </c>
      <c r="H739" s="25" t="n">
        <f aca="false">SUM(F739,G739,$M$3,$M$4)</f>
        <v>4462.6</v>
      </c>
      <c r="I739" s="25" t="n">
        <f aca="false">SUM(F739,G739,$N$3,$N$4)</f>
        <v>4944.84</v>
      </c>
      <c r="J739" s="25" t="n">
        <f aca="false">SUM(F739,G739,$O$3,$O$4)</f>
        <v>5711.86</v>
      </c>
      <c r="K739" s="26" t="n">
        <f aca="false">SUM(F739,G739,$P$3,$P$4)</f>
        <v>7404.22</v>
      </c>
    </row>
    <row r="740" s="27" customFormat="true" ht="14.25" hidden="false" customHeight="true" outlineLevel="0" collapsed="false">
      <c r="A740" s="31" t="n">
        <v>45138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837</v>
      </c>
      <c r="H740" s="25" t="n">
        <f aca="false">SUM(F740,G740,$M$3,$M$4)</f>
        <v>4467.25</v>
      </c>
      <c r="I740" s="25" t="n">
        <f aca="false">SUM(F740,G740,$N$3,$N$4)</f>
        <v>4949.49</v>
      </c>
      <c r="J740" s="25" t="n">
        <f aca="false">SUM(F740,G740,$O$3,$O$4)</f>
        <v>5716.51</v>
      </c>
      <c r="K740" s="26" t="n">
        <f aca="false">SUM(F740,G740,$P$3,$P$4)</f>
        <v>7408.87</v>
      </c>
    </row>
    <row r="741" s="27" customFormat="true" ht="14.25" hidden="false" customHeight="true" outlineLevel="0" collapsed="false">
      <c r="A741" s="31" t="n">
        <v>45138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837</v>
      </c>
      <c r="H741" s="25" t="n">
        <f aca="false">SUM(F741,G741,$M$3,$M$4)</f>
        <v>4467.3</v>
      </c>
      <c r="I741" s="25" t="n">
        <f aca="false">SUM(F741,G741,$N$3,$N$4)</f>
        <v>4949.54</v>
      </c>
      <c r="J741" s="25" t="n">
        <f aca="false">SUM(F741,G741,$O$3,$O$4)</f>
        <v>5716.56</v>
      </c>
      <c r="K741" s="26" t="n">
        <f aca="false">SUM(F741,G741,$P$3,$P$4)</f>
        <v>7408.92</v>
      </c>
    </row>
    <row r="742" s="27" customFormat="true" ht="14.25" hidden="false" customHeight="true" outlineLevel="0" collapsed="false">
      <c r="A742" s="31" t="n">
        <v>45138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837</v>
      </c>
      <c r="H742" s="25" t="n">
        <f aca="false">SUM(F742,G742,$M$3,$M$4)</f>
        <v>4451.17</v>
      </c>
      <c r="I742" s="25" t="n">
        <f aca="false">SUM(F742,G742,$N$3,$N$4)</f>
        <v>4933.41</v>
      </c>
      <c r="J742" s="25" t="n">
        <f aca="false">SUM(F742,G742,$O$3,$O$4)</f>
        <v>5700.43</v>
      </c>
      <c r="K742" s="26" t="n">
        <f aca="false">SUM(F742,G742,$P$3,$P$4)</f>
        <v>7392.79</v>
      </c>
    </row>
    <row r="743" s="27" customFormat="true" ht="14.25" hidden="false" customHeight="true" outlineLevel="0" collapsed="false">
      <c r="A743" s="31" t="n">
        <v>45138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837</v>
      </c>
      <c r="H743" s="25" t="n">
        <f aca="false">SUM(F743,G743,$M$3,$M$4)</f>
        <v>4481.79</v>
      </c>
      <c r="I743" s="25" t="n">
        <f aca="false">SUM(F743,G743,$N$3,$N$4)</f>
        <v>4964.03</v>
      </c>
      <c r="J743" s="25" t="n">
        <f aca="false">SUM(F743,G743,$O$3,$O$4)</f>
        <v>5731.05</v>
      </c>
      <c r="K743" s="26" t="n">
        <f aca="false">SUM(F743,G743,$P$3,$P$4)</f>
        <v>7423.41</v>
      </c>
    </row>
    <row r="744" s="27" customFormat="true" ht="14.25" hidden="false" customHeight="true" outlineLevel="0" collapsed="false">
      <c r="A744" s="31" t="n">
        <v>45138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837</v>
      </c>
      <c r="H744" s="25" t="n">
        <f aca="false">SUM(F744,G744,$M$3,$M$4)</f>
        <v>4481.12</v>
      </c>
      <c r="I744" s="25" t="n">
        <f aca="false">SUM(F744,G744,$N$3,$N$4)</f>
        <v>4963.36</v>
      </c>
      <c r="J744" s="25" t="n">
        <f aca="false">SUM(F744,G744,$O$3,$O$4)</f>
        <v>5730.38</v>
      </c>
      <c r="K744" s="26" t="n">
        <f aca="false">SUM(F744,G744,$P$3,$P$4)</f>
        <v>7422.74</v>
      </c>
    </row>
    <row r="745" s="27" customFormat="true" ht="14.25" hidden="false" customHeight="true" outlineLevel="0" collapsed="false">
      <c r="A745" s="31" t="n">
        <v>45138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837</v>
      </c>
      <c r="H745" s="25" t="n">
        <f aca="false">SUM(F745,G745,$M$3,$M$4)</f>
        <v>4469.1</v>
      </c>
      <c r="I745" s="25" t="n">
        <f aca="false">SUM(F745,G745,$N$3,$N$4)</f>
        <v>4951.34</v>
      </c>
      <c r="J745" s="25" t="n">
        <f aca="false">SUM(F745,G745,$O$3,$O$4)</f>
        <v>5718.36</v>
      </c>
      <c r="K745" s="26" t="n">
        <f aca="false">SUM(F745,G745,$P$3,$P$4)</f>
        <v>7410.72</v>
      </c>
    </row>
    <row r="746" s="27" customFormat="true" ht="14.25" hidden="false" customHeight="true" outlineLevel="0" collapsed="false">
      <c r="A746" s="31" t="n">
        <v>45138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837</v>
      </c>
      <c r="H746" s="25" t="n">
        <f aca="false">SUM(F746,G746,$M$3,$M$4)</f>
        <v>4471.8</v>
      </c>
      <c r="I746" s="25" t="n">
        <f aca="false">SUM(F746,G746,$N$3,$N$4)</f>
        <v>4954.04</v>
      </c>
      <c r="J746" s="25" t="n">
        <f aca="false">SUM(F746,G746,$O$3,$O$4)</f>
        <v>5721.06</v>
      </c>
      <c r="K746" s="26" t="n">
        <f aca="false">SUM(F746,G746,$P$3,$P$4)</f>
        <v>7413.42</v>
      </c>
    </row>
    <row r="747" s="27" customFormat="true" ht="14.25" hidden="false" customHeight="true" outlineLevel="0" collapsed="false">
      <c r="A747" s="31" t="n">
        <v>45138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837</v>
      </c>
      <c r="H747" s="25" t="n">
        <f aca="false">SUM(F747,G747,$M$3,$M$4)</f>
        <v>4469.22</v>
      </c>
      <c r="I747" s="25" t="n">
        <f aca="false">SUM(F747,G747,$N$3,$N$4)</f>
        <v>4951.46</v>
      </c>
      <c r="J747" s="25" t="n">
        <f aca="false">SUM(F747,G747,$O$3,$O$4)</f>
        <v>5718.48</v>
      </c>
      <c r="K747" s="26" t="n">
        <f aca="false">SUM(F747,G747,$P$3,$P$4)</f>
        <v>7410.84</v>
      </c>
    </row>
    <row r="748" s="27" customFormat="true" ht="14.25" hidden="false" customHeight="true" outlineLevel="0" collapsed="false">
      <c r="A748" s="31" t="n">
        <v>45138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837</v>
      </c>
      <c r="H748" s="25" t="n">
        <f aca="false">SUM(F748,G748,$M$3,$M$4)</f>
        <v>4458.89</v>
      </c>
      <c r="I748" s="25" t="n">
        <f aca="false">SUM(F748,G748,$N$3,$N$4)</f>
        <v>4941.13</v>
      </c>
      <c r="J748" s="25" t="n">
        <f aca="false">SUM(F748,G748,$O$3,$O$4)</f>
        <v>5708.15</v>
      </c>
      <c r="K748" s="26" t="n">
        <f aca="false">SUM(F748,G748,$P$3,$P$4)</f>
        <v>7400.51</v>
      </c>
    </row>
    <row r="749" s="27" customFormat="true" ht="14.25" hidden="false" customHeight="true" outlineLevel="0" collapsed="false">
      <c r="A749" s="31" t="n">
        <v>45138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837</v>
      </c>
      <c r="H749" s="25" t="n">
        <f aca="false">SUM(F749,G749,$M$3,$M$4)</f>
        <v>4454.72</v>
      </c>
      <c r="I749" s="25" t="n">
        <f aca="false">SUM(F749,G749,$N$3,$N$4)</f>
        <v>4936.96</v>
      </c>
      <c r="J749" s="25" t="n">
        <f aca="false">SUM(F749,G749,$O$3,$O$4)</f>
        <v>5703.98</v>
      </c>
      <c r="K749" s="26" t="n">
        <f aca="false">SUM(F749,G749,$P$3,$P$4)</f>
        <v>7396.34</v>
      </c>
    </row>
    <row r="750" s="27" customFormat="true" ht="14.25" hidden="false" customHeight="true" outlineLevel="0" collapsed="false">
      <c r="A750" s="31" t="n">
        <v>45138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837</v>
      </c>
      <c r="H750" s="25" t="n">
        <f aca="false">SUM(F750,G750,$M$3,$M$4)</f>
        <v>4448.39</v>
      </c>
      <c r="I750" s="25" t="n">
        <f aca="false">SUM(F750,G750,$N$3,$N$4)</f>
        <v>4930.63</v>
      </c>
      <c r="J750" s="25" t="n">
        <f aca="false">SUM(F750,G750,$O$3,$O$4)</f>
        <v>5697.65</v>
      </c>
      <c r="K750" s="26" t="n">
        <f aca="false">SUM(F750,G750,$P$3,$P$4)</f>
        <v>7390.01</v>
      </c>
    </row>
    <row r="751" s="27" customFormat="true" ht="14.25" hidden="false" customHeight="true" outlineLevel="0" collapsed="false">
      <c r="A751" s="31" t="n">
        <v>45138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837</v>
      </c>
      <c r="H751" s="25" t="n">
        <f aca="false">SUM(F751,G751,$M$3,$M$4)</f>
        <v>4022.73</v>
      </c>
      <c r="I751" s="25" t="n">
        <f aca="false">SUM(F751,G751,$N$3,$N$4)</f>
        <v>4504.97</v>
      </c>
      <c r="J751" s="25" t="n">
        <f aca="false">SUM(F751,G751,$O$3,$O$4)</f>
        <v>5271.99</v>
      </c>
      <c r="K751" s="26" t="n">
        <f aca="false">SUM(F751,G751,$P$3,$P$4)</f>
        <v>6964.35</v>
      </c>
    </row>
    <row r="752" s="27" customFormat="true" ht="14.25" hidden="false" customHeight="true" outlineLevel="0" collapsed="false">
      <c r="A752" s="31" t="n">
        <v>45138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837</v>
      </c>
      <c r="H752" s="25" t="n">
        <f aca="false">SUM(F752,G752,$M$3,$M$4)</f>
        <v>3681.95</v>
      </c>
      <c r="I752" s="25" t="n">
        <f aca="false">SUM(F752,G752,$N$3,$N$4)</f>
        <v>4164.19</v>
      </c>
      <c r="J752" s="25" t="n">
        <f aca="false">SUM(F752,G752,$O$3,$O$4)</f>
        <v>4931.21</v>
      </c>
      <c r="K752" s="26" t="n">
        <f aca="false">SUM(F752,G752,$P$3,$P$4)</f>
        <v>6623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837</v>
      </c>
      <c r="H9" s="25" t="n">
        <f aca="false">SUM(F9,G9,$M$3,$M$4)</f>
        <v>3559.18</v>
      </c>
      <c r="I9" s="25" t="n">
        <f aca="false">SUM(F9,G9,$N$3,$N$4)</f>
        <v>4041.42</v>
      </c>
      <c r="J9" s="25" t="n">
        <f aca="false">SUM(F9,G9,$O$3,$O$4)</f>
        <v>4808.44</v>
      </c>
      <c r="K9" s="26" t="n">
        <f aca="false">SUM(F9,G9,$P$3,$P$4)</f>
        <v>6500.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837</v>
      </c>
      <c r="H10" s="25" t="n">
        <f aca="false">SUM(F10,G10,$M$3,$M$4)</f>
        <v>2373.05</v>
      </c>
      <c r="I10" s="25" t="n">
        <f aca="false">SUM(F10,G10,$N$3,$N$4)</f>
        <v>2855.29</v>
      </c>
      <c r="J10" s="25" t="n">
        <f aca="false">SUM(F10,G10,$O$3,$O$4)</f>
        <v>3622.31</v>
      </c>
      <c r="K10" s="26" t="n">
        <f aca="false">SUM(F10,G10,$P$3,$P$4)</f>
        <v>5314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837</v>
      </c>
      <c r="H11" s="25" t="n">
        <f aca="false">SUM(F11,G11,$M$3,$M$4)</f>
        <v>2365.71</v>
      </c>
      <c r="I11" s="25" t="n">
        <f aca="false">SUM(F11,G11,$N$3,$N$4)</f>
        <v>2847.95</v>
      </c>
      <c r="J11" s="25" t="n">
        <f aca="false">SUM(F11,G11,$O$3,$O$4)</f>
        <v>3614.97</v>
      </c>
      <c r="K11" s="26" t="n">
        <f aca="false">SUM(F11,G11,$P$3,$P$4)</f>
        <v>5307.33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837</v>
      </c>
      <c r="H12" s="25" t="n">
        <f aca="false">SUM(F12,G12,$M$3,$M$4)</f>
        <v>2370.37</v>
      </c>
      <c r="I12" s="25" t="n">
        <f aca="false">SUM(F12,G12,$N$3,$N$4)</f>
        <v>2852.61</v>
      </c>
      <c r="J12" s="25" t="n">
        <f aca="false">SUM(F12,G12,$O$3,$O$4)</f>
        <v>3619.63</v>
      </c>
      <c r="K12" s="26" t="n">
        <f aca="false">SUM(F12,G12,$P$3,$P$4)</f>
        <v>5311.99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837</v>
      </c>
      <c r="H13" s="25" t="n">
        <f aca="false">SUM(F13,G13,$M$3,$M$4)</f>
        <v>2364.21</v>
      </c>
      <c r="I13" s="25" t="n">
        <f aca="false">SUM(F13,G13,$N$3,$N$4)</f>
        <v>2846.45</v>
      </c>
      <c r="J13" s="25" t="n">
        <f aca="false">SUM(F13,G13,$O$3,$O$4)</f>
        <v>3613.47</v>
      </c>
      <c r="K13" s="26" t="n">
        <f aca="false">SUM(F13,G13,$P$3,$P$4)</f>
        <v>5305.83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837</v>
      </c>
      <c r="H14" s="25" t="n">
        <f aca="false">SUM(F14,G14,$M$3,$M$4)</f>
        <v>2365.63</v>
      </c>
      <c r="I14" s="25" t="n">
        <f aca="false">SUM(F14,G14,$N$3,$N$4)</f>
        <v>2847.87</v>
      </c>
      <c r="J14" s="25" t="n">
        <f aca="false">SUM(F14,G14,$O$3,$O$4)</f>
        <v>3614.89</v>
      </c>
      <c r="K14" s="26" t="n">
        <f aca="false">SUM(F14,G14,$P$3,$P$4)</f>
        <v>5307.25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837</v>
      </c>
      <c r="H15" s="25" t="n">
        <f aca="false">SUM(F15,G15,$M$3,$M$4)</f>
        <v>2365.33</v>
      </c>
      <c r="I15" s="25" t="n">
        <f aca="false">SUM(F15,G15,$N$3,$N$4)</f>
        <v>2847.57</v>
      </c>
      <c r="J15" s="25" t="n">
        <f aca="false">SUM(F15,G15,$O$3,$O$4)</f>
        <v>3614.59</v>
      </c>
      <c r="K15" s="26" t="n">
        <f aca="false">SUM(F15,G15,$P$3,$P$4)</f>
        <v>5306.95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837</v>
      </c>
      <c r="H16" s="25" t="n">
        <f aca="false">SUM(F16,G16,$M$3,$M$4)</f>
        <v>3514.99</v>
      </c>
      <c r="I16" s="25" t="n">
        <f aca="false">SUM(F16,G16,$N$3,$N$4)</f>
        <v>3997.23</v>
      </c>
      <c r="J16" s="25" t="n">
        <f aca="false">SUM(F16,G16,$O$3,$O$4)</f>
        <v>4764.25</v>
      </c>
      <c r="K16" s="26" t="n">
        <f aca="false">SUM(F16,G16,$P$3,$P$4)</f>
        <v>6456.61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837</v>
      </c>
      <c r="H17" s="25" t="n">
        <f aca="false">SUM(F17,G17,$M$3,$M$4)</f>
        <v>3613.28</v>
      </c>
      <c r="I17" s="25" t="n">
        <f aca="false">SUM(F17,G17,$N$3,$N$4)</f>
        <v>4095.52</v>
      </c>
      <c r="J17" s="25" t="n">
        <f aca="false">SUM(F17,G17,$O$3,$O$4)</f>
        <v>4862.54</v>
      </c>
      <c r="K17" s="26" t="n">
        <f aca="false">SUM(F17,G17,$P$3,$P$4)</f>
        <v>6554.9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837</v>
      </c>
      <c r="H18" s="25" t="n">
        <f aca="false">SUM(F18,G18,$M$3,$M$4)</f>
        <v>3617.14</v>
      </c>
      <c r="I18" s="25" t="n">
        <f aca="false">SUM(F18,G18,$N$3,$N$4)</f>
        <v>4099.38</v>
      </c>
      <c r="J18" s="25" t="n">
        <f aca="false">SUM(F18,G18,$O$3,$O$4)</f>
        <v>4866.4</v>
      </c>
      <c r="K18" s="26" t="n">
        <f aca="false">SUM(F18,G18,$P$3,$P$4)</f>
        <v>6558.7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837</v>
      </c>
      <c r="H19" s="25" t="n">
        <f aca="false">SUM(F19,G19,$M$3,$M$4)</f>
        <v>3615.79</v>
      </c>
      <c r="I19" s="25" t="n">
        <f aca="false">SUM(F19,G19,$N$3,$N$4)</f>
        <v>4098.03</v>
      </c>
      <c r="J19" s="25" t="n">
        <f aca="false">SUM(F19,G19,$O$3,$O$4)</f>
        <v>4865.05</v>
      </c>
      <c r="K19" s="26" t="n">
        <f aca="false">SUM(F19,G19,$P$3,$P$4)</f>
        <v>6557.41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837</v>
      </c>
      <c r="H20" s="25" t="n">
        <f aca="false">SUM(F20,G20,$M$3,$M$4)</f>
        <v>3622.92</v>
      </c>
      <c r="I20" s="25" t="n">
        <f aca="false">SUM(F20,G20,$N$3,$N$4)</f>
        <v>4105.16</v>
      </c>
      <c r="J20" s="25" t="n">
        <f aca="false">SUM(F20,G20,$O$3,$O$4)</f>
        <v>4872.18</v>
      </c>
      <c r="K20" s="26" t="n">
        <f aca="false">SUM(F20,G20,$P$3,$P$4)</f>
        <v>6564.54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837</v>
      </c>
      <c r="H21" s="25" t="n">
        <f aca="false">SUM(F21,G21,$M$3,$M$4)</f>
        <v>3617.13</v>
      </c>
      <c r="I21" s="25" t="n">
        <f aca="false">SUM(F21,G21,$N$3,$N$4)</f>
        <v>4099.37</v>
      </c>
      <c r="J21" s="25" t="n">
        <f aca="false">SUM(F21,G21,$O$3,$O$4)</f>
        <v>4866.39</v>
      </c>
      <c r="K21" s="26" t="n">
        <f aca="false">SUM(F21,G21,$P$3,$P$4)</f>
        <v>6558.75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837</v>
      </c>
      <c r="H22" s="25" t="n">
        <f aca="false">SUM(F22,G22,$M$3,$M$4)</f>
        <v>3620.2</v>
      </c>
      <c r="I22" s="25" t="n">
        <f aca="false">SUM(F22,G22,$N$3,$N$4)</f>
        <v>4102.44</v>
      </c>
      <c r="J22" s="25" t="n">
        <f aca="false">SUM(F22,G22,$O$3,$O$4)</f>
        <v>4869.46</v>
      </c>
      <c r="K22" s="26" t="n">
        <f aca="false">SUM(F22,G22,$P$3,$P$4)</f>
        <v>6561.82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837</v>
      </c>
      <c r="H23" s="25" t="n">
        <f aca="false">SUM(F23,G23,$M$3,$M$4)</f>
        <v>3724.17</v>
      </c>
      <c r="I23" s="25" t="n">
        <f aca="false">SUM(F23,G23,$N$3,$N$4)</f>
        <v>4206.41</v>
      </c>
      <c r="J23" s="25" t="n">
        <f aca="false">SUM(F23,G23,$O$3,$O$4)</f>
        <v>4973.43</v>
      </c>
      <c r="K23" s="26" t="n">
        <f aca="false">SUM(F23,G23,$P$3,$P$4)</f>
        <v>6665.79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837</v>
      </c>
      <c r="H24" s="25" t="n">
        <f aca="false">SUM(F24,G24,$M$3,$M$4)</f>
        <v>3721.13</v>
      </c>
      <c r="I24" s="25" t="n">
        <f aca="false">SUM(F24,G24,$N$3,$N$4)</f>
        <v>4203.37</v>
      </c>
      <c r="J24" s="25" t="n">
        <f aca="false">SUM(F24,G24,$O$3,$O$4)</f>
        <v>4970.39</v>
      </c>
      <c r="K24" s="26" t="n">
        <f aca="false">SUM(F24,G24,$P$3,$P$4)</f>
        <v>6662.75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837</v>
      </c>
      <c r="H25" s="25" t="n">
        <f aca="false">SUM(F25,G25,$M$3,$M$4)</f>
        <v>3774.76</v>
      </c>
      <c r="I25" s="25" t="n">
        <f aca="false">SUM(F25,G25,$N$3,$N$4)</f>
        <v>4257</v>
      </c>
      <c r="J25" s="25" t="n">
        <f aca="false">SUM(F25,G25,$O$3,$O$4)</f>
        <v>5024.02</v>
      </c>
      <c r="K25" s="26" t="n">
        <f aca="false">SUM(F25,G25,$P$3,$P$4)</f>
        <v>6716.38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837</v>
      </c>
      <c r="H26" s="25" t="n">
        <f aca="false">SUM(F26,G26,$M$3,$M$4)</f>
        <v>3777.29</v>
      </c>
      <c r="I26" s="25" t="n">
        <f aca="false">SUM(F26,G26,$N$3,$N$4)</f>
        <v>4259.53</v>
      </c>
      <c r="J26" s="25" t="n">
        <f aca="false">SUM(F26,G26,$O$3,$O$4)</f>
        <v>5026.55</v>
      </c>
      <c r="K26" s="26" t="n">
        <f aca="false">SUM(F26,G26,$P$3,$P$4)</f>
        <v>6718.91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837</v>
      </c>
      <c r="H27" s="25" t="n">
        <f aca="false">SUM(F27,G27,$M$3,$M$4)</f>
        <v>3767.58</v>
      </c>
      <c r="I27" s="25" t="n">
        <f aca="false">SUM(F27,G27,$N$3,$N$4)</f>
        <v>4249.82</v>
      </c>
      <c r="J27" s="25" t="n">
        <f aca="false">SUM(F27,G27,$O$3,$O$4)</f>
        <v>5016.84</v>
      </c>
      <c r="K27" s="26" t="n">
        <f aca="false">SUM(F27,G27,$P$3,$P$4)</f>
        <v>6709.2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837</v>
      </c>
      <c r="H28" s="25" t="n">
        <f aca="false">SUM(F28,G28,$M$3,$M$4)</f>
        <v>3762.9</v>
      </c>
      <c r="I28" s="25" t="n">
        <f aca="false">SUM(F28,G28,$N$3,$N$4)</f>
        <v>4245.14</v>
      </c>
      <c r="J28" s="25" t="n">
        <f aca="false">SUM(F28,G28,$O$3,$O$4)</f>
        <v>5012.16</v>
      </c>
      <c r="K28" s="26" t="n">
        <f aca="false">SUM(F28,G28,$P$3,$P$4)</f>
        <v>6704.52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837</v>
      </c>
      <c r="H29" s="25" t="n">
        <f aca="false">SUM(F29,G29,$M$3,$M$4)</f>
        <v>3825.93</v>
      </c>
      <c r="I29" s="25" t="n">
        <f aca="false">SUM(F29,G29,$N$3,$N$4)</f>
        <v>4308.17</v>
      </c>
      <c r="J29" s="25" t="n">
        <f aca="false">SUM(F29,G29,$O$3,$O$4)</f>
        <v>5075.19</v>
      </c>
      <c r="K29" s="26" t="n">
        <f aca="false">SUM(F29,G29,$P$3,$P$4)</f>
        <v>6767.55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837</v>
      </c>
      <c r="H30" s="25" t="n">
        <f aca="false">SUM(F30,G30,$M$3,$M$4)</f>
        <v>3881.08</v>
      </c>
      <c r="I30" s="25" t="n">
        <f aca="false">SUM(F30,G30,$N$3,$N$4)</f>
        <v>4363.32</v>
      </c>
      <c r="J30" s="25" t="n">
        <f aca="false">SUM(F30,G30,$O$3,$O$4)</f>
        <v>5130.34</v>
      </c>
      <c r="K30" s="26" t="n">
        <f aca="false">SUM(F30,G30,$P$3,$P$4)</f>
        <v>6822.7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837</v>
      </c>
      <c r="H31" s="25" t="n">
        <f aca="false">SUM(F31,G31,$M$3,$M$4)</f>
        <v>3758.24</v>
      </c>
      <c r="I31" s="25" t="n">
        <f aca="false">SUM(F31,G31,$N$3,$N$4)</f>
        <v>4240.48</v>
      </c>
      <c r="J31" s="25" t="n">
        <f aca="false">SUM(F31,G31,$O$3,$O$4)</f>
        <v>5007.5</v>
      </c>
      <c r="K31" s="26" t="n">
        <f aca="false">SUM(F31,G31,$P$3,$P$4)</f>
        <v>6699.86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837</v>
      </c>
      <c r="H32" s="25" t="n">
        <f aca="false">SUM(F32,G32,$M$3,$M$4)</f>
        <v>3592.3</v>
      </c>
      <c r="I32" s="25" t="n">
        <f aca="false">SUM(F32,G32,$N$3,$N$4)</f>
        <v>4074.54</v>
      </c>
      <c r="J32" s="25" t="n">
        <f aca="false">SUM(F32,G32,$O$3,$O$4)</f>
        <v>4841.56</v>
      </c>
      <c r="K32" s="26" t="n">
        <f aca="false">SUM(F32,G32,$P$3,$P$4)</f>
        <v>6533.92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837</v>
      </c>
      <c r="H33" s="25" t="n">
        <f aca="false">SUM(F33,G33,$M$3,$M$4)</f>
        <v>3516.66</v>
      </c>
      <c r="I33" s="25" t="n">
        <f aca="false">SUM(F33,G33,$N$3,$N$4)</f>
        <v>3998.9</v>
      </c>
      <c r="J33" s="25" t="n">
        <f aca="false">SUM(F33,G33,$O$3,$O$4)</f>
        <v>4765.92</v>
      </c>
      <c r="K33" s="26" t="n">
        <f aca="false">SUM(F33,G33,$P$3,$P$4)</f>
        <v>6458.28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837</v>
      </c>
      <c r="H34" s="25" t="n">
        <f aca="false">SUM(F34,G34,$M$3,$M$4)</f>
        <v>3319.89</v>
      </c>
      <c r="I34" s="25" t="n">
        <f aca="false">SUM(F34,G34,$N$3,$N$4)</f>
        <v>3802.13</v>
      </c>
      <c r="J34" s="25" t="n">
        <f aca="false">SUM(F34,G34,$O$3,$O$4)</f>
        <v>4569.15</v>
      </c>
      <c r="K34" s="26" t="n">
        <f aca="false">SUM(F34,G34,$P$3,$P$4)</f>
        <v>6261.51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837</v>
      </c>
      <c r="H35" s="25" t="n">
        <f aca="false">SUM(F35,G35,$M$3,$M$4)</f>
        <v>3197.05</v>
      </c>
      <c r="I35" s="25" t="n">
        <f aca="false">SUM(F35,G35,$N$3,$N$4)</f>
        <v>3679.29</v>
      </c>
      <c r="J35" s="25" t="n">
        <f aca="false">SUM(F35,G35,$O$3,$O$4)</f>
        <v>4446.31</v>
      </c>
      <c r="K35" s="26" t="n">
        <f aca="false">SUM(F35,G35,$P$3,$P$4)</f>
        <v>6138.67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837</v>
      </c>
      <c r="H36" s="25" t="n">
        <f aca="false">SUM(F36,G36,$M$3,$M$4)</f>
        <v>3145.4</v>
      </c>
      <c r="I36" s="25" t="n">
        <f aca="false">SUM(F36,G36,$N$3,$N$4)</f>
        <v>3627.64</v>
      </c>
      <c r="J36" s="25" t="n">
        <f aca="false">SUM(F36,G36,$O$3,$O$4)</f>
        <v>4394.66</v>
      </c>
      <c r="K36" s="26" t="n">
        <f aca="false">SUM(F36,G36,$P$3,$P$4)</f>
        <v>6087.02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837</v>
      </c>
      <c r="H37" s="25" t="n">
        <f aca="false">SUM(F37,G37,$M$3,$M$4)</f>
        <v>3062.72</v>
      </c>
      <c r="I37" s="25" t="n">
        <f aca="false">SUM(F37,G37,$N$3,$N$4)</f>
        <v>3544.96</v>
      </c>
      <c r="J37" s="25" t="n">
        <f aca="false">SUM(F37,G37,$O$3,$O$4)</f>
        <v>4311.98</v>
      </c>
      <c r="K37" s="26" t="n">
        <f aca="false">SUM(F37,G37,$P$3,$P$4)</f>
        <v>6004.34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837</v>
      </c>
      <c r="H38" s="25" t="n">
        <f aca="false">SUM(F38,G38,$M$3,$M$4)</f>
        <v>3067.81</v>
      </c>
      <c r="I38" s="25" t="n">
        <f aca="false">SUM(F38,G38,$N$3,$N$4)</f>
        <v>3550.05</v>
      </c>
      <c r="J38" s="25" t="n">
        <f aca="false">SUM(F38,G38,$O$3,$O$4)</f>
        <v>4317.07</v>
      </c>
      <c r="K38" s="26" t="n">
        <f aca="false">SUM(F38,G38,$P$3,$P$4)</f>
        <v>6009.43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837</v>
      </c>
      <c r="H39" s="25" t="n">
        <f aca="false">SUM(F39,G39,$M$3,$M$4)</f>
        <v>3043.04</v>
      </c>
      <c r="I39" s="25" t="n">
        <f aca="false">SUM(F39,G39,$N$3,$N$4)</f>
        <v>3525.28</v>
      </c>
      <c r="J39" s="25" t="n">
        <f aca="false">SUM(F39,G39,$O$3,$O$4)</f>
        <v>4292.3</v>
      </c>
      <c r="K39" s="26" t="n">
        <f aca="false">SUM(F39,G39,$P$3,$P$4)</f>
        <v>5984.66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837</v>
      </c>
      <c r="H40" s="25" t="n">
        <f aca="false">SUM(F40,G40,$M$3,$M$4)</f>
        <v>3274.02</v>
      </c>
      <c r="I40" s="25" t="n">
        <f aca="false">SUM(F40,G40,$N$3,$N$4)</f>
        <v>3756.26</v>
      </c>
      <c r="J40" s="25" t="n">
        <f aca="false">SUM(F40,G40,$O$3,$O$4)</f>
        <v>4523.28</v>
      </c>
      <c r="K40" s="26" t="n">
        <f aca="false">SUM(F40,G40,$P$3,$P$4)</f>
        <v>6215.6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837</v>
      </c>
      <c r="H41" s="25" t="n">
        <f aca="false">SUM(F41,G41,$M$3,$M$4)</f>
        <v>3666.74</v>
      </c>
      <c r="I41" s="25" t="n">
        <f aca="false">SUM(F41,G41,$N$3,$N$4)</f>
        <v>4148.98</v>
      </c>
      <c r="J41" s="25" t="n">
        <f aca="false">SUM(F41,G41,$O$3,$O$4)</f>
        <v>4916</v>
      </c>
      <c r="K41" s="26" t="n">
        <f aca="false">SUM(F41,G41,$P$3,$P$4)</f>
        <v>6608.36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837</v>
      </c>
      <c r="H42" s="25" t="n">
        <f aca="false">SUM(F42,G42,$M$3,$M$4)</f>
        <v>3932.27</v>
      </c>
      <c r="I42" s="25" t="n">
        <f aca="false">SUM(F42,G42,$N$3,$N$4)</f>
        <v>4414.51</v>
      </c>
      <c r="J42" s="25" t="n">
        <f aca="false">SUM(F42,G42,$O$3,$O$4)</f>
        <v>5181.53</v>
      </c>
      <c r="K42" s="26" t="n">
        <f aca="false">SUM(F42,G42,$P$3,$P$4)</f>
        <v>6873.89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837</v>
      </c>
      <c r="H43" s="25" t="n">
        <f aca="false">SUM(F43,G43,$M$3,$M$4)</f>
        <v>4110.24</v>
      </c>
      <c r="I43" s="25" t="n">
        <f aca="false">SUM(F43,G43,$N$3,$N$4)</f>
        <v>4592.48</v>
      </c>
      <c r="J43" s="25" t="n">
        <f aca="false">SUM(F43,G43,$O$3,$O$4)</f>
        <v>5359.5</v>
      </c>
      <c r="K43" s="26" t="n">
        <f aca="false">SUM(F43,G43,$P$3,$P$4)</f>
        <v>7051.86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837</v>
      </c>
      <c r="H44" s="25" t="n">
        <f aca="false">SUM(F44,G44,$M$3,$M$4)</f>
        <v>4171.37</v>
      </c>
      <c r="I44" s="25" t="n">
        <f aca="false">SUM(F44,G44,$N$3,$N$4)</f>
        <v>4653.61</v>
      </c>
      <c r="J44" s="25" t="n">
        <f aca="false">SUM(F44,G44,$O$3,$O$4)</f>
        <v>5420.63</v>
      </c>
      <c r="K44" s="26" t="n">
        <f aca="false">SUM(F44,G44,$P$3,$P$4)</f>
        <v>7112.99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837</v>
      </c>
      <c r="H45" s="25" t="n">
        <f aca="false">SUM(F45,G45,$M$3,$M$4)</f>
        <v>4346.57</v>
      </c>
      <c r="I45" s="25" t="n">
        <f aca="false">SUM(F45,G45,$N$3,$N$4)</f>
        <v>4828.81</v>
      </c>
      <c r="J45" s="25" t="n">
        <f aca="false">SUM(F45,G45,$O$3,$O$4)</f>
        <v>5595.83</v>
      </c>
      <c r="K45" s="26" t="n">
        <f aca="false">SUM(F45,G45,$P$3,$P$4)</f>
        <v>7288.1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837</v>
      </c>
      <c r="H46" s="25" t="n">
        <f aca="false">SUM(F46,G46,$M$3,$M$4)</f>
        <v>4349.62</v>
      </c>
      <c r="I46" s="25" t="n">
        <f aca="false">SUM(F46,G46,$N$3,$N$4)</f>
        <v>4831.86</v>
      </c>
      <c r="J46" s="25" t="n">
        <f aca="false">SUM(F46,G46,$O$3,$O$4)</f>
        <v>5598.88</v>
      </c>
      <c r="K46" s="26" t="n">
        <f aca="false">SUM(F46,G46,$P$3,$P$4)</f>
        <v>7291.24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837</v>
      </c>
      <c r="H47" s="25" t="n">
        <f aca="false">SUM(F47,G47,$M$3,$M$4)</f>
        <v>4363.09</v>
      </c>
      <c r="I47" s="25" t="n">
        <f aca="false">SUM(F47,G47,$N$3,$N$4)</f>
        <v>4845.33</v>
      </c>
      <c r="J47" s="25" t="n">
        <f aca="false">SUM(F47,G47,$O$3,$O$4)</f>
        <v>5612.35</v>
      </c>
      <c r="K47" s="26" t="n">
        <f aca="false">SUM(F47,G47,$P$3,$P$4)</f>
        <v>7304.71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837</v>
      </c>
      <c r="H48" s="25" t="n">
        <f aca="false">SUM(F48,G48,$M$3,$M$4)</f>
        <v>4362.33</v>
      </c>
      <c r="I48" s="25" t="n">
        <f aca="false">SUM(F48,G48,$N$3,$N$4)</f>
        <v>4844.57</v>
      </c>
      <c r="J48" s="25" t="n">
        <f aca="false">SUM(F48,G48,$O$3,$O$4)</f>
        <v>5611.59</v>
      </c>
      <c r="K48" s="26" t="n">
        <f aca="false">SUM(F48,G48,$P$3,$P$4)</f>
        <v>7303.95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837</v>
      </c>
      <c r="H49" s="25" t="n">
        <f aca="false">SUM(F49,G49,$M$3,$M$4)</f>
        <v>4361.8</v>
      </c>
      <c r="I49" s="25" t="n">
        <f aca="false">SUM(F49,G49,$N$3,$N$4)</f>
        <v>4844.04</v>
      </c>
      <c r="J49" s="25" t="n">
        <f aca="false">SUM(F49,G49,$O$3,$O$4)</f>
        <v>5611.06</v>
      </c>
      <c r="K49" s="26" t="n">
        <f aca="false">SUM(F49,G49,$P$3,$P$4)</f>
        <v>7303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837</v>
      </c>
      <c r="H50" s="25" t="n">
        <f aca="false">SUM(F50,G50,$M$3,$M$4)</f>
        <v>4358.65</v>
      </c>
      <c r="I50" s="25" t="n">
        <f aca="false">SUM(F50,G50,$N$3,$N$4)</f>
        <v>4840.89</v>
      </c>
      <c r="J50" s="25" t="n">
        <f aca="false">SUM(F50,G50,$O$3,$O$4)</f>
        <v>5607.91</v>
      </c>
      <c r="K50" s="26" t="n">
        <f aca="false">SUM(F50,G50,$P$3,$P$4)</f>
        <v>7300.27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837</v>
      </c>
      <c r="H51" s="25" t="n">
        <f aca="false">SUM(F51,G51,$M$3,$M$4)</f>
        <v>4351.86</v>
      </c>
      <c r="I51" s="25" t="n">
        <f aca="false">SUM(F51,G51,$N$3,$N$4)</f>
        <v>4834.1</v>
      </c>
      <c r="J51" s="25" t="n">
        <f aca="false">SUM(F51,G51,$O$3,$O$4)</f>
        <v>5601.12</v>
      </c>
      <c r="K51" s="26" t="n">
        <f aca="false">SUM(F51,G51,$P$3,$P$4)</f>
        <v>7293.48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837</v>
      </c>
      <c r="H52" s="25" t="n">
        <f aca="false">SUM(F52,G52,$M$3,$M$4)</f>
        <v>4347</v>
      </c>
      <c r="I52" s="25" t="n">
        <f aca="false">SUM(F52,G52,$N$3,$N$4)</f>
        <v>4829.24</v>
      </c>
      <c r="J52" s="25" t="n">
        <f aca="false">SUM(F52,G52,$O$3,$O$4)</f>
        <v>5596.26</v>
      </c>
      <c r="K52" s="26" t="n">
        <f aca="false">SUM(F52,G52,$P$3,$P$4)</f>
        <v>7288.6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837</v>
      </c>
      <c r="H53" s="25" t="n">
        <f aca="false">SUM(F53,G53,$M$3,$M$4)</f>
        <v>4274.49</v>
      </c>
      <c r="I53" s="25" t="n">
        <f aca="false">SUM(F53,G53,$N$3,$N$4)</f>
        <v>4756.73</v>
      </c>
      <c r="J53" s="25" t="n">
        <f aca="false">SUM(F53,G53,$O$3,$O$4)</f>
        <v>5523.75</v>
      </c>
      <c r="K53" s="26" t="n">
        <f aca="false">SUM(F53,G53,$P$3,$P$4)</f>
        <v>7216.11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837</v>
      </c>
      <c r="H54" s="25" t="n">
        <f aca="false">SUM(F54,G54,$M$3,$M$4)</f>
        <v>4352.05</v>
      </c>
      <c r="I54" s="25" t="n">
        <f aca="false">SUM(F54,G54,$N$3,$N$4)</f>
        <v>4834.29</v>
      </c>
      <c r="J54" s="25" t="n">
        <f aca="false">SUM(F54,G54,$O$3,$O$4)</f>
        <v>5601.31</v>
      </c>
      <c r="K54" s="26" t="n">
        <f aca="false">SUM(F54,G54,$P$3,$P$4)</f>
        <v>7293.67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837</v>
      </c>
      <c r="H55" s="25" t="n">
        <f aca="false">SUM(F55,G55,$M$3,$M$4)</f>
        <v>4022.19</v>
      </c>
      <c r="I55" s="25" t="n">
        <f aca="false">SUM(F55,G55,$N$3,$N$4)</f>
        <v>4504.43</v>
      </c>
      <c r="J55" s="25" t="n">
        <f aca="false">SUM(F55,G55,$O$3,$O$4)</f>
        <v>5271.45</v>
      </c>
      <c r="K55" s="26" t="n">
        <f aca="false">SUM(F55,G55,$P$3,$P$4)</f>
        <v>6963.81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837</v>
      </c>
      <c r="H56" s="25" t="n">
        <f aca="false">SUM(F56,G56,$M$3,$M$4)</f>
        <v>3777.26</v>
      </c>
      <c r="I56" s="25" t="n">
        <f aca="false">SUM(F56,G56,$N$3,$N$4)</f>
        <v>4259.5</v>
      </c>
      <c r="J56" s="25" t="n">
        <f aca="false">SUM(F56,G56,$O$3,$O$4)</f>
        <v>5026.52</v>
      </c>
      <c r="K56" s="26" t="n">
        <f aca="false">SUM(F56,G56,$P$3,$P$4)</f>
        <v>6718.88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837</v>
      </c>
      <c r="H57" s="25" t="n">
        <f aca="false">SUM(F57,G57,$M$3,$M$4)</f>
        <v>3598.73</v>
      </c>
      <c r="I57" s="25" t="n">
        <f aca="false">SUM(F57,G57,$N$3,$N$4)</f>
        <v>4080.97</v>
      </c>
      <c r="J57" s="25" t="n">
        <f aca="false">SUM(F57,G57,$O$3,$O$4)</f>
        <v>4847.99</v>
      </c>
      <c r="K57" s="26" t="n">
        <f aca="false">SUM(F57,G57,$P$3,$P$4)</f>
        <v>6540.35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837</v>
      </c>
      <c r="H58" s="25" t="n">
        <f aca="false">SUM(F58,G58,$M$3,$M$4)</f>
        <v>3369.85</v>
      </c>
      <c r="I58" s="25" t="n">
        <f aca="false">SUM(F58,G58,$N$3,$N$4)</f>
        <v>3852.09</v>
      </c>
      <c r="J58" s="25" t="n">
        <f aca="false">SUM(F58,G58,$O$3,$O$4)</f>
        <v>4619.11</v>
      </c>
      <c r="K58" s="26" t="n">
        <f aca="false">SUM(F58,G58,$P$3,$P$4)</f>
        <v>6311.47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837</v>
      </c>
      <c r="H59" s="25" t="n">
        <f aca="false">SUM(F59,G59,$M$3,$M$4)</f>
        <v>3214.96</v>
      </c>
      <c r="I59" s="25" t="n">
        <f aca="false">SUM(F59,G59,$N$3,$N$4)</f>
        <v>3697.2</v>
      </c>
      <c r="J59" s="25" t="n">
        <f aca="false">SUM(F59,G59,$O$3,$O$4)</f>
        <v>4464.22</v>
      </c>
      <c r="K59" s="26" t="n">
        <f aca="false">SUM(F59,G59,$P$3,$P$4)</f>
        <v>6156.58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837</v>
      </c>
      <c r="H60" s="25" t="n">
        <f aca="false">SUM(F60,G60,$M$3,$M$4)</f>
        <v>3156.02</v>
      </c>
      <c r="I60" s="25" t="n">
        <f aca="false">SUM(F60,G60,$N$3,$N$4)</f>
        <v>3638.26</v>
      </c>
      <c r="J60" s="25" t="n">
        <f aca="false">SUM(F60,G60,$O$3,$O$4)</f>
        <v>4405.28</v>
      </c>
      <c r="K60" s="26" t="n">
        <f aca="false">SUM(F60,G60,$P$3,$P$4)</f>
        <v>6097.64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837</v>
      </c>
      <c r="H61" s="25" t="n">
        <f aca="false">SUM(F61,G61,$M$3,$M$4)</f>
        <v>2821.73</v>
      </c>
      <c r="I61" s="25" t="n">
        <f aca="false">SUM(F61,G61,$N$3,$N$4)</f>
        <v>3303.97</v>
      </c>
      <c r="J61" s="25" t="n">
        <f aca="false">SUM(F61,G61,$O$3,$O$4)</f>
        <v>4070.99</v>
      </c>
      <c r="K61" s="26" t="n">
        <f aca="false">SUM(F61,G61,$P$3,$P$4)</f>
        <v>5763.35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837</v>
      </c>
      <c r="H62" s="25" t="n">
        <f aca="false">SUM(F62,G62,$M$3,$M$4)</f>
        <v>2824.17</v>
      </c>
      <c r="I62" s="25" t="n">
        <f aca="false">SUM(F62,G62,$N$3,$N$4)</f>
        <v>3306.41</v>
      </c>
      <c r="J62" s="25" t="n">
        <f aca="false">SUM(F62,G62,$O$3,$O$4)</f>
        <v>4073.43</v>
      </c>
      <c r="K62" s="26" t="n">
        <f aca="false">SUM(F62,G62,$P$3,$P$4)</f>
        <v>5765.79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837</v>
      </c>
      <c r="H63" s="25" t="n">
        <f aca="false">SUM(F63,G63,$M$3,$M$4)</f>
        <v>3467.11</v>
      </c>
      <c r="I63" s="25" t="n">
        <f aca="false">SUM(F63,G63,$N$3,$N$4)</f>
        <v>3949.35</v>
      </c>
      <c r="J63" s="25" t="n">
        <f aca="false">SUM(F63,G63,$O$3,$O$4)</f>
        <v>4716.37</v>
      </c>
      <c r="K63" s="26" t="n">
        <f aca="false">SUM(F63,G63,$P$3,$P$4)</f>
        <v>6408.73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837</v>
      </c>
      <c r="H64" s="25" t="n">
        <f aca="false">SUM(F64,G64,$M$3,$M$4)</f>
        <v>3629.26</v>
      </c>
      <c r="I64" s="25" t="n">
        <f aca="false">SUM(F64,G64,$N$3,$N$4)</f>
        <v>4111.5</v>
      </c>
      <c r="J64" s="25" t="n">
        <f aca="false">SUM(F64,G64,$O$3,$O$4)</f>
        <v>4878.52</v>
      </c>
      <c r="K64" s="26" t="n">
        <f aca="false">SUM(F64,G64,$P$3,$P$4)</f>
        <v>6570.8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837</v>
      </c>
      <c r="H65" s="25" t="n">
        <f aca="false">SUM(F65,G65,$M$3,$M$4)</f>
        <v>3965.3</v>
      </c>
      <c r="I65" s="25" t="n">
        <f aca="false">SUM(F65,G65,$N$3,$N$4)</f>
        <v>4447.54</v>
      </c>
      <c r="J65" s="25" t="n">
        <f aca="false">SUM(F65,G65,$O$3,$O$4)</f>
        <v>5214.56</v>
      </c>
      <c r="K65" s="26" t="n">
        <f aca="false">SUM(F65,G65,$P$3,$P$4)</f>
        <v>6906.92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837</v>
      </c>
      <c r="H66" s="25" t="n">
        <f aca="false">SUM(F66,G66,$M$3,$M$4)</f>
        <v>4293.38</v>
      </c>
      <c r="I66" s="25" t="n">
        <f aca="false">SUM(F66,G66,$N$3,$N$4)</f>
        <v>4775.62</v>
      </c>
      <c r="J66" s="25" t="n">
        <f aca="false">SUM(F66,G66,$O$3,$O$4)</f>
        <v>5542.64</v>
      </c>
      <c r="K66" s="26" t="n">
        <f aca="false">SUM(F66,G66,$P$3,$P$4)</f>
        <v>7235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837</v>
      </c>
      <c r="H67" s="25" t="n">
        <f aca="false">SUM(F67,G67,$M$3,$M$4)</f>
        <v>4394.36</v>
      </c>
      <c r="I67" s="25" t="n">
        <f aca="false">SUM(F67,G67,$N$3,$N$4)</f>
        <v>4876.6</v>
      </c>
      <c r="J67" s="25" t="n">
        <f aca="false">SUM(F67,G67,$O$3,$O$4)</f>
        <v>5643.62</v>
      </c>
      <c r="K67" s="26" t="n">
        <f aca="false">SUM(F67,G67,$P$3,$P$4)</f>
        <v>7335.98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837</v>
      </c>
      <c r="H68" s="25" t="n">
        <f aca="false">SUM(F68,G68,$M$3,$M$4)</f>
        <v>4417.82</v>
      </c>
      <c r="I68" s="25" t="n">
        <f aca="false">SUM(F68,G68,$N$3,$N$4)</f>
        <v>4900.06</v>
      </c>
      <c r="J68" s="25" t="n">
        <f aca="false">SUM(F68,G68,$O$3,$O$4)</f>
        <v>5667.08</v>
      </c>
      <c r="K68" s="26" t="n">
        <f aca="false">SUM(F68,G68,$P$3,$P$4)</f>
        <v>7359.44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837</v>
      </c>
      <c r="H69" s="25" t="n">
        <f aca="false">SUM(F69,G69,$M$3,$M$4)</f>
        <v>4422.9</v>
      </c>
      <c r="I69" s="25" t="n">
        <f aca="false">SUM(F69,G69,$N$3,$N$4)</f>
        <v>4905.14</v>
      </c>
      <c r="J69" s="25" t="n">
        <f aca="false">SUM(F69,G69,$O$3,$O$4)</f>
        <v>5672.16</v>
      </c>
      <c r="K69" s="26" t="n">
        <f aca="false">SUM(F69,G69,$P$3,$P$4)</f>
        <v>7364.52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837</v>
      </c>
      <c r="H70" s="25" t="n">
        <f aca="false">SUM(F70,G70,$M$3,$M$4)</f>
        <v>4423.94</v>
      </c>
      <c r="I70" s="25" t="n">
        <f aca="false">SUM(F70,G70,$N$3,$N$4)</f>
        <v>4906.18</v>
      </c>
      <c r="J70" s="25" t="n">
        <f aca="false">SUM(F70,G70,$O$3,$O$4)</f>
        <v>5673.2</v>
      </c>
      <c r="K70" s="26" t="n">
        <f aca="false">SUM(F70,G70,$P$3,$P$4)</f>
        <v>7365.56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837</v>
      </c>
      <c r="H71" s="25" t="n">
        <f aca="false">SUM(F71,G71,$M$3,$M$4)</f>
        <v>4435.49</v>
      </c>
      <c r="I71" s="25" t="n">
        <f aca="false">SUM(F71,G71,$N$3,$N$4)</f>
        <v>4917.73</v>
      </c>
      <c r="J71" s="25" t="n">
        <f aca="false">SUM(F71,G71,$O$3,$O$4)</f>
        <v>5684.75</v>
      </c>
      <c r="K71" s="26" t="n">
        <f aca="false">SUM(F71,G71,$P$3,$P$4)</f>
        <v>7377.11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837</v>
      </c>
      <c r="H72" s="25" t="n">
        <f aca="false">SUM(F72,G72,$M$3,$M$4)</f>
        <v>4433.27</v>
      </c>
      <c r="I72" s="25" t="n">
        <f aca="false">SUM(F72,G72,$N$3,$N$4)</f>
        <v>4915.51</v>
      </c>
      <c r="J72" s="25" t="n">
        <f aca="false">SUM(F72,G72,$O$3,$O$4)</f>
        <v>5682.53</v>
      </c>
      <c r="K72" s="26" t="n">
        <f aca="false">SUM(F72,G72,$P$3,$P$4)</f>
        <v>7374.89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837</v>
      </c>
      <c r="H73" s="25" t="n">
        <f aca="false">SUM(F73,G73,$M$3,$M$4)</f>
        <v>4435.94</v>
      </c>
      <c r="I73" s="25" t="n">
        <f aca="false">SUM(F73,G73,$N$3,$N$4)</f>
        <v>4918.18</v>
      </c>
      <c r="J73" s="25" t="n">
        <f aca="false">SUM(F73,G73,$O$3,$O$4)</f>
        <v>5685.2</v>
      </c>
      <c r="K73" s="26" t="n">
        <f aca="false">SUM(F73,G73,$P$3,$P$4)</f>
        <v>7377.56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837</v>
      </c>
      <c r="H74" s="25" t="n">
        <f aca="false">SUM(F74,G74,$M$3,$M$4)</f>
        <v>4426.58</v>
      </c>
      <c r="I74" s="25" t="n">
        <f aca="false">SUM(F74,G74,$N$3,$N$4)</f>
        <v>4908.82</v>
      </c>
      <c r="J74" s="25" t="n">
        <f aca="false">SUM(F74,G74,$O$3,$O$4)</f>
        <v>5675.84</v>
      </c>
      <c r="K74" s="26" t="n">
        <f aca="false">SUM(F74,G74,$P$3,$P$4)</f>
        <v>7368.2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837</v>
      </c>
      <c r="H75" s="25" t="n">
        <f aca="false">SUM(F75,G75,$M$3,$M$4)</f>
        <v>4418.39</v>
      </c>
      <c r="I75" s="25" t="n">
        <f aca="false">SUM(F75,G75,$N$3,$N$4)</f>
        <v>4900.63</v>
      </c>
      <c r="J75" s="25" t="n">
        <f aca="false">SUM(F75,G75,$O$3,$O$4)</f>
        <v>5667.65</v>
      </c>
      <c r="K75" s="26" t="n">
        <f aca="false">SUM(F75,G75,$P$3,$P$4)</f>
        <v>7360.0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837</v>
      </c>
      <c r="H76" s="25" t="n">
        <f aca="false">SUM(F76,G76,$M$3,$M$4)</f>
        <v>4361.5</v>
      </c>
      <c r="I76" s="25" t="n">
        <f aca="false">SUM(F76,G76,$N$3,$N$4)</f>
        <v>4843.74</v>
      </c>
      <c r="J76" s="25" t="n">
        <f aca="false">SUM(F76,G76,$O$3,$O$4)</f>
        <v>5610.76</v>
      </c>
      <c r="K76" s="26" t="n">
        <f aca="false">SUM(F76,G76,$P$3,$P$4)</f>
        <v>7303.12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837</v>
      </c>
      <c r="H77" s="25" t="n">
        <f aca="false">SUM(F77,G77,$M$3,$M$4)</f>
        <v>4205.68</v>
      </c>
      <c r="I77" s="25" t="n">
        <f aca="false">SUM(F77,G77,$N$3,$N$4)</f>
        <v>4687.92</v>
      </c>
      <c r="J77" s="25" t="n">
        <f aca="false">SUM(F77,G77,$O$3,$O$4)</f>
        <v>5454.94</v>
      </c>
      <c r="K77" s="26" t="n">
        <f aca="false">SUM(F77,G77,$P$3,$P$4)</f>
        <v>7147.3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837</v>
      </c>
      <c r="H78" s="25" t="n">
        <f aca="false">SUM(F78,G78,$M$3,$M$4)</f>
        <v>4124.23</v>
      </c>
      <c r="I78" s="25" t="n">
        <f aca="false">SUM(F78,G78,$N$3,$N$4)</f>
        <v>4606.47</v>
      </c>
      <c r="J78" s="25" t="n">
        <f aca="false">SUM(F78,G78,$O$3,$O$4)</f>
        <v>5373.49</v>
      </c>
      <c r="K78" s="26" t="n">
        <f aca="false">SUM(F78,G78,$P$3,$P$4)</f>
        <v>7065.8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837</v>
      </c>
      <c r="H79" s="25" t="n">
        <f aca="false">SUM(F79,G79,$M$3,$M$4)</f>
        <v>3871.7</v>
      </c>
      <c r="I79" s="25" t="n">
        <f aca="false">SUM(F79,G79,$N$3,$N$4)</f>
        <v>4353.94</v>
      </c>
      <c r="J79" s="25" t="n">
        <f aca="false">SUM(F79,G79,$O$3,$O$4)</f>
        <v>5120.96</v>
      </c>
      <c r="K79" s="26" t="n">
        <f aca="false">SUM(F79,G79,$P$3,$P$4)</f>
        <v>6813.32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837</v>
      </c>
      <c r="H80" s="25" t="n">
        <f aca="false">SUM(F80,G80,$M$3,$M$4)</f>
        <v>3664.87</v>
      </c>
      <c r="I80" s="25" t="n">
        <f aca="false">SUM(F80,G80,$N$3,$N$4)</f>
        <v>4147.11</v>
      </c>
      <c r="J80" s="25" t="n">
        <f aca="false">SUM(F80,G80,$O$3,$O$4)</f>
        <v>4914.13</v>
      </c>
      <c r="K80" s="26" t="n">
        <f aca="false">SUM(F80,G80,$P$3,$P$4)</f>
        <v>6606.4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837</v>
      </c>
      <c r="H81" s="25" t="n">
        <f aca="false">SUM(F81,G81,$M$3,$M$4)</f>
        <v>3251.61</v>
      </c>
      <c r="I81" s="25" t="n">
        <f aca="false">SUM(F81,G81,$N$3,$N$4)</f>
        <v>3733.85</v>
      </c>
      <c r="J81" s="25" t="n">
        <f aca="false">SUM(F81,G81,$O$3,$O$4)</f>
        <v>4500.87</v>
      </c>
      <c r="K81" s="26" t="n">
        <f aca="false">SUM(F81,G81,$P$3,$P$4)</f>
        <v>6193.23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837</v>
      </c>
      <c r="H82" s="25" t="n">
        <f aca="false">SUM(F82,G82,$M$3,$M$4)</f>
        <v>3070.97</v>
      </c>
      <c r="I82" s="25" t="n">
        <f aca="false">SUM(F82,G82,$N$3,$N$4)</f>
        <v>3553.21</v>
      </c>
      <c r="J82" s="25" t="n">
        <f aca="false">SUM(F82,G82,$O$3,$O$4)</f>
        <v>4320.23</v>
      </c>
      <c r="K82" s="26" t="n">
        <f aca="false">SUM(F82,G82,$P$3,$P$4)</f>
        <v>6012.59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837</v>
      </c>
      <c r="H83" s="25" t="n">
        <f aca="false">SUM(F83,G83,$M$3,$M$4)</f>
        <v>2926.64</v>
      </c>
      <c r="I83" s="25" t="n">
        <f aca="false">SUM(F83,G83,$N$3,$N$4)</f>
        <v>3408.88</v>
      </c>
      <c r="J83" s="25" t="n">
        <f aca="false">SUM(F83,G83,$O$3,$O$4)</f>
        <v>4175.9</v>
      </c>
      <c r="K83" s="26" t="n">
        <f aca="false">SUM(F83,G83,$P$3,$P$4)</f>
        <v>5868.26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837</v>
      </c>
      <c r="H84" s="25" t="n">
        <f aca="false">SUM(F84,G84,$M$3,$M$4)</f>
        <v>3076.6</v>
      </c>
      <c r="I84" s="25" t="n">
        <f aca="false">SUM(F84,G84,$N$3,$N$4)</f>
        <v>3558.84</v>
      </c>
      <c r="J84" s="25" t="n">
        <f aca="false">SUM(F84,G84,$O$3,$O$4)</f>
        <v>4325.86</v>
      </c>
      <c r="K84" s="26" t="n">
        <f aca="false">SUM(F84,G84,$P$3,$P$4)</f>
        <v>6018.2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837</v>
      </c>
      <c r="H85" s="25" t="n">
        <f aca="false">SUM(F85,G85,$M$3,$M$4)</f>
        <v>2983.15</v>
      </c>
      <c r="I85" s="25" t="n">
        <f aca="false">SUM(F85,G85,$N$3,$N$4)</f>
        <v>3465.39</v>
      </c>
      <c r="J85" s="25" t="n">
        <f aca="false">SUM(F85,G85,$O$3,$O$4)</f>
        <v>4232.41</v>
      </c>
      <c r="K85" s="26" t="n">
        <f aca="false">SUM(F85,G85,$P$3,$P$4)</f>
        <v>5924.77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837</v>
      </c>
      <c r="H86" s="25" t="n">
        <f aca="false">SUM(F86,G86,$M$3,$M$4)</f>
        <v>3093.8</v>
      </c>
      <c r="I86" s="25" t="n">
        <f aca="false">SUM(F86,G86,$N$3,$N$4)</f>
        <v>3576.04</v>
      </c>
      <c r="J86" s="25" t="n">
        <f aca="false">SUM(F86,G86,$O$3,$O$4)</f>
        <v>4343.06</v>
      </c>
      <c r="K86" s="26" t="n">
        <f aca="false">SUM(F86,G86,$P$3,$P$4)</f>
        <v>6035.42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837</v>
      </c>
      <c r="H87" s="25" t="n">
        <f aca="false">SUM(F87,G87,$M$3,$M$4)</f>
        <v>3450.28</v>
      </c>
      <c r="I87" s="25" t="n">
        <f aca="false">SUM(F87,G87,$N$3,$N$4)</f>
        <v>3932.52</v>
      </c>
      <c r="J87" s="25" t="n">
        <f aca="false">SUM(F87,G87,$O$3,$O$4)</f>
        <v>4699.54</v>
      </c>
      <c r="K87" s="26" t="n">
        <f aca="false">SUM(F87,G87,$P$3,$P$4)</f>
        <v>6391.9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837</v>
      </c>
      <c r="H88" s="25" t="n">
        <f aca="false">SUM(F88,G88,$M$3,$M$4)</f>
        <v>3647.37</v>
      </c>
      <c r="I88" s="25" t="n">
        <f aca="false">SUM(F88,G88,$N$3,$N$4)</f>
        <v>4129.61</v>
      </c>
      <c r="J88" s="25" t="n">
        <f aca="false">SUM(F88,G88,$O$3,$O$4)</f>
        <v>4896.63</v>
      </c>
      <c r="K88" s="26" t="n">
        <f aca="false">SUM(F88,G88,$P$3,$P$4)</f>
        <v>6588.99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837</v>
      </c>
      <c r="H89" s="25" t="n">
        <f aca="false">SUM(F89,G89,$M$3,$M$4)</f>
        <v>3991.17</v>
      </c>
      <c r="I89" s="25" t="n">
        <f aca="false">SUM(F89,G89,$N$3,$N$4)</f>
        <v>4473.41</v>
      </c>
      <c r="J89" s="25" t="n">
        <f aca="false">SUM(F89,G89,$O$3,$O$4)</f>
        <v>5240.43</v>
      </c>
      <c r="K89" s="26" t="n">
        <f aca="false">SUM(F89,G89,$P$3,$P$4)</f>
        <v>6932.79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837</v>
      </c>
      <c r="H90" s="25" t="n">
        <f aca="false">SUM(F90,G90,$M$3,$M$4)</f>
        <v>4320.59</v>
      </c>
      <c r="I90" s="25" t="n">
        <f aca="false">SUM(F90,G90,$N$3,$N$4)</f>
        <v>4802.83</v>
      </c>
      <c r="J90" s="25" t="n">
        <f aca="false">SUM(F90,G90,$O$3,$O$4)</f>
        <v>5569.85</v>
      </c>
      <c r="K90" s="26" t="n">
        <f aca="false">SUM(F90,G90,$P$3,$P$4)</f>
        <v>7262.21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837</v>
      </c>
      <c r="H91" s="25" t="n">
        <f aca="false">SUM(F91,G91,$M$3,$M$4)</f>
        <v>4431.23</v>
      </c>
      <c r="I91" s="25" t="n">
        <f aca="false">SUM(F91,G91,$N$3,$N$4)</f>
        <v>4913.47</v>
      </c>
      <c r="J91" s="25" t="n">
        <f aca="false">SUM(F91,G91,$O$3,$O$4)</f>
        <v>5680.49</v>
      </c>
      <c r="K91" s="26" t="n">
        <f aca="false">SUM(F91,G91,$P$3,$P$4)</f>
        <v>7372.85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837</v>
      </c>
      <c r="H92" s="25" t="n">
        <f aca="false">SUM(F92,G92,$M$3,$M$4)</f>
        <v>4414.74</v>
      </c>
      <c r="I92" s="25" t="n">
        <f aca="false">SUM(F92,G92,$N$3,$N$4)</f>
        <v>4896.98</v>
      </c>
      <c r="J92" s="25" t="n">
        <f aca="false">SUM(F92,G92,$O$3,$O$4)</f>
        <v>5664</v>
      </c>
      <c r="K92" s="26" t="n">
        <f aca="false">SUM(F92,G92,$P$3,$P$4)</f>
        <v>7356.36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837</v>
      </c>
      <c r="H93" s="25" t="n">
        <f aca="false">SUM(F93,G93,$M$3,$M$4)</f>
        <v>4411.78</v>
      </c>
      <c r="I93" s="25" t="n">
        <f aca="false">SUM(F93,G93,$N$3,$N$4)</f>
        <v>4894.02</v>
      </c>
      <c r="J93" s="25" t="n">
        <f aca="false">SUM(F93,G93,$O$3,$O$4)</f>
        <v>5661.04</v>
      </c>
      <c r="K93" s="26" t="n">
        <f aca="false">SUM(F93,G93,$P$3,$P$4)</f>
        <v>7353.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837</v>
      </c>
      <c r="H94" s="25" t="n">
        <f aca="false">SUM(F94,G94,$M$3,$M$4)</f>
        <v>4425.68</v>
      </c>
      <c r="I94" s="25" t="n">
        <f aca="false">SUM(F94,G94,$N$3,$N$4)</f>
        <v>4907.92</v>
      </c>
      <c r="J94" s="25" t="n">
        <f aca="false">SUM(F94,G94,$O$3,$O$4)</f>
        <v>5674.94</v>
      </c>
      <c r="K94" s="26" t="n">
        <f aca="false">SUM(F94,G94,$P$3,$P$4)</f>
        <v>7367.3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837</v>
      </c>
      <c r="H95" s="25" t="n">
        <f aca="false">SUM(F95,G95,$M$3,$M$4)</f>
        <v>4439.96</v>
      </c>
      <c r="I95" s="25" t="n">
        <f aca="false">SUM(F95,G95,$N$3,$N$4)</f>
        <v>4922.2</v>
      </c>
      <c r="J95" s="25" t="n">
        <f aca="false">SUM(F95,G95,$O$3,$O$4)</f>
        <v>5689.22</v>
      </c>
      <c r="K95" s="26" t="n">
        <f aca="false">SUM(F95,G95,$P$3,$P$4)</f>
        <v>7381.58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837</v>
      </c>
      <c r="H96" s="25" t="n">
        <f aca="false">SUM(F96,G96,$M$3,$M$4)</f>
        <v>4439.03</v>
      </c>
      <c r="I96" s="25" t="n">
        <f aca="false">SUM(F96,G96,$N$3,$N$4)</f>
        <v>4921.27</v>
      </c>
      <c r="J96" s="25" t="n">
        <f aca="false">SUM(F96,G96,$O$3,$O$4)</f>
        <v>5688.29</v>
      </c>
      <c r="K96" s="26" t="n">
        <f aca="false">SUM(F96,G96,$P$3,$P$4)</f>
        <v>7380.65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837</v>
      </c>
      <c r="H97" s="25" t="n">
        <f aca="false">SUM(F97,G97,$M$3,$M$4)</f>
        <v>4437.41</v>
      </c>
      <c r="I97" s="25" t="n">
        <f aca="false">SUM(F97,G97,$N$3,$N$4)</f>
        <v>4919.65</v>
      </c>
      <c r="J97" s="25" t="n">
        <f aca="false">SUM(F97,G97,$O$3,$O$4)</f>
        <v>5686.67</v>
      </c>
      <c r="K97" s="26" t="n">
        <f aca="false">SUM(F97,G97,$P$3,$P$4)</f>
        <v>7379.03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837</v>
      </c>
      <c r="H98" s="25" t="n">
        <f aca="false">SUM(F98,G98,$M$3,$M$4)</f>
        <v>4432.29</v>
      </c>
      <c r="I98" s="25" t="n">
        <f aca="false">SUM(F98,G98,$N$3,$N$4)</f>
        <v>4914.53</v>
      </c>
      <c r="J98" s="25" t="n">
        <f aca="false">SUM(F98,G98,$O$3,$O$4)</f>
        <v>5681.55</v>
      </c>
      <c r="K98" s="26" t="n">
        <f aca="false">SUM(F98,G98,$P$3,$P$4)</f>
        <v>7373.91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837</v>
      </c>
      <c r="H99" s="25" t="n">
        <f aca="false">SUM(F99,G99,$M$3,$M$4)</f>
        <v>4410.82</v>
      </c>
      <c r="I99" s="25" t="n">
        <f aca="false">SUM(F99,G99,$N$3,$N$4)</f>
        <v>4893.06</v>
      </c>
      <c r="J99" s="25" t="n">
        <f aca="false">SUM(F99,G99,$O$3,$O$4)</f>
        <v>5660.08</v>
      </c>
      <c r="K99" s="26" t="n">
        <f aca="false">SUM(F99,G99,$P$3,$P$4)</f>
        <v>7352.44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837</v>
      </c>
      <c r="H100" s="25" t="n">
        <f aca="false">SUM(F100,G100,$M$3,$M$4)</f>
        <v>4322.76</v>
      </c>
      <c r="I100" s="25" t="n">
        <f aca="false">SUM(F100,G100,$N$3,$N$4)</f>
        <v>4805</v>
      </c>
      <c r="J100" s="25" t="n">
        <f aca="false">SUM(F100,G100,$O$3,$O$4)</f>
        <v>5572.02</v>
      </c>
      <c r="K100" s="26" t="n">
        <f aca="false">SUM(F100,G100,$P$3,$P$4)</f>
        <v>7264.38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837</v>
      </c>
      <c r="H101" s="25" t="n">
        <f aca="false">SUM(F101,G101,$M$3,$M$4)</f>
        <v>4253.4</v>
      </c>
      <c r="I101" s="25" t="n">
        <f aca="false">SUM(F101,G101,$N$3,$N$4)</f>
        <v>4735.64</v>
      </c>
      <c r="J101" s="25" t="n">
        <f aca="false">SUM(F101,G101,$O$3,$O$4)</f>
        <v>5502.66</v>
      </c>
      <c r="K101" s="26" t="n">
        <f aca="false">SUM(F101,G101,$P$3,$P$4)</f>
        <v>7195.02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837</v>
      </c>
      <c r="H102" s="25" t="n">
        <f aca="false">SUM(F102,G102,$M$3,$M$4)</f>
        <v>4265.07</v>
      </c>
      <c r="I102" s="25" t="n">
        <f aca="false">SUM(F102,G102,$N$3,$N$4)</f>
        <v>4747.31</v>
      </c>
      <c r="J102" s="25" t="n">
        <f aca="false">SUM(F102,G102,$O$3,$O$4)</f>
        <v>5514.33</v>
      </c>
      <c r="K102" s="26" t="n">
        <f aca="false">SUM(F102,G102,$P$3,$P$4)</f>
        <v>7206.69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837</v>
      </c>
      <c r="H103" s="25" t="n">
        <f aca="false">SUM(F103,G103,$M$3,$M$4)</f>
        <v>3966.22</v>
      </c>
      <c r="I103" s="25" t="n">
        <f aca="false">SUM(F103,G103,$N$3,$N$4)</f>
        <v>4448.46</v>
      </c>
      <c r="J103" s="25" t="n">
        <f aca="false">SUM(F103,G103,$O$3,$O$4)</f>
        <v>5215.48</v>
      </c>
      <c r="K103" s="26" t="n">
        <f aca="false">SUM(F103,G103,$P$3,$P$4)</f>
        <v>6907.84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837</v>
      </c>
      <c r="H104" s="25" t="n">
        <f aca="false">SUM(F104,G104,$M$3,$M$4)</f>
        <v>3621.17</v>
      </c>
      <c r="I104" s="25" t="n">
        <f aca="false">SUM(F104,G104,$N$3,$N$4)</f>
        <v>4103.41</v>
      </c>
      <c r="J104" s="25" t="n">
        <f aca="false">SUM(F104,G104,$O$3,$O$4)</f>
        <v>4870.43</v>
      </c>
      <c r="K104" s="26" t="n">
        <f aca="false">SUM(F104,G104,$P$3,$P$4)</f>
        <v>6562.79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837</v>
      </c>
      <c r="H105" s="25" t="n">
        <f aca="false">SUM(F105,G105,$M$3,$M$4)</f>
        <v>3338</v>
      </c>
      <c r="I105" s="25" t="n">
        <f aca="false">SUM(F105,G105,$N$3,$N$4)</f>
        <v>3820.24</v>
      </c>
      <c r="J105" s="25" t="n">
        <f aca="false">SUM(F105,G105,$O$3,$O$4)</f>
        <v>4587.26</v>
      </c>
      <c r="K105" s="26" t="n">
        <f aca="false">SUM(F105,G105,$P$3,$P$4)</f>
        <v>6279.62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837</v>
      </c>
      <c r="H106" s="25" t="n">
        <f aca="false">SUM(F106,G106,$M$3,$M$4)</f>
        <v>3155.26</v>
      </c>
      <c r="I106" s="25" t="n">
        <f aca="false">SUM(F106,G106,$N$3,$N$4)</f>
        <v>3637.5</v>
      </c>
      <c r="J106" s="25" t="n">
        <f aca="false">SUM(F106,G106,$O$3,$O$4)</f>
        <v>4404.52</v>
      </c>
      <c r="K106" s="26" t="n">
        <f aca="false">SUM(F106,G106,$P$3,$P$4)</f>
        <v>6096.88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837</v>
      </c>
      <c r="H107" s="25" t="n">
        <f aca="false">SUM(F107,G107,$M$3,$M$4)</f>
        <v>3066.45</v>
      </c>
      <c r="I107" s="25" t="n">
        <f aca="false">SUM(F107,G107,$N$3,$N$4)</f>
        <v>3548.69</v>
      </c>
      <c r="J107" s="25" t="n">
        <f aca="false">SUM(F107,G107,$O$3,$O$4)</f>
        <v>4315.71</v>
      </c>
      <c r="K107" s="26" t="n">
        <f aca="false">SUM(F107,G107,$P$3,$P$4)</f>
        <v>6008.07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837</v>
      </c>
      <c r="H108" s="25" t="n">
        <f aca="false">SUM(F108,G108,$M$3,$M$4)</f>
        <v>3040.45</v>
      </c>
      <c r="I108" s="25" t="n">
        <f aca="false">SUM(F108,G108,$N$3,$N$4)</f>
        <v>3522.69</v>
      </c>
      <c r="J108" s="25" t="n">
        <f aca="false">SUM(F108,G108,$O$3,$O$4)</f>
        <v>4289.71</v>
      </c>
      <c r="K108" s="26" t="n">
        <f aca="false">SUM(F108,G108,$P$3,$P$4)</f>
        <v>5982.07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837</v>
      </c>
      <c r="H109" s="25" t="n">
        <f aca="false">SUM(F109,G109,$M$3,$M$4)</f>
        <v>2468.27</v>
      </c>
      <c r="I109" s="25" t="n">
        <f aca="false">SUM(F109,G109,$N$3,$N$4)</f>
        <v>2950.51</v>
      </c>
      <c r="J109" s="25" t="n">
        <f aca="false">SUM(F109,G109,$O$3,$O$4)</f>
        <v>3717.53</v>
      </c>
      <c r="K109" s="26" t="n">
        <f aca="false">SUM(F109,G109,$P$3,$P$4)</f>
        <v>5409.89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837</v>
      </c>
      <c r="H110" s="25" t="n">
        <f aca="false">SUM(F110,G110,$M$3,$M$4)</f>
        <v>3048.45</v>
      </c>
      <c r="I110" s="25" t="n">
        <f aca="false">SUM(F110,G110,$N$3,$N$4)</f>
        <v>3530.69</v>
      </c>
      <c r="J110" s="25" t="n">
        <f aca="false">SUM(F110,G110,$O$3,$O$4)</f>
        <v>4297.71</v>
      </c>
      <c r="K110" s="26" t="n">
        <f aca="false">SUM(F110,G110,$P$3,$P$4)</f>
        <v>5990.07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837</v>
      </c>
      <c r="H111" s="25" t="n">
        <f aca="false">SUM(F111,G111,$M$3,$M$4)</f>
        <v>2516.58</v>
      </c>
      <c r="I111" s="25" t="n">
        <f aca="false">SUM(F111,G111,$N$3,$N$4)</f>
        <v>2998.82</v>
      </c>
      <c r="J111" s="25" t="n">
        <f aca="false">SUM(F111,G111,$O$3,$O$4)</f>
        <v>3765.84</v>
      </c>
      <c r="K111" s="26" t="n">
        <f aca="false">SUM(F111,G111,$P$3,$P$4)</f>
        <v>5458.2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837</v>
      </c>
      <c r="H112" s="25" t="n">
        <f aca="false">SUM(F112,G112,$M$3,$M$4)</f>
        <v>3621.78</v>
      </c>
      <c r="I112" s="25" t="n">
        <f aca="false">SUM(F112,G112,$N$3,$N$4)</f>
        <v>4104.02</v>
      </c>
      <c r="J112" s="25" t="n">
        <f aca="false">SUM(F112,G112,$O$3,$O$4)</f>
        <v>4871.04</v>
      </c>
      <c r="K112" s="26" t="n">
        <f aca="false">SUM(F112,G112,$P$3,$P$4)</f>
        <v>6563.4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837</v>
      </c>
      <c r="H113" s="25" t="n">
        <f aca="false">SUM(F113,G113,$M$3,$M$4)</f>
        <v>3971.07</v>
      </c>
      <c r="I113" s="25" t="n">
        <f aca="false">SUM(F113,G113,$N$3,$N$4)</f>
        <v>4453.31</v>
      </c>
      <c r="J113" s="25" t="n">
        <f aca="false">SUM(F113,G113,$O$3,$O$4)</f>
        <v>5220.33</v>
      </c>
      <c r="K113" s="26" t="n">
        <f aca="false">SUM(F113,G113,$P$3,$P$4)</f>
        <v>6912.69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837</v>
      </c>
      <c r="H114" s="25" t="n">
        <f aca="false">SUM(F114,G114,$M$3,$M$4)</f>
        <v>4325.89</v>
      </c>
      <c r="I114" s="25" t="n">
        <f aca="false">SUM(F114,G114,$N$3,$N$4)</f>
        <v>4808.13</v>
      </c>
      <c r="J114" s="25" t="n">
        <f aca="false">SUM(F114,G114,$O$3,$O$4)</f>
        <v>5575.15</v>
      </c>
      <c r="K114" s="26" t="n">
        <f aca="false">SUM(F114,G114,$P$3,$P$4)</f>
        <v>7267.51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837</v>
      </c>
      <c r="H115" s="25" t="n">
        <f aca="false">SUM(F115,G115,$M$3,$M$4)</f>
        <v>4415.08</v>
      </c>
      <c r="I115" s="25" t="n">
        <f aca="false">SUM(F115,G115,$N$3,$N$4)</f>
        <v>4897.32</v>
      </c>
      <c r="J115" s="25" t="n">
        <f aca="false">SUM(F115,G115,$O$3,$O$4)</f>
        <v>5664.34</v>
      </c>
      <c r="K115" s="26" t="n">
        <f aca="false">SUM(F115,G115,$P$3,$P$4)</f>
        <v>7356.7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837</v>
      </c>
      <c r="H116" s="25" t="n">
        <f aca="false">SUM(F116,G116,$M$3,$M$4)</f>
        <v>4421.37</v>
      </c>
      <c r="I116" s="25" t="n">
        <f aca="false">SUM(F116,G116,$N$3,$N$4)</f>
        <v>4903.61</v>
      </c>
      <c r="J116" s="25" t="n">
        <f aca="false">SUM(F116,G116,$O$3,$O$4)</f>
        <v>5670.63</v>
      </c>
      <c r="K116" s="26" t="n">
        <f aca="false">SUM(F116,G116,$P$3,$P$4)</f>
        <v>7362.99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837</v>
      </c>
      <c r="H117" s="25" t="n">
        <f aca="false">SUM(F117,G117,$M$3,$M$4)</f>
        <v>4293.39</v>
      </c>
      <c r="I117" s="25" t="n">
        <f aca="false">SUM(F117,G117,$N$3,$N$4)</f>
        <v>4775.63</v>
      </c>
      <c r="J117" s="25" t="n">
        <f aca="false">SUM(F117,G117,$O$3,$O$4)</f>
        <v>5542.65</v>
      </c>
      <c r="K117" s="26" t="n">
        <f aca="false">SUM(F117,G117,$P$3,$P$4)</f>
        <v>7235.01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837</v>
      </c>
      <c r="H118" s="25" t="n">
        <f aca="false">SUM(F118,G118,$M$3,$M$4)</f>
        <v>4368.42</v>
      </c>
      <c r="I118" s="25" t="n">
        <f aca="false">SUM(F118,G118,$N$3,$N$4)</f>
        <v>4850.66</v>
      </c>
      <c r="J118" s="25" t="n">
        <f aca="false">SUM(F118,G118,$O$3,$O$4)</f>
        <v>5617.68</v>
      </c>
      <c r="K118" s="26" t="n">
        <f aca="false">SUM(F118,G118,$P$3,$P$4)</f>
        <v>7310.04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837</v>
      </c>
      <c r="H119" s="25" t="n">
        <f aca="false">SUM(F119,G119,$M$3,$M$4)</f>
        <v>4435.61</v>
      </c>
      <c r="I119" s="25" t="n">
        <f aca="false">SUM(F119,G119,$N$3,$N$4)</f>
        <v>4917.85</v>
      </c>
      <c r="J119" s="25" t="n">
        <f aca="false">SUM(F119,G119,$O$3,$O$4)</f>
        <v>5684.87</v>
      </c>
      <c r="K119" s="26" t="n">
        <f aca="false">SUM(F119,G119,$P$3,$P$4)</f>
        <v>7377.23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837</v>
      </c>
      <c r="H120" s="25" t="n">
        <f aca="false">SUM(F120,G120,$M$3,$M$4)</f>
        <v>4436.35</v>
      </c>
      <c r="I120" s="25" t="n">
        <f aca="false">SUM(F120,G120,$N$3,$N$4)</f>
        <v>4918.59</v>
      </c>
      <c r="J120" s="25" t="n">
        <f aca="false">SUM(F120,G120,$O$3,$O$4)</f>
        <v>5685.61</v>
      </c>
      <c r="K120" s="26" t="n">
        <f aca="false">SUM(F120,G120,$P$3,$P$4)</f>
        <v>7377.97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837</v>
      </c>
      <c r="H121" s="25" t="n">
        <f aca="false">SUM(F121,G121,$M$3,$M$4)</f>
        <v>4431.62</v>
      </c>
      <c r="I121" s="25" t="n">
        <f aca="false">SUM(F121,G121,$N$3,$N$4)</f>
        <v>4913.86</v>
      </c>
      <c r="J121" s="25" t="n">
        <f aca="false">SUM(F121,G121,$O$3,$O$4)</f>
        <v>5680.88</v>
      </c>
      <c r="K121" s="26" t="n">
        <f aca="false">SUM(F121,G121,$P$3,$P$4)</f>
        <v>7373.24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837</v>
      </c>
      <c r="H122" s="25" t="n">
        <f aca="false">SUM(F122,G122,$M$3,$M$4)</f>
        <v>4428.34</v>
      </c>
      <c r="I122" s="25" t="n">
        <f aca="false">SUM(F122,G122,$N$3,$N$4)</f>
        <v>4910.58</v>
      </c>
      <c r="J122" s="25" t="n">
        <f aca="false">SUM(F122,G122,$O$3,$O$4)</f>
        <v>5677.6</v>
      </c>
      <c r="K122" s="26" t="n">
        <f aca="false">SUM(F122,G122,$P$3,$P$4)</f>
        <v>7369.96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837</v>
      </c>
      <c r="H123" s="25" t="n">
        <f aca="false">SUM(F123,G123,$M$3,$M$4)</f>
        <v>4399.91</v>
      </c>
      <c r="I123" s="25" t="n">
        <f aca="false">SUM(F123,G123,$N$3,$N$4)</f>
        <v>4882.15</v>
      </c>
      <c r="J123" s="25" t="n">
        <f aca="false">SUM(F123,G123,$O$3,$O$4)</f>
        <v>5649.17</v>
      </c>
      <c r="K123" s="26" t="n">
        <f aca="false">SUM(F123,G123,$P$3,$P$4)</f>
        <v>7341.53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837</v>
      </c>
      <c r="H124" s="25" t="n">
        <f aca="false">SUM(F124,G124,$M$3,$M$4)</f>
        <v>4354.33</v>
      </c>
      <c r="I124" s="25" t="n">
        <f aca="false">SUM(F124,G124,$N$3,$N$4)</f>
        <v>4836.57</v>
      </c>
      <c r="J124" s="25" t="n">
        <f aca="false">SUM(F124,G124,$O$3,$O$4)</f>
        <v>5603.59</v>
      </c>
      <c r="K124" s="26" t="n">
        <f aca="false">SUM(F124,G124,$P$3,$P$4)</f>
        <v>7295.95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837</v>
      </c>
      <c r="H125" s="25" t="n">
        <f aca="false">SUM(F125,G125,$M$3,$M$4)</f>
        <v>4278.01</v>
      </c>
      <c r="I125" s="25" t="n">
        <f aca="false">SUM(F125,G125,$N$3,$N$4)</f>
        <v>4760.25</v>
      </c>
      <c r="J125" s="25" t="n">
        <f aca="false">SUM(F125,G125,$O$3,$O$4)</f>
        <v>5527.27</v>
      </c>
      <c r="K125" s="26" t="n">
        <f aca="false">SUM(F125,G125,$P$3,$P$4)</f>
        <v>7219.63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837</v>
      </c>
      <c r="H126" s="25" t="n">
        <f aca="false">SUM(F126,G126,$M$3,$M$4)</f>
        <v>4289.27</v>
      </c>
      <c r="I126" s="25" t="n">
        <f aca="false">SUM(F126,G126,$N$3,$N$4)</f>
        <v>4771.51</v>
      </c>
      <c r="J126" s="25" t="n">
        <f aca="false">SUM(F126,G126,$O$3,$O$4)</f>
        <v>5538.53</v>
      </c>
      <c r="K126" s="26" t="n">
        <f aca="false">SUM(F126,G126,$P$3,$P$4)</f>
        <v>7230.89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837</v>
      </c>
      <c r="H127" s="25" t="n">
        <f aca="false">SUM(F127,G127,$M$3,$M$4)</f>
        <v>3936.85</v>
      </c>
      <c r="I127" s="25" t="n">
        <f aca="false">SUM(F127,G127,$N$3,$N$4)</f>
        <v>4419.09</v>
      </c>
      <c r="J127" s="25" t="n">
        <f aca="false">SUM(F127,G127,$O$3,$O$4)</f>
        <v>5186.11</v>
      </c>
      <c r="K127" s="26" t="n">
        <f aca="false">SUM(F127,G127,$P$3,$P$4)</f>
        <v>6878.47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837</v>
      </c>
      <c r="H128" s="25" t="n">
        <f aca="false">SUM(F128,G128,$M$3,$M$4)</f>
        <v>3603.94</v>
      </c>
      <c r="I128" s="25" t="n">
        <f aca="false">SUM(F128,G128,$N$3,$N$4)</f>
        <v>4086.18</v>
      </c>
      <c r="J128" s="25" t="n">
        <f aca="false">SUM(F128,G128,$O$3,$O$4)</f>
        <v>4853.2</v>
      </c>
      <c r="K128" s="26" t="n">
        <f aca="false">SUM(F128,G128,$P$3,$P$4)</f>
        <v>6545.56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837</v>
      </c>
      <c r="H129" s="25" t="n">
        <f aca="false">SUM(F129,G129,$M$3,$M$4)</f>
        <v>3362.2</v>
      </c>
      <c r="I129" s="25" t="n">
        <f aca="false">SUM(F129,G129,$N$3,$N$4)</f>
        <v>3844.44</v>
      </c>
      <c r="J129" s="25" t="n">
        <f aca="false">SUM(F129,G129,$O$3,$O$4)</f>
        <v>4611.46</v>
      </c>
      <c r="K129" s="26" t="n">
        <f aca="false">SUM(F129,G129,$P$3,$P$4)</f>
        <v>6303.82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837</v>
      </c>
      <c r="H130" s="25" t="n">
        <f aca="false">SUM(F130,G130,$M$3,$M$4)</f>
        <v>3176.92</v>
      </c>
      <c r="I130" s="25" t="n">
        <f aca="false">SUM(F130,G130,$N$3,$N$4)</f>
        <v>3659.16</v>
      </c>
      <c r="J130" s="25" t="n">
        <f aca="false">SUM(F130,G130,$O$3,$O$4)</f>
        <v>4426.18</v>
      </c>
      <c r="K130" s="26" t="n">
        <f aca="false">SUM(F130,G130,$P$3,$P$4)</f>
        <v>6118.54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837</v>
      </c>
      <c r="H131" s="25" t="n">
        <f aca="false">SUM(F131,G131,$M$3,$M$4)</f>
        <v>3055.99</v>
      </c>
      <c r="I131" s="25" t="n">
        <f aca="false">SUM(F131,G131,$N$3,$N$4)</f>
        <v>3538.23</v>
      </c>
      <c r="J131" s="25" t="n">
        <f aca="false">SUM(F131,G131,$O$3,$O$4)</f>
        <v>4305.25</v>
      </c>
      <c r="K131" s="26" t="n">
        <f aca="false">SUM(F131,G131,$P$3,$P$4)</f>
        <v>5997.61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837</v>
      </c>
      <c r="H132" s="25" t="n">
        <f aca="false">SUM(F132,G132,$M$3,$M$4)</f>
        <v>3008.93</v>
      </c>
      <c r="I132" s="25" t="n">
        <f aca="false">SUM(F132,G132,$N$3,$N$4)</f>
        <v>3491.17</v>
      </c>
      <c r="J132" s="25" t="n">
        <f aca="false">SUM(F132,G132,$O$3,$O$4)</f>
        <v>4258.19</v>
      </c>
      <c r="K132" s="26" t="n">
        <f aca="false">SUM(F132,G132,$P$3,$P$4)</f>
        <v>5950.55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837</v>
      </c>
      <c r="H133" s="25" t="n">
        <f aca="false">SUM(F133,G133,$M$3,$M$4)</f>
        <v>2364.21</v>
      </c>
      <c r="I133" s="25" t="n">
        <f aca="false">SUM(F133,G133,$N$3,$N$4)</f>
        <v>2846.45</v>
      </c>
      <c r="J133" s="25" t="n">
        <f aca="false">SUM(F133,G133,$O$3,$O$4)</f>
        <v>3613.47</v>
      </c>
      <c r="K133" s="26" t="n">
        <f aca="false">SUM(F133,G133,$P$3,$P$4)</f>
        <v>5305.83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837</v>
      </c>
      <c r="H134" s="25" t="n">
        <f aca="false">SUM(F134,G134,$M$3,$M$4)</f>
        <v>2887.96</v>
      </c>
      <c r="I134" s="25" t="n">
        <f aca="false">SUM(F134,G134,$N$3,$N$4)</f>
        <v>3370.2</v>
      </c>
      <c r="J134" s="25" t="n">
        <f aca="false">SUM(F134,G134,$O$3,$O$4)</f>
        <v>4137.22</v>
      </c>
      <c r="K134" s="26" t="n">
        <f aca="false">SUM(F134,G134,$P$3,$P$4)</f>
        <v>5829.58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837</v>
      </c>
      <c r="H135" s="25" t="n">
        <f aca="false">SUM(F135,G135,$M$3,$M$4)</f>
        <v>3166.65</v>
      </c>
      <c r="I135" s="25" t="n">
        <f aca="false">SUM(F135,G135,$N$3,$N$4)</f>
        <v>3648.89</v>
      </c>
      <c r="J135" s="25" t="n">
        <f aca="false">SUM(F135,G135,$O$3,$O$4)</f>
        <v>4415.91</v>
      </c>
      <c r="K135" s="26" t="n">
        <f aca="false">SUM(F135,G135,$P$3,$P$4)</f>
        <v>6108.27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837</v>
      </c>
      <c r="H136" s="25" t="n">
        <f aca="false">SUM(F136,G136,$M$3,$M$4)</f>
        <v>3603.83</v>
      </c>
      <c r="I136" s="25" t="n">
        <f aca="false">SUM(F136,G136,$N$3,$N$4)</f>
        <v>4086.07</v>
      </c>
      <c r="J136" s="25" t="n">
        <f aca="false">SUM(F136,G136,$O$3,$O$4)</f>
        <v>4853.09</v>
      </c>
      <c r="K136" s="26" t="n">
        <f aca="false">SUM(F136,G136,$P$3,$P$4)</f>
        <v>6545.45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837</v>
      </c>
      <c r="H137" s="25" t="n">
        <f aca="false">SUM(F137,G137,$M$3,$M$4)</f>
        <v>3980.57</v>
      </c>
      <c r="I137" s="25" t="n">
        <f aca="false">SUM(F137,G137,$N$3,$N$4)</f>
        <v>4462.81</v>
      </c>
      <c r="J137" s="25" t="n">
        <f aca="false">SUM(F137,G137,$O$3,$O$4)</f>
        <v>5229.83</v>
      </c>
      <c r="K137" s="26" t="n">
        <f aca="false">SUM(F137,G137,$P$3,$P$4)</f>
        <v>6922.19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837</v>
      </c>
      <c r="H138" s="25" t="n">
        <f aca="false">SUM(F138,G138,$M$3,$M$4)</f>
        <v>4362.63</v>
      </c>
      <c r="I138" s="25" t="n">
        <f aca="false">SUM(F138,G138,$N$3,$N$4)</f>
        <v>4844.87</v>
      </c>
      <c r="J138" s="25" t="n">
        <f aca="false">SUM(F138,G138,$O$3,$O$4)</f>
        <v>5611.89</v>
      </c>
      <c r="K138" s="26" t="n">
        <f aca="false">SUM(F138,G138,$P$3,$P$4)</f>
        <v>7304.25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837</v>
      </c>
      <c r="H139" s="25" t="n">
        <f aca="false">SUM(F139,G139,$M$3,$M$4)</f>
        <v>4384.3</v>
      </c>
      <c r="I139" s="25" t="n">
        <f aca="false">SUM(F139,G139,$N$3,$N$4)</f>
        <v>4866.54</v>
      </c>
      <c r="J139" s="25" t="n">
        <f aca="false">SUM(F139,G139,$O$3,$O$4)</f>
        <v>5633.56</v>
      </c>
      <c r="K139" s="26" t="n">
        <f aca="false">SUM(F139,G139,$P$3,$P$4)</f>
        <v>7325.92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837</v>
      </c>
      <c r="H140" s="25" t="n">
        <f aca="false">SUM(F140,G140,$M$3,$M$4)</f>
        <v>4133.28</v>
      </c>
      <c r="I140" s="25" t="n">
        <f aca="false">SUM(F140,G140,$N$3,$N$4)</f>
        <v>4615.52</v>
      </c>
      <c r="J140" s="25" t="n">
        <f aca="false">SUM(F140,G140,$O$3,$O$4)</f>
        <v>5382.54</v>
      </c>
      <c r="K140" s="26" t="n">
        <f aca="false">SUM(F140,G140,$P$3,$P$4)</f>
        <v>7074.9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837</v>
      </c>
      <c r="H141" s="25" t="n">
        <f aca="false">SUM(F141,G141,$M$3,$M$4)</f>
        <v>4389.86</v>
      </c>
      <c r="I141" s="25" t="n">
        <f aca="false">SUM(F141,G141,$N$3,$N$4)</f>
        <v>4872.1</v>
      </c>
      <c r="J141" s="25" t="n">
        <f aca="false">SUM(F141,G141,$O$3,$O$4)</f>
        <v>5639.12</v>
      </c>
      <c r="K141" s="26" t="n">
        <f aca="false">SUM(F141,G141,$P$3,$P$4)</f>
        <v>7331.48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837</v>
      </c>
      <c r="H142" s="25" t="n">
        <f aca="false">SUM(F142,G142,$M$3,$M$4)</f>
        <v>4393.39</v>
      </c>
      <c r="I142" s="25" t="n">
        <f aca="false">SUM(F142,G142,$N$3,$N$4)</f>
        <v>4875.63</v>
      </c>
      <c r="J142" s="25" t="n">
        <f aca="false">SUM(F142,G142,$O$3,$O$4)</f>
        <v>5642.65</v>
      </c>
      <c r="K142" s="26" t="n">
        <f aca="false">SUM(F142,G142,$P$3,$P$4)</f>
        <v>7335.01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837</v>
      </c>
      <c r="H143" s="25" t="n">
        <f aca="false">SUM(F143,G143,$M$3,$M$4)</f>
        <v>4430.56</v>
      </c>
      <c r="I143" s="25" t="n">
        <f aca="false">SUM(F143,G143,$N$3,$N$4)</f>
        <v>4912.8</v>
      </c>
      <c r="J143" s="25" t="n">
        <f aca="false">SUM(F143,G143,$O$3,$O$4)</f>
        <v>5679.82</v>
      </c>
      <c r="K143" s="26" t="n">
        <f aca="false">SUM(F143,G143,$P$3,$P$4)</f>
        <v>7372.18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837</v>
      </c>
      <c r="H144" s="25" t="n">
        <f aca="false">SUM(F144,G144,$M$3,$M$4)</f>
        <v>4417.38</v>
      </c>
      <c r="I144" s="25" t="n">
        <f aca="false">SUM(F144,G144,$N$3,$N$4)</f>
        <v>4899.62</v>
      </c>
      <c r="J144" s="25" t="n">
        <f aca="false">SUM(F144,G144,$O$3,$O$4)</f>
        <v>5666.64</v>
      </c>
      <c r="K144" s="26" t="n">
        <f aca="false">SUM(F144,G144,$P$3,$P$4)</f>
        <v>7359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837</v>
      </c>
      <c r="H145" s="25" t="n">
        <f aca="false">SUM(F145,G145,$M$3,$M$4)</f>
        <v>4425.34</v>
      </c>
      <c r="I145" s="25" t="n">
        <f aca="false">SUM(F145,G145,$N$3,$N$4)</f>
        <v>4907.58</v>
      </c>
      <c r="J145" s="25" t="n">
        <f aca="false">SUM(F145,G145,$O$3,$O$4)</f>
        <v>5674.6</v>
      </c>
      <c r="K145" s="26" t="n">
        <f aca="false">SUM(F145,G145,$P$3,$P$4)</f>
        <v>7366.96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837</v>
      </c>
      <c r="H146" s="25" t="n">
        <f aca="false">SUM(F146,G146,$M$3,$M$4)</f>
        <v>4414.57</v>
      </c>
      <c r="I146" s="25" t="n">
        <f aca="false">SUM(F146,G146,$N$3,$N$4)</f>
        <v>4896.81</v>
      </c>
      <c r="J146" s="25" t="n">
        <f aca="false">SUM(F146,G146,$O$3,$O$4)</f>
        <v>5663.83</v>
      </c>
      <c r="K146" s="26" t="n">
        <f aca="false">SUM(F146,G146,$P$3,$P$4)</f>
        <v>7356.19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837</v>
      </c>
      <c r="H147" s="25" t="n">
        <f aca="false">SUM(F147,G147,$M$3,$M$4)</f>
        <v>4392.78</v>
      </c>
      <c r="I147" s="25" t="n">
        <f aca="false">SUM(F147,G147,$N$3,$N$4)</f>
        <v>4875.02</v>
      </c>
      <c r="J147" s="25" t="n">
        <f aca="false">SUM(F147,G147,$O$3,$O$4)</f>
        <v>5642.04</v>
      </c>
      <c r="K147" s="26" t="n">
        <f aca="false">SUM(F147,G147,$P$3,$P$4)</f>
        <v>7334.4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837</v>
      </c>
      <c r="H148" s="25" t="n">
        <f aca="false">SUM(F148,G148,$M$3,$M$4)</f>
        <v>4338.31</v>
      </c>
      <c r="I148" s="25" t="n">
        <f aca="false">SUM(F148,G148,$N$3,$N$4)</f>
        <v>4820.55</v>
      </c>
      <c r="J148" s="25" t="n">
        <f aca="false">SUM(F148,G148,$O$3,$O$4)</f>
        <v>5587.57</v>
      </c>
      <c r="K148" s="26" t="n">
        <f aca="false">SUM(F148,G148,$P$3,$P$4)</f>
        <v>7279.93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837</v>
      </c>
      <c r="H149" s="25" t="n">
        <f aca="false">SUM(F149,G149,$M$3,$M$4)</f>
        <v>4341.18</v>
      </c>
      <c r="I149" s="25" t="n">
        <f aca="false">SUM(F149,G149,$N$3,$N$4)</f>
        <v>4823.42</v>
      </c>
      <c r="J149" s="25" t="n">
        <f aca="false">SUM(F149,G149,$O$3,$O$4)</f>
        <v>5590.44</v>
      </c>
      <c r="K149" s="26" t="n">
        <f aca="false">SUM(F149,G149,$P$3,$P$4)</f>
        <v>7282.8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837</v>
      </c>
      <c r="H150" s="25" t="n">
        <f aca="false">SUM(F150,G150,$M$3,$M$4)</f>
        <v>4399.85</v>
      </c>
      <c r="I150" s="25" t="n">
        <f aca="false">SUM(F150,G150,$N$3,$N$4)</f>
        <v>4882.09</v>
      </c>
      <c r="J150" s="25" t="n">
        <f aca="false">SUM(F150,G150,$O$3,$O$4)</f>
        <v>5649.11</v>
      </c>
      <c r="K150" s="26" t="n">
        <f aca="false">SUM(F150,G150,$P$3,$P$4)</f>
        <v>7341.47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837</v>
      </c>
      <c r="H151" s="25" t="n">
        <f aca="false">SUM(F151,G151,$M$3,$M$4)</f>
        <v>4086.23</v>
      </c>
      <c r="I151" s="25" t="n">
        <f aca="false">SUM(F151,G151,$N$3,$N$4)</f>
        <v>4568.47</v>
      </c>
      <c r="J151" s="25" t="n">
        <f aca="false">SUM(F151,G151,$O$3,$O$4)</f>
        <v>5335.49</v>
      </c>
      <c r="K151" s="26" t="n">
        <f aca="false">SUM(F151,G151,$P$3,$P$4)</f>
        <v>7027.85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837</v>
      </c>
      <c r="H152" s="25" t="n">
        <f aca="false">SUM(F152,G152,$M$3,$M$4)</f>
        <v>3598.63</v>
      </c>
      <c r="I152" s="25" t="n">
        <f aca="false">SUM(F152,G152,$N$3,$N$4)</f>
        <v>4080.87</v>
      </c>
      <c r="J152" s="25" t="n">
        <f aca="false">SUM(F152,G152,$O$3,$O$4)</f>
        <v>4847.89</v>
      </c>
      <c r="K152" s="26" t="n">
        <f aca="false">SUM(F152,G152,$P$3,$P$4)</f>
        <v>6540.25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837</v>
      </c>
      <c r="H153" s="25" t="n">
        <f aca="false">SUM(F153,G153,$M$3,$M$4)</f>
        <v>3304.95</v>
      </c>
      <c r="I153" s="25" t="n">
        <f aca="false">SUM(F153,G153,$N$3,$N$4)</f>
        <v>3787.19</v>
      </c>
      <c r="J153" s="25" t="n">
        <f aca="false">SUM(F153,G153,$O$3,$O$4)</f>
        <v>4554.21</v>
      </c>
      <c r="K153" s="26" t="n">
        <f aca="false">SUM(F153,G153,$P$3,$P$4)</f>
        <v>6246.57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837</v>
      </c>
      <c r="H154" s="25" t="n">
        <f aca="false">SUM(F154,G154,$M$3,$M$4)</f>
        <v>2365.84</v>
      </c>
      <c r="I154" s="25" t="n">
        <f aca="false">SUM(F154,G154,$N$3,$N$4)</f>
        <v>2848.08</v>
      </c>
      <c r="J154" s="25" t="n">
        <f aca="false">SUM(F154,G154,$O$3,$O$4)</f>
        <v>3615.1</v>
      </c>
      <c r="K154" s="26" t="n">
        <f aca="false">SUM(F154,G154,$P$3,$P$4)</f>
        <v>5307.46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837</v>
      </c>
      <c r="H155" s="25" t="n">
        <f aca="false">SUM(F155,G155,$M$3,$M$4)</f>
        <v>2365.57</v>
      </c>
      <c r="I155" s="25" t="n">
        <f aca="false">SUM(F155,G155,$N$3,$N$4)</f>
        <v>2847.81</v>
      </c>
      <c r="J155" s="25" t="n">
        <f aca="false">SUM(F155,G155,$O$3,$O$4)</f>
        <v>3614.83</v>
      </c>
      <c r="K155" s="26" t="n">
        <f aca="false">SUM(F155,G155,$P$3,$P$4)</f>
        <v>5307.19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837</v>
      </c>
      <c r="H156" s="25" t="n">
        <f aca="false">SUM(F156,G156,$M$3,$M$4)</f>
        <v>2365.56</v>
      </c>
      <c r="I156" s="25" t="n">
        <f aca="false">SUM(F156,G156,$N$3,$N$4)</f>
        <v>2847.8</v>
      </c>
      <c r="J156" s="25" t="n">
        <f aca="false">SUM(F156,G156,$O$3,$O$4)</f>
        <v>3614.82</v>
      </c>
      <c r="K156" s="26" t="n">
        <f aca="false">SUM(F156,G156,$P$3,$P$4)</f>
        <v>5307.18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837</v>
      </c>
      <c r="H157" s="25" t="n">
        <f aca="false">SUM(F157,G157,$M$3,$M$4)</f>
        <v>2365.49</v>
      </c>
      <c r="I157" s="25" t="n">
        <f aca="false">SUM(F157,G157,$N$3,$N$4)</f>
        <v>2847.73</v>
      </c>
      <c r="J157" s="25" t="n">
        <f aca="false">SUM(F157,G157,$O$3,$O$4)</f>
        <v>3614.75</v>
      </c>
      <c r="K157" s="26" t="n">
        <f aca="false">SUM(F157,G157,$P$3,$P$4)</f>
        <v>5307.11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837</v>
      </c>
      <c r="H158" s="25" t="n">
        <f aca="false">SUM(F158,G158,$M$3,$M$4)</f>
        <v>2365.67</v>
      </c>
      <c r="I158" s="25" t="n">
        <f aca="false">SUM(F158,G158,$N$3,$N$4)</f>
        <v>2847.91</v>
      </c>
      <c r="J158" s="25" t="n">
        <f aca="false">SUM(F158,G158,$O$3,$O$4)</f>
        <v>3614.93</v>
      </c>
      <c r="K158" s="26" t="n">
        <f aca="false">SUM(F158,G158,$P$3,$P$4)</f>
        <v>5307.29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837</v>
      </c>
      <c r="H159" s="25" t="n">
        <f aca="false">SUM(F159,G159,$M$3,$M$4)</f>
        <v>2366.1</v>
      </c>
      <c r="I159" s="25" t="n">
        <f aca="false">SUM(F159,G159,$N$3,$N$4)</f>
        <v>2848.34</v>
      </c>
      <c r="J159" s="25" t="n">
        <f aca="false">SUM(F159,G159,$O$3,$O$4)</f>
        <v>3615.36</v>
      </c>
      <c r="K159" s="26" t="n">
        <f aca="false">SUM(F159,G159,$P$3,$P$4)</f>
        <v>5307.72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837</v>
      </c>
      <c r="H160" s="25" t="n">
        <f aca="false">SUM(F160,G160,$M$3,$M$4)</f>
        <v>3614.57</v>
      </c>
      <c r="I160" s="25" t="n">
        <f aca="false">SUM(F160,G160,$N$3,$N$4)</f>
        <v>4096.81</v>
      </c>
      <c r="J160" s="25" t="n">
        <f aca="false">SUM(F160,G160,$O$3,$O$4)</f>
        <v>4863.83</v>
      </c>
      <c r="K160" s="26" t="n">
        <f aca="false">SUM(F160,G160,$P$3,$P$4)</f>
        <v>6556.19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837</v>
      </c>
      <c r="H161" s="25" t="n">
        <f aca="false">SUM(F161,G161,$M$3,$M$4)</f>
        <v>4109.27</v>
      </c>
      <c r="I161" s="25" t="n">
        <f aca="false">SUM(F161,G161,$N$3,$N$4)</f>
        <v>4591.51</v>
      </c>
      <c r="J161" s="25" t="n">
        <f aca="false">SUM(F161,G161,$O$3,$O$4)</f>
        <v>5358.53</v>
      </c>
      <c r="K161" s="26" t="n">
        <f aca="false">SUM(F161,G161,$P$3,$P$4)</f>
        <v>7050.8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837</v>
      </c>
      <c r="H162" s="25" t="n">
        <f aca="false">SUM(F162,G162,$M$3,$M$4)</f>
        <v>4414.31</v>
      </c>
      <c r="I162" s="25" t="n">
        <f aca="false">SUM(F162,G162,$N$3,$N$4)</f>
        <v>4896.55</v>
      </c>
      <c r="J162" s="25" t="n">
        <f aca="false">SUM(F162,G162,$O$3,$O$4)</f>
        <v>5663.57</v>
      </c>
      <c r="K162" s="26" t="n">
        <f aca="false">SUM(F162,G162,$P$3,$P$4)</f>
        <v>7355.93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837</v>
      </c>
      <c r="H163" s="25" t="n">
        <f aca="false">SUM(F163,G163,$M$3,$M$4)</f>
        <v>4427.76</v>
      </c>
      <c r="I163" s="25" t="n">
        <f aca="false">SUM(F163,G163,$N$3,$N$4)</f>
        <v>4910</v>
      </c>
      <c r="J163" s="25" t="n">
        <f aca="false">SUM(F163,G163,$O$3,$O$4)</f>
        <v>5677.02</v>
      </c>
      <c r="K163" s="26" t="n">
        <f aca="false">SUM(F163,G163,$P$3,$P$4)</f>
        <v>7369.38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837</v>
      </c>
      <c r="H164" s="25" t="n">
        <f aca="false">SUM(F164,G164,$M$3,$M$4)</f>
        <v>4443.37</v>
      </c>
      <c r="I164" s="25" t="n">
        <f aca="false">SUM(F164,G164,$N$3,$N$4)</f>
        <v>4925.61</v>
      </c>
      <c r="J164" s="25" t="n">
        <f aca="false">SUM(F164,G164,$O$3,$O$4)</f>
        <v>5692.63</v>
      </c>
      <c r="K164" s="26" t="n">
        <f aca="false">SUM(F164,G164,$P$3,$P$4)</f>
        <v>7384.99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837</v>
      </c>
      <c r="H165" s="25" t="n">
        <f aca="false">SUM(F165,G165,$M$3,$M$4)</f>
        <v>4437.75</v>
      </c>
      <c r="I165" s="25" t="n">
        <f aca="false">SUM(F165,G165,$N$3,$N$4)</f>
        <v>4919.99</v>
      </c>
      <c r="J165" s="25" t="n">
        <f aca="false">SUM(F165,G165,$O$3,$O$4)</f>
        <v>5687.01</v>
      </c>
      <c r="K165" s="26" t="n">
        <f aca="false">SUM(F165,G165,$P$3,$P$4)</f>
        <v>7379.37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837</v>
      </c>
      <c r="H166" s="25" t="n">
        <f aca="false">SUM(F166,G166,$M$3,$M$4)</f>
        <v>4433.87</v>
      </c>
      <c r="I166" s="25" t="n">
        <f aca="false">SUM(F166,G166,$N$3,$N$4)</f>
        <v>4916.11</v>
      </c>
      <c r="J166" s="25" t="n">
        <f aca="false">SUM(F166,G166,$O$3,$O$4)</f>
        <v>5683.13</v>
      </c>
      <c r="K166" s="26" t="n">
        <f aca="false">SUM(F166,G166,$P$3,$P$4)</f>
        <v>7375.49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837</v>
      </c>
      <c r="H167" s="25" t="n">
        <f aca="false">SUM(F167,G167,$M$3,$M$4)</f>
        <v>4441.64</v>
      </c>
      <c r="I167" s="25" t="n">
        <f aca="false">SUM(F167,G167,$N$3,$N$4)</f>
        <v>4923.88</v>
      </c>
      <c r="J167" s="25" t="n">
        <f aca="false">SUM(F167,G167,$O$3,$O$4)</f>
        <v>5690.9</v>
      </c>
      <c r="K167" s="26" t="n">
        <f aca="false">SUM(F167,G167,$P$3,$P$4)</f>
        <v>7383.26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837</v>
      </c>
      <c r="H168" s="25" t="n">
        <f aca="false">SUM(F168,G168,$M$3,$M$4)</f>
        <v>4441.52</v>
      </c>
      <c r="I168" s="25" t="n">
        <f aca="false">SUM(F168,G168,$N$3,$N$4)</f>
        <v>4923.76</v>
      </c>
      <c r="J168" s="25" t="n">
        <f aca="false">SUM(F168,G168,$O$3,$O$4)</f>
        <v>5690.78</v>
      </c>
      <c r="K168" s="26" t="n">
        <f aca="false">SUM(F168,G168,$P$3,$P$4)</f>
        <v>7383.14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837</v>
      </c>
      <c r="H169" s="25" t="n">
        <f aca="false">SUM(F169,G169,$M$3,$M$4)</f>
        <v>4445.36</v>
      </c>
      <c r="I169" s="25" t="n">
        <f aca="false">SUM(F169,G169,$N$3,$N$4)</f>
        <v>4927.6</v>
      </c>
      <c r="J169" s="25" t="n">
        <f aca="false">SUM(F169,G169,$O$3,$O$4)</f>
        <v>5694.62</v>
      </c>
      <c r="K169" s="26" t="n">
        <f aca="false">SUM(F169,G169,$P$3,$P$4)</f>
        <v>7386.98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837</v>
      </c>
      <c r="H170" s="25" t="n">
        <f aca="false">SUM(F170,G170,$M$3,$M$4)</f>
        <v>4441.24</v>
      </c>
      <c r="I170" s="25" t="n">
        <f aca="false">SUM(F170,G170,$N$3,$N$4)</f>
        <v>4923.48</v>
      </c>
      <c r="J170" s="25" t="n">
        <f aca="false">SUM(F170,G170,$O$3,$O$4)</f>
        <v>5690.5</v>
      </c>
      <c r="K170" s="26" t="n">
        <f aca="false">SUM(F170,G170,$P$3,$P$4)</f>
        <v>7382.86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837</v>
      </c>
      <c r="H171" s="25" t="n">
        <f aca="false">SUM(F171,G171,$M$3,$M$4)</f>
        <v>4430.5</v>
      </c>
      <c r="I171" s="25" t="n">
        <f aca="false">SUM(F171,G171,$N$3,$N$4)</f>
        <v>4912.74</v>
      </c>
      <c r="J171" s="25" t="n">
        <f aca="false">SUM(F171,G171,$O$3,$O$4)</f>
        <v>5679.76</v>
      </c>
      <c r="K171" s="26" t="n">
        <f aca="false">SUM(F171,G171,$P$3,$P$4)</f>
        <v>7372.12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837</v>
      </c>
      <c r="H172" s="25" t="n">
        <f aca="false">SUM(F172,G172,$M$3,$M$4)</f>
        <v>4425.92</v>
      </c>
      <c r="I172" s="25" t="n">
        <f aca="false">SUM(F172,G172,$N$3,$N$4)</f>
        <v>4908.16</v>
      </c>
      <c r="J172" s="25" t="n">
        <f aca="false">SUM(F172,G172,$O$3,$O$4)</f>
        <v>5675.18</v>
      </c>
      <c r="K172" s="26" t="n">
        <f aca="false">SUM(F172,G172,$P$3,$P$4)</f>
        <v>7367.54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837</v>
      </c>
      <c r="H173" s="25" t="n">
        <f aca="false">SUM(F173,G173,$M$3,$M$4)</f>
        <v>4425.39</v>
      </c>
      <c r="I173" s="25" t="n">
        <f aca="false">SUM(F173,G173,$N$3,$N$4)</f>
        <v>4907.63</v>
      </c>
      <c r="J173" s="25" t="n">
        <f aca="false">SUM(F173,G173,$O$3,$O$4)</f>
        <v>5674.65</v>
      </c>
      <c r="K173" s="26" t="n">
        <f aca="false">SUM(F173,G173,$P$3,$P$4)</f>
        <v>7367.01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837</v>
      </c>
      <c r="H174" s="25" t="n">
        <f aca="false">SUM(F174,G174,$M$3,$M$4)</f>
        <v>4434.96</v>
      </c>
      <c r="I174" s="25" t="n">
        <f aca="false">SUM(F174,G174,$N$3,$N$4)</f>
        <v>4917.2</v>
      </c>
      <c r="J174" s="25" t="n">
        <f aca="false">SUM(F174,G174,$O$3,$O$4)</f>
        <v>5684.22</v>
      </c>
      <c r="K174" s="26" t="n">
        <f aca="false">SUM(F174,G174,$P$3,$P$4)</f>
        <v>7376.58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837</v>
      </c>
      <c r="H175" s="25" t="n">
        <f aca="false">SUM(F175,G175,$M$3,$M$4)</f>
        <v>4343</v>
      </c>
      <c r="I175" s="25" t="n">
        <f aca="false">SUM(F175,G175,$N$3,$N$4)</f>
        <v>4825.24</v>
      </c>
      <c r="J175" s="25" t="n">
        <f aca="false">SUM(F175,G175,$O$3,$O$4)</f>
        <v>5592.26</v>
      </c>
      <c r="K175" s="26" t="n">
        <f aca="false">SUM(F175,G175,$P$3,$P$4)</f>
        <v>7284.62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837</v>
      </c>
      <c r="H176" s="25" t="n">
        <f aca="false">SUM(F176,G176,$M$3,$M$4)</f>
        <v>3887.41</v>
      </c>
      <c r="I176" s="25" t="n">
        <f aca="false">SUM(F176,G176,$N$3,$N$4)</f>
        <v>4369.65</v>
      </c>
      <c r="J176" s="25" t="n">
        <f aca="false">SUM(F176,G176,$O$3,$O$4)</f>
        <v>5136.67</v>
      </c>
      <c r="K176" s="26" t="n">
        <f aca="false">SUM(F176,G176,$P$3,$P$4)</f>
        <v>6829.03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837</v>
      </c>
      <c r="H177" s="25" t="n">
        <f aca="false">SUM(F177,G177,$M$3,$M$4)</f>
        <v>3634.8</v>
      </c>
      <c r="I177" s="25" t="n">
        <f aca="false">SUM(F177,G177,$N$3,$N$4)</f>
        <v>4117.04</v>
      </c>
      <c r="J177" s="25" t="n">
        <f aca="false">SUM(F177,G177,$O$3,$O$4)</f>
        <v>4884.06</v>
      </c>
      <c r="K177" s="26" t="n">
        <f aca="false">SUM(F177,G177,$P$3,$P$4)</f>
        <v>6576.42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837</v>
      </c>
      <c r="H178" s="25" t="n">
        <f aca="false">SUM(F178,G178,$M$3,$M$4)</f>
        <v>3537.49</v>
      </c>
      <c r="I178" s="25" t="n">
        <f aca="false">SUM(F178,G178,$N$3,$N$4)</f>
        <v>4019.73</v>
      </c>
      <c r="J178" s="25" t="n">
        <f aca="false">SUM(F178,G178,$O$3,$O$4)</f>
        <v>4786.75</v>
      </c>
      <c r="K178" s="26" t="n">
        <f aca="false">SUM(F178,G178,$P$3,$P$4)</f>
        <v>6479.11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837</v>
      </c>
      <c r="H179" s="25" t="n">
        <f aca="false">SUM(F179,G179,$M$3,$M$4)</f>
        <v>3378.73</v>
      </c>
      <c r="I179" s="25" t="n">
        <f aca="false">SUM(F179,G179,$N$3,$N$4)</f>
        <v>3860.97</v>
      </c>
      <c r="J179" s="25" t="n">
        <f aca="false">SUM(F179,G179,$O$3,$O$4)</f>
        <v>4627.99</v>
      </c>
      <c r="K179" s="26" t="n">
        <f aca="false">SUM(F179,G179,$P$3,$P$4)</f>
        <v>6320.3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837</v>
      </c>
      <c r="H180" s="25" t="n">
        <f aca="false">SUM(F180,G180,$M$3,$M$4)</f>
        <v>3304.45</v>
      </c>
      <c r="I180" s="25" t="n">
        <f aca="false">SUM(F180,G180,$N$3,$N$4)</f>
        <v>3786.69</v>
      </c>
      <c r="J180" s="25" t="n">
        <f aca="false">SUM(F180,G180,$O$3,$O$4)</f>
        <v>4553.71</v>
      </c>
      <c r="K180" s="26" t="n">
        <f aca="false">SUM(F180,G180,$P$3,$P$4)</f>
        <v>6246.07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837</v>
      </c>
      <c r="H181" s="25" t="n">
        <f aca="false">SUM(F181,G181,$M$3,$M$4)</f>
        <v>2364.21</v>
      </c>
      <c r="I181" s="25" t="n">
        <f aca="false">SUM(F181,G181,$N$3,$N$4)</f>
        <v>2846.45</v>
      </c>
      <c r="J181" s="25" t="n">
        <f aca="false">SUM(F181,G181,$O$3,$O$4)</f>
        <v>3613.47</v>
      </c>
      <c r="K181" s="26" t="n">
        <f aca="false">SUM(F181,G181,$P$3,$P$4)</f>
        <v>5305.8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837</v>
      </c>
      <c r="H182" s="25" t="n">
        <f aca="false">SUM(F182,G182,$M$3,$M$4)</f>
        <v>3305.76</v>
      </c>
      <c r="I182" s="25" t="n">
        <f aca="false">SUM(F182,G182,$N$3,$N$4)</f>
        <v>3788</v>
      </c>
      <c r="J182" s="25" t="n">
        <f aca="false">SUM(F182,G182,$O$3,$O$4)</f>
        <v>4555.02</v>
      </c>
      <c r="K182" s="26" t="n">
        <f aca="false">SUM(F182,G182,$P$3,$P$4)</f>
        <v>6247.38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837</v>
      </c>
      <c r="H183" s="25" t="n">
        <f aca="false">SUM(F183,G183,$M$3,$M$4)</f>
        <v>2364.21</v>
      </c>
      <c r="I183" s="25" t="n">
        <f aca="false">SUM(F183,G183,$N$3,$N$4)</f>
        <v>2846.45</v>
      </c>
      <c r="J183" s="25" t="n">
        <f aca="false">SUM(F183,G183,$O$3,$O$4)</f>
        <v>3613.47</v>
      </c>
      <c r="K183" s="26" t="n">
        <f aca="false">SUM(F183,G183,$P$3,$P$4)</f>
        <v>5305.83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837</v>
      </c>
      <c r="H184" s="25" t="n">
        <f aca="false">SUM(F184,G184,$M$3,$M$4)</f>
        <v>3599.7</v>
      </c>
      <c r="I184" s="25" t="n">
        <f aca="false">SUM(F184,G184,$N$3,$N$4)</f>
        <v>4081.94</v>
      </c>
      <c r="J184" s="25" t="n">
        <f aca="false">SUM(F184,G184,$O$3,$O$4)</f>
        <v>4848.96</v>
      </c>
      <c r="K184" s="26" t="n">
        <f aca="false">SUM(F184,G184,$P$3,$P$4)</f>
        <v>6541.32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837</v>
      </c>
      <c r="H185" s="25" t="n">
        <f aca="false">SUM(F185,G185,$M$3,$M$4)</f>
        <v>3891.07</v>
      </c>
      <c r="I185" s="25" t="n">
        <f aca="false">SUM(F185,G185,$N$3,$N$4)</f>
        <v>4373.31</v>
      </c>
      <c r="J185" s="25" t="n">
        <f aca="false">SUM(F185,G185,$O$3,$O$4)</f>
        <v>5140.33</v>
      </c>
      <c r="K185" s="26" t="n">
        <f aca="false">SUM(F185,G185,$P$3,$P$4)</f>
        <v>6832.69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837</v>
      </c>
      <c r="H186" s="25" t="n">
        <f aca="false">SUM(F186,G186,$M$3,$M$4)</f>
        <v>4396.93</v>
      </c>
      <c r="I186" s="25" t="n">
        <f aca="false">SUM(F186,G186,$N$3,$N$4)</f>
        <v>4879.17</v>
      </c>
      <c r="J186" s="25" t="n">
        <f aca="false">SUM(F186,G186,$O$3,$O$4)</f>
        <v>5646.19</v>
      </c>
      <c r="K186" s="26" t="n">
        <f aca="false">SUM(F186,G186,$P$3,$P$4)</f>
        <v>7338.55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837</v>
      </c>
      <c r="H187" s="25" t="n">
        <f aca="false">SUM(F187,G187,$M$3,$M$4)</f>
        <v>4431.1</v>
      </c>
      <c r="I187" s="25" t="n">
        <f aca="false">SUM(F187,G187,$N$3,$N$4)</f>
        <v>4913.34</v>
      </c>
      <c r="J187" s="25" t="n">
        <f aca="false">SUM(F187,G187,$O$3,$O$4)</f>
        <v>5680.36</v>
      </c>
      <c r="K187" s="26" t="n">
        <f aca="false">SUM(F187,G187,$P$3,$P$4)</f>
        <v>7372.7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837</v>
      </c>
      <c r="H188" s="25" t="n">
        <f aca="false">SUM(F188,G188,$M$3,$M$4)</f>
        <v>4443.62</v>
      </c>
      <c r="I188" s="25" t="n">
        <f aca="false">SUM(F188,G188,$N$3,$N$4)</f>
        <v>4925.86</v>
      </c>
      <c r="J188" s="25" t="n">
        <f aca="false">SUM(F188,G188,$O$3,$O$4)</f>
        <v>5692.88</v>
      </c>
      <c r="K188" s="26" t="n">
        <f aca="false">SUM(F188,G188,$P$3,$P$4)</f>
        <v>7385.24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837</v>
      </c>
      <c r="H189" s="25" t="n">
        <f aca="false">SUM(F189,G189,$M$3,$M$4)</f>
        <v>4461.17</v>
      </c>
      <c r="I189" s="25" t="n">
        <f aca="false">SUM(F189,G189,$N$3,$N$4)</f>
        <v>4943.41</v>
      </c>
      <c r="J189" s="25" t="n">
        <f aca="false">SUM(F189,G189,$O$3,$O$4)</f>
        <v>5710.43</v>
      </c>
      <c r="K189" s="26" t="n">
        <f aca="false">SUM(F189,G189,$P$3,$P$4)</f>
        <v>7402.79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837</v>
      </c>
      <c r="H190" s="25" t="n">
        <f aca="false">SUM(F190,G190,$M$3,$M$4)</f>
        <v>4721.12</v>
      </c>
      <c r="I190" s="25" t="n">
        <f aca="false">SUM(F190,G190,$N$3,$N$4)</f>
        <v>5203.36</v>
      </c>
      <c r="J190" s="25" t="n">
        <f aca="false">SUM(F190,G190,$O$3,$O$4)</f>
        <v>5970.38</v>
      </c>
      <c r="K190" s="26" t="n">
        <f aca="false">SUM(F190,G190,$P$3,$P$4)</f>
        <v>7662.74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837</v>
      </c>
      <c r="H191" s="25" t="n">
        <f aca="false">SUM(F191,G191,$M$3,$M$4)</f>
        <v>4742.72</v>
      </c>
      <c r="I191" s="25" t="n">
        <f aca="false">SUM(F191,G191,$N$3,$N$4)</f>
        <v>5224.96</v>
      </c>
      <c r="J191" s="25" t="n">
        <f aca="false">SUM(F191,G191,$O$3,$O$4)</f>
        <v>5991.98</v>
      </c>
      <c r="K191" s="26" t="n">
        <f aca="false">SUM(F191,G191,$P$3,$P$4)</f>
        <v>7684.34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837</v>
      </c>
      <c r="H192" s="25" t="n">
        <f aca="false">SUM(F192,G192,$M$3,$M$4)</f>
        <v>4756.08</v>
      </c>
      <c r="I192" s="25" t="n">
        <f aca="false">SUM(F192,G192,$N$3,$N$4)</f>
        <v>5238.32</v>
      </c>
      <c r="J192" s="25" t="n">
        <f aca="false">SUM(F192,G192,$O$3,$O$4)</f>
        <v>6005.34</v>
      </c>
      <c r="K192" s="26" t="n">
        <f aca="false">SUM(F192,G192,$P$3,$P$4)</f>
        <v>7697.7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837</v>
      </c>
      <c r="H193" s="25" t="n">
        <f aca="false">SUM(F193,G193,$M$3,$M$4)</f>
        <v>4756.79</v>
      </c>
      <c r="I193" s="25" t="n">
        <f aca="false">SUM(F193,G193,$N$3,$N$4)</f>
        <v>5239.03</v>
      </c>
      <c r="J193" s="25" t="n">
        <f aca="false">SUM(F193,G193,$O$3,$O$4)</f>
        <v>6006.05</v>
      </c>
      <c r="K193" s="26" t="n">
        <f aca="false">SUM(F193,G193,$P$3,$P$4)</f>
        <v>7698.41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837</v>
      </c>
      <c r="H194" s="25" t="n">
        <f aca="false">SUM(F194,G194,$M$3,$M$4)</f>
        <v>4696.61</v>
      </c>
      <c r="I194" s="25" t="n">
        <f aca="false">SUM(F194,G194,$N$3,$N$4)</f>
        <v>5178.85</v>
      </c>
      <c r="J194" s="25" t="n">
        <f aca="false">SUM(F194,G194,$O$3,$O$4)</f>
        <v>5945.87</v>
      </c>
      <c r="K194" s="26" t="n">
        <f aca="false">SUM(F194,G194,$P$3,$P$4)</f>
        <v>7638.23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837</v>
      </c>
      <c r="H195" s="25" t="n">
        <f aca="false">SUM(F195,G195,$M$3,$M$4)</f>
        <v>4826.41</v>
      </c>
      <c r="I195" s="25" t="n">
        <f aca="false">SUM(F195,G195,$N$3,$N$4)</f>
        <v>5308.65</v>
      </c>
      <c r="J195" s="25" t="n">
        <f aca="false">SUM(F195,G195,$O$3,$O$4)</f>
        <v>6075.67</v>
      </c>
      <c r="K195" s="26" t="n">
        <f aca="false">SUM(F195,G195,$P$3,$P$4)</f>
        <v>7768.03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837</v>
      </c>
      <c r="H196" s="25" t="n">
        <f aca="false">SUM(F196,G196,$M$3,$M$4)</f>
        <v>4431.92</v>
      </c>
      <c r="I196" s="25" t="n">
        <f aca="false">SUM(F196,G196,$N$3,$N$4)</f>
        <v>4914.16</v>
      </c>
      <c r="J196" s="25" t="n">
        <f aca="false">SUM(F196,G196,$O$3,$O$4)</f>
        <v>5681.18</v>
      </c>
      <c r="K196" s="26" t="n">
        <f aca="false">SUM(F196,G196,$P$3,$P$4)</f>
        <v>7373.54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837</v>
      </c>
      <c r="H197" s="25" t="n">
        <f aca="false">SUM(F197,G197,$M$3,$M$4)</f>
        <v>4424.38</v>
      </c>
      <c r="I197" s="25" t="n">
        <f aca="false">SUM(F197,G197,$N$3,$N$4)</f>
        <v>4906.62</v>
      </c>
      <c r="J197" s="25" t="n">
        <f aca="false">SUM(F197,G197,$O$3,$O$4)</f>
        <v>5673.64</v>
      </c>
      <c r="K197" s="26" t="n">
        <f aca="false">SUM(F197,G197,$P$3,$P$4)</f>
        <v>7366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837</v>
      </c>
      <c r="H198" s="25" t="n">
        <f aca="false">SUM(F198,G198,$M$3,$M$4)</f>
        <v>4439.77</v>
      </c>
      <c r="I198" s="25" t="n">
        <f aca="false">SUM(F198,G198,$N$3,$N$4)</f>
        <v>4922.01</v>
      </c>
      <c r="J198" s="25" t="n">
        <f aca="false">SUM(F198,G198,$O$3,$O$4)</f>
        <v>5689.03</v>
      </c>
      <c r="K198" s="26" t="n">
        <f aca="false">SUM(F198,G198,$P$3,$P$4)</f>
        <v>7381.39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837</v>
      </c>
      <c r="H199" s="25" t="n">
        <f aca="false">SUM(F199,G199,$M$3,$M$4)</f>
        <v>4427.52</v>
      </c>
      <c r="I199" s="25" t="n">
        <f aca="false">SUM(F199,G199,$N$3,$N$4)</f>
        <v>4909.76</v>
      </c>
      <c r="J199" s="25" t="n">
        <f aca="false">SUM(F199,G199,$O$3,$O$4)</f>
        <v>5676.78</v>
      </c>
      <c r="K199" s="26" t="n">
        <f aca="false">SUM(F199,G199,$P$3,$P$4)</f>
        <v>7369.14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837</v>
      </c>
      <c r="H200" s="25" t="n">
        <f aca="false">SUM(F200,G200,$M$3,$M$4)</f>
        <v>4008.26</v>
      </c>
      <c r="I200" s="25" t="n">
        <f aca="false">SUM(F200,G200,$N$3,$N$4)</f>
        <v>4490.5</v>
      </c>
      <c r="J200" s="25" t="n">
        <f aca="false">SUM(F200,G200,$O$3,$O$4)</f>
        <v>5257.52</v>
      </c>
      <c r="K200" s="26" t="n">
        <f aca="false">SUM(F200,G200,$P$3,$P$4)</f>
        <v>6949.8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837</v>
      </c>
      <c r="H201" s="25" t="n">
        <f aca="false">SUM(F201,G201,$M$3,$M$4)</f>
        <v>3757.39</v>
      </c>
      <c r="I201" s="25" t="n">
        <f aca="false">SUM(F201,G201,$N$3,$N$4)</f>
        <v>4239.63</v>
      </c>
      <c r="J201" s="25" t="n">
        <f aca="false">SUM(F201,G201,$O$3,$O$4)</f>
        <v>5006.65</v>
      </c>
      <c r="K201" s="26" t="n">
        <f aca="false">SUM(F201,G201,$P$3,$P$4)</f>
        <v>6699.01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837</v>
      </c>
      <c r="H202" s="25" t="n">
        <f aca="false">SUM(F202,G202,$M$3,$M$4)</f>
        <v>3599.76</v>
      </c>
      <c r="I202" s="25" t="n">
        <f aca="false">SUM(F202,G202,$N$3,$N$4)</f>
        <v>4082</v>
      </c>
      <c r="J202" s="25" t="n">
        <f aca="false">SUM(F202,G202,$O$3,$O$4)</f>
        <v>4849.02</v>
      </c>
      <c r="K202" s="26" t="n">
        <f aca="false">SUM(F202,G202,$P$3,$P$4)</f>
        <v>6541.38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837</v>
      </c>
      <c r="H203" s="25" t="n">
        <f aca="false">SUM(F203,G203,$M$3,$M$4)</f>
        <v>3464.23</v>
      </c>
      <c r="I203" s="25" t="n">
        <f aca="false">SUM(F203,G203,$N$3,$N$4)</f>
        <v>3946.47</v>
      </c>
      <c r="J203" s="25" t="n">
        <f aca="false">SUM(F203,G203,$O$3,$O$4)</f>
        <v>4713.49</v>
      </c>
      <c r="K203" s="26" t="n">
        <f aca="false">SUM(F203,G203,$P$3,$P$4)</f>
        <v>6405.85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837</v>
      </c>
      <c r="H204" s="25" t="n">
        <f aca="false">SUM(F204,G204,$M$3,$M$4)</f>
        <v>3412.64</v>
      </c>
      <c r="I204" s="25" t="n">
        <f aca="false">SUM(F204,G204,$N$3,$N$4)</f>
        <v>3894.88</v>
      </c>
      <c r="J204" s="25" t="n">
        <f aca="false">SUM(F204,G204,$O$3,$O$4)</f>
        <v>4661.9</v>
      </c>
      <c r="K204" s="26" t="n">
        <f aca="false">SUM(F204,G204,$P$3,$P$4)</f>
        <v>6354.26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837</v>
      </c>
      <c r="H205" s="25" t="n">
        <f aca="false">SUM(F205,G205,$M$3,$M$4)</f>
        <v>2540.86</v>
      </c>
      <c r="I205" s="25" t="n">
        <f aca="false">SUM(F205,G205,$N$3,$N$4)</f>
        <v>3023.1</v>
      </c>
      <c r="J205" s="25" t="n">
        <f aca="false">SUM(F205,G205,$O$3,$O$4)</f>
        <v>3790.12</v>
      </c>
      <c r="K205" s="26" t="n">
        <f aca="false">SUM(F205,G205,$P$3,$P$4)</f>
        <v>5482.48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837</v>
      </c>
      <c r="H206" s="25" t="n">
        <f aca="false">SUM(F206,G206,$M$3,$M$4)</f>
        <v>2540.44</v>
      </c>
      <c r="I206" s="25" t="n">
        <f aca="false">SUM(F206,G206,$N$3,$N$4)</f>
        <v>3022.68</v>
      </c>
      <c r="J206" s="25" t="n">
        <f aca="false">SUM(F206,G206,$O$3,$O$4)</f>
        <v>3789.7</v>
      </c>
      <c r="K206" s="26" t="n">
        <f aca="false">SUM(F206,G206,$P$3,$P$4)</f>
        <v>5482.06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837</v>
      </c>
      <c r="H207" s="25" t="n">
        <f aca="false">SUM(F207,G207,$M$3,$M$4)</f>
        <v>2565.86</v>
      </c>
      <c r="I207" s="25" t="n">
        <f aca="false">SUM(F207,G207,$N$3,$N$4)</f>
        <v>3048.1</v>
      </c>
      <c r="J207" s="25" t="n">
        <f aca="false">SUM(F207,G207,$O$3,$O$4)</f>
        <v>3815.12</v>
      </c>
      <c r="K207" s="26" t="n">
        <f aca="false">SUM(F207,G207,$P$3,$P$4)</f>
        <v>5507.4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837</v>
      </c>
      <c r="H208" s="25" t="n">
        <f aca="false">SUM(F208,G208,$M$3,$M$4)</f>
        <v>3599.34</v>
      </c>
      <c r="I208" s="25" t="n">
        <f aca="false">SUM(F208,G208,$N$3,$N$4)</f>
        <v>4081.58</v>
      </c>
      <c r="J208" s="25" t="n">
        <f aca="false">SUM(F208,G208,$O$3,$O$4)</f>
        <v>4848.6</v>
      </c>
      <c r="K208" s="26" t="n">
        <f aca="false">SUM(F208,G208,$P$3,$P$4)</f>
        <v>6540.96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837</v>
      </c>
      <c r="H209" s="25" t="n">
        <f aca="false">SUM(F209,G209,$M$3,$M$4)</f>
        <v>3917.13</v>
      </c>
      <c r="I209" s="25" t="n">
        <f aca="false">SUM(F209,G209,$N$3,$N$4)</f>
        <v>4399.37</v>
      </c>
      <c r="J209" s="25" t="n">
        <f aca="false">SUM(F209,G209,$O$3,$O$4)</f>
        <v>5166.39</v>
      </c>
      <c r="K209" s="26" t="n">
        <f aca="false">SUM(F209,G209,$P$3,$P$4)</f>
        <v>6858.75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837</v>
      </c>
      <c r="H210" s="25" t="n">
        <f aca="false">SUM(F210,G210,$M$3,$M$4)</f>
        <v>4357.17</v>
      </c>
      <c r="I210" s="25" t="n">
        <f aca="false">SUM(F210,G210,$N$3,$N$4)</f>
        <v>4839.41</v>
      </c>
      <c r="J210" s="25" t="n">
        <f aca="false">SUM(F210,G210,$O$3,$O$4)</f>
        <v>5606.43</v>
      </c>
      <c r="K210" s="26" t="n">
        <f aca="false">SUM(F210,G210,$P$3,$P$4)</f>
        <v>7298.79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837</v>
      </c>
      <c r="H211" s="25" t="n">
        <f aca="false">SUM(F211,G211,$M$3,$M$4)</f>
        <v>4431.43</v>
      </c>
      <c r="I211" s="25" t="n">
        <f aca="false">SUM(F211,G211,$N$3,$N$4)</f>
        <v>4913.67</v>
      </c>
      <c r="J211" s="25" t="n">
        <f aca="false">SUM(F211,G211,$O$3,$O$4)</f>
        <v>5680.69</v>
      </c>
      <c r="K211" s="26" t="n">
        <f aca="false">SUM(F211,G211,$P$3,$P$4)</f>
        <v>7373.05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837</v>
      </c>
      <c r="H212" s="25" t="n">
        <f aca="false">SUM(F212,G212,$M$3,$M$4)</f>
        <v>4439.3</v>
      </c>
      <c r="I212" s="25" t="n">
        <f aca="false">SUM(F212,G212,$N$3,$N$4)</f>
        <v>4921.54</v>
      </c>
      <c r="J212" s="25" t="n">
        <f aca="false">SUM(F212,G212,$O$3,$O$4)</f>
        <v>5688.56</v>
      </c>
      <c r="K212" s="26" t="n">
        <f aca="false">SUM(F212,G212,$P$3,$P$4)</f>
        <v>7380.92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837</v>
      </c>
      <c r="H213" s="25" t="n">
        <f aca="false">SUM(F213,G213,$M$3,$M$4)</f>
        <v>4449.82</v>
      </c>
      <c r="I213" s="25" t="n">
        <f aca="false">SUM(F213,G213,$N$3,$N$4)</f>
        <v>4932.06</v>
      </c>
      <c r="J213" s="25" t="n">
        <f aca="false">SUM(F213,G213,$O$3,$O$4)</f>
        <v>5699.08</v>
      </c>
      <c r="K213" s="26" t="n">
        <f aca="false">SUM(F213,G213,$P$3,$P$4)</f>
        <v>7391.44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837</v>
      </c>
      <c r="H214" s="25" t="n">
        <f aca="false">SUM(F214,G214,$M$3,$M$4)</f>
        <v>4445.17</v>
      </c>
      <c r="I214" s="25" t="n">
        <f aca="false">SUM(F214,G214,$N$3,$N$4)</f>
        <v>4927.41</v>
      </c>
      <c r="J214" s="25" t="n">
        <f aca="false">SUM(F214,G214,$O$3,$O$4)</f>
        <v>5694.43</v>
      </c>
      <c r="K214" s="26" t="n">
        <f aca="false">SUM(F214,G214,$P$3,$P$4)</f>
        <v>7386.79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837</v>
      </c>
      <c r="H215" s="25" t="n">
        <f aca="false">SUM(F215,G215,$M$3,$M$4)</f>
        <v>4448.55</v>
      </c>
      <c r="I215" s="25" t="n">
        <f aca="false">SUM(F215,G215,$N$3,$N$4)</f>
        <v>4930.79</v>
      </c>
      <c r="J215" s="25" t="n">
        <f aca="false">SUM(F215,G215,$O$3,$O$4)</f>
        <v>5697.81</v>
      </c>
      <c r="K215" s="26" t="n">
        <f aca="false">SUM(F215,G215,$P$3,$P$4)</f>
        <v>7390.1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837</v>
      </c>
      <c r="H216" s="25" t="n">
        <f aca="false">SUM(F216,G216,$M$3,$M$4)</f>
        <v>4448.81</v>
      </c>
      <c r="I216" s="25" t="n">
        <f aca="false">SUM(F216,G216,$N$3,$N$4)</f>
        <v>4931.05</v>
      </c>
      <c r="J216" s="25" t="n">
        <f aca="false">SUM(F216,G216,$O$3,$O$4)</f>
        <v>5698.07</v>
      </c>
      <c r="K216" s="26" t="n">
        <f aca="false">SUM(F216,G216,$P$3,$P$4)</f>
        <v>7390.43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837</v>
      </c>
      <c r="H217" s="25" t="n">
        <f aca="false">SUM(F217,G217,$M$3,$M$4)</f>
        <v>4445.7</v>
      </c>
      <c r="I217" s="25" t="n">
        <f aca="false">SUM(F217,G217,$N$3,$N$4)</f>
        <v>4927.94</v>
      </c>
      <c r="J217" s="25" t="n">
        <f aca="false">SUM(F217,G217,$O$3,$O$4)</f>
        <v>5694.96</v>
      </c>
      <c r="K217" s="26" t="n">
        <f aca="false">SUM(F217,G217,$P$3,$P$4)</f>
        <v>7387.32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837</v>
      </c>
      <c r="H218" s="25" t="n">
        <f aca="false">SUM(F218,G218,$M$3,$M$4)</f>
        <v>4434.33</v>
      </c>
      <c r="I218" s="25" t="n">
        <f aca="false">SUM(F218,G218,$N$3,$N$4)</f>
        <v>4916.57</v>
      </c>
      <c r="J218" s="25" t="n">
        <f aca="false">SUM(F218,G218,$O$3,$O$4)</f>
        <v>5683.59</v>
      </c>
      <c r="K218" s="26" t="n">
        <f aca="false">SUM(F218,G218,$P$3,$P$4)</f>
        <v>7375.95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837</v>
      </c>
      <c r="H219" s="25" t="n">
        <f aca="false">SUM(F219,G219,$M$3,$M$4)</f>
        <v>4432.57</v>
      </c>
      <c r="I219" s="25" t="n">
        <f aca="false">SUM(F219,G219,$N$3,$N$4)</f>
        <v>4914.81</v>
      </c>
      <c r="J219" s="25" t="n">
        <f aca="false">SUM(F219,G219,$O$3,$O$4)</f>
        <v>5681.83</v>
      </c>
      <c r="K219" s="26" t="n">
        <f aca="false">SUM(F219,G219,$P$3,$P$4)</f>
        <v>7374.19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837</v>
      </c>
      <c r="H220" s="25" t="n">
        <f aca="false">SUM(F220,G220,$M$3,$M$4)</f>
        <v>4426.85</v>
      </c>
      <c r="I220" s="25" t="n">
        <f aca="false">SUM(F220,G220,$N$3,$N$4)</f>
        <v>4909.09</v>
      </c>
      <c r="J220" s="25" t="n">
        <f aca="false">SUM(F220,G220,$O$3,$O$4)</f>
        <v>5676.11</v>
      </c>
      <c r="K220" s="26" t="n">
        <f aca="false">SUM(F220,G220,$P$3,$P$4)</f>
        <v>7368.47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837</v>
      </c>
      <c r="H221" s="25" t="n">
        <f aca="false">SUM(F221,G221,$M$3,$M$4)</f>
        <v>4420.2</v>
      </c>
      <c r="I221" s="25" t="n">
        <f aca="false">SUM(F221,G221,$N$3,$N$4)</f>
        <v>4902.44</v>
      </c>
      <c r="J221" s="25" t="n">
        <f aca="false">SUM(F221,G221,$O$3,$O$4)</f>
        <v>5669.46</v>
      </c>
      <c r="K221" s="26" t="n">
        <f aca="false">SUM(F221,G221,$P$3,$P$4)</f>
        <v>7361.82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837</v>
      </c>
      <c r="H222" s="25" t="n">
        <f aca="false">SUM(F222,G222,$M$3,$M$4)</f>
        <v>4436.37</v>
      </c>
      <c r="I222" s="25" t="n">
        <f aca="false">SUM(F222,G222,$N$3,$N$4)</f>
        <v>4918.61</v>
      </c>
      <c r="J222" s="25" t="n">
        <f aca="false">SUM(F222,G222,$O$3,$O$4)</f>
        <v>5685.63</v>
      </c>
      <c r="K222" s="26" t="n">
        <f aca="false">SUM(F222,G222,$P$3,$P$4)</f>
        <v>7377.99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837</v>
      </c>
      <c r="H223" s="25" t="n">
        <f aca="false">SUM(F223,G223,$M$3,$M$4)</f>
        <v>4401.38</v>
      </c>
      <c r="I223" s="25" t="n">
        <f aca="false">SUM(F223,G223,$N$3,$N$4)</f>
        <v>4883.62</v>
      </c>
      <c r="J223" s="25" t="n">
        <f aca="false">SUM(F223,G223,$O$3,$O$4)</f>
        <v>5650.64</v>
      </c>
      <c r="K223" s="26" t="n">
        <f aca="false">SUM(F223,G223,$P$3,$P$4)</f>
        <v>7343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837</v>
      </c>
      <c r="H224" s="25" t="n">
        <f aca="false">SUM(F224,G224,$M$3,$M$4)</f>
        <v>3926.9</v>
      </c>
      <c r="I224" s="25" t="n">
        <f aca="false">SUM(F224,G224,$N$3,$N$4)</f>
        <v>4409.14</v>
      </c>
      <c r="J224" s="25" t="n">
        <f aca="false">SUM(F224,G224,$O$3,$O$4)</f>
        <v>5176.16</v>
      </c>
      <c r="K224" s="26" t="n">
        <f aca="false">SUM(F224,G224,$P$3,$P$4)</f>
        <v>6868.52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837</v>
      </c>
      <c r="H225" s="25" t="n">
        <f aca="false">SUM(F225,G225,$M$3,$M$4)</f>
        <v>3629.75</v>
      </c>
      <c r="I225" s="25" t="n">
        <f aca="false">SUM(F225,G225,$N$3,$N$4)</f>
        <v>4111.99</v>
      </c>
      <c r="J225" s="25" t="n">
        <f aca="false">SUM(F225,G225,$O$3,$O$4)</f>
        <v>4879.01</v>
      </c>
      <c r="K225" s="26" t="n">
        <f aca="false">SUM(F225,G225,$P$3,$P$4)</f>
        <v>6571.37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837</v>
      </c>
      <c r="H226" s="25" t="n">
        <f aca="false">SUM(F226,G226,$M$3,$M$4)</f>
        <v>3460.09</v>
      </c>
      <c r="I226" s="25" t="n">
        <f aca="false">SUM(F226,G226,$N$3,$N$4)</f>
        <v>3942.33</v>
      </c>
      <c r="J226" s="25" t="n">
        <f aca="false">SUM(F226,G226,$O$3,$O$4)</f>
        <v>4709.35</v>
      </c>
      <c r="K226" s="26" t="n">
        <f aca="false">SUM(F226,G226,$P$3,$P$4)</f>
        <v>6401.71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837</v>
      </c>
      <c r="H227" s="25" t="n">
        <f aca="false">SUM(F227,G227,$M$3,$M$4)</f>
        <v>3276.89</v>
      </c>
      <c r="I227" s="25" t="n">
        <f aca="false">SUM(F227,G227,$N$3,$N$4)</f>
        <v>3759.13</v>
      </c>
      <c r="J227" s="25" t="n">
        <f aca="false">SUM(F227,G227,$O$3,$O$4)</f>
        <v>4526.15</v>
      </c>
      <c r="K227" s="26" t="n">
        <f aca="false">SUM(F227,G227,$P$3,$P$4)</f>
        <v>6218.51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837</v>
      </c>
      <c r="H228" s="25" t="n">
        <f aca="false">SUM(F228,G228,$M$3,$M$4)</f>
        <v>3209.51</v>
      </c>
      <c r="I228" s="25" t="n">
        <f aca="false">SUM(F228,G228,$N$3,$N$4)</f>
        <v>3691.75</v>
      </c>
      <c r="J228" s="25" t="n">
        <f aca="false">SUM(F228,G228,$O$3,$O$4)</f>
        <v>4458.77</v>
      </c>
      <c r="K228" s="26" t="n">
        <f aca="false">SUM(F228,G228,$P$3,$P$4)</f>
        <v>6151.1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837</v>
      </c>
      <c r="H229" s="25" t="n">
        <f aca="false">SUM(F229,G229,$M$3,$M$4)</f>
        <v>3089.25</v>
      </c>
      <c r="I229" s="25" t="n">
        <f aca="false">SUM(F229,G229,$N$3,$N$4)</f>
        <v>3571.49</v>
      </c>
      <c r="J229" s="25" t="n">
        <f aca="false">SUM(F229,G229,$O$3,$O$4)</f>
        <v>4338.51</v>
      </c>
      <c r="K229" s="26" t="n">
        <f aca="false">SUM(F229,G229,$P$3,$P$4)</f>
        <v>6030.87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837</v>
      </c>
      <c r="H230" s="25" t="n">
        <f aca="false">SUM(F230,G230,$M$3,$M$4)</f>
        <v>3294.03</v>
      </c>
      <c r="I230" s="25" t="n">
        <f aca="false">SUM(F230,G230,$N$3,$N$4)</f>
        <v>3776.27</v>
      </c>
      <c r="J230" s="25" t="n">
        <f aca="false">SUM(F230,G230,$O$3,$O$4)</f>
        <v>4543.29</v>
      </c>
      <c r="K230" s="26" t="n">
        <f aca="false">SUM(F230,G230,$P$3,$P$4)</f>
        <v>6235.65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837</v>
      </c>
      <c r="H231" s="25" t="n">
        <f aca="false">SUM(F231,G231,$M$3,$M$4)</f>
        <v>2364.21</v>
      </c>
      <c r="I231" s="25" t="n">
        <f aca="false">SUM(F231,G231,$N$3,$N$4)</f>
        <v>2846.45</v>
      </c>
      <c r="J231" s="25" t="n">
        <f aca="false">SUM(F231,G231,$O$3,$O$4)</f>
        <v>3613.47</v>
      </c>
      <c r="K231" s="26" t="n">
        <f aca="false">SUM(F231,G231,$P$3,$P$4)</f>
        <v>5305.83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837</v>
      </c>
      <c r="H232" s="25" t="n">
        <f aca="false">SUM(F232,G232,$M$3,$M$4)</f>
        <v>3653.47</v>
      </c>
      <c r="I232" s="25" t="n">
        <f aca="false">SUM(F232,G232,$N$3,$N$4)</f>
        <v>4135.71</v>
      </c>
      <c r="J232" s="25" t="n">
        <f aca="false">SUM(F232,G232,$O$3,$O$4)</f>
        <v>4902.73</v>
      </c>
      <c r="K232" s="26" t="n">
        <f aca="false">SUM(F232,G232,$P$3,$P$4)</f>
        <v>6595.09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837</v>
      </c>
      <c r="H233" s="25" t="n">
        <f aca="false">SUM(F233,G233,$M$3,$M$4)</f>
        <v>3914.6</v>
      </c>
      <c r="I233" s="25" t="n">
        <f aca="false">SUM(F233,G233,$N$3,$N$4)</f>
        <v>4396.84</v>
      </c>
      <c r="J233" s="25" t="n">
        <f aca="false">SUM(F233,G233,$O$3,$O$4)</f>
        <v>5163.86</v>
      </c>
      <c r="K233" s="26" t="n">
        <f aca="false">SUM(F233,G233,$P$3,$P$4)</f>
        <v>6856.22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837</v>
      </c>
      <c r="H234" s="25" t="n">
        <f aca="false">SUM(F234,G234,$M$3,$M$4)</f>
        <v>4144.45</v>
      </c>
      <c r="I234" s="25" t="n">
        <f aca="false">SUM(F234,G234,$N$3,$N$4)</f>
        <v>4626.69</v>
      </c>
      <c r="J234" s="25" t="n">
        <f aca="false">SUM(F234,G234,$O$3,$O$4)</f>
        <v>5393.71</v>
      </c>
      <c r="K234" s="26" t="n">
        <f aca="false">SUM(F234,G234,$P$3,$P$4)</f>
        <v>7086.07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837</v>
      </c>
      <c r="H235" s="25" t="n">
        <f aca="false">SUM(F235,G235,$M$3,$M$4)</f>
        <v>4347.19</v>
      </c>
      <c r="I235" s="25" t="n">
        <f aca="false">SUM(F235,G235,$N$3,$N$4)</f>
        <v>4829.43</v>
      </c>
      <c r="J235" s="25" t="n">
        <f aca="false">SUM(F235,G235,$O$3,$O$4)</f>
        <v>5596.45</v>
      </c>
      <c r="K235" s="26" t="n">
        <f aca="false">SUM(F235,G235,$P$3,$P$4)</f>
        <v>7288.81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837</v>
      </c>
      <c r="H236" s="25" t="n">
        <f aca="false">SUM(F236,G236,$M$3,$M$4)</f>
        <v>4424.3</v>
      </c>
      <c r="I236" s="25" t="n">
        <f aca="false">SUM(F236,G236,$N$3,$N$4)</f>
        <v>4906.54</v>
      </c>
      <c r="J236" s="25" t="n">
        <f aca="false">SUM(F236,G236,$O$3,$O$4)</f>
        <v>5673.56</v>
      </c>
      <c r="K236" s="26" t="n">
        <f aca="false">SUM(F236,G236,$P$3,$P$4)</f>
        <v>7365.92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837</v>
      </c>
      <c r="H237" s="25" t="n">
        <f aca="false">SUM(F237,G237,$M$3,$M$4)</f>
        <v>4423.79</v>
      </c>
      <c r="I237" s="25" t="n">
        <f aca="false">SUM(F237,G237,$N$3,$N$4)</f>
        <v>4906.03</v>
      </c>
      <c r="J237" s="25" t="n">
        <f aca="false">SUM(F237,G237,$O$3,$O$4)</f>
        <v>5673.05</v>
      </c>
      <c r="K237" s="26" t="n">
        <f aca="false">SUM(F237,G237,$P$3,$P$4)</f>
        <v>7365.41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837</v>
      </c>
      <c r="H238" s="25" t="n">
        <f aca="false">SUM(F238,G238,$M$3,$M$4)</f>
        <v>4430.55</v>
      </c>
      <c r="I238" s="25" t="n">
        <f aca="false">SUM(F238,G238,$N$3,$N$4)</f>
        <v>4912.79</v>
      </c>
      <c r="J238" s="25" t="n">
        <f aca="false">SUM(F238,G238,$O$3,$O$4)</f>
        <v>5679.81</v>
      </c>
      <c r="K238" s="26" t="n">
        <f aca="false">SUM(F238,G238,$P$3,$P$4)</f>
        <v>7372.17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837</v>
      </c>
      <c r="H239" s="25" t="n">
        <f aca="false">SUM(F239,G239,$M$3,$M$4)</f>
        <v>4441.64</v>
      </c>
      <c r="I239" s="25" t="n">
        <f aca="false">SUM(F239,G239,$N$3,$N$4)</f>
        <v>4923.88</v>
      </c>
      <c r="J239" s="25" t="n">
        <f aca="false">SUM(F239,G239,$O$3,$O$4)</f>
        <v>5690.9</v>
      </c>
      <c r="K239" s="26" t="n">
        <f aca="false">SUM(F239,G239,$P$3,$P$4)</f>
        <v>7383.26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837</v>
      </c>
      <c r="H240" s="25" t="n">
        <f aca="false">SUM(F240,G240,$M$3,$M$4)</f>
        <v>4352.08</v>
      </c>
      <c r="I240" s="25" t="n">
        <f aca="false">SUM(F240,G240,$N$3,$N$4)</f>
        <v>4834.32</v>
      </c>
      <c r="J240" s="25" t="n">
        <f aca="false">SUM(F240,G240,$O$3,$O$4)</f>
        <v>5601.34</v>
      </c>
      <c r="K240" s="26" t="n">
        <f aca="false">SUM(F240,G240,$P$3,$P$4)</f>
        <v>7293.7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837</v>
      </c>
      <c r="H241" s="25" t="n">
        <f aca="false">SUM(F241,G241,$M$3,$M$4)</f>
        <v>4357.9</v>
      </c>
      <c r="I241" s="25" t="n">
        <f aca="false">SUM(F241,G241,$N$3,$N$4)</f>
        <v>4840.14</v>
      </c>
      <c r="J241" s="25" t="n">
        <f aca="false">SUM(F241,G241,$O$3,$O$4)</f>
        <v>5607.16</v>
      </c>
      <c r="K241" s="26" t="n">
        <f aca="false">SUM(F241,G241,$P$3,$P$4)</f>
        <v>7299.52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837</v>
      </c>
      <c r="H242" s="25" t="n">
        <f aca="false">SUM(F242,G242,$M$3,$M$4)</f>
        <v>4407.91</v>
      </c>
      <c r="I242" s="25" t="n">
        <f aca="false">SUM(F242,G242,$N$3,$N$4)</f>
        <v>4890.15</v>
      </c>
      <c r="J242" s="25" t="n">
        <f aca="false">SUM(F242,G242,$O$3,$O$4)</f>
        <v>5657.17</v>
      </c>
      <c r="K242" s="26" t="n">
        <f aca="false">SUM(F242,G242,$P$3,$P$4)</f>
        <v>7349.53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837</v>
      </c>
      <c r="H243" s="25" t="n">
        <f aca="false">SUM(F243,G243,$M$3,$M$4)</f>
        <v>4214.59</v>
      </c>
      <c r="I243" s="25" t="n">
        <f aca="false">SUM(F243,G243,$N$3,$N$4)</f>
        <v>4696.83</v>
      </c>
      <c r="J243" s="25" t="n">
        <f aca="false">SUM(F243,G243,$O$3,$O$4)</f>
        <v>5463.85</v>
      </c>
      <c r="K243" s="26" t="n">
        <f aca="false">SUM(F243,G243,$P$3,$P$4)</f>
        <v>7156.21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837</v>
      </c>
      <c r="H244" s="25" t="n">
        <f aca="false">SUM(F244,G244,$M$3,$M$4)</f>
        <v>4148.92</v>
      </c>
      <c r="I244" s="25" t="n">
        <f aca="false">SUM(F244,G244,$N$3,$N$4)</f>
        <v>4631.16</v>
      </c>
      <c r="J244" s="25" t="n">
        <f aca="false">SUM(F244,G244,$O$3,$O$4)</f>
        <v>5398.18</v>
      </c>
      <c r="K244" s="26" t="n">
        <f aca="false">SUM(F244,G244,$P$3,$P$4)</f>
        <v>7090.54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837</v>
      </c>
      <c r="H245" s="25" t="n">
        <f aca="false">SUM(F245,G245,$M$3,$M$4)</f>
        <v>4152.65</v>
      </c>
      <c r="I245" s="25" t="n">
        <f aca="false">SUM(F245,G245,$N$3,$N$4)</f>
        <v>4634.89</v>
      </c>
      <c r="J245" s="25" t="n">
        <f aca="false">SUM(F245,G245,$O$3,$O$4)</f>
        <v>5401.91</v>
      </c>
      <c r="K245" s="26" t="n">
        <f aca="false">SUM(F245,G245,$P$3,$P$4)</f>
        <v>7094.27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837</v>
      </c>
      <c r="H246" s="25" t="n">
        <f aca="false">SUM(F246,G246,$M$3,$M$4)</f>
        <v>4196.75</v>
      </c>
      <c r="I246" s="25" t="n">
        <f aca="false">SUM(F246,G246,$N$3,$N$4)</f>
        <v>4678.99</v>
      </c>
      <c r="J246" s="25" t="n">
        <f aca="false">SUM(F246,G246,$O$3,$O$4)</f>
        <v>5446.01</v>
      </c>
      <c r="K246" s="26" t="n">
        <f aca="false">SUM(F246,G246,$P$3,$P$4)</f>
        <v>7138.37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837</v>
      </c>
      <c r="H247" s="25" t="n">
        <f aca="false">SUM(F247,G247,$M$3,$M$4)</f>
        <v>4004.51</v>
      </c>
      <c r="I247" s="25" t="n">
        <f aca="false">SUM(F247,G247,$N$3,$N$4)</f>
        <v>4486.75</v>
      </c>
      <c r="J247" s="25" t="n">
        <f aca="false">SUM(F247,G247,$O$3,$O$4)</f>
        <v>5253.77</v>
      </c>
      <c r="K247" s="26" t="n">
        <f aca="false">SUM(F247,G247,$P$3,$P$4)</f>
        <v>6946.13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837</v>
      </c>
      <c r="H248" s="25" t="n">
        <f aca="false">SUM(F248,G248,$M$3,$M$4)</f>
        <v>3628.85</v>
      </c>
      <c r="I248" s="25" t="n">
        <f aca="false">SUM(F248,G248,$N$3,$N$4)</f>
        <v>4111.09</v>
      </c>
      <c r="J248" s="25" t="n">
        <f aca="false">SUM(F248,G248,$O$3,$O$4)</f>
        <v>4878.11</v>
      </c>
      <c r="K248" s="26" t="n">
        <f aca="false">SUM(F248,G248,$P$3,$P$4)</f>
        <v>6570.4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837</v>
      </c>
      <c r="H249" s="25" t="n">
        <f aca="false">SUM(F249,G249,$M$3,$M$4)</f>
        <v>3057.8</v>
      </c>
      <c r="I249" s="25" t="n">
        <f aca="false">SUM(F249,G249,$N$3,$N$4)</f>
        <v>3540.04</v>
      </c>
      <c r="J249" s="25" t="n">
        <f aca="false">SUM(F249,G249,$O$3,$O$4)</f>
        <v>4307.06</v>
      </c>
      <c r="K249" s="26" t="n">
        <f aca="false">SUM(F249,G249,$P$3,$P$4)</f>
        <v>5999.42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837</v>
      </c>
      <c r="H250" s="25" t="n">
        <f aca="false">SUM(F250,G250,$M$3,$M$4)</f>
        <v>2367.7</v>
      </c>
      <c r="I250" s="25" t="n">
        <f aca="false">SUM(F250,G250,$N$3,$N$4)</f>
        <v>2849.94</v>
      </c>
      <c r="J250" s="25" t="n">
        <f aca="false">SUM(F250,G250,$O$3,$O$4)</f>
        <v>3616.96</v>
      </c>
      <c r="K250" s="26" t="n">
        <f aca="false">SUM(F250,G250,$P$3,$P$4)</f>
        <v>5309.32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837</v>
      </c>
      <c r="H251" s="25" t="n">
        <f aca="false">SUM(F251,G251,$M$3,$M$4)</f>
        <v>2365.93</v>
      </c>
      <c r="I251" s="25" t="n">
        <f aca="false">SUM(F251,G251,$N$3,$N$4)</f>
        <v>2848.17</v>
      </c>
      <c r="J251" s="25" t="n">
        <f aca="false">SUM(F251,G251,$O$3,$O$4)</f>
        <v>3615.19</v>
      </c>
      <c r="K251" s="26" t="n">
        <f aca="false">SUM(F251,G251,$P$3,$P$4)</f>
        <v>5307.55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837</v>
      </c>
      <c r="H252" s="25" t="n">
        <f aca="false">SUM(F252,G252,$M$3,$M$4)</f>
        <v>2364.21</v>
      </c>
      <c r="I252" s="25" t="n">
        <f aca="false">SUM(F252,G252,$N$3,$N$4)</f>
        <v>2846.45</v>
      </c>
      <c r="J252" s="25" t="n">
        <f aca="false">SUM(F252,G252,$O$3,$O$4)</f>
        <v>3613.47</v>
      </c>
      <c r="K252" s="26" t="n">
        <f aca="false">SUM(F252,G252,$P$3,$P$4)</f>
        <v>5305.83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837</v>
      </c>
      <c r="H253" s="25" t="n">
        <f aca="false">SUM(F253,G253,$M$3,$M$4)</f>
        <v>2364.21</v>
      </c>
      <c r="I253" s="25" t="n">
        <f aca="false">SUM(F253,G253,$N$3,$N$4)</f>
        <v>2846.45</v>
      </c>
      <c r="J253" s="25" t="n">
        <f aca="false">SUM(F253,G253,$O$3,$O$4)</f>
        <v>3613.47</v>
      </c>
      <c r="K253" s="26" t="n">
        <f aca="false">SUM(F253,G253,$P$3,$P$4)</f>
        <v>5305.83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837</v>
      </c>
      <c r="H254" s="25" t="n">
        <f aca="false">SUM(F254,G254,$M$3,$M$4)</f>
        <v>2364.21</v>
      </c>
      <c r="I254" s="25" t="n">
        <f aca="false">SUM(F254,G254,$N$3,$N$4)</f>
        <v>2846.45</v>
      </c>
      <c r="J254" s="25" t="n">
        <f aca="false">SUM(F254,G254,$O$3,$O$4)</f>
        <v>3613.47</v>
      </c>
      <c r="K254" s="26" t="n">
        <f aca="false">SUM(F254,G254,$P$3,$P$4)</f>
        <v>5305.83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837</v>
      </c>
      <c r="H255" s="25" t="n">
        <f aca="false">SUM(F255,G255,$M$3,$M$4)</f>
        <v>2364.21</v>
      </c>
      <c r="I255" s="25" t="n">
        <f aca="false">SUM(F255,G255,$N$3,$N$4)</f>
        <v>2846.45</v>
      </c>
      <c r="J255" s="25" t="n">
        <f aca="false">SUM(F255,G255,$O$3,$O$4)</f>
        <v>3613.47</v>
      </c>
      <c r="K255" s="26" t="n">
        <f aca="false">SUM(F255,G255,$P$3,$P$4)</f>
        <v>5305.8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837</v>
      </c>
      <c r="H256" s="25" t="n">
        <f aca="false">SUM(F256,G256,$M$3,$M$4)</f>
        <v>3601.14</v>
      </c>
      <c r="I256" s="25" t="n">
        <f aca="false">SUM(F256,G256,$N$3,$N$4)</f>
        <v>4083.38</v>
      </c>
      <c r="J256" s="25" t="n">
        <f aca="false">SUM(F256,G256,$O$3,$O$4)</f>
        <v>4850.4</v>
      </c>
      <c r="K256" s="26" t="n">
        <f aca="false">SUM(F256,G256,$P$3,$P$4)</f>
        <v>6542.76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837</v>
      </c>
      <c r="H257" s="25" t="n">
        <f aca="false">SUM(F257,G257,$M$3,$M$4)</f>
        <v>3851.06</v>
      </c>
      <c r="I257" s="25" t="n">
        <f aca="false">SUM(F257,G257,$N$3,$N$4)</f>
        <v>4333.3</v>
      </c>
      <c r="J257" s="25" t="n">
        <f aca="false">SUM(F257,G257,$O$3,$O$4)</f>
        <v>5100.32</v>
      </c>
      <c r="K257" s="26" t="n">
        <f aca="false">SUM(F257,G257,$P$3,$P$4)</f>
        <v>6792.68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837</v>
      </c>
      <c r="H258" s="25" t="n">
        <f aca="false">SUM(F258,G258,$M$3,$M$4)</f>
        <v>3963.62</v>
      </c>
      <c r="I258" s="25" t="n">
        <f aca="false">SUM(F258,G258,$N$3,$N$4)</f>
        <v>4445.86</v>
      </c>
      <c r="J258" s="25" t="n">
        <f aca="false">SUM(F258,G258,$O$3,$O$4)</f>
        <v>5212.88</v>
      </c>
      <c r="K258" s="26" t="n">
        <f aca="false">SUM(F258,G258,$P$3,$P$4)</f>
        <v>6905.24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837</v>
      </c>
      <c r="H259" s="25" t="n">
        <f aca="false">SUM(F259,G259,$M$3,$M$4)</f>
        <v>4041.93</v>
      </c>
      <c r="I259" s="25" t="n">
        <f aca="false">SUM(F259,G259,$N$3,$N$4)</f>
        <v>4524.17</v>
      </c>
      <c r="J259" s="25" t="n">
        <f aca="false">SUM(F259,G259,$O$3,$O$4)</f>
        <v>5291.19</v>
      </c>
      <c r="K259" s="26" t="n">
        <f aca="false">SUM(F259,G259,$P$3,$P$4)</f>
        <v>6983.55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837</v>
      </c>
      <c r="H260" s="25" t="n">
        <f aca="false">SUM(F260,G260,$M$3,$M$4)</f>
        <v>4032.64</v>
      </c>
      <c r="I260" s="25" t="n">
        <f aca="false">SUM(F260,G260,$N$3,$N$4)</f>
        <v>4514.88</v>
      </c>
      <c r="J260" s="25" t="n">
        <f aca="false">SUM(F260,G260,$O$3,$O$4)</f>
        <v>5281.9</v>
      </c>
      <c r="K260" s="26" t="n">
        <f aca="false">SUM(F260,G260,$P$3,$P$4)</f>
        <v>6974.26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837</v>
      </c>
      <c r="H261" s="25" t="n">
        <f aca="false">SUM(F261,G261,$M$3,$M$4)</f>
        <v>4027.88</v>
      </c>
      <c r="I261" s="25" t="n">
        <f aca="false">SUM(F261,G261,$N$3,$N$4)</f>
        <v>4510.12</v>
      </c>
      <c r="J261" s="25" t="n">
        <f aca="false">SUM(F261,G261,$O$3,$O$4)</f>
        <v>5277.14</v>
      </c>
      <c r="K261" s="26" t="n">
        <f aca="false">SUM(F261,G261,$P$3,$P$4)</f>
        <v>6969.5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837</v>
      </c>
      <c r="H262" s="25" t="n">
        <f aca="false">SUM(F262,G262,$M$3,$M$4)</f>
        <v>4035.46</v>
      </c>
      <c r="I262" s="25" t="n">
        <f aca="false">SUM(F262,G262,$N$3,$N$4)</f>
        <v>4517.7</v>
      </c>
      <c r="J262" s="25" t="n">
        <f aca="false">SUM(F262,G262,$O$3,$O$4)</f>
        <v>5284.72</v>
      </c>
      <c r="K262" s="26" t="n">
        <f aca="false">SUM(F262,G262,$P$3,$P$4)</f>
        <v>6977.08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837</v>
      </c>
      <c r="H263" s="25" t="n">
        <f aca="false">SUM(F263,G263,$M$3,$M$4)</f>
        <v>4034.86</v>
      </c>
      <c r="I263" s="25" t="n">
        <f aca="false">SUM(F263,G263,$N$3,$N$4)</f>
        <v>4517.1</v>
      </c>
      <c r="J263" s="25" t="n">
        <f aca="false">SUM(F263,G263,$O$3,$O$4)</f>
        <v>5284.12</v>
      </c>
      <c r="K263" s="26" t="n">
        <f aca="false">SUM(F263,G263,$P$3,$P$4)</f>
        <v>6976.48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837</v>
      </c>
      <c r="H264" s="25" t="n">
        <f aca="false">SUM(F264,G264,$M$3,$M$4)</f>
        <v>4038.09</v>
      </c>
      <c r="I264" s="25" t="n">
        <f aca="false">SUM(F264,G264,$N$3,$N$4)</f>
        <v>4520.33</v>
      </c>
      <c r="J264" s="25" t="n">
        <f aca="false">SUM(F264,G264,$O$3,$O$4)</f>
        <v>5287.35</v>
      </c>
      <c r="K264" s="26" t="n">
        <f aca="false">SUM(F264,G264,$P$3,$P$4)</f>
        <v>6979.71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837</v>
      </c>
      <c r="H265" s="25" t="n">
        <f aca="false">SUM(F265,G265,$M$3,$M$4)</f>
        <v>4042.53</v>
      </c>
      <c r="I265" s="25" t="n">
        <f aca="false">SUM(F265,G265,$N$3,$N$4)</f>
        <v>4524.77</v>
      </c>
      <c r="J265" s="25" t="n">
        <f aca="false">SUM(F265,G265,$O$3,$O$4)</f>
        <v>5291.79</v>
      </c>
      <c r="K265" s="26" t="n">
        <f aca="false">SUM(F265,G265,$P$3,$P$4)</f>
        <v>6984.15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837</v>
      </c>
      <c r="H266" s="25" t="n">
        <f aca="false">SUM(F266,G266,$M$3,$M$4)</f>
        <v>4040.28</v>
      </c>
      <c r="I266" s="25" t="n">
        <f aca="false">SUM(F266,G266,$N$3,$N$4)</f>
        <v>4522.52</v>
      </c>
      <c r="J266" s="25" t="n">
        <f aca="false">SUM(F266,G266,$O$3,$O$4)</f>
        <v>5289.54</v>
      </c>
      <c r="K266" s="26" t="n">
        <f aca="false">SUM(F266,G266,$P$3,$P$4)</f>
        <v>6981.9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837</v>
      </c>
      <c r="H267" s="25" t="n">
        <f aca="false">SUM(F267,G267,$M$3,$M$4)</f>
        <v>3974.22</v>
      </c>
      <c r="I267" s="25" t="n">
        <f aca="false">SUM(F267,G267,$N$3,$N$4)</f>
        <v>4456.46</v>
      </c>
      <c r="J267" s="25" t="n">
        <f aca="false">SUM(F267,G267,$O$3,$O$4)</f>
        <v>5223.48</v>
      </c>
      <c r="K267" s="26" t="n">
        <f aca="false">SUM(F267,G267,$P$3,$P$4)</f>
        <v>6915.84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837</v>
      </c>
      <c r="H268" s="25" t="n">
        <f aca="false">SUM(F268,G268,$M$3,$M$4)</f>
        <v>3971.36</v>
      </c>
      <c r="I268" s="25" t="n">
        <f aca="false">SUM(F268,G268,$N$3,$N$4)</f>
        <v>4453.6</v>
      </c>
      <c r="J268" s="25" t="n">
        <f aca="false">SUM(F268,G268,$O$3,$O$4)</f>
        <v>5220.62</v>
      </c>
      <c r="K268" s="26" t="n">
        <f aca="false">SUM(F268,G268,$P$3,$P$4)</f>
        <v>6912.98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837</v>
      </c>
      <c r="H269" s="25" t="n">
        <f aca="false">SUM(F269,G269,$M$3,$M$4)</f>
        <v>3970.69</v>
      </c>
      <c r="I269" s="25" t="n">
        <f aca="false">SUM(F269,G269,$N$3,$N$4)</f>
        <v>4452.93</v>
      </c>
      <c r="J269" s="25" t="n">
        <f aca="false">SUM(F269,G269,$O$3,$O$4)</f>
        <v>5219.95</v>
      </c>
      <c r="K269" s="26" t="n">
        <f aca="false">SUM(F269,G269,$P$3,$P$4)</f>
        <v>6912.31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837</v>
      </c>
      <c r="H270" s="25" t="n">
        <f aca="false">SUM(F270,G270,$M$3,$M$4)</f>
        <v>4028.39</v>
      </c>
      <c r="I270" s="25" t="n">
        <f aca="false">SUM(F270,G270,$N$3,$N$4)</f>
        <v>4510.63</v>
      </c>
      <c r="J270" s="25" t="n">
        <f aca="false">SUM(F270,G270,$O$3,$O$4)</f>
        <v>5277.65</v>
      </c>
      <c r="K270" s="26" t="n">
        <f aca="false">SUM(F270,G270,$P$3,$P$4)</f>
        <v>6970.01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837</v>
      </c>
      <c r="H271" s="25" t="n">
        <f aca="false">SUM(F271,G271,$M$3,$M$4)</f>
        <v>3828.3</v>
      </c>
      <c r="I271" s="25" t="n">
        <f aca="false">SUM(F271,G271,$N$3,$N$4)</f>
        <v>4310.54</v>
      </c>
      <c r="J271" s="25" t="n">
        <f aca="false">SUM(F271,G271,$O$3,$O$4)</f>
        <v>5077.56</v>
      </c>
      <c r="K271" s="26" t="n">
        <f aca="false">SUM(F271,G271,$P$3,$P$4)</f>
        <v>6769.92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837</v>
      </c>
      <c r="H272" s="25" t="n">
        <f aca="false">SUM(F272,G272,$M$3,$M$4)</f>
        <v>3601.59</v>
      </c>
      <c r="I272" s="25" t="n">
        <f aca="false">SUM(F272,G272,$N$3,$N$4)</f>
        <v>4083.83</v>
      </c>
      <c r="J272" s="25" t="n">
        <f aca="false">SUM(F272,G272,$O$3,$O$4)</f>
        <v>4850.85</v>
      </c>
      <c r="K272" s="26" t="n">
        <f aca="false">SUM(F272,G272,$P$3,$P$4)</f>
        <v>6543.21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837</v>
      </c>
      <c r="H273" s="25" t="n">
        <f aca="false">SUM(F273,G273,$M$3,$M$4)</f>
        <v>3467.99</v>
      </c>
      <c r="I273" s="25" t="n">
        <f aca="false">SUM(F273,G273,$N$3,$N$4)</f>
        <v>3950.23</v>
      </c>
      <c r="J273" s="25" t="n">
        <f aca="false">SUM(F273,G273,$O$3,$O$4)</f>
        <v>4717.25</v>
      </c>
      <c r="K273" s="26" t="n">
        <f aca="false">SUM(F273,G273,$P$3,$P$4)</f>
        <v>6409.61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837</v>
      </c>
      <c r="H274" s="25" t="n">
        <f aca="false">SUM(F274,G274,$M$3,$M$4)</f>
        <v>3358</v>
      </c>
      <c r="I274" s="25" t="n">
        <f aca="false">SUM(F274,G274,$N$3,$N$4)</f>
        <v>3840.24</v>
      </c>
      <c r="J274" s="25" t="n">
        <f aca="false">SUM(F274,G274,$O$3,$O$4)</f>
        <v>4607.26</v>
      </c>
      <c r="K274" s="26" t="n">
        <f aca="false">SUM(F274,G274,$P$3,$P$4)</f>
        <v>6299.62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837</v>
      </c>
      <c r="H275" s="25" t="n">
        <f aca="false">SUM(F275,G275,$M$3,$M$4)</f>
        <v>3293.78</v>
      </c>
      <c r="I275" s="25" t="n">
        <f aca="false">SUM(F275,G275,$N$3,$N$4)</f>
        <v>3776.02</v>
      </c>
      <c r="J275" s="25" t="n">
        <f aca="false">SUM(F275,G275,$O$3,$O$4)</f>
        <v>4543.04</v>
      </c>
      <c r="K275" s="26" t="n">
        <f aca="false">SUM(F275,G275,$P$3,$P$4)</f>
        <v>6235.4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837</v>
      </c>
      <c r="H276" s="25" t="n">
        <f aca="false">SUM(F276,G276,$M$3,$M$4)</f>
        <v>3264.29</v>
      </c>
      <c r="I276" s="25" t="n">
        <f aca="false">SUM(F276,G276,$N$3,$N$4)</f>
        <v>3746.53</v>
      </c>
      <c r="J276" s="25" t="n">
        <f aca="false">SUM(F276,G276,$O$3,$O$4)</f>
        <v>4513.55</v>
      </c>
      <c r="K276" s="26" t="n">
        <f aca="false">SUM(F276,G276,$P$3,$P$4)</f>
        <v>6205.91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837</v>
      </c>
      <c r="H277" s="25" t="n">
        <f aca="false">SUM(F277,G277,$M$3,$M$4)</f>
        <v>2364.21</v>
      </c>
      <c r="I277" s="25" t="n">
        <f aca="false">SUM(F277,G277,$N$3,$N$4)</f>
        <v>2846.45</v>
      </c>
      <c r="J277" s="25" t="n">
        <f aca="false">SUM(F277,G277,$O$3,$O$4)</f>
        <v>3613.47</v>
      </c>
      <c r="K277" s="26" t="n">
        <f aca="false">SUM(F277,G277,$P$3,$P$4)</f>
        <v>5305.8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837</v>
      </c>
      <c r="H278" s="25" t="n">
        <f aca="false">SUM(F278,G278,$M$3,$M$4)</f>
        <v>2364.21</v>
      </c>
      <c r="I278" s="25" t="n">
        <f aca="false">SUM(F278,G278,$N$3,$N$4)</f>
        <v>2846.45</v>
      </c>
      <c r="J278" s="25" t="n">
        <f aca="false">SUM(F278,G278,$O$3,$O$4)</f>
        <v>3613.47</v>
      </c>
      <c r="K278" s="26" t="n">
        <f aca="false">SUM(F278,G278,$P$3,$P$4)</f>
        <v>5305.8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837</v>
      </c>
      <c r="H279" s="25" t="n">
        <f aca="false">SUM(F279,G279,$M$3,$M$4)</f>
        <v>2364.21</v>
      </c>
      <c r="I279" s="25" t="n">
        <f aca="false">SUM(F279,G279,$N$3,$N$4)</f>
        <v>2846.45</v>
      </c>
      <c r="J279" s="25" t="n">
        <f aca="false">SUM(F279,G279,$O$3,$O$4)</f>
        <v>3613.47</v>
      </c>
      <c r="K279" s="26" t="n">
        <f aca="false">SUM(F279,G279,$P$3,$P$4)</f>
        <v>5305.8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837</v>
      </c>
      <c r="H280" s="25" t="n">
        <f aca="false">SUM(F280,G280,$M$3,$M$4)</f>
        <v>3614.36</v>
      </c>
      <c r="I280" s="25" t="n">
        <f aca="false">SUM(F280,G280,$N$3,$N$4)</f>
        <v>4096.6</v>
      </c>
      <c r="J280" s="25" t="n">
        <f aca="false">SUM(F280,G280,$O$3,$O$4)</f>
        <v>4863.62</v>
      </c>
      <c r="K280" s="26" t="n">
        <f aca="false">SUM(F280,G280,$P$3,$P$4)</f>
        <v>6555.98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837</v>
      </c>
      <c r="H281" s="25" t="n">
        <f aca="false">SUM(F281,G281,$M$3,$M$4)</f>
        <v>4039.09</v>
      </c>
      <c r="I281" s="25" t="n">
        <f aca="false">SUM(F281,G281,$N$3,$N$4)</f>
        <v>4521.33</v>
      </c>
      <c r="J281" s="25" t="n">
        <f aca="false">SUM(F281,G281,$O$3,$O$4)</f>
        <v>5288.35</v>
      </c>
      <c r="K281" s="26" t="n">
        <f aca="false">SUM(F281,G281,$P$3,$P$4)</f>
        <v>6980.7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837</v>
      </c>
      <c r="H282" s="25" t="n">
        <f aca="false">SUM(F282,G282,$M$3,$M$4)</f>
        <v>4262.7</v>
      </c>
      <c r="I282" s="25" t="n">
        <f aca="false">SUM(F282,G282,$N$3,$N$4)</f>
        <v>4744.94</v>
      </c>
      <c r="J282" s="25" t="n">
        <f aca="false">SUM(F282,G282,$O$3,$O$4)</f>
        <v>5511.96</v>
      </c>
      <c r="K282" s="26" t="n">
        <f aca="false">SUM(F282,G282,$P$3,$P$4)</f>
        <v>7204.32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837</v>
      </c>
      <c r="H283" s="25" t="n">
        <f aca="false">SUM(F283,G283,$M$3,$M$4)</f>
        <v>4417.47</v>
      </c>
      <c r="I283" s="25" t="n">
        <f aca="false">SUM(F283,G283,$N$3,$N$4)</f>
        <v>4899.71</v>
      </c>
      <c r="J283" s="25" t="n">
        <f aca="false">SUM(F283,G283,$O$3,$O$4)</f>
        <v>5666.73</v>
      </c>
      <c r="K283" s="26" t="n">
        <f aca="false">SUM(F283,G283,$P$3,$P$4)</f>
        <v>7359.09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837</v>
      </c>
      <c r="H284" s="25" t="n">
        <f aca="false">SUM(F284,G284,$M$3,$M$4)</f>
        <v>4429.97</v>
      </c>
      <c r="I284" s="25" t="n">
        <f aca="false">SUM(F284,G284,$N$3,$N$4)</f>
        <v>4912.21</v>
      </c>
      <c r="J284" s="25" t="n">
        <f aca="false">SUM(F284,G284,$O$3,$O$4)</f>
        <v>5679.23</v>
      </c>
      <c r="K284" s="26" t="n">
        <f aca="false">SUM(F284,G284,$P$3,$P$4)</f>
        <v>7371.59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837</v>
      </c>
      <c r="H285" s="25" t="n">
        <f aca="false">SUM(F285,G285,$M$3,$M$4)</f>
        <v>4362.28</v>
      </c>
      <c r="I285" s="25" t="n">
        <f aca="false">SUM(F285,G285,$N$3,$N$4)</f>
        <v>4844.52</v>
      </c>
      <c r="J285" s="25" t="n">
        <f aca="false">SUM(F285,G285,$O$3,$O$4)</f>
        <v>5611.54</v>
      </c>
      <c r="K285" s="26" t="n">
        <f aca="false">SUM(F285,G285,$P$3,$P$4)</f>
        <v>7303.9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837</v>
      </c>
      <c r="H286" s="25" t="n">
        <f aca="false">SUM(F286,G286,$M$3,$M$4)</f>
        <v>4342.44</v>
      </c>
      <c r="I286" s="25" t="n">
        <f aca="false">SUM(F286,G286,$N$3,$N$4)</f>
        <v>4824.68</v>
      </c>
      <c r="J286" s="25" t="n">
        <f aca="false">SUM(F286,G286,$O$3,$O$4)</f>
        <v>5591.7</v>
      </c>
      <c r="K286" s="26" t="n">
        <f aca="false">SUM(F286,G286,$P$3,$P$4)</f>
        <v>7284.06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837</v>
      </c>
      <c r="H287" s="25" t="n">
        <f aca="false">SUM(F287,G287,$M$3,$M$4)</f>
        <v>4423.38</v>
      </c>
      <c r="I287" s="25" t="n">
        <f aca="false">SUM(F287,G287,$N$3,$N$4)</f>
        <v>4905.62</v>
      </c>
      <c r="J287" s="25" t="n">
        <f aca="false">SUM(F287,G287,$O$3,$O$4)</f>
        <v>5672.64</v>
      </c>
      <c r="K287" s="26" t="n">
        <f aca="false">SUM(F287,G287,$P$3,$P$4)</f>
        <v>7365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837</v>
      </c>
      <c r="H288" s="25" t="n">
        <f aca="false">SUM(F288,G288,$M$3,$M$4)</f>
        <v>4379.02</v>
      </c>
      <c r="I288" s="25" t="n">
        <f aca="false">SUM(F288,G288,$N$3,$N$4)</f>
        <v>4861.26</v>
      </c>
      <c r="J288" s="25" t="n">
        <f aca="false">SUM(F288,G288,$O$3,$O$4)</f>
        <v>5628.28</v>
      </c>
      <c r="K288" s="26" t="n">
        <f aca="false">SUM(F288,G288,$P$3,$P$4)</f>
        <v>7320.64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837</v>
      </c>
      <c r="H289" s="25" t="n">
        <f aca="false">SUM(F289,G289,$M$3,$M$4)</f>
        <v>4353.72</v>
      </c>
      <c r="I289" s="25" t="n">
        <f aca="false">SUM(F289,G289,$N$3,$N$4)</f>
        <v>4835.96</v>
      </c>
      <c r="J289" s="25" t="n">
        <f aca="false">SUM(F289,G289,$O$3,$O$4)</f>
        <v>5602.98</v>
      </c>
      <c r="K289" s="26" t="n">
        <f aca="false">SUM(F289,G289,$P$3,$P$4)</f>
        <v>7295.34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837</v>
      </c>
      <c r="H290" s="25" t="n">
        <f aca="false">SUM(F290,G290,$M$3,$M$4)</f>
        <v>4208.55</v>
      </c>
      <c r="I290" s="25" t="n">
        <f aca="false">SUM(F290,G290,$N$3,$N$4)</f>
        <v>4690.79</v>
      </c>
      <c r="J290" s="25" t="n">
        <f aca="false">SUM(F290,G290,$O$3,$O$4)</f>
        <v>5457.81</v>
      </c>
      <c r="K290" s="26" t="n">
        <f aca="false">SUM(F290,G290,$P$3,$P$4)</f>
        <v>7150.17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837</v>
      </c>
      <c r="H291" s="25" t="n">
        <f aca="false">SUM(F291,G291,$M$3,$M$4)</f>
        <v>4192.19</v>
      </c>
      <c r="I291" s="25" t="n">
        <f aca="false">SUM(F291,G291,$N$3,$N$4)</f>
        <v>4674.43</v>
      </c>
      <c r="J291" s="25" t="n">
        <f aca="false">SUM(F291,G291,$O$3,$O$4)</f>
        <v>5441.45</v>
      </c>
      <c r="K291" s="26" t="n">
        <f aca="false">SUM(F291,G291,$P$3,$P$4)</f>
        <v>7133.81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837</v>
      </c>
      <c r="H292" s="25" t="n">
        <f aca="false">SUM(F292,G292,$M$3,$M$4)</f>
        <v>4127.64</v>
      </c>
      <c r="I292" s="25" t="n">
        <f aca="false">SUM(F292,G292,$N$3,$N$4)</f>
        <v>4609.88</v>
      </c>
      <c r="J292" s="25" t="n">
        <f aca="false">SUM(F292,G292,$O$3,$O$4)</f>
        <v>5376.9</v>
      </c>
      <c r="K292" s="26" t="n">
        <f aca="false">SUM(F292,G292,$P$3,$P$4)</f>
        <v>7069.26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837</v>
      </c>
      <c r="H293" s="25" t="n">
        <f aca="false">SUM(F293,G293,$M$3,$M$4)</f>
        <v>4123.77</v>
      </c>
      <c r="I293" s="25" t="n">
        <f aca="false">SUM(F293,G293,$N$3,$N$4)</f>
        <v>4606.01</v>
      </c>
      <c r="J293" s="25" t="n">
        <f aca="false">SUM(F293,G293,$O$3,$O$4)</f>
        <v>5373.03</v>
      </c>
      <c r="K293" s="26" t="n">
        <f aca="false">SUM(F293,G293,$P$3,$P$4)</f>
        <v>7065.39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837</v>
      </c>
      <c r="H294" s="25" t="n">
        <f aca="false">SUM(F294,G294,$M$3,$M$4)</f>
        <v>4158.48</v>
      </c>
      <c r="I294" s="25" t="n">
        <f aca="false">SUM(F294,G294,$N$3,$N$4)</f>
        <v>4640.72</v>
      </c>
      <c r="J294" s="25" t="n">
        <f aca="false">SUM(F294,G294,$O$3,$O$4)</f>
        <v>5407.74</v>
      </c>
      <c r="K294" s="26" t="n">
        <f aca="false">SUM(F294,G294,$P$3,$P$4)</f>
        <v>7100.1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837</v>
      </c>
      <c r="H295" s="25" t="n">
        <f aca="false">SUM(F295,G295,$M$3,$M$4)</f>
        <v>3989.72</v>
      </c>
      <c r="I295" s="25" t="n">
        <f aca="false">SUM(F295,G295,$N$3,$N$4)</f>
        <v>4471.96</v>
      </c>
      <c r="J295" s="25" t="n">
        <f aca="false">SUM(F295,G295,$O$3,$O$4)</f>
        <v>5238.98</v>
      </c>
      <c r="K295" s="26" t="n">
        <f aca="false">SUM(F295,G295,$P$3,$P$4)</f>
        <v>6931.34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837</v>
      </c>
      <c r="H296" s="25" t="n">
        <f aca="false">SUM(F296,G296,$M$3,$M$4)</f>
        <v>3718.41</v>
      </c>
      <c r="I296" s="25" t="n">
        <f aca="false">SUM(F296,G296,$N$3,$N$4)</f>
        <v>4200.65</v>
      </c>
      <c r="J296" s="25" t="n">
        <f aca="false">SUM(F296,G296,$O$3,$O$4)</f>
        <v>4967.67</v>
      </c>
      <c r="K296" s="26" t="n">
        <f aca="false">SUM(F296,G296,$P$3,$P$4)</f>
        <v>6660.03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837</v>
      </c>
      <c r="H297" s="25" t="n">
        <f aca="false">SUM(F297,G297,$M$3,$M$4)</f>
        <v>3625.75</v>
      </c>
      <c r="I297" s="25" t="n">
        <f aca="false">SUM(F297,G297,$N$3,$N$4)</f>
        <v>4107.99</v>
      </c>
      <c r="J297" s="25" t="n">
        <f aca="false">SUM(F297,G297,$O$3,$O$4)</f>
        <v>4875.01</v>
      </c>
      <c r="K297" s="26" t="n">
        <f aca="false">SUM(F297,G297,$P$3,$P$4)</f>
        <v>6567.37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837</v>
      </c>
      <c r="H298" s="25" t="n">
        <f aca="false">SUM(F298,G298,$M$3,$M$4)</f>
        <v>3579.44</v>
      </c>
      <c r="I298" s="25" t="n">
        <f aca="false">SUM(F298,G298,$N$3,$N$4)</f>
        <v>4061.68</v>
      </c>
      <c r="J298" s="25" t="n">
        <f aca="false">SUM(F298,G298,$O$3,$O$4)</f>
        <v>4828.7</v>
      </c>
      <c r="K298" s="26" t="n">
        <f aca="false">SUM(F298,G298,$P$3,$P$4)</f>
        <v>6521.06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837</v>
      </c>
      <c r="H299" s="25" t="n">
        <f aca="false">SUM(F299,G299,$M$3,$M$4)</f>
        <v>3418.68</v>
      </c>
      <c r="I299" s="25" t="n">
        <f aca="false">SUM(F299,G299,$N$3,$N$4)</f>
        <v>3900.92</v>
      </c>
      <c r="J299" s="25" t="n">
        <f aca="false">SUM(F299,G299,$O$3,$O$4)</f>
        <v>4667.94</v>
      </c>
      <c r="K299" s="26" t="n">
        <f aca="false">SUM(F299,G299,$P$3,$P$4)</f>
        <v>6360.3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837</v>
      </c>
      <c r="H300" s="25" t="n">
        <f aca="false">SUM(F300,G300,$M$3,$M$4)</f>
        <v>3359.23</v>
      </c>
      <c r="I300" s="25" t="n">
        <f aca="false">SUM(F300,G300,$N$3,$N$4)</f>
        <v>3841.47</v>
      </c>
      <c r="J300" s="25" t="n">
        <f aca="false">SUM(F300,G300,$O$3,$O$4)</f>
        <v>4608.49</v>
      </c>
      <c r="K300" s="26" t="n">
        <f aca="false">SUM(F300,G300,$P$3,$P$4)</f>
        <v>6300.85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837</v>
      </c>
      <c r="H301" s="25" t="n">
        <f aca="false">SUM(F301,G301,$M$3,$M$4)</f>
        <v>3319.89</v>
      </c>
      <c r="I301" s="25" t="n">
        <f aca="false">SUM(F301,G301,$N$3,$N$4)</f>
        <v>3802.13</v>
      </c>
      <c r="J301" s="25" t="n">
        <f aca="false">SUM(F301,G301,$O$3,$O$4)</f>
        <v>4569.15</v>
      </c>
      <c r="K301" s="26" t="n">
        <f aca="false">SUM(F301,G301,$P$3,$P$4)</f>
        <v>6261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837</v>
      </c>
      <c r="H302" s="25" t="n">
        <f aca="false">SUM(F302,G302,$M$3,$M$4)</f>
        <v>3503.44</v>
      </c>
      <c r="I302" s="25" t="n">
        <f aca="false">SUM(F302,G302,$N$3,$N$4)</f>
        <v>3985.68</v>
      </c>
      <c r="J302" s="25" t="n">
        <f aca="false">SUM(F302,G302,$O$3,$O$4)</f>
        <v>4752.7</v>
      </c>
      <c r="K302" s="26" t="n">
        <f aca="false">SUM(F302,G302,$P$3,$P$4)</f>
        <v>6445.06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837</v>
      </c>
      <c r="H303" s="25" t="n">
        <f aca="false">SUM(F303,G303,$M$3,$M$4)</f>
        <v>3598.96</v>
      </c>
      <c r="I303" s="25" t="n">
        <f aca="false">SUM(F303,G303,$N$3,$N$4)</f>
        <v>4081.2</v>
      </c>
      <c r="J303" s="25" t="n">
        <f aca="false">SUM(F303,G303,$O$3,$O$4)</f>
        <v>4848.22</v>
      </c>
      <c r="K303" s="26" t="n">
        <f aca="false">SUM(F303,G303,$P$3,$P$4)</f>
        <v>6540.58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837</v>
      </c>
      <c r="H304" s="25" t="n">
        <f aca="false">SUM(F304,G304,$M$3,$M$4)</f>
        <v>3716.13</v>
      </c>
      <c r="I304" s="25" t="n">
        <f aca="false">SUM(F304,G304,$N$3,$N$4)</f>
        <v>4198.37</v>
      </c>
      <c r="J304" s="25" t="n">
        <f aca="false">SUM(F304,G304,$O$3,$O$4)</f>
        <v>4965.39</v>
      </c>
      <c r="K304" s="26" t="n">
        <f aca="false">SUM(F304,G304,$P$3,$P$4)</f>
        <v>6657.75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837</v>
      </c>
      <c r="H305" s="25" t="n">
        <f aca="false">SUM(F305,G305,$M$3,$M$4)</f>
        <v>4032.78</v>
      </c>
      <c r="I305" s="25" t="n">
        <f aca="false">SUM(F305,G305,$N$3,$N$4)</f>
        <v>4515.02</v>
      </c>
      <c r="J305" s="25" t="n">
        <f aca="false">SUM(F305,G305,$O$3,$O$4)</f>
        <v>5282.04</v>
      </c>
      <c r="K305" s="26" t="n">
        <f aca="false">SUM(F305,G305,$P$3,$P$4)</f>
        <v>6974.4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837</v>
      </c>
      <c r="H306" s="25" t="n">
        <f aca="false">SUM(F306,G306,$M$3,$M$4)</f>
        <v>4246.55</v>
      </c>
      <c r="I306" s="25" t="n">
        <f aca="false">SUM(F306,G306,$N$3,$N$4)</f>
        <v>4728.79</v>
      </c>
      <c r="J306" s="25" t="n">
        <f aca="false">SUM(F306,G306,$O$3,$O$4)</f>
        <v>5495.81</v>
      </c>
      <c r="K306" s="26" t="n">
        <f aca="false">SUM(F306,G306,$P$3,$P$4)</f>
        <v>7188.17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837</v>
      </c>
      <c r="H307" s="25" t="n">
        <f aca="false">SUM(F307,G307,$M$3,$M$4)</f>
        <v>4368.77</v>
      </c>
      <c r="I307" s="25" t="n">
        <f aca="false">SUM(F307,G307,$N$3,$N$4)</f>
        <v>4851.01</v>
      </c>
      <c r="J307" s="25" t="n">
        <f aca="false">SUM(F307,G307,$O$3,$O$4)</f>
        <v>5618.03</v>
      </c>
      <c r="K307" s="26" t="n">
        <f aca="false">SUM(F307,G307,$P$3,$P$4)</f>
        <v>7310.3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837</v>
      </c>
      <c r="H308" s="25" t="n">
        <f aca="false">SUM(F308,G308,$M$3,$M$4)</f>
        <v>4374.19</v>
      </c>
      <c r="I308" s="25" t="n">
        <f aca="false">SUM(F308,G308,$N$3,$N$4)</f>
        <v>4856.43</v>
      </c>
      <c r="J308" s="25" t="n">
        <f aca="false">SUM(F308,G308,$O$3,$O$4)</f>
        <v>5623.45</v>
      </c>
      <c r="K308" s="26" t="n">
        <f aca="false">SUM(F308,G308,$P$3,$P$4)</f>
        <v>7315.81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837</v>
      </c>
      <c r="H309" s="25" t="n">
        <f aca="false">SUM(F309,G309,$M$3,$M$4)</f>
        <v>4366.92</v>
      </c>
      <c r="I309" s="25" t="n">
        <f aca="false">SUM(F309,G309,$N$3,$N$4)</f>
        <v>4849.16</v>
      </c>
      <c r="J309" s="25" t="n">
        <f aca="false">SUM(F309,G309,$O$3,$O$4)</f>
        <v>5616.18</v>
      </c>
      <c r="K309" s="26" t="n">
        <f aca="false">SUM(F309,G309,$P$3,$P$4)</f>
        <v>7308.54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837</v>
      </c>
      <c r="H310" s="25" t="n">
        <f aca="false">SUM(F310,G310,$M$3,$M$4)</f>
        <v>4402.63</v>
      </c>
      <c r="I310" s="25" t="n">
        <f aca="false">SUM(F310,G310,$N$3,$N$4)</f>
        <v>4884.87</v>
      </c>
      <c r="J310" s="25" t="n">
        <f aca="false">SUM(F310,G310,$O$3,$O$4)</f>
        <v>5651.89</v>
      </c>
      <c r="K310" s="26" t="n">
        <f aca="false">SUM(F310,G310,$P$3,$P$4)</f>
        <v>7344.25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837</v>
      </c>
      <c r="H311" s="25" t="n">
        <f aca="false">SUM(F311,G311,$M$3,$M$4)</f>
        <v>4420.69</v>
      </c>
      <c r="I311" s="25" t="n">
        <f aca="false">SUM(F311,G311,$N$3,$N$4)</f>
        <v>4902.93</v>
      </c>
      <c r="J311" s="25" t="n">
        <f aca="false">SUM(F311,G311,$O$3,$O$4)</f>
        <v>5669.95</v>
      </c>
      <c r="K311" s="26" t="n">
        <f aca="false">SUM(F311,G311,$P$3,$P$4)</f>
        <v>7362.3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837</v>
      </c>
      <c r="H312" s="25" t="n">
        <f aca="false">SUM(F312,G312,$M$3,$M$4)</f>
        <v>4421.41</v>
      </c>
      <c r="I312" s="25" t="n">
        <f aca="false">SUM(F312,G312,$N$3,$N$4)</f>
        <v>4903.65</v>
      </c>
      <c r="J312" s="25" t="n">
        <f aca="false">SUM(F312,G312,$O$3,$O$4)</f>
        <v>5670.67</v>
      </c>
      <c r="K312" s="26" t="n">
        <f aca="false">SUM(F312,G312,$P$3,$P$4)</f>
        <v>7363.03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837</v>
      </c>
      <c r="H313" s="25" t="n">
        <f aca="false">SUM(F313,G313,$M$3,$M$4)</f>
        <v>4419.77</v>
      </c>
      <c r="I313" s="25" t="n">
        <f aca="false">SUM(F313,G313,$N$3,$N$4)</f>
        <v>4902.01</v>
      </c>
      <c r="J313" s="25" t="n">
        <f aca="false">SUM(F313,G313,$O$3,$O$4)</f>
        <v>5669.03</v>
      </c>
      <c r="K313" s="26" t="n">
        <f aca="false">SUM(F313,G313,$P$3,$P$4)</f>
        <v>7361.39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837</v>
      </c>
      <c r="H314" s="25" t="n">
        <f aca="false">SUM(F314,G314,$M$3,$M$4)</f>
        <v>4415.21</v>
      </c>
      <c r="I314" s="25" t="n">
        <f aca="false">SUM(F314,G314,$N$3,$N$4)</f>
        <v>4897.45</v>
      </c>
      <c r="J314" s="25" t="n">
        <f aca="false">SUM(F314,G314,$O$3,$O$4)</f>
        <v>5664.47</v>
      </c>
      <c r="K314" s="26" t="n">
        <f aca="false">SUM(F314,G314,$P$3,$P$4)</f>
        <v>7356.83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837</v>
      </c>
      <c r="H315" s="25" t="n">
        <f aca="false">SUM(F315,G315,$M$3,$M$4)</f>
        <v>4394.53</v>
      </c>
      <c r="I315" s="25" t="n">
        <f aca="false">SUM(F315,G315,$N$3,$N$4)</f>
        <v>4876.77</v>
      </c>
      <c r="J315" s="25" t="n">
        <f aca="false">SUM(F315,G315,$O$3,$O$4)</f>
        <v>5643.79</v>
      </c>
      <c r="K315" s="26" t="n">
        <f aca="false">SUM(F315,G315,$P$3,$P$4)</f>
        <v>7336.1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837</v>
      </c>
      <c r="H316" s="25" t="n">
        <f aca="false">SUM(F316,G316,$M$3,$M$4)</f>
        <v>4388.46</v>
      </c>
      <c r="I316" s="25" t="n">
        <f aca="false">SUM(F316,G316,$N$3,$N$4)</f>
        <v>4870.7</v>
      </c>
      <c r="J316" s="25" t="n">
        <f aca="false">SUM(F316,G316,$O$3,$O$4)</f>
        <v>5637.72</v>
      </c>
      <c r="K316" s="26" t="n">
        <f aca="false">SUM(F316,G316,$P$3,$P$4)</f>
        <v>7330.08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837</v>
      </c>
      <c r="H317" s="25" t="n">
        <f aca="false">SUM(F317,G317,$M$3,$M$4)</f>
        <v>4377.64</v>
      </c>
      <c r="I317" s="25" t="n">
        <f aca="false">SUM(F317,G317,$N$3,$N$4)</f>
        <v>4859.88</v>
      </c>
      <c r="J317" s="25" t="n">
        <f aca="false">SUM(F317,G317,$O$3,$O$4)</f>
        <v>5626.9</v>
      </c>
      <c r="K317" s="26" t="n">
        <f aca="false">SUM(F317,G317,$P$3,$P$4)</f>
        <v>7319.26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837</v>
      </c>
      <c r="H318" s="25" t="n">
        <f aca="false">SUM(F318,G318,$M$3,$M$4)</f>
        <v>4421.33</v>
      </c>
      <c r="I318" s="25" t="n">
        <f aca="false">SUM(F318,G318,$N$3,$N$4)</f>
        <v>4903.57</v>
      </c>
      <c r="J318" s="25" t="n">
        <f aca="false">SUM(F318,G318,$O$3,$O$4)</f>
        <v>5670.59</v>
      </c>
      <c r="K318" s="26" t="n">
        <f aca="false">SUM(F318,G318,$P$3,$P$4)</f>
        <v>7362.95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837</v>
      </c>
      <c r="H319" s="25" t="n">
        <f aca="false">SUM(F319,G319,$M$3,$M$4)</f>
        <v>4158.3</v>
      </c>
      <c r="I319" s="25" t="n">
        <f aca="false">SUM(F319,G319,$N$3,$N$4)</f>
        <v>4640.54</v>
      </c>
      <c r="J319" s="25" t="n">
        <f aca="false">SUM(F319,G319,$O$3,$O$4)</f>
        <v>5407.56</v>
      </c>
      <c r="K319" s="26" t="n">
        <f aca="false">SUM(F319,G319,$P$3,$P$4)</f>
        <v>7099.92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837</v>
      </c>
      <c r="H320" s="25" t="n">
        <f aca="false">SUM(F320,G320,$M$3,$M$4)</f>
        <v>3806.89</v>
      </c>
      <c r="I320" s="25" t="n">
        <f aca="false">SUM(F320,G320,$N$3,$N$4)</f>
        <v>4289.13</v>
      </c>
      <c r="J320" s="25" t="n">
        <f aca="false">SUM(F320,G320,$O$3,$O$4)</f>
        <v>5056.15</v>
      </c>
      <c r="K320" s="26" t="n">
        <f aca="false">SUM(F320,G320,$P$3,$P$4)</f>
        <v>6748.51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837</v>
      </c>
      <c r="H321" s="25" t="n">
        <f aca="false">SUM(F321,G321,$M$3,$M$4)</f>
        <v>3648.65</v>
      </c>
      <c r="I321" s="25" t="n">
        <f aca="false">SUM(F321,G321,$N$3,$N$4)</f>
        <v>4130.89</v>
      </c>
      <c r="J321" s="25" t="n">
        <f aca="false">SUM(F321,G321,$O$3,$O$4)</f>
        <v>4897.91</v>
      </c>
      <c r="K321" s="26" t="n">
        <f aca="false">SUM(F321,G321,$P$3,$P$4)</f>
        <v>6590.27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837</v>
      </c>
      <c r="H322" s="25" t="n">
        <f aca="false">SUM(F322,G322,$M$3,$M$4)</f>
        <v>3547.62</v>
      </c>
      <c r="I322" s="25" t="n">
        <f aca="false">SUM(F322,G322,$N$3,$N$4)</f>
        <v>4029.86</v>
      </c>
      <c r="J322" s="25" t="n">
        <f aca="false">SUM(F322,G322,$O$3,$O$4)</f>
        <v>4796.88</v>
      </c>
      <c r="K322" s="26" t="n">
        <f aca="false">SUM(F322,G322,$P$3,$P$4)</f>
        <v>6489.24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837</v>
      </c>
      <c r="H323" s="25" t="n">
        <f aca="false">SUM(F323,G323,$M$3,$M$4)</f>
        <v>3376.07</v>
      </c>
      <c r="I323" s="25" t="n">
        <f aca="false">SUM(F323,G323,$N$3,$N$4)</f>
        <v>3858.31</v>
      </c>
      <c r="J323" s="25" t="n">
        <f aca="false">SUM(F323,G323,$O$3,$O$4)</f>
        <v>4625.33</v>
      </c>
      <c r="K323" s="26" t="n">
        <f aca="false">SUM(F323,G323,$P$3,$P$4)</f>
        <v>6317.69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837</v>
      </c>
      <c r="H324" s="25" t="n">
        <f aca="false">SUM(F324,G324,$M$3,$M$4)</f>
        <v>3358.13</v>
      </c>
      <c r="I324" s="25" t="n">
        <f aca="false">SUM(F324,G324,$N$3,$N$4)</f>
        <v>3840.37</v>
      </c>
      <c r="J324" s="25" t="n">
        <f aca="false">SUM(F324,G324,$O$3,$O$4)</f>
        <v>4607.39</v>
      </c>
      <c r="K324" s="26" t="n">
        <f aca="false">SUM(F324,G324,$P$3,$P$4)</f>
        <v>6299.75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837</v>
      </c>
      <c r="H325" s="25" t="n">
        <f aca="false">SUM(F325,G325,$M$3,$M$4)</f>
        <v>3333.65</v>
      </c>
      <c r="I325" s="25" t="n">
        <f aca="false">SUM(F325,G325,$N$3,$N$4)</f>
        <v>3815.89</v>
      </c>
      <c r="J325" s="25" t="n">
        <f aca="false">SUM(F325,G325,$O$3,$O$4)</f>
        <v>4582.91</v>
      </c>
      <c r="K325" s="26" t="n">
        <f aca="false">SUM(F325,G325,$P$3,$P$4)</f>
        <v>6275.27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837</v>
      </c>
      <c r="H326" s="25" t="n">
        <f aca="false">SUM(F326,G326,$M$3,$M$4)</f>
        <v>3438</v>
      </c>
      <c r="I326" s="25" t="n">
        <f aca="false">SUM(F326,G326,$N$3,$N$4)</f>
        <v>3920.24</v>
      </c>
      <c r="J326" s="25" t="n">
        <f aca="false">SUM(F326,G326,$O$3,$O$4)</f>
        <v>4687.26</v>
      </c>
      <c r="K326" s="26" t="n">
        <f aca="false">SUM(F326,G326,$P$3,$P$4)</f>
        <v>6379.62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837</v>
      </c>
      <c r="H327" s="25" t="n">
        <f aca="false">SUM(F327,G327,$M$3,$M$4)</f>
        <v>3602.75</v>
      </c>
      <c r="I327" s="25" t="n">
        <f aca="false">SUM(F327,G327,$N$3,$N$4)</f>
        <v>4084.99</v>
      </c>
      <c r="J327" s="25" t="n">
        <f aca="false">SUM(F327,G327,$O$3,$O$4)</f>
        <v>4852.01</v>
      </c>
      <c r="K327" s="26" t="n">
        <f aca="false">SUM(F327,G327,$P$3,$P$4)</f>
        <v>6544.3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837</v>
      </c>
      <c r="H328" s="25" t="n">
        <f aca="false">SUM(F328,G328,$M$3,$M$4)</f>
        <v>3798.4</v>
      </c>
      <c r="I328" s="25" t="n">
        <f aca="false">SUM(F328,G328,$N$3,$N$4)</f>
        <v>4280.64</v>
      </c>
      <c r="J328" s="25" t="n">
        <f aca="false">SUM(F328,G328,$O$3,$O$4)</f>
        <v>5047.66</v>
      </c>
      <c r="K328" s="26" t="n">
        <f aca="false">SUM(F328,G328,$P$3,$P$4)</f>
        <v>6740.02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837</v>
      </c>
      <c r="H329" s="25" t="n">
        <f aca="false">SUM(F329,G329,$M$3,$M$4)</f>
        <v>4236.31</v>
      </c>
      <c r="I329" s="25" t="n">
        <f aca="false">SUM(F329,G329,$N$3,$N$4)</f>
        <v>4718.55</v>
      </c>
      <c r="J329" s="25" t="n">
        <f aca="false">SUM(F329,G329,$O$3,$O$4)</f>
        <v>5485.57</v>
      </c>
      <c r="K329" s="26" t="n">
        <f aca="false">SUM(F329,G329,$P$3,$P$4)</f>
        <v>7177.9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837</v>
      </c>
      <c r="H330" s="25" t="n">
        <f aca="false">SUM(F330,G330,$M$3,$M$4)</f>
        <v>4492.28</v>
      </c>
      <c r="I330" s="25" t="n">
        <f aca="false">SUM(F330,G330,$N$3,$N$4)</f>
        <v>4974.52</v>
      </c>
      <c r="J330" s="25" t="n">
        <f aca="false">SUM(F330,G330,$O$3,$O$4)</f>
        <v>5741.54</v>
      </c>
      <c r="K330" s="26" t="n">
        <f aca="false">SUM(F330,G330,$P$3,$P$4)</f>
        <v>7433.9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837</v>
      </c>
      <c r="H331" s="25" t="n">
        <f aca="false">SUM(F331,G331,$M$3,$M$4)</f>
        <v>4529.86</v>
      </c>
      <c r="I331" s="25" t="n">
        <f aca="false">SUM(F331,G331,$N$3,$N$4)</f>
        <v>5012.1</v>
      </c>
      <c r="J331" s="25" t="n">
        <f aca="false">SUM(F331,G331,$O$3,$O$4)</f>
        <v>5779.12</v>
      </c>
      <c r="K331" s="26" t="n">
        <f aca="false">SUM(F331,G331,$P$3,$P$4)</f>
        <v>7471.48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837</v>
      </c>
      <c r="H332" s="25" t="n">
        <f aca="false">SUM(F332,G332,$M$3,$M$4)</f>
        <v>4537.58</v>
      </c>
      <c r="I332" s="25" t="n">
        <f aca="false">SUM(F332,G332,$N$3,$N$4)</f>
        <v>5019.82</v>
      </c>
      <c r="J332" s="25" t="n">
        <f aca="false">SUM(F332,G332,$O$3,$O$4)</f>
        <v>5786.84</v>
      </c>
      <c r="K332" s="26" t="n">
        <f aca="false">SUM(F332,G332,$P$3,$P$4)</f>
        <v>7479.2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837</v>
      </c>
      <c r="H333" s="25" t="n">
        <f aca="false">SUM(F333,G333,$M$3,$M$4)</f>
        <v>4532.11</v>
      </c>
      <c r="I333" s="25" t="n">
        <f aca="false">SUM(F333,G333,$N$3,$N$4)</f>
        <v>5014.35</v>
      </c>
      <c r="J333" s="25" t="n">
        <f aca="false">SUM(F333,G333,$O$3,$O$4)</f>
        <v>5781.37</v>
      </c>
      <c r="K333" s="26" t="n">
        <f aca="false">SUM(F333,G333,$P$3,$P$4)</f>
        <v>7473.73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837</v>
      </c>
      <c r="H334" s="25" t="n">
        <f aca="false">SUM(F334,G334,$M$3,$M$4)</f>
        <v>4528.72</v>
      </c>
      <c r="I334" s="25" t="n">
        <f aca="false">SUM(F334,G334,$N$3,$N$4)</f>
        <v>5010.96</v>
      </c>
      <c r="J334" s="25" t="n">
        <f aca="false">SUM(F334,G334,$O$3,$O$4)</f>
        <v>5777.98</v>
      </c>
      <c r="K334" s="26" t="n">
        <f aca="false">SUM(F334,G334,$P$3,$P$4)</f>
        <v>7470.34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837</v>
      </c>
      <c r="H335" s="25" t="n">
        <f aca="false">SUM(F335,G335,$M$3,$M$4)</f>
        <v>4544.11</v>
      </c>
      <c r="I335" s="25" t="n">
        <f aca="false">SUM(F335,G335,$N$3,$N$4)</f>
        <v>5026.35</v>
      </c>
      <c r="J335" s="25" t="n">
        <f aca="false">SUM(F335,G335,$O$3,$O$4)</f>
        <v>5793.37</v>
      </c>
      <c r="K335" s="26" t="n">
        <f aca="false">SUM(F335,G335,$P$3,$P$4)</f>
        <v>7485.73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837</v>
      </c>
      <c r="H336" s="25" t="n">
        <f aca="false">SUM(F336,G336,$M$3,$M$4)</f>
        <v>4539.19</v>
      </c>
      <c r="I336" s="25" t="n">
        <f aca="false">SUM(F336,G336,$N$3,$N$4)</f>
        <v>5021.43</v>
      </c>
      <c r="J336" s="25" t="n">
        <f aca="false">SUM(F336,G336,$O$3,$O$4)</f>
        <v>5788.45</v>
      </c>
      <c r="K336" s="26" t="n">
        <f aca="false">SUM(F336,G336,$P$3,$P$4)</f>
        <v>7480.81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837</v>
      </c>
      <c r="H337" s="25" t="n">
        <f aca="false">SUM(F337,G337,$M$3,$M$4)</f>
        <v>4539.72</v>
      </c>
      <c r="I337" s="25" t="n">
        <f aca="false">SUM(F337,G337,$N$3,$N$4)</f>
        <v>5021.96</v>
      </c>
      <c r="J337" s="25" t="n">
        <f aca="false">SUM(F337,G337,$O$3,$O$4)</f>
        <v>5788.98</v>
      </c>
      <c r="K337" s="26" t="n">
        <f aca="false">SUM(F337,G337,$P$3,$P$4)</f>
        <v>7481.34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837</v>
      </c>
      <c r="H338" s="25" t="n">
        <f aca="false">SUM(F338,G338,$M$3,$M$4)</f>
        <v>4529.06</v>
      </c>
      <c r="I338" s="25" t="n">
        <f aca="false">SUM(F338,G338,$N$3,$N$4)</f>
        <v>5011.3</v>
      </c>
      <c r="J338" s="25" t="n">
        <f aca="false">SUM(F338,G338,$O$3,$O$4)</f>
        <v>5778.32</v>
      </c>
      <c r="K338" s="26" t="n">
        <f aca="false">SUM(F338,G338,$P$3,$P$4)</f>
        <v>7470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837</v>
      </c>
      <c r="H339" s="25" t="n">
        <f aca="false">SUM(F339,G339,$M$3,$M$4)</f>
        <v>4520.84</v>
      </c>
      <c r="I339" s="25" t="n">
        <f aca="false">SUM(F339,G339,$N$3,$N$4)</f>
        <v>5003.08</v>
      </c>
      <c r="J339" s="25" t="n">
        <f aca="false">SUM(F339,G339,$O$3,$O$4)</f>
        <v>5770.1</v>
      </c>
      <c r="K339" s="26" t="n">
        <f aca="false">SUM(F339,G339,$P$3,$P$4)</f>
        <v>7462.46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837</v>
      </c>
      <c r="H340" s="25" t="n">
        <f aca="false">SUM(F340,G340,$M$3,$M$4)</f>
        <v>4504.8</v>
      </c>
      <c r="I340" s="25" t="n">
        <f aca="false">SUM(F340,G340,$N$3,$N$4)</f>
        <v>4987.04</v>
      </c>
      <c r="J340" s="25" t="n">
        <f aca="false">SUM(F340,G340,$O$3,$O$4)</f>
        <v>5754.06</v>
      </c>
      <c r="K340" s="26" t="n">
        <f aca="false">SUM(F340,G340,$P$3,$P$4)</f>
        <v>7446.42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837</v>
      </c>
      <c r="H341" s="25" t="n">
        <f aca="false">SUM(F341,G341,$M$3,$M$4)</f>
        <v>4488.04</v>
      </c>
      <c r="I341" s="25" t="n">
        <f aca="false">SUM(F341,G341,$N$3,$N$4)</f>
        <v>4970.28</v>
      </c>
      <c r="J341" s="25" t="n">
        <f aca="false">SUM(F341,G341,$O$3,$O$4)</f>
        <v>5737.3</v>
      </c>
      <c r="K341" s="26" t="n">
        <f aca="false">SUM(F341,G341,$P$3,$P$4)</f>
        <v>7429.66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837</v>
      </c>
      <c r="H342" s="25" t="n">
        <f aca="false">SUM(F342,G342,$M$3,$M$4)</f>
        <v>4523.45</v>
      </c>
      <c r="I342" s="25" t="n">
        <f aca="false">SUM(F342,G342,$N$3,$N$4)</f>
        <v>5005.69</v>
      </c>
      <c r="J342" s="25" t="n">
        <f aca="false">SUM(F342,G342,$O$3,$O$4)</f>
        <v>5772.71</v>
      </c>
      <c r="K342" s="26" t="n">
        <f aca="false">SUM(F342,G342,$P$3,$P$4)</f>
        <v>7465.07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837</v>
      </c>
      <c r="H343" s="25" t="n">
        <f aca="false">SUM(F343,G343,$M$3,$M$4)</f>
        <v>4375.15</v>
      </c>
      <c r="I343" s="25" t="n">
        <f aca="false">SUM(F343,G343,$N$3,$N$4)</f>
        <v>4857.39</v>
      </c>
      <c r="J343" s="25" t="n">
        <f aca="false">SUM(F343,G343,$O$3,$O$4)</f>
        <v>5624.41</v>
      </c>
      <c r="K343" s="26" t="n">
        <f aca="false">SUM(F343,G343,$P$3,$P$4)</f>
        <v>7316.77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837</v>
      </c>
      <c r="H344" s="25" t="n">
        <f aca="false">SUM(F344,G344,$M$3,$M$4)</f>
        <v>3885.67</v>
      </c>
      <c r="I344" s="25" t="n">
        <f aca="false">SUM(F344,G344,$N$3,$N$4)</f>
        <v>4367.91</v>
      </c>
      <c r="J344" s="25" t="n">
        <f aca="false">SUM(F344,G344,$O$3,$O$4)</f>
        <v>5134.93</v>
      </c>
      <c r="K344" s="26" t="n">
        <f aca="false">SUM(F344,G344,$P$3,$P$4)</f>
        <v>6827.29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837</v>
      </c>
      <c r="H345" s="25" t="n">
        <f aca="false">SUM(F345,G345,$M$3,$M$4)</f>
        <v>3761.83</v>
      </c>
      <c r="I345" s="25" t="n">
        <f aca="false">SUM(F345,G345,$N$3,$N$4)</f>
        <v>4244.07</v>
      </c>
      <c r="J345" s="25" t="n">
        <f aca="false">SUM(F345,G345,$O$3,$O$4)</f>
        <v>5011.09</v>
      </c>
      <c r="K345" s="26" t="n">
        <f aca="false">SUM(F345,G345,$P$3,$P$4)</f>
        <v>6703.45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837</v>
      </c>
      <c r="H346" s="25" t="n">
        <f aca="false">SUM(F346,G346,$M$3,$M$4)</f>
        <v>3744.76</v>
      </c>
      <c r="I346" s="25" t="n">
        <f aca="false">SUM(F346,G346,$N$3,$N$4)</f>
        <v>4227</v>
      </c>
      <c r="J346" s="25" t="n">
        <f aca="false">SUM(F346,G346,$O$3,$O$4)</f>
        <v>4994.02</v>
      </c>
      <c r="K346" s="26" t="n">
        <f aca="false">SUM(F346,G346,$P$3,$P$4)</f>
        <v>6686.38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837</v>
      </c>
      <c r="H347" s="25" t="n">
        <f aca="false">SUM(F347,G347,$M$3,$M$4)</f>
        <v>3618.51</v>
      </c>
      <c r="I347" s="25" t="n">
        <f aca="false">SUM(F347,G347,$N$3,$N$4)</f>
        <v>4100.75</v>
      </c>
      <c r="J347" s="25" t="n">
        <f aca="false">SUM(F347,G347,$O$3,$O$4)</f>
        <v>4867.77</v>
      </c>
      <c r="K347" s="26" t="n">
        <f aca="false">SUM(F347,G347,$P$3,$P$4)</f>
        <v>6560.1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837</v>
      </c>
      <c r="H348" s="25" t="n">
        <f aca="false">SUM(F348,G348,$M$3,$M$4)</f>
        <v>3534.09</v>
      </c>
      <c r="I348" s="25" t="n">
        <f aca="false">SUM(F348,G348,$N$3,$N$4)</f>
        <v>4016.33</v>
      </c>
      <c r="J348" s="25" t="n">
        <f aca="false">SUM(F348,G348,$O$3,$O$4)</f>
        <v>4783.35</v>
      </c>
      <c r="K348" s="26" t="n">
        <f aca="false">SUM(F348,G348,$P$3,$P$4)</f>
        <v>6475.7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837</v>
      </c>
      <c r="H349" s="25" t="n">
        <f aca="false">SUM(F349,G349,$M$3,$M$4)</f>
        <v>3422.2</v>
      </c>
      <c r="I349" s="25" t="n">
        <f aca="false">SUM(F349,G349,$N$3,$N$4)</f>
        <v>3904.44</v>
      </c>
      <c r="J349" s="25" t="n">
        <f aca="false">SUM(F349,G349,$O$3,$O$4)</f>
        <v>4671.46</v>
      </c>
      <c r="K349" s="26" t="n">
        <f aca="false">SUM(F349,G349,$P$3,$P$4)</f>
        <v>6363.82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837</v>
      </c>
      <c r="H350" s="25" t="n">
        <f aca="false">SUM(F350,G350,$M$3,$M$4)</f>
        <v>2365.57</v>
      </c>
      <c r="I350" s="25" t="n">
        <f aca="false">SUM(F350,G350,$N$3,$N$4)</f>
        <v>2847.81</v>
      </c>
      <c r="J350" s="25" t="n">
        <f aca="false">SUM(F350,G350,$O$3,$O$4)</f>
        <v>3614.83</v>
      </c>
      <c r="K350" s="26" t="n">
        <f aca="false">SUM(F350,G350,$P$3,$P$4)</f>
        <v>5307.19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837</v>
      </c>
      <c r="H351" s="25" t="n">
        <f aca="false">SUM(F351,G351,$M$3,$M$4)</f>
        <v>2364.21</v>
      </c>
      <c r="I351" s="25" t="n">
        <f aca="false">SUM(F351,G351,$N$3,$N$4)</f>
        <v>2846.45</v>
      </c>
      <c r="J351" s="25" t="n">
        <f aca="false">SUM(F351,G351,$O$3,$O$4)</f>
        <v>3613.47</v>
      </c>
      <c r="K351" s="26" t="n">
        <f aca="false">SUM(F351,G351,$P$3,$P$4)</f>
        <v>5305.8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837</v>
      </c>
      <c r="H352" s="25" t="n">
        <f aca="false">SUM(F352,G352,$M$3,$M$4)</f>
        <v>2366.14</v>
      </c>
      <c r="I352" s="25" t="n">
        <f aca="false">SUM(F352,G352,$N$3,$N$4)</f>
        <v>2848.38</v>
      </c>
      <c r="J352" s="25" t="n">
        <f aca="false">SUM(F352,G352,$O$3,$O$4)</f>
        <v>3615.4</v>
      </c>
      <c r="K352" s="26" t="n">
        <f aca="false">SUM(F352,G352,$P$3,$P$4)</f>
        <v>5307.7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837</v>
      </c>
      <c r="H353" s="25" t="n">
        <f aca="false">SUM(F353,G353,$M$3,$M$4)</f>
        <v>3696.86</v>
      </c>
      <c r="I353" s="25" t="n">
        <f aca="false">SUM(F353,G353,$N$3,$N$4)</f>
        <v>4179.1</v>
      </c>
      <c r="J353" s="25" t="n">
        <f aca="false">SUM(F353,G353,$O$3,$O$4)</f>
        <v>4946.12</v>
      </c>
      <c r="K353" s="26" t="n">
        <f aca="false">SUM(F353,G353,$P$3,$P$4)</f>
        <v>6638.48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837</v>
      </c>
      <c r="H354" s="25" t="n">
        <f aca="false">SUM(F354,G354,$M$3,$M$4)</f>
        <v>4027.09</v>
      </c>
      <c r="I354" s="25" t="n">
        <f aca="false">SUM(F354,G354,$N$3,$N$4)</f>
        <v>4509.33</v>
      </c>
      <c r="J354" s="25" t="n">
        <f aca="false">SUM(F354,G354,$O$3,$O$4)</f>
        <v>5276.35</v>
      </c>
      <c r="K354" s="26" t="n">
        <f aca="false">SUM(F354,G354,$P$3,$P$4)</f>
        <v>6968.71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837</v>
      </c>
      <c r="H355" s="25" t="n">
        <f aca="false">SUM(F355,G355,$M$3,$M$4)</f>
        <v>4254.38</v>
      </c>
      <c r="I355" s="25" t="n">
        <f aca="false">SUM(F355,G355,$N$3,$N$4)</f>
        <v>4736.62</v>
      </c>
      <c r="J355" s="25" t="n">
        <f aca="false">SUM(F355,G355,$O$3,$O$4)</f>
        <v>5503.64</v>
      </c>
      <c r="K355" s="26" t="n">
        <f aca="false">SUM(F355,G355,$P$3,$P$4)</f>
        <v>7196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837</v>
      </c>
      <c r="H356" s="25" t="n">
        <f aca="false">SUM(F356,G356,$M$3,$M$4)</f>
        <v>4286.3</v>
      </c>
      <c r="I356" s="25" t="n">
        <f aca="false">SUM(F356,G356,$N$3,$N$4)</f>
        <v>4768.54</v>
      </c>
      <c r="J356" s="25" t="n">
        <f aca="false">SUM(F356,G356,$O$3,$O$4)</f>
        <v>5535.56</v>
      </c>
      <c r="K356" s="26" t="n">
        <f aca="false">SUM(F356,G356,$P$3,$P$4)</f>
        <v>7227.92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837</v>
      </c>
      <c r="H357" s="25" t="n">
        <f aca="false">SUM(F357,G357,$M$3,$M$4)</f>
        <v>4290.82</v>
      </c>
      <c r="I357" s="25" t="n">
        <f aca="false">SUM(F357,G357,$N$3,$N$4)</f>
        <v>4773.06</v>
      </c>
      <c r="J357" s="25" t="n">
        <f aca="false">SUM(F357,G357,$O$3,$O$4)</f>
        <v>5540.08</v>
      </c>
      <c r="K357" s="26" t="n">
        <f aca="false">SUM(F357,G357,$P$3,$P$4)</f>
        <v>7232.44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837</v>
      </c>
      <c r="H358" s="25" t="n">
        <f aca="false">SUM(F358,G358,$M$3,$M$4)</f>
        <v>4278.69</v>
      </c>
      <c r="I358" s="25" t="n">
        <f aca="false">SUM(F358,G358,$N$3,$N$4)</f>
        <v>4760.93</v>
      </c>
      <c r="J358" s="25" t="n">
        <f aca="false">SUM(F358,G358,$O$3,$O$4)</f>
        <v>5527.95</v>
      </c>
      <c r="K358" s="26" t="n">
        <f aca="false">SUM(F358,G358,$P$3,$P$4)</f>
        <v>7220.31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837</v>
      </c>
      <c r="H359" s="25" t="n">
        <f aca="false">SUM(F359,G359,$M$3,$M$4)</f>
        <v>4308.4</v>
      </c>
      <c r="I359" s="25" t="n">
        <f aca="false">SUM(F359,G359,$N$3,$N$4)</f>
        <v>4790.64</v>
      </c>
      <c r="J359" s="25" t="n">
        <f aca="false">SUM(F359,G359,$O$3,$O$4)</f>
        <v>5557.66</v>
      </c>
      <c r="K359" s="26" t="n">
        <f aca="false">SUM(F359,G359,$P$3,$P$4)</f>
        <v>7250.02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837</v>
      </c>
      <c r="H360" s="25" t="n">
        <f aca="false">SUM(F360,G360,$M$3,$M$4)</f>
        <v>4295</v>
      </c>
      <c r="I360" s="25" t="n">
        <f aca="false">SUM(F360,G360,$N$3,$N$4)</f>
        <v>4777.24</v>
      </c>
      <c r="J360" s="25" t="n">
        <f aca="false">SUM(F360,G360,$O$3,$O$4)</f>
        <v>5544.26</v>
      </c>
      <c r="K360" s="26" t="n">
        <f aca="false">SUM(F360,G360,$P$3,$P$4)</f>
        <v>7236.62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837</v>
      </c>
      <c r="H361" s="25" t="n">
        <f aca="false">SUM(F361,G361,$M$3,$M$4)</f>
        <v>4276.89</v>
      </c>
      <c r="I361" s="25" t="n">
        <f aca="false">SUM(F361,G361,$N$3,$N$4)</f>
        <v>4759.13</v>
      </c>
      <c r="J361" s="25" t="n">
        <f aca="false">SUM(F361,G361,$O$3,$O$4)</f>
        <v>5526.15</v>
      </c>
      <c r="K361" s="26" t="n">
        <f aca="false">SUM(F361,G361,$P$3,$P$4)</f>
        <v>7218.51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837</v>
      </c>
      <c r="H362" s="25" t="n">
        <f aca="false">SUM(F362,G362,$M$3,$M$4)</f>
        <v>4091.48</v>
      </c>
      <c r="I362" s="25" t="n">
        <f aca="false">SUM(F362,G362,$N$3,$N$4)</f>
        <v>4573.72</v>
      </c>
      <c r="J362" s="25" t="n">
        <f aca="false">SUM(F362,G362,$O$3,$O$4)</f>
        <v>5340.74</v>
      </c>
      <c r="K362" s="26" t="n">
        <f aca="false">SUM(F362,G362,$P$3,$P$4)</f>
        <v>7033.1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837</v>
      </c>
      <c r="H363" s="25" t="n">
        <f aca="false">SUM(F363,G363,$M$3,$M$4)</f>
        <v>4057.74</v>
      </c>
      <c r="I363" s="25" t="n">
        <f aca="false">SUM(F363,G363,$N$3,$N$4)</f>
        <v>4539.98</v>
      </c>
      <c r="J363" s="25" t="n">
        <f aca="false">SUM(F363,G363,$O$3,$O$4)</f>
        <v>5307</v>
      </c>
      <c r="K363" s="26" t="n">
        <f aca="false">SUM(F363,G363,$P$3,$P$4)</f>
        <v>6999.36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837</v>
      </c>
      <c r="H364" s="25" t="n">
        <f aca="false">SUM(F364,G364,$M$3,$M$4)</f>
        <v>4025.82</v>
      </c>
      <c r="I364" s="25" t="n">
        <f aca="false">SUM(F364,G364,$N$3,$N$4)</f>
        <v>4508.06</v>
      </c>
      <c r="J364" s="25" t="n">
        <f aca="false">SUM(F364,G364,$O$3,$O$4)</f>
        <v>5275.08</v>
      </c>
      <c r="K364" s="26" t="n">
        <f aca="false">SUM(F364,G364,$P$3,$P$4)</f>
        <v>6967.4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837</v>
      </c>
      <c r="H365" s="25" t="n">
        <f aca="false">SUM(F365,G365,$M$3,$M$4)</f>
        <v>4052.56</v>
      </c>
      <c r="I365" s="25" t="n">
        <f aca="false">SUM(F365,G365,$N$3,$N$4)</f>
        <v>4534.8</v>
      </c>
      <c r="J365" s="25" t="n">
        <f aca="false">SUM(F365,G365,$O$3,$O$4)</f>
        <v>5301.82</v>
      </c>
      <c r="K365" s="26" t="n">
        <f aca="false">SUM(F365,G365,$P$3,$P$4)</f>
        <v>6994.18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837</v>
      </c>
      <c r="H366" s="25" t="n">
        <f aca="false">SUM(F366,G366,$M$3,$M$4)</f>
        <v>4200.24</v>
      </c>
      <c r="I366" s="25" t="n">
        <f aca="false">SUM(F366,G366,$N$3,$N$4)</f>
        <v>4682.48</v>
      </c>
      <c r="J366" s="25" t="n">
        <f aca="false">SUM(F366,G366,$O$3,$O$4)</f>
        <v>5449.5</v>
      </c>
      <c r="K366" s="26" t="n">
        <f aca="false">SUM(F366,G366,$P$3,$P$4)</f>
        <v>7141.8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837</v>
      </c>
      <c r="H367" s="25" t="n">
        <f aca="false">SUM(F367,G367,$M$3,$M$4)</f>
        <v>3941.79</v>
      </c>
      <c r="I367" s="25" t="n">
        <f aca="false">SUM(F367,G367,$N$3,$N$4)</f>
        <v>4424.03</v>
      </c>
      <c r="J367" s="25" t="n">
        <f aca="false">SUM(F367,G367,$O$3,$O$4)</f>
        <v>5191.05</v>
      </c>
      <c r="K367" s="26" t="n">
        <f aca="false">SUM(F367,G367,$P$3,$P$4)</f>
        <v>6883.41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837</v>
      </c>
      <c r="H368" s="25" t="n">
        <f aca="false">SUM(F368,G368,$M$3,$M$4)</f>
        <v>3745.92</v>
      </c>
      <c r="I368" s="25" t="n">
        <f aca="false">SUM(F368,G368,$N$3,$N$4)</f>
        <v>4228.16</v>
      </c>
      <c r="J368" s="25" t="n">
        <f aca="false">SUM(F368,G368,$O$3,$O$4)</f>
        <v>4995.18</v>
      </c>
      <c r="K368" s="26" t="n">
        <f aca="false">SUM(F368,G368,$P$3,$P$4)</f>
        <v>6687.54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837</v>
      </c>
      <c r="H369" s="25" t="n">
        <f aca="false">SUM(F369,G369,$M$3,$M$4)</f>
        <v>3718.59</v>
      </c>
      <c r="I369" s="25" t="n">
        <f aca="false">SUM(F369,G369,$N$3,$N$4)</f>
        <v>4200.83</v>
      </c>
      <c r="J369" s="25" t="n">
        <f aca="false">SUM(F369,G369,$O$3,$O$4)</f>
        <v>4967.85</v>
      </c>
      <c r="K369" s="26" t="n">
        <f aca="false">SUM(F369,G369,$P$3,$P$4)</f>
        <v>6660.2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837</v>
      </c>
      <c r="H370" s="25" t="n">
        <f aca="false">SUM(F370,G370,$M$3,$M$4)</f>
        <v>3679.12</v>
      </c>
      <c r="I370" s="25" t="n">
        <f aca="false">SUM(F370,G370,$N$3,$N$4)</f>
        <v>4161.36</v>
      </c>
      <c r="J370" s="25" t="n">
        <f aca="false">SUM(F370,G370,$O$3,$O$4)</f>
        <v>4928.38</v>
      </c>
      <c r="K370" s="26" t="n">
        <f aca="false">SUM(F370,G370,$P$3,$P$4)</f>
        <v>6620.74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837</v>
      </c>
      <c r="H371" s="25" t="n">
        <f aca="false">SUM(F371,G371,$M$3,$M$4)</f>
        <v>3578.37</v>
      </c>
      <c r="I371" s="25" t="n">
        <f aca="false">SUM(F371,G371,$N$3,$N$4)</f>
        <v>4060.61</v>
      </c>
      <c r="J371" s="25" t="n">
        <f aca="false">SUM(F371,G371,$O$3,$O$4)</f>
        <v>4827.63</v>
      </c>
      <c r="K371" s="26" t="n">
        <f aca="false">SUM(F371,G371,$P$3,$P$4)</f>
        <v>6519.99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837</v>
      </c>
      <c r="H372" s="25" t="n">
        <f aca="false">SUM(F372,G372,$M$3,$M$4)</f>
        <v>3461.75</v>
      </c>
      <c r="I372" s="25" t="n">
        <f aca="false">SUM(F372,G372,$N$3,$N$4)</f>
        <v>3943.99</v>
      </c>
      <c r="J372" s="25" t="n">
        <f aca="false">SUM(F372,G372,$O$3,$O$4)</f>
        <v>4711.01</v>
      </c>
      <c r="K372" s="26" t="n">
        <f aca="false">SUM(F372,G372,$P$3,$P$4)</f>
        <v>6403.37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837</v>
      </c>
      <c r="H373" s="25" t="n">
        <f aca="false">SUM(F373,G373,$M$3,$M$4)</f>
        <v>3380.39</v>
      </c>
      <c r="I373" s="25" t="n">
        <f aca="false">SUM(F373,G373,$N$3,$N$4)</f>
        <v>3862.63</v>
      </c>
      <c r="J373" s="25" t="n">
        <f aca="false">SUM(F373,G373,$O$3,$O$4)</f>
        <v>4629.65</v>
      </c>
      <c r="K373" s="26" t="n">
        <f aca="false">SUM(F373,G373,$P$3,$P$4)</f>
        <v>6322.0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837</v>
      </c>
      <c r="H374" s="25" t="n">
        <f aca="false">SUM(F374,G374,$M$3,$M$4)</f>
        <v>3360.75</v>
      </c>
      <c r="I374" s="25" t="n">
        <f aca="false">SUM(F374,G374,$N$3,$N$4)</f>
        <v>3842.99</v>
      </c>
      <c r="J374" s="25" t="n">
        <f aca="false">SUM(F374,G374,$O$3,$O$4)</f>
        <v>4610.01</v>
      </c>
      <c r="K374" s="26" t="n">
        <f aca="false">SUM(F374,G374,$P$3,$P$4)</f>
        <v>6302.37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837</v>
      </c>
      <c r="H375" s="25" t="n">
        <f aca="false">SUM(F375,G375,$M$3,$M$4)</f>
        <v>2366.45</v>
      </c>
      <c r="I375" s="25" t="n">
        <f aca="false">SUM(F375,G375,$N$3,$N$4)</f>
        <v>2848.69</v>
      </c>
      <c r="J375" s="25" t="n">
        <f aca="false">SUM(F375,G375,$O$3,$O$4)</f>
        <v>3615.71</v>
      </c>
      <c r="K375" s="26" t="n">
        <f aca="false">SUM(F375,G375,$P$3,$P$4)</f>
        <v>5308.07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837</v>
      </c>
      <c r="H376" s="25" t="n">
        <f aca="false">SUM(F376,G376,$M$3,$M$4)</f>
        <v>3601.52</v>
      </c>
      <c r="I376" s="25" t="n">
        <f aca="false">SUM(F376,G376,$N$3,$N$4)</f>
        <v>4083.76</v>
      </c>
      <c r="J376" s="25" t="n">
        <f aca="false">SUM(F376,G376,$O$3,$O$4)</f>
        <v>4850.78</v>
      </c>
      <c r="K376" s="26" t="n">
        <f aca="false">SUM(F376,G376,$P$3,$P$4)</f>
        <v>6543.1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837</v>
      </c>
      <c r="H377" s="25" t="n">
        <f aca="false">SUM(F377,G377,$M$3,$M$4)</f>
        <v>3827.41</v>
      </c>
      <c r="I377" s="25" t="n">
        <f aca="false">SUM(F377,G377,$N$3,$N$4)</f>
        <v>4309.65</v>
      </c>
      <c r="J377" s="25" t="n">
        <f aca="false">SUM(F377,G377,$O$3,$O$4)</f>
        <v>5076.67</v>
      </c>
      <c r="K377" s="26" t="n">
        <f aca="false">SUM(F377,G377,$P$3,$P$4)</f>
        <v>6769.03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837</v>
      </c>
      <c r="H378" s="25" t="n">
        <f aca="false">SUM(F378,G378,$M$3,$M$4)</f>
        <v>4276.39</v>
      </c>
      <c r="I378" s="25" t="n">
        <f aca="false">SUM(F378,G378,$N$3,$N$4)</f>
        <v>4758.63</v>
      </c>
      <c r="J378" s="25" t="n">
        <f aca="false">SUM(F378,G378,$O$3,$O$4)</f>
        <v>5525.65</v>
      </c>
      <c r="K378" s="26" t="n">
        <f aca="false">SUM(F378,G378,$P$3,$P$4)</f>
        <v>7218.01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837</v>
      </c>
      <c r="H379" s="25" t="n">
        <f aca="false">SUM(F379,G379,$M$3,$M$4)</f>
        <v>4327.03</v>
      </c>
      <c r="I379" s="25" t="n">
        <f aca="false">SUM(F379,G379,$N$3,$N$4)</f>
        <v>4809.27</v>
      </c>
      <c r="J379" s="25" t="n">
        <f aca="false">SUM(F379,G379,$O$3,$O$4)</f>
        <v>5576.29</v>
      </c>
      <c r="K379" s="26" t="n">
        <f aca="false">SUM(F379,G379,$P$3,$P$4)</f>
        <v>7268.65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837</v>
      </c>
      <c r="H380" s="25" t="n">
        <f aca="false">SUM(F380,G380,$M$3,$M$4)</f>
        <v>4351.06</v>
      </c>
      <c r="I380" s="25" t="n">
        <f aca="false">SUM(F380,G380,$N$3,$N$4)</f>
        <v>4833.3</v>
      </c>
      <c r="J380" s="25" t="n">
        <f aca="false">SUM(F380,G380,$O$3,$O$4)</f>
        <v>5600.32</v>
      </c>
      <c r="K380" s="26" t="n">
        <f aca="false">SUM(F380,G380,$P$3,$P$4)</f>
        <v>7292.6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837</v>
      </c>
      <c r="H381" s="25" t="n">
        <f aca="false">SUM(F381,G381,$M$3,$M$4)</f>
        <v>4400.25</v>
      </c>
      <c r="I381" s="25" t="n">
        <f aca="false">SUM(F381,G381,$N$3,$N$4)</f>
        <v>4882.49</v>
      </c>
      <c r="J381" s="25" t="n">
        <f aca="false">SUM(F381,G381,$O$3,$O$4)</f>
        <v>5649.51</v>
      </c>
      <c r="K381" s="26" t="n">
        <f aca="false">SUM(F381,G381,$P$3,$P$4)</f>
        <v>7341.87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837</v>
      </c>
      <c r="H382" s="25" t="n">
        <f aca="false">SUM(F382,G382,$M$3,$M$4)</f>
        <v>4397.14</v>
      </c>
      <c r="I382" s="25" t="n">
        <f aca="false">SUM(F382,G382,$N$3,$N$4)</f>
        <v>4879.38</v>
      </c>
      <c r="J382" s="25" t="n">
        <f aca="false">SUM(F382,G382,$O$3,$O$4)</f>
        <v>5646.4</v>
      </c>
      <c r="K382" s="26" t="n">
        <f aca="false">SUM(F382,G382,$P$3,$P$4)</f>
        <v>7338.76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837</v>
      </c>
      <c r="H383" s="25" t="n">
        <f aca="false">SUM(F383,G383,$M$3,$M$4)</f>
        <v>4397.29</v>
      </c>
      <c r="I383" s="25" t="n">
        <f aca="false">SUM(F383,G383,$N$3,$N$4)</f>
        <v>4879.53</v>
      </c>
      <c r="J383" s="25" t="n">
        <f aca="false">SUM(F383,G383,$O$3,$O$4)</f>
        <v>5646.55</v>
      </c>
      <c r="K383" s="26" t="n">
        <f aca="false">SUM(F383,G383,$P$3,$P$4)</f>
        <v>7338.91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837</v>
      </c>
      <c r="H384" s="25" t="n">
        <f aca="false">SUM(F384,G384,$M$3,$M$4)</f>
        <v>4378.29</v>
      </c>
      <c r="I384" s="25" t="n">
        <f aca="false">SUM(F384,G384,$N$3,$N$4)</f>
        <v>4860.53</v>
      </c>
      <c r="J384" s="25" t="n">
        <f aca="false">SUM(F384,G384,$O$3,$O$4)</f>
        <v>5627.55</v>
      </c>
      <c r="K384" s="26" t="n">
        <f aca="false">SUM(F384,G384,$P$3,$P$4)</f>
        <v>7319.91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837</v>
      </c>
      <c r="H385" s="25" t="n">
        <f aca="false">SUM(F385,G385,$M$3,$M$4)</f>
        <v>4340.63</v>
      </c>
      <c r="I385" s="25" t="n">
        <f aca="false">SUM(F385,G385,$N$3,$N$4)</f>
        <v>4822.87</v>
      </c>
      <c r="J385" s="25" t="n">
        <f aca="false">SUM(F385,G385,$O$3,$O$4)</f>
        <v>5589.89</v>
      </c>
      <c r="K385" s="26" t="n">
        <f aca="false">SUM(F385,G385,$P$3,$P$4)</f>
        <v>7282.25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837</v>
      </c>
      <c r="H386" s="25" t="n">
        <f aca="false">SUM(F386,G386,$M$3,$M$4)</f>
        <v>4355.94</v>
      </c>
      <c r="I386" s="25" t="n">
        <f aca="false">SUM(F386,G386,$N$3,$N$4)</f>
        <v>4838.18</v>
      </c>
      <c r="J386" s="25" t="n">
        <f aca="false">SUM(F386,G386,$O$3,$O$4)</f>
        <v>5605.2</v>
      </c>
      <c r="K386" s="26" t="n">
        <f aca="false">SUM(F386,G386,$P$3,$P$4)</f>
        <v>7297.56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837</v>
      </c>
      <c r="H387" s="25" t="n">
        <f aca="false">SUM(F387,G387,$M$3,$M$4)</f>
        <v>4339.88</v>
      </c>
      <c r="I387" s="25" t="n">
        <f aca="false">SUM(F387,G387,$N$3,$N$4)</f>
        <v>4822.12</v>
      </c>
      <c r="J387" s="25" t="n">
        <f aca="false">SUM(F387,G387,$O$3,$O$4)</f>
        <v>5589.14</v>
      </c>
      <c r="K387" s="26" t="n">
        <f aca="false">SUM(F387,G387,$P$3,$P$4)</f>
        <v>7281.5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837</v>
      </c>
      <c r="H388" s="25" t="n">
        <f aca="false">SUM(F388,G388,$M$3,$M$4)</f>
        <v>4348.46</v>
      </c>
      <c r="I388" s="25" t="n">
        <f aca="false">SUM(F388,G388,$N$3,$N$4)</f>
        <v>4830.7</v>
      </c>
      <c r="J388" s="25" t="n">
        <f aca="false">SUM(F388,G388,$O$3,$O$4)</f>
        <v>5597.72</v>
      </c>
      <c r="K388" s="26" t="n">
        <f aca="false">SUM(F388,G388,$P$3,$P$4)</f>
        <v>7290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837</v>
      </c>
      <c r="H389" s="25" t="n">
        <f aca="false">SUM(F389,G389,$M$3,$M$4)</f>
        <v>4375.55</v>
      </c>
      <c r="I389" s="25" t="n">
        <f aca="false">SUM(F389,G389,$N$3,$N$4)</f>
        <v>4857.79</v>
      </c>
      <c r="J389" s="25" t="n">
        <f aca="false">SUM(F389,G389,$O$3,$O$4)</f>
        <v>5624.81</v>
      </c>
      <c r="K389" s="26" t="n">
        <f aca="false">SUM(F389,G389,$P$3,$P$4)</f>
        <v>7317.17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837</v>
      </c>
      <c r="H390" s="25" t="n">
        <f aca="false">SUM(F390,G390,$M$3,$M$4)</f>
        <v>4429.58</v>
      </c>
      <c r="I390" s="25" t="n">
        <f aca="false">SUM(F390,G390,$N$3,$N$4)</f>
        <v>4911.82</v>
      </c>
      <c r="J390" s="25" t="n">
        <f aca="false">SUM(F390,G390,$O$3,$O$4)</f>
        <v>5678.84</v>
      </c>
      <c r="K390" s="26" t="n">
        <f aca="false">SUM(F390,G390,$P$3,$P$4)</f>
        <v>7371.2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837</v>
      </c>
      <c r="H391" s="25" t="n">
        <f aca="false">SUM(F391,G391,$M$3,$M$4)</f>
        <v>4279.01</v>
      </c>
      <c r="I391" s="25" t="n">
        <f aca="false">SUM(F391,G391,$N$3,$N$4)</f>
        <v>4761.25</v>
      </c>
      <c r="J391" s="25" t="n">
        <f aca="false">SUM(F391,G391,$O$3,$O$4)</f>
        <v>5528.27</v>
      </c>
      <c r="K391" s="26" t="n">
        <f aca="false">SUM(F391,G391,$P$3,$P$4)</f>
        <v>7220.63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837</v>
      </c>
      <c r="H392" s="25" t="n">
        <f aca="false">SUM(F392,G392,$M$3,$M$4)</f>
        <v>3898.53</v>
      </c>
      <c r="I392" s="25" t="n">
        <f aca="false">SUM(F392,G392,$N$3,$N$4)</f>
        <v>4380.77</v>
      </c>
      <c r="J392" s="25" t="n">
        <f aca="false">SUM(F392,G392,$O$3,$O$4)</f>
        <v>5147.79</v>
      </c>
      <c r="K392" s="26" t="n">
        <f aca="false">SUM(F392,G392,$P$3,$P$4)</f>
        <v>6840.15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837</v>
      </c>
      <c r="H393" s="25" t="n">
        <f aca="false">SUM(F393,G393,$M$3,$M$4)</f>
        <v>3777.51</v>
      </c>
      <c r="I393" s="25" t="n">
        <f aca="false">SUM(F393,G393,$N$3,$N$4)</f>
        <v>4259.75</v>
      </c>
      <c r="J393" s="25" t="n">
        <f aca="false">SUM(F393,G393,$O$3,$O$4)</f>
        <v>5026.77</v>
      </c>
      <c r="K393" s="26" t="n">
        <f aca="false">SUM(F393,G393,$P$3,$P$4)</f>
        <v>6719.13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837</v>
      </c>
      <c r="H394" s="25" t="n">
        <f aca="false">SUM(F394,G394,$M$3,$M$4)</f>
        <v>3673.94</v>
      </c>
      <c r="I394" s="25" t="n">
        <f aca="false">SUM(F394,G394,$N$3,$N$4)</f>
        <v>4156.18</v>
      </c>
      <c r="J394" s="25" t="n">
        <f aca="false">SUM(F394,G394,$O$3,$O$4)</f>
        <v>4923.2</v>
      </c>
      <c r="K394" s="26" t="n">
        <f aca="false">SUM(F394,G394,$P$3,$P$4)</f>
        <v>6615.56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837</v>
      </c>
      <c r="H395" s="25" t="n">
        <f aca="false">SUM(F395,G395,$M$3,$M$4)</f>
        <v>3567.22</v>
      </c>
      <c r="I395" s="25" t="n">
        <f aca="false">SUM(F395,G395,$N$3,$N$4)</f>
        <v>4049.46</v>
      </c>
      <c r="J395" s="25" t="n">
        <f aca="false">SUM(F395,G395,$O$3,$O$4)</f>
        <v>4816.48</v>
      </c>
      <c r="K395" s="26" t="n">
        <f aca="false">SUM(F395,G395,$P$3,$P$4)</f>
        <v>6508.84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837</v>
      </c>
      <c r="H396" s="25" t="n">
        <f aca="false">SUM(F396,G396,$M$3,$M$4)</f>
        <v>3479.32</v>
      </c>
      <c r="I396" s="25" t="n">
        <f aca="false">SUM(F396,G396,$N$3,$N$4)</f>
        <v>3961.56</v>
      </c>
      <c r="J396" s="25" t="n">
        <f aca="false">SUM(F396,G396,$O$3,$O$4)</f>
        <v>4728.58</v>
      </c>
      <c r="K396" s="26" t="n">
        <f aca="false">SUM(F396,G396,$P$3,$P$4)</f>
        <v>6420.9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837</v>
      </c>
      <c r="H397" s="25" t="n">
        <f aca="false">SUM(F397,G397,$M$3,$M$4)</f>
        <v>3391.97</v>
      </c>
      <c r="I397" s="25" t="n">
        <f aca="false">SUM(F397,G397,$N$3,$N$4)</f>
        <v>3874.21</v>
      </c>
      <c r="J397" s="25" t="n">
        <f aca="false">SUM(F397,G397,$O$3,$O$4)</f>
        <v>4641.23</v>
      </c>
      <c r="K397" s="26" t="n">
        <f aca="false">SUM(F397,G397,$P$3,$P$4)</f>
        <v>6333.59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837</v>
      </c>
      <c r="H398" s="25" t="n">
        <f aca="false">SUM(F398,G398,$M$3,$M$4)</f>
        <v>3477.87</v>
      </c>
      <c r="I398" s="25" t="n">
        <f aca="false">SUM(F398,G398,$N$3,$N$4)</f>
        <v>3960.11</v>
      </c>
      <c r="J398" s="25" t="n">
        <f aca="false">SUM(F398,G398,$O$3,$O$4)</f>
        <v>4727.13</v>
      </c>
      <c r="K398" s="26" t="n">
        <f aca="false">SUM(F398,G398,$P$3,$P$4)</f>
        <v>6419.49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837</v>
      </c>
      <c r="H399" s="25" t="n">
        <f aca="false">SUM(F399,G399,$M$3,$M$4)</f>
        <v>3598.54</v>
      </c>
      <c r="I399" s="25" t="n">
        <f aca="false">SUM(F399,G399,$N$3,$N$4)</f>
        <v>4080.78</v>
      </c>
      <c r="J399" s="25" t="n">
        <f aca="false">SUM(F399,G399,$O$3,$O$4)</f>
        <v>4847.8</v>
      </c>
      <c r="K399" s="26" t="n">
        <f aca="false">SUM(F399,G399,$P$3,$P$4)</f>
        <v>6540.16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837</v>
      </c>
      <c r="H400" s="25" t="n">
        <f aca="false">SUM(F400,G400,$M$3,$M$4)</f>
        <v>3750.34</v>
      </c>
      <c r="I400" s="25" t="n">
        <f aca="false">SUM(F400,G400,$N$3,$N$4)</f>
        <v>4232.58</v>
      </c>
      <c r="J400" s="25" t="n">
        <f aca="false">SUM(F400,G400,$O$3,$O$4)</f>
        <v>4999.6</v>
      </c>
      <c r="K400" s="26" t="n">
        <f aca="false">SUM(F400,G400,$P$3,$P$4)</f>
        <v>6691.96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837</v>
      </c>
      <c r="H401" s="25" t="n">
        <f aca="false">SUM(F401,G401,$M$3,$M$4)</f>
        <v>4159.26</v>
      </c>
      <c r="I401" s="25" t="n">
        <f aca="false">SUM(F401,G401,$N$3,$N$4)</f>
        <v>4641.5</v>
      </c>
      <c r="J401" s="25" t="n">
        <f aca="false">SUM(F401,G401,$O$3,$O$4)</f>
        <v>5408.52</v>
      </c>
      <c r="K401" s="26" t="n">
        <f aca="false">SUM(F401,G401,$P$3,$P$4)</f>
        <v>7100.88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837</v>
      </c>
      <c r="H402" s="25" t="n">
        <f aca="false">SUM(F402,G402,$M$3,$M$4)</f>
        <v>4452.78</v>
      </c>
      <c r="I402" s="25" t="n">
        <f aca="false">SUM(F402,G402,$N$3,$N$4)</f>
        <v>4935.02</v>
      </c>
      <c r="J402" s="25" t="n">
        <f aca="false">SUM(F402,G402,$O$3,$O$4)</f>
        <v>5702.04</v>
      </c>
      <c r="K402" s="26" t="n">
        <f aca="false">SUM(F402,G402,$P$3,$P$4)</f>
        <v>7394.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837</v>
      </c>
      <c r="H403" s="25" t="n">
        <f aca="false">SUM(F403,G403,$M$3,$M$4)</f>
        <v>4463.59</v>
      </c>
      <c r="I403" s="25" t="n">
        <f aca="false">SUM(F403,G403,$N$3,$N$4)</f>
        <v>4945.83</v>
      </c>
      <c r="J403" s="25" t="n">
        <f aca="false">SUM(F403,G403,$O$3,$O$4)</f>
        <v>5712.85</v>
      </c>
      <c r="K403" s="26" t="n">
        <f aca="false">SUM(F403,G403,$P$3,$P$4)</f>
        <v>7405.21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837</v>
      </c>
      <c r="H404" s="25" t="n">
        <f aca="false">SUM(F404,G404,$M$3,$M$4)</f>
        <v>4469.39</v>
      </c>
      <c r="I404" s="25" t="n">
        <f aca="false">SUM(F404,G404,$N$3,$N$4)</f>
        <v>4951.63</v>
      </c>
      <c r="J404" s="25" t="n">
        <f aca="false">SUM(F404,G404,$O$3,$O$4)</f>
        <v>5718.65</v>
      </c>
      <c r="K404" s="26" t="n">
        <f aca="false">SUM(F404,G404,$P$3,$P$4)</f>
        <v>7411.01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837</v>
      </c>
      <c r="H405" s="25" t="n">
        <f aca="false">SUM(F405,G405,$M$3,$M$4)</f>
        <v>4460.89</v>
      </c>
      <c r="I405" s="25" t="n">
        <f aca="false">SUM(F405,G405,$N$3,$N$4)</f>
        <v>4943.13</v>
      </c>
      <c r="J405" s="25" t="n">
        <f aca="false">SUM(F405,G405,$O$3,$O$4)</f>
        <v>5710.15</v>
      </c>
      <c r="K405" s="26" t="n">
        <f aca="false">SUM(F405,G405,$P$3,$P$4)</f>
        <v>7402.51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837</v>
      </c>
      <c r="H406" s="25" t="n">
        <f aca="false">SUM(F406,G406,$M$3,$M$4)</f>
        <v>4481.94</v>
      </c>
      <c r="I406" s="25" t="n">
        <f aca="false">SUM(F406,G406,$N$3,$N$4)</f>
        <v>4964.18</v>
      </c>
      <c r="J406" s="25" t="n">
        <f aca="false">SUM(F406,G406,$O$3,$O$4)</f>
        <v>5731.2</v>
      </c>
      <c r="K406" s="26" t="n">
        <f aca="false">SUM(F406,G406,$P$3,$P$4)</f>
        <v>7423.56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837</v>
      </c>
      <c r="H407" s="25" t="n">
        <f aca="false">SUM(F407,G407,$M$3,$M$4)</f>
        <v>4495.14</v>
      </c>
      <c r="I407" s="25" t="n">
        <f aca="false">SUM(F407,G407,$N$3,$N$4)</f>
        <v>4977.38</v>
      </c>
      <c r="J407" s="25" t="n">
        <f aca="false">SUM(F407,G407,$O$3,$O$4)</f>
        <v>5744.4</v>
      </c>
      <c r="K407" s="26" t="n">
        <f aca="false">SUM(F407,G407,$P$3,$P$4)</f>
        <v>7436.76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837</v>
      </c>
      <c r="H408" s="25" t="n">
        <f aca="false">SUM(F408,G408,$M$3,$M$4)</f>
        <v>4493.31</v>
      </c>
      <c r="I408" s="25" t="n">
        <f aca="false">SUM(F408,G408,$N$3,$N$4)</f>
        <v>4975.55</v>
      </c>
      <c r="J408" s="25" t="n">
        <f aca="false">SUM(F408,G408,$O$3,$O$4)</f>
        <v>5742.57</v>
      </c>
      <c r="K408" s="26" t="n">
        <f aca="false">SUM(F408,G408,$P$3,$P$4)</f>
        <v>7434.93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837</v>
      </c>
      <c r="H409" s="25" t="n">
        <f aca="false">SUM(F409,G409,$M$3,$M$4)</f>
        <v>4493.76</v>
      </c>
      <c r="I409" s="25" t="n">
        <f aca="false">SUM(F409,G409,$N$3,$N$4)</f>
        <v>4976</v>
      </c>
      <c r="J409" s="25" t="n">
        <f aca="false">SUM(F409,G409,$O$3,$O$4)</f>
        <v>5743.02</v>
      </c>
      <c r="K409" s="26" t="n">
        <f aca="false">SUM(F409,G409,$P$3,$P$4)</f>
        <v>7435.3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837</v>
      </c>
      <c r="H410" s="25" t="n">
        <f aca="false">SUM(F410,G410,$M$3,$M$4)</f>
        <v>4483.26</v>
      </c>
      <c r="I410" s="25" t="n">
        <f aca="false">SUM(F410,G410,$N$3,$N$4)</f>
        <v>4965.5</v>
      </c>
      <c r="J410" s="25" t="n">
        <f aca="false">SUM(F410,G410,$O$3,$O$4)</f>
        <v>5732.52</v>
      </c>
      <c r="K410" s="26" t="n">
        <f aca="false">SUM(F410,G410,$P$3,$P$4)</f>
        <v>7424.88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837</v>
      </c>
      <c r="H411" s="25" t="n">
        <f aca="false">SUM(F411,G411,$M$3,$M$4)</f>
        <v>4468.21</v>
      </c>
      <c r="I411" s="25" t="n">
        <f aca="false">SUM(F411,G411,$N$3,$N$4)</f>
        <v>4950.45</v>
      </c>
      <c r="J411" s="25" t="n">
        <f aca="false">SUM(F411,G411,$O$3,$O$4)</f>
        <v>5717.47</v>
      </c>
      <c r="K411" s="26" t="n">
        <f aca="false">SUM(F411,G411,$P$3,$P$4)</f>
        <v>7409.83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837</v>
      </c>
      <c r="H412" s="25" t="n">
        <f aca="false">SUM(F412,G412,$M$3,$M$4)</f>
        <v>4443.05</v>
      </c>
      <c r="I412" s="25" t="n">
        <f aca="false">SUM(F412,G412,$N$3,$N$4)</f>
        <v>4925.29</v>
      </c>
      <c r="J412" s="25" t="n">
        <f aca="false">SUM(F412,G412,$O$3,$O$4)</f>
        <v>5692.31</v>
      </c>
      <c r="K412" s="26" t="n">
        <f aca="false">SUM(F412,G412,$P$3,$P$4)</f>
        <v>7384.67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837</v>
      </c>
      <c r="H413" s="25" t="n">
        <f aca="false">SUM(F413,G413,$M$3,$M$4)</f>
        <v>4439.99</v>
      </c>
      <c r="I413" s="25" t="n">
        <f aca="false">SUM(F413,G413,$N$3,$N$4)</f>
        <v>4922.23</v>
      </c>
      <c r="J413" s="25" t="n">
        <f aca="false">SUM(F413,G413,$O$3,$O$4)</f>
        <v>5689.25</v>
      </c>
      <c r="K413" s="26" t="n">
        <f aca="false">SUM(F413,G413,$P$3,$P$4)</f>
        <v>7381.61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837</v>
      </c>
      <c r="H414" s="25" t="n">
        <f aca="false">SUM(F414,G414,$M$3,$M$4)</f>
        <v>4453.56</v>
      </c>
      <c r="I414" s="25" t="n">
        <f aca="false">SUM(F414,G414,$N$3,$N$4)</f>
        <v>4935.8</v>
      </c>
      <c r="J414" s="25" t="n">
        <f aca="false">SUM(F414,G414,$O$3,$O$4)</f>
        <v>5702.82</v>
      </c>
      <c r="K414" s="26" t="n">
        <f aca="false">SUM(F414,G414,$P$3,$P$4)</f>
        <v>7395.1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837</v>
      </c>
      <c r="H415" s="25" t="n">
        <f aca="false">SUM(F415,G415,$M$3,$M$4)</f>
        <v>4142.89</v>
      </c>
      <c r="I415" s="25" t="n">
        <f aca="false">SUM(F415,G415,$N$3,$N$4)</f>
        <v>4625.13</v>
      </c>
      <c r="J415" s="25" t="n">
        <f aca="false">SUM(F415,G415,$O$3,$O$4)</f>
        <v>5392.15</v>
      </c>
      <c r="K415" s="26" t="n">
        <f aca="false">SUM(F415,G415,$P$3,$P$4)</f>
        <v>7084.5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837</v>
      </c>
      <c r="H416" s="25" t="n">
        <f aca="false">SUM(F416,G416,$M$3,$M$4)</f>
        <v>3778.61</v>
      </c>
      <c r="I416" s="25" t="n">
        <f aca="false">SUM(F416,G416,$N$3,$N$4)</f>
        <v>4260.85</v>
      </c>
      <c r="J416" s="25" t="n">
        <f aca="false">SUM(F416,G416,$O$3,$O$4)</f>
        <v>5027.87</v>
      </c>
      <c r="K416" s="26" t="n">
        <f aca="false">SUM(F416,G416,$P$3,$P$4)</f>
        <v>6720.2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837</v>
      </c>
      <c r="H417" s="25" t="n">
        <f aca="false">SUM(F417,G417,$M$3,$M$4)</f>
        <v>3651.85</v>
      </c>
      <c r="I417" s="25" t="n">
        <f aca="false">SUM(F417,G417,$N$3,$N$4)</f>
        <v>4134.09</v>
      </c>
      <c r="J417" s="25" t="n">
        <f aca="false">SUM(F417,G417,$O$3,$O$4)</f>
        <v>4901.11</v>
      </c>
      <c r="K417" s="26" t="n">
        <f aca="false">SUM(F417,G417,$P$3,$P$4)</f>
        <v>6593.47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837</v>
      </c>
      <c r="H418" s="25" t="n">
        <f aca="false">SUM(F418,G418,$M$3,$M$4)</f>
        <v>3532.14</v>
      </c>
      <c r="I418" s="25" t="n">
        <f aca="false">SUM(F418,G418,$N$3,$N$4)</f>
        <v>4014.38</v>
      </c>
      <c r="J418" s="25" t="n">
        <f aca="false">SUM(F418,G418,$O$3,$O$4)</f>
        <v>4781.4</v>
      </c>
      <c r="K418" s="26" t="n">
        <f aca="false">SUM(F418,G418,$P$3,$P$4)</f>
        <v>6473.76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837</v>
      </c>
      <c r="H419" s="25" t="n">
        <f aca="false">SUM(F419,G419,$M$3,$M$4)</f>
        <v>3395.69</v>
      </c>
      <c r="I419" s="25" t="n">
        <f aca="false">SUM(F419,G419,$N$3,$N$4)</f>
        <v>3877.93</v>
      </c>
      <c r="J419" s="25" t="n">
        <f aca="false">SUM(F419,G419,$O$3,$O$4)</f>
        <v>4644.95</v>
      </c>
      <c r="K419" s="26" t="n">
        <f aca="false">SUM(F419,G419,$P$3,$P$4)</f>
        <v>6337.31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837</v>
      </c>
      <c r="H420" s="25" t="n">
        <f aca="false">SUM(F420,G420,$M$3,$M$4)</f>
        <v>3312.73</v>
      </c>
      <c r="I420" s="25" t="n">
        <f aca="false">SUM(F420,G420,$N$3,$N$4)</f>
        <v>3794.97</v>
      </c>
      <c r="J420" s="25" t="n">
        <f aca="false">SUM(F420,G420,$O$3,$O$4)</f>
        <v>4561.99</v>
      </c>
      <c r="K420" s="26" t="n">
        <f aca="false">SUM(F420,G420,$P$3,$P$4)</f>
        <v>6254.35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837</v>
      </c>
      <c r="H421" s="25" t="n">
        <f aca="false">SUM(F421,G421,$M$3,$M$4)</f>
        <v>3337.48</v>
      </c>
      <c r="I421" s="25" t="n">
        <f aca="false">SUM(F421,G421,$N$3,$N$4)</f>
        <v>3819.72</v>
      </c>
      <c r="J421" s="25" t="n">
        <f aca="false">SUM(F421,G421,$O$3,$O$4)</f>
        <v>4586.74</v>
      </c>
      <c r="K421" s="26" t="n">
        <f aca="false">SUM(F421,G421,$P$3,$P$4)</f>
        <v>6279.1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837</v>
      </c>
      <c r="H422" s="25" t="n">
        <f aca="false">SUM(F422,G422,$M$3,$M$4)</f>
        <v>3430.52</v>
      </c>
      <c r="I422" s="25" t="n">
        <f aca="false">SUM(F422,G422,$N$3,$N$4)</f>
        <v>3912.76</v>
      </c>
      <c r="J422" s="25" t="n">
        <f aca="false">SUM(F422,G422,$O$3,$O$4)</f>
        <v>4679.78</v>
      </c>
      <c r="K422" s="26" t="n">
        <f aca="false">SUM(F422,G422,$P$3,$P$4)</f>
        <v>6372.14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837</v>
      </c>
      <c r="H423" s="25" t="n">
        <f aca="false">SUM(F423,G423,$M$3,$M$4)</f>
        <v>3496.35</v>
      </c>
      <c r="I423" s="25" t="n">
        <f aca="false">SUM(F423,G423,$N$3,$N$4)</f>
        <v>3978.59</v>
      </c>
      <c r="J423" s="25" t="n">
        <f aca="false">SUM(F423,G423,$O$3,$O$4)</f>
        <v>4745.61</v>
      </c>
      <c r="K423" s="26" t="n">
        <f aca="false">SUM(F423,G423,$P$3,$P$4)</f>
        <v>6437.97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837</v>
      </c>
      <c r="H424" s="25" t="n">
        <f aca="false">SUM(F424,G424,$M$3,$M$4)</f>
        <v>3733.41</v>
      </c>
      <c r="I424" s="25" t="n">
        <f aca="false">SUM(F424,G424,$N$3,$N$4)</f>
        <v>4215.65</v>
      </c>
      <c r="J424" s="25" t="n">
        <f aca="false">SUM(F424,G424,$O$3,$O$4)</f>
        <v>4982.67</v>
      </c>
      <c r="K424" s="26" t="n">
        <f aca="false">SUM(F424,G424,$P$3,$P$4)</f>
        <v>6675.0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837</v>
      </c>
      <c r="H425" s="25" t="n">
        <f aca="false">SUM(F425,G425,$M$3,$M$4)</f>
        <v>4118.28</v>
      </c>
      <c r="I425" s="25" t="n">
        <f aca="false">SUM(F425,G425,$N$3,$N$4)</f>
        <v>4600.52</v>
      </c>
      <c r="J425" s="25" t="n">
        <f aca="false">SUM(F425,G425,$O$3,$O$4)</f>
        <v>5367.54</v>
      </c>
      <c r="K425" s="26" t="n">
        <f aca="false">SUM(F425,G425,$P$3,$P$4)</f>
        <v>7059.9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837</v>
      </c>
      <c r="H426" s="25" t="n">
        <f aca="false">SUM(F426,G426,$M$3,$M$4)</f>
        <v>4463.81</v>
      </c>
      <c r="I426" s="25" t="n">
        <f aca="false">SUM(F426,G426,$N$3,$N$4)</f>
        <v>4946.05</v>
      </c>
      <c r="J426" s="25" t="n">
        <f aca="false">SUM(F426,G426,$O$3,$O$4)</f>
        <v>5713.07</v>
      </c>
      <c r="K426" s="26" t="n">
        <f aca="false">SUM(F426,G426,$P$3,$P$4)</f>
        <v>7405.4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837</v>
      </c>
      <c r="H427" s="25" t="n">
        <f aca="false">SUM(F427,G427,$M$3,$M$4)</f>
        <v>4471.79</v>
      </c>
      <c r="I427" s="25" t="n">
        <f aca="false">SUM(F427,G427,$N$3,$N$4)</f>
        <v>4954.03</v>
      </c>
      <c r="J427" s="25" t="n">
        <f aca="false">SUM(F427,G427,$O$3,$O$4)</f>
        <v>5721.05</v>
      </c>
      <c r="K427" s="26" t="n">
        <f aca="false">SUM(F427,G427,$P$3,$P$4)</f>
        <v>7413.41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837</v>
      </c>
      <c r="H428" s="25" t="n">
        <f aca="false">SUM(F428,G428,$M$3,$M$4)</f>
        <v>4474.7</v>
      </c>
      <c r="I428" s="25" t="n">
        <f aca="false">SUM(F428,G428,$N$3,$N$4)</f>
        <v>4956.94</v>
      </c>
      <c r="J428" s="25" t="n">
        <f aca="false">SUM(F428,G428,$O$3,$O$4)</f>
        <v>5723.96</v>
      </c>
      <c r="K428" s="26" t="n">
        <f aca="false">SUM(F428,G428,$P$3,$P$4)</f>
        <v>7416.32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837</v>
      </c>
      <c r="H429" s="25" t="n">
        <f aca="false">SUM(F429,G429,$M$3,$M$4)</f>
        <v>4464.72</v>
      </c>
      <c r="I429" s="25" t="n">
        <f aca="false">SUM(F429,G429,$N$3,$N$4)</f>
        <v>4946.96</v>
      </c>
      <c r="J429" s="25" t="n">
        <f aca="false">SUM(F429,G429,$O$3,$O$4)</f>
        <v>5713.98</v>
      </c>
      <c r="K429" s="26" t="n">
        <f aca="false">SUM(F429,G429,$P$3,$P$4)</f>
        <v>7406.34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837</v>
      </c>
      <c r="H430" s="25" t="n">
        <f aca="false">SUM(F430,G430,$M$3,$M$4)</f>
        <v>4464.44</v>
      </c>
      <c r="I430" s="25" t="n">
        <f aca="false">SUM(F430,G430,$N$3,$N$4)</f>
        <v>4946.68</v>
      </c>
      <c r="J430" s="25" t="n">
        <f aca="false">SUM(F430,G430,$O$3,$O$4)</f>
        <v>5713.7</v>
      </c>
      <c r="K430" s="26" t="n">
        <f aca="false">SUM(F430,G430,$P$3,$P$4)</f>
        <v>7406.0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837</v>
      </c>
      <c r="H431" s="25" t="n">
        <f aca="false">SUM(F431,G431,$M$3,$M$4)</f>
        <v>4471.63</v>
      </c>
      <c r="I431" s="25" t="n">
        <f aca="false">SUM(F431,G431,$N$3,$N$4)</f>
        <v>4953.87</v>
      </c>
      <c r="J431" s="25" t="n">
        <f aca="false">SUM(F431,G431,$O$3,$O$4)</f>
        <v>5720.89</v>
      </c>
      <c r="K431" s="26" t="n">
        <f aca="false">SUM(F431,G431,$P$3,$P$4)</f>
        <v>7413.25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837</v>
      </c>
      <c r="H432" s="25" t="n">
        <f aca="false">SUM(F432,G432,$M$3,$M$4)</f>
        <v>4469.53</v>
      </c>
      <c r="I432" s="25" t="n">
        <f aca="false">SUM(F432,G432,$N$3,$N$4)</f>
        <v>4951.77</v>
      </c>
      <c r="J432" s="25" t="n">
        <f aca="false">SUM(F432,G432,$O$3,$O$4)</f>
        <v>5718.79</v>
      </c>
      <c r="K432" s="26" t="n">
        <f aca="false">SUM(F432,G432,$P$3,$P$4)</f>
        <v>7411.15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837</v>
      </c>
      <c r="H433" s="25" t="n">
        <f aca="false">SUM(F433,G433,$M$3,$M$4)</f>
        <v>4469.2</v>
      </c>
      <c r="I433" s="25" t="n">
        <f aca="false">SUM(F433,G433,$N$3,$N$4)</f>
        <v>4951.44</v>
      </c>
      <c r="J433" s="25" t="n">
        <f aca="false">SUM(F433,G433,$O$3,$O$4)</f>
        <v>5718.46</v>
      </c>
      <c r="K433" s="26" t="n">
        <f aca="false">SUM(F433,G433,$P$3,$P$4)</f>
        <v>7410.82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837</v>
      </c>
      <c r="H434" s="25" t="n">
        <f aca="false">SUM(F434,G434,$M$3,$M$4)</f>
        <v>4463.75</v>
      </c>
      <c r="I434" s="25" t="n">
        <f aca="false">SUM(F434,G434,$N$3,$N$4)</f>
        <v>4945.99</v>
      </c>
      <c r="J434" s="25" t="n">
        <f aca="false">SUM(F434,G434,$O$3,$O$4)</f>
        <v>5713.01</v>
      </c>
      <c r="K434" s="26" t="n">
        <f aca="false">SUM(F434,G434,$P$3,$P$4)</f>
        <v>7405.37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837</v>
      </c>
      <c r="H435" s="25" t="n">
        <f aca="false">SUM(F435,G435,$M$3,$M$4)</f>
        <v>4460.62</v>
      </c>
      <c r="I435" s="25" t="n">
        <f aca="false">SUM(F435,G435,$N$3,$N$4)</f>
        <v>4942.86</v>
      </c>
      <c r="J435" s="25" t="n">
        <f aca="false">SUM(F435,G435,$O$3,$O$4)</f>
        <v>5709.88</v>
      </c>
      <c r="K435" s="26" t="n">
        <f aca="false">SUM(F435,G435,$P$3,$P$4)</f>
        <v>7402.24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837</v>
      </c>
      <c r="H436" s="25" t="n">
        <f aca="false">SUM(F436,G436,$M$3,$M$4)</f>
        <v>4454.17</v>
      </c>
      <c r="I436" s="25" t="n">
        <f aca="false">SUM(F436,G436,$N$3,$N$4)</f>
        <v>4936.41</v>
      </c>
      <c r="J436" s="25" t="n">
        <f aca="false">SUM(F436,G436,$O$3,$O$4)</f>
        <v>5703.43</v>
      </c>
      <c r="K436" s="26" t="n">
        <f aca="false">SUM(F436,G436,$P$3,$P$4)</f>
        <v>7395.79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837</v>
      </c>
      <c r="H437" s="25" t="n">
        <f aca="false">SUM(F437,G437,$M$3,$M$4)</f>
        <v>4440.96</v>
      </c>
      <c r="I437" s="25" t="n">
        <f aca="false">SUM(F437,G437,$N$3,$N$4)</f>
        <v>4923.2</v>
      </c>
      <c r="J437" s="25" t="n">
        <f aca="false">SUM(F437,G437,$O$3,$O$4)</f>
        <v>5690.22</v>
      </c>
      <c r="K437" s="26" t="n">
        <f aca="false">SUM(F437,G437,$P$3,$P$4)</f>
        <v>7382.58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837</v>
      </c>
      <c r="H438" s="25" t="n">
        <f aca="false">SUM(F438,G438,$M$3,$M$4)</f>
        <v>4458.51</v>
      </c>
      <c r="I438" s="25" t="n">
        <f aca="false">SUM(F438,G438,$N$3,$N$4)</f>
        <v>4940.75</v>
      </c>
      <c r="J438" s="25" t="n">
        <f aca="false">SUM(F438,G438,$O$3,$O$4)</f>
        <v>5707.77</v>
      </c>
      <c r="K438" s="26" t="n">
        <f aca="false">SUM(F438,G438,$P$3,$P$4)</f>
        <v>7400.13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837</v>
      </c>
      <c r="H439" s="25" t="n">
        <f aca="false">SUM(F439,G439,$M$3,$M$4)</f>
        <v>4074.63</v>
      </c>
      <c r="I439" s="25" t="n">
        <f aca="false">SUM(F439,G439,$N$3,$N$4)</f>
        <v>4556.87</v>
      </c>
      <c r="J439" s="25" t="n">
        <f aca="false">SUM(F439,G439,$O$3,$O$4)</f>
        <v>5323.89</v>
      </c>
      <c r="K439" s="26" t="n">
        <f aca="false">SUM(F439,G439,$P$3,$P$4)</f>
        <v>7016.25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837</v>
      </c>
      <c r="H440" s="25" t="n">
        <f aca="false">SUM(F440,G440,$M$3,$M$4)</f>
        <v>3755.7</v>
      </c>
      <c r="I440" s="25" t="n">
        <f aca="false">SUM(F440,G440,$N$3,$N$4)</f>
        <v>4237.94</v>
      </c>
      <c r="J440" s="25" t="n">
        <f aca="false">SUM(F440,G440,$O$3,$O$4)</f>
        <v>5004.96</v>
      </c>
      <c r="K440" s="26" t="n">
        <f aca="false">SUM(F440,G440,$P$3,$P$4)</f>
        <v>6697.32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837</v>
      </c>
      <c r="H441" s="25" t="n">
        <f aca="false">SUM(F441,G441,$M$3,$M$4)</f>
        <v>3598.93</v>
      </c>
      <c r="I441" s="25" t="n">
        <f aca="false">SUM(F441,G441,$N$3,$N$4)</f>
        <v>4081.17</v>
      </c>
      <c r="J441" s="25" t="n">
        <f aca="false">SUM(F441,G441,$O$3,$O$4)</f>
        <v>4848.19</v>
      </c>
      <c r="K441" s="26" t="n">
        <f aca="false">SUM(F441,G441,$P$3,$P$4)</f>
        <v>6540.55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837</v>
      </c>
      <c r="H442" s="25" t="n">
        <f aca="false">SUM(F442,G442,$M$3,$M$4)</f>
        <v>3484.09</v>
      </c>
      <c r="I442" s="25" t="n">
        <f aca="false">SUM(F442,G442,$N$3,$N$4)</f>
        <v>3966.33</v>
      </c>
      <c r="J442" s="25" t="n">
        <f aca="false">SUM(F442,G442,$O$3,$O$4)</f>
        <v>4733.35</v>
      </c>
      <c r="K442" s="26" t="n">
        <f aca="false">SUM(F442,G442,$P$3,$P$4)</f>
        <v>6425.71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837</v>
      </c>
      <c r="H443" s="25" t="n">
        <f aca="false">SUM(F443,G443,$M$3,$M$4)</f>
        <v>3299.31</v>
      </c>
      <c r="I443" s="25" t="n">
        <f aca="false">SUM(F443,G443,$N$3,$N$4)</f>
        <v>3781.55</v>
      </c>
      <c r="J443" s="25" t="n">
        <f aca="false">SUM(F443,G443,$O$3,$O$4)</f>
        <v>4548.57</v>
      </c>
      <c r="K443" s="26" t="n">
        <f aca="false">SUM(F443,G443,$P$3,$P$4)</f>
        <v>6240.93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837</v>
      </c>
      <c r="H444" s="25" t="n">
        <f aca="false">SUM(F444,G444,$M$3,$M$4)</f>
        <v>3241.16</v>
      </c>
      <c r="I444" s="25" t="n">
        <f aca="false">SUM(F444,G444,$N$3,$N$4)</f>
        <v>3723.4</v>
      </c>
      <c r="J444" s="25" t="n">
        <f aca="false">SUM(F444,G444,$O$3,$O$4)</f>
        <v>4490.42</v>
      </c>
      <c r="K444" s="26" t="n">
        <f aca="false">SUM(F444,G444,$P$3,$P$4)</f>
        <v>6182.78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837</v>
      </c>
      <c r="H445" s="25" t="n">
        <f aca="false">SUM(F445,G445,$M$3,$M$4)</f>
        <v>3201.88</v>
      </c>
      <c r="I445" s="25" t="n">
        <f aca="false">SUM(F445,G445,$N$3,$N$4)</f>
        <v>3684.12</v>
      </c>
      <c r="J445" s="25" t="n">
        <f aca="false">SUM(F445,G445,$O$3,$O$4)</f>
        <v>4451.14</v>
      </c>
      <c r="K445" s="26" t="n">
        <f aca="false">SUM(F445,G445,$P$3,$P$4)</f>
        <v>6143.5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837</v>
      </c>
      <c r="H446" s="25" t="n">
        <f aca="false">SUM(F446,G446,$M$3,$M$4)</f>
        <v>3389.7</v>
      </c>
      <c r="I446" s="25" t="n">
        <f aca="false">SUM(F446,G446,$N$3,$N$4)</f>
        <v>3871.94</v>
      </c>
      <c r="J446" s="25" t="n">
        <f aca="false">SUM(F446,G446,$O$3,$O$4)</f>
        <v>4638.96</v>
      </c>
      <c r="K446" s="26" t="n">
        <f aca="false">SUM(F446,G446,$P$3,$P$4)</f>
        <v>6331.3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837</v>
      </c>
      <c r="H447" s="25" t="n">
        <f aca="false">SUM(F447,G447,$M$3,$M$4)</f>
        <v>3503.73</v>
      </c>
      <c r="I447" s="25" t="n">
        <f aca="false">SUM(F447,G447,$N$3,$N$4)</f>
        <v>3985.97</v>
      </c>
      <c r="J447" s="25" t="n">
        <f aca="false">SUM(F447,G447,$O$3,$O$4)</f>
        <v>4752.99</v>
      </c>
      <c r="K447" s="26" t="n">
        <f aca="false">SUM(F447,G447,$P$3,$P$4)</f>
        <v>6445.35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837</v>
      </c>
      <c r="H448" s="25" t="n">
        <f aca="false">SUM(F448,G448,$M$3,$M$4)</f>
        <v>3737.04</v>
      </c>
      <c r="I448" s="25" t="n">
        <f aca="false">SUM(F448,G448,$N$3,$N$4)</f>
        <v>4219.28</v>
      </c>
      <c r="J448" s="25" t="n">
        <f aca="false">SUM(F448,G448,$O$3,$O$4)</f>
        <v>4986.3</v>
      </c>
      <c r="K448" s="26" t="n">
        <f aca="false">SUM(F448,G448,$P$3,$P$4)</f>
        <v>6678.66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837</v>
      </c>
      <c r="H449" s="25" t="n">
        <f aca="false">SUM(F449,G449,$M$3,$M$4)</f>
        <v>4133.95</v>
      </c>
      <c r="I449" s="25" t="n">
        <f aca="false">SUM(F449,G449,$N$3,$N$4)</f>
        <v>4616.19</v>
      </c>
      <c r="J449" s="25" t="n">
        <f aca="false">SUM(F449,G449,$O$3,$O$4)</f>
        <v>5383.21</v>
      </c>
      <c r="K449" s="26" t="n">
        <f aca="false">SUM(F449,G449,$P$3,$P$4)</f>
        <v>7075.57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837</v>
      </c>
      <c r="H450" s="25" t="n">
        <f aca="false">SUM(F450,G450,$M$3,$M$4)</f>
        <v>4434.03</v>
      </c>
      <c r="I450" s="25" t="n">
        <f aca="false">SUM(F450,G450,$N$3,$N$4)</f>
        <v>4916.27</v>
      </c>
      <c r="J450" s="25" t="n">
        <f aca="false">SUM(F450,G450,$O$3,$O$4)</f>
        <v>5683.29</v>
      </c>
      <c r="K450" s="26" t="n">
        <f aca="false">SUM(F450,G450,$P$3,$P$4)</f>
        <v>7375.65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837</v>
      </c>
      <c r="H451" s="25" t="n">
        <f aca="false">SUM(F451,G451,$M$3,$M$4)</f>
        <v>4439.81</v>
      </c>
      <c r="I451" s="25" t="n">
        <f aca="false">SUM(F451,G451,$N$3,$N$4)</f>
        <v>4922.05</v>
      </c>
      <c r="J451" s="25" t="n">
        <f aca="false">SUM(F451,G451,$O$3,$O$4)</f>
        <v>5689.07</v>
      </c>
      <c r="K451" s="26" t="n">
        <f aca="false">SUM(F451,G451,$P$3,$P$4)</f>
        <v>7381.43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837</v>
      </c>
      <c r="H452" s="25" t="n">
        <f aca="false">SUM(F452,G452,$M$3,$M$4)</f>
        <v>4436.92</v>
      </c>
      <c r="I452" s="25" t="n">
        <f aca="false">SUM(F452,G452,$N$3,$N$4)</f>
        <v>4919.16</v>
      </c>
      <c r="J452" s="25" t="n">
        <f aca="false">SUM(F452,G452,$O$3,$O$4)</f>
        <v>5686.18</v>
      </c>
      <c r="K452" s="26" t="n">
        <f aca="false">SUM(F452,G452,$P$3,$P$4)</f>
        <v>7378.54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837</v>
      </c>
      <c r="H453" s="25" t="n">
        <f aca="false">SUM(F453,G453,$M$3,$M$4)</f>
        <v>4435.48</v>
      </c>
      <c r="I453" s="25" t="n">
        <f aca="false">SUM(F453,G453,$N$3,$N$4)</f>
        <v>4917.72</v>
      </c>
      <c r="J453" s="25" t="n">
        <f aca="false">SUM(F453,G453,$O$3,$O$4)</f>
        <v>5684.74</v>
      </c>
      <c r="K453" s="26" t="n">
        <f aca="false">SUM(F453,G453,$P$3,$P$4)</f>
        <v>7377.1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837</v>
      </c>
      <c r="H454" s="25" t="n">
        <f aca="false">SUM(F454,G454,$M$3,$M$4)</f>
        <v>4436.73</v>
      </c>
      <c r="I454" s="25" t="n">
        <f aca="false">SUM(F454,G454,$N$3,$N$4)</f>
        <v>4918.97</v>
      </c>
      <c r="J454" s="25" t="n">
        <f aca="false">SUM(F454,G454,$O$3,$O$4)</f>
        <v>5685.99</v>
      </c>
      <c r="K454" s="26" t="n">
        <f aca="false">SUM(F454,G454,$P$3,$P$4)</f>
        <v>7378.3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837</v>
      </c>
      <c r="H455" s="25" t="n">
        <f aca="false">SUM(F455,G455,$M$3,$M$4)</f>
        <v>4440.63</v>
      </c>
      <c r="I455" s="25" t="n">
        <f aca="false">SUM(F455,G455,$N$3,$N$4)</f>
        <v>4922.87</v>
      </c>
      <c r="J455" s="25" t="n">
        <f aca="false">SUM(F455,G455,$O$3,$O$4)</f>
        <v>5689.89</v>
      </c>
      <c r="K455" s="26" t="n">
        <f aca="false">SUM(F455,G455,$P$3,$P$4)</f>
        <v>7382.25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837</v>
      </c>
      <c r="H456" s="25" t="n">
        <f aca="false">SUM(F456,G456,$M$3,$M$4)</f>
        <v>4443.1</v>
      </c>
      <c r="I456" s="25" t="n">
        <f aca="false">SUM(F456,G456,$N$3,$N$4)</f>
        <v>4925.34</v>
      </c>
      <c r="J456" s="25" t="n">
        <f aca="false">SUM(F456,G456,$O$3,$O$4)</f>
        <v>5692.36</v>
      </c>
      <c r="K456" s="26" t="n">
        <f aca="false">SUM(F456,G456,$P$3,$P$4)</f>
        <v>7384.72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837</v>
      </c>
      <c r="H458" s="25" t="n">
        <f aca="false">SUM(F458,G458,$M$3,$M$4)</f>
        <v>4438.23</v>
      </c>
      <c r="I458" s="25" t="n">
        <f aca="false">SUM(F458,G458,$N$3,$N$4)</f>
        <v>4920.47</v>
      </c>
      <c r="J458" s="25" t="n">
        <f aca="false">SUM(F458,G458,$O$3,$O$4)</f>
        <v>5687.49</v>
      </c>
      <c r="K458" s="26" t="n">
        <f aca="false">SUM(F458,G458,$P$3,$P$4)</f>
        <v>7379.85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837</v>
      </c>
      <c r="H459" s="25" t="n">
        <f aca="false">SUM(F459,G459,$M$3,$M$4)</f>
        <v>4430.22</v>
      </c>
      <c r="I459" s="25" t="n">
        <f aca="false">SUM(F459,G459,$N$3,$N$4)</f>
        <v>4912.46</v>
      </c>
      <c r="J459" s="25" t="n">
        <f aca="false">SUM(F459,G459,$O$3,$O$4)</f>
        <v>5679.48</v>
      </c>
      <c r="K459" s="26" t="n">
        <f aca="false">SUM(F459,G459,$P$3,$P$4)</f>
        <v>7371.84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837</v>
      </c>
      <c r="H460" s="25" t="n">
        <f aca="false">SUM(F460,G460,$M$3,$M$4)</f>
        <v>4426.74</v>
      </c>
      <c r="I460" s="25" t="n">
        <f aca="false">SUM(F460,G460,$N$3,$N$4)</f>
        <v>4908.98</v>
      </c>
      <c r="J460" s="25" t="n">
        <f aca="false">SUM(F460,G460,$O$3,$O$4)</f>
        <v>5676</v>
      </c>
      <c r="K460" s="26" t="n">
        <f aca="false">SUM(F460,G460,$P$3,$P$4)</f>
        <v>7368.36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837</v>
      </c>
      <c r="H461" s="25" t="n">
        <f aca="false">SUM(F461,G461,$M$3,$M$4)</f>
        <v>4425.21</v>
      </c>
      <c r="I461" s="25" t="n">
        <f aca="false">SUM(F461,G461,$N$3,$N$4)</f>
        <v>4907.45</v>
      </c>
      <c r="J461" s="25" t="n">
        <f aca="false">SUM(F461,G461,$O$3,$O$4)</f>
        <v>5674.47</v>
      </c>
      <c r="K461" s="26" t="n">
        <f aca="false">SUM(F461,G461,$P$3,$P$4)</f>
        <v>7366.83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837</v>
      </c>
      <c r="H462" s="25" t="n">
        <f aca="false">SUM(F462,G462,$M$3,$M$4)</f>
        <v>4432.06</v>
      </c>
      <c r="I462" s="25" t="n">
        <f aca="false">SUM(F462,G462,$N$3,$N$4)</f>
        <v>4914.3</v>
      </c>
      <c r="J462" s="25" t="n">
        <f aca="false">SUM(F462,G462,$O$3,$O$4)</f>
        <v>5681.32</v>
      </c>
      <c r="K462" s="26" t="n">
        <f aca="false">SUM(F462,G462,$P$3,$P$4)</f>
        <v>7373.6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837</v>
      </c>
      <c r="H463" s="25" t="n">
        <f aca="false">SUM(F463,G463,$M$3,$M$4)</f>
        <v>4169.61</v>
      </c>
      <c r="I463" s="25" t="n">
        <f aca="false">SUM(F463,G463,$N$3,$N$4)</f>
        <v>4651.85</v>
      </c>
      <c r="J463" s="25" t="n">
        <f aca="false">SUM(F463,G463,$O$3,$O$4)</f>
        <v>5418.87</v>
      </c>
      <c r="K463" s="26" t="n">
        <f aca="false">SUM(F463,G463,$P$3,$P$4)</f>
        <v>7111.23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837</v>
      </c>
      <c r="H464" s="25" t="n">
        <f aca="false">SUM(F464,G464,$M$3,$M$4)</f>
        <v>3852.55</v>
      </c>
      <c r="I464" s="25" t="n">
        <f aca="false">SUM(F464,G464,$N$3,$N$4)</f>
        <v>4334.79</v>
      </c>
      <c r="J464" s="25" t="n">
        <f aca="false">SUM(F464,G464,$O$3,$O$4)</f>
        <v>5101.81</v>
      </c>
      <c r="K464" s="26" t="n">
        <f aca="false">SUM(F464,G464,$P$3,$P$4)</f>
        <v>6794.17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837</v>
      </c>
      <c r="H465" s="25" t="n">
        <f aca="false">SUM(F465,G465,$M$3,$M$4)</f>
        <v>3567.94</v>
      </c>
      <c r="I465" s="25" t="n">
        <f aca="false">SUM(F465,G465,$N$3,$N$4)</f>
        <v>4050.18</v>
      </c>
      <c r="J465" s="25" t="n">
        <f aca="false">SUM(F465,G465,$O$3,$O$4)</f>
        <v>4817.2</v>
      </c>
      <c r="K465" s="26" t="n">
        <f aca="false">SUM(F465,G465,$P$3,$P$4)</f>
        <v>6509.56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837</v>
      </c>
      <c r="H466" s="25" t="n">
        <f aca="false">SUM(F466,G466,$M$3,$M$4)</f>
        <v>3398.56</v>
      </c>
      <c r="I466" s="25" t="n">
        <f aca="false">SUM(F466,G466,$N$3,$N$4)</f>
        <v>3880.8</v>
      </c>
      <c r="J466" s="25" t="n">
        <f aca="false">SUM(F466,G466,$O$3,$O$4)</f>
        <v>4647.82</v>
      </c>
      <c r="K466" s="26" t="n">
        <f aca="false">SUM(F466,G466,$P$3,$P$4)</f>
        <v>6340.18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837</v>
      </c>
      <c r="H467" s="25" t="n">
        <f aca="false">SUM(F467,G467,$M$3,$M$4)</f>
        <v>3244.98</v>
      </c>
      <c r="I467" s="25" t="n">
        <f aca="false">SUM(F467,G467,$N$3,$N$4)</f>
        <v>3727.22</v>
      </c>
      <c r="J467" s="25" t="n">
        <f aca="false">SUM(F467,G467,$O$3,$O$4)</f>
        <v>4494.24</v>
      </c>
      <c r="K467" s="26" t="n">
        <f aca="false">SUM(F467,G467,$P$3,$P$4)</f>
        <v>6186.6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837</v>
      </c>
      <c r="H468" s="25" t="n">
        <f aca="false">SUM(F468,G468,$M$3,$M$4)</f>
        <v>3183.57</v>
      </c>
      <c r="I468" s="25" t="n">
        <f aca="false">SUM(F468,G468,$N$3,$N$4)</f>
        <v>3665.81</v>
      </c>
      <c r="J468" s="25" t="n">
        <f aca="false">SUM(F468,G468,$O$3,$O$4)</f>
        <v>4432.83</v>
      </c>
      <c r="K468" s="26" t="n">
        <f aca="false">SUM(F468,G468,$P$3,$P$4)</f>
        <v>6125.19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837</v>
      </c>
      <c r="H469" s="25" t="n">
        <f aca="false">SUM(F469,G469,$M$3,$M$4)</f>
        <v>3166.9</v>
      </c>
      <c r="I469" s="25" t="n">
        <f aca="false">SUM(F469,G469,$N$3,$N$4)</f>
        <v>3649.14</v>
      </c>
      <c r="J469" s="25" t="n">
        <f aca="false">SUM(F469,G469,$O$3,$O$4)</f>
        <v>4416.16</v>
      </c>
      <c r="K469" s="26" t="n">
        <f aca="false">SUM(F469,G469,$P$3,$P$4)</f>
        <v>6108.52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837</v>
      </c>
      <c r="H470" s="25" t="n">
        <f aca="false">SUM(F470,G470,$M$3,$M$4)</f>
        <v>3341.96</v>
      </c>
      <c r="I470" s="25" t="n">
        <f aca="false">SUM(F470,G470,$N$3,$N$4)</f>
        <v>3824.2</v>
      </c>
      <c r="J470" s="25" t="n">
        <f aca="false">SUM(F470,G470,$O$3,$O$4)</f>
        <v>4591.22</v>
      </c>
      <c r="K470" s="26" t="n">
        <f aca="false">SUM(F470,G470,$P$3,$P$4)</f>
        <v>6283.58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837</v>
      </c>
      <c r="H471" s="25" t="n">
        <f aca="false">SUM(F471,G471,$M$3,$M$4)</f>
        <v>3357.06</v>
      </c>
      <c r="I471" s="25" t="n">
        <f aca="false">SUM(F471,G471,$N$3,$N$4)</f>
        <v>3839.3</v>
      </c>
      <c r="J471" s="25" t="n">
        <f aca="false">SUM(F471,G471,$O$3,$O$4)</f>
        <v>4606.32</v>
      </c>
      <c r="K471" s="26" t="n">
        <f aca="false">SUM(F471,G471,$P$3,$P$4)</f>
        <v>6298.68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837</v>
      </c>
      <c r="H472" s="25" t="n">
        <f aca="false">SUM(F472,G472,$M$3,$M$4)</f>
        <v>3699.36</v>
      </c>
      <c r="I472" s="25" t="n">
        <f aca="false">SUM(F472,G472,$N$3,$N$4)</f>
        <v>4181.6</v>
      </c>
      <c r="J472" s="25" t="n">
        <f aca="false">SUM(F472,G472,$O$3,$O$4)</f>
        <v>4948.62</v>
      </c>
      <c r="K472" s="26" t="n">
        <f aca="false">SUM(F472,G472,$P$3,$P$4)</f>
        <v>6640.9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837</v>
      </c>
      <c r="H473" s="25" t="n">
        <f aca="false">SUM(F473,G473,$M$3,$M$4)</f>
        <v>4183.8</v>
      </c>
      <c r="I473" s="25" t="n">
        <f aca="false">SUM(F473,G473,$N$3,$N$4)</f>
        <v>4666.04</v>
      </c>
      <c r="J473" s="25" t="n">
        <f aca="false">SUM(F473,G473,$O$3,$O$4)</f>
        <v>5433.06</v>
      </c>
      <c r="K473" s="26" t="n">
        <f aca="false">SUM(F473,G473,$P$3,$P$4)</f>
        <v>7125.42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837</v>
      </c>
      <c r="H474" s="25" t="n">
        <f aca="false">SUM(F474,G474,$M$3,$M$4)</f>
        <v>4437.23</v>
      </c>
      <c r="I474" s="25" t="n">
        <f aca="false">SUM(F474,G474,$N$3,$N$4)</f>
        <v>4919.47</v>
      </c>
      <c r="J474" s="25" t="n">
        <f aca="false">SUM(F474,G474,$O$3,$O$4)</f>
        <v>5686.49</v>
      </c>
      <c r="K474" s="26" t="n">
        <f aca="false">SUM(F474,G474,$P$3,$P$4)</f>
        <v>7378.85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837</v>
      </c>
      <c r="H475" s="25" t="n">
        <f aca="false">SUM(F475,G475,$M$3,$M$4)</f>
        <v>4451.5</v>
      </c>
      <c r="I475" s="25" t="n">
        <f aca="false">SUM(F475,G475,$N$3,$N$4)</f>
        <v>4933.74</v>
      </c>
      <c r="J475" s="25" t="n">
        <f aca="false">SUM(F475,G475,$O$3,$O$4)</f>
        <v>5700.76</v>
      </c>
      <c r="K475" s="26" t="n">
        <f aca="false">SUM(F475,G475,$P$3,$P$4)</f>
        <v>7393.12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837</v>
      </c>
      <c r="H476" s="25" t="n">
        <f aca="false">SUM(F476,G476,$M$3,$M$4)</f>
        <v>4451.34</v>
      </c>
      <c r="I476" s="25" t="n">
        <f aca="false">SUM(F476,G476,$N$3,$N$4)</f>
        <v>4933.58</v>
      </c>
      <c r="J476" s="25" t="n">
        <f aca="false">SUM(F476,G476,$O$3,$O$4)</f>
        <v>5700.6</v>
      </c>
      <c r="K476" s="26" t="n">
        <f aca="false">SUM(F476,G476,$P$3,$P$4)</f>
        <v>7392.96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837</v>
      </c>
      <c r="H477" s="25" t="n">
        <f aca="false">SUM(F477,G477,$M$3,$M$4)</f>
        <v>4449.95</v>
      </c>
      <c r="I477" s="25" t="n">
        <f aca="false">SUM(F477,G477,$N$3,$N$4)</f>
        <v>4932.19</v>
      </c>
      <c r="J477" s="25" t="n">
        <f aca="false">SUM(F477,G477,$O$3,$O$4)</f>
        <v>5699.21</v>
      </c>
      <c r="K477" s="26" t="n">
        <f aca="false">SUM(F477,G477,$P$3,$P$4)</f>
        <v>7391.5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837</v>
      </c>
      <c r="H478" s="25" t="n">
        <f aca="false">SUM(F478,G478,$M$3,$M$4)</f>
        <v>4446.31</v>
      </c>
      <c r="I478" s="25" t="n">
        <f aca="false">SUM(F478,G478,$N$3,$N$4)</f>
        <v>4928.55</v>
      </c>
      <c r="J478" s="25" t="n">
        <f aca="false">SUM(F478,G478,$O$3,$O$4)</f>
        <v>5695.57</v>
      </c>
      <c r="K478" s="26" t="n">
        <f aca="false">SUM(F478,G478,$P$3,$P$4)</f>
        <v>7387.93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837</v>
      </c>
      <c r="H479" s="25" t="n">
        <f aca="false">SUM(F479,G479,$M$3,$M$4)</f>
        <v>4456.12</v>
      </c>
      <c r="I479" s="25" t="n">
        <f aca="false">SUM(F479,G479,$N$3,$N$4)</f>
        <v>4938.36</v>
      </c>
      <c r="J479" s="25" t="n">
        <f aca="false">SUM(F479,G479,$O$3,$O$4)</f>
        <v>5705.38</v>
      </c>
      <c r="K479" s="26" t="n">
        <f aca="false">SUM(F479,G479,$P$3,$P$4)</f>
        <v>7397.74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837</v>
      </c>
      <c r="H480" s="25" t="n">
        <f aca="false">SUM(F480,G480,$M$3,$M$4)</f>
        <v>4455.51</v>
      </c>
      <c r="I480" s="25" t="n">
        <f aca="false">SUM(F480,G480,$N$3,$N$4)</f>
        <v>4937.75</v>
      </c>
      <c r="J480" s="25" t="n">
        <f aca="false">SUM(F480,G480,$O$3,$O$4)</f>
        <v>5704.77</v>
      </c>
      <c r="K480" s="26" t="n">
        <f aca="false">SUM(F480,G480,$P$3,$P$4)</f>
        <v>7397.13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837</v>
      </c>
      <c r="H481" s="25" t="n">
        <f aca="false">SUM(F481,G481,$M$3,$M$4)</f>
        <v>4453.93</v>
      </c>
      <c r="I481" s="25" t="n">
        <f aca="false">SUM(F481,G481,$N$3,$N$4)</f>
        <v>4936.17</v>
      </c>
      <c r="J481" s="25" t="n">
        <f aca="false">SUM(F481,G481,$O$3,$O$4)</f>
        <v>5703.19</v>
      </c>
      <c r="K481" s="26" t="n">
        <f aca="false">SUM(F481,G481,$P$3,$P$4)</f>
        <v>7395.55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837</v>
      </c>
      <c r="H482" s="25" t="n">
        <f aca="false">SUM(F482,G482,$M$3,$M$4)</f>
        <v>4451.93</v>
      </c>
      <c r="I482" s="25" t="n">
        <f aca="false">SUM(F482,G482,$N$3,$N$4)</f>
        <v>4934.17</v>
      </c>
      <c r="J482" s="25" t="n">
        <f aca="false">SUM(F482,G482,$O$3,$O$4)</f>
        <v>5701.19</v>
      </c>
      <c r="K482" s="26" t="n">
        <f aca="false">SUM(F482,G482,$P$3,$P$4)</f>
        <v>7393.55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837</v>
      </c>
      <c r="H483" s="25" t="n">
        <f aca="false">SUM(F483,G483,$M$3,$M$4)</f>
        <v>4443.14</v>
      </c>
      <c r="I483" s="25" t="n">
        <f aca="false">SUM(F483,G483,$N$3,$N$4)</f>
        <v>4925.38</v>
      </c>
      <c r="J483" s="25" t="n">
        <f aca="false">SUM(F483,G483,$O$3,$O$4)</f>
        <v>5692.4</v>
      </c>
      <c r="K483" s="26" t="n">
        <f aca="false">SUM(F483,G483,$P$3,$P$4)</f>
        <v>7384.76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837</v>
      </c>
      <c r="H484" s="25" t="n">
        <f aca="false">SUM(F484,G484,$M$3,$M$4)</f>
        <v>4434.21</v>
      </c>
      <c r="I484" s="25" t="n">
        <f aca="false">SUM(F484,G484,$N$3,$N$4)</f>
        <v>4916.45</v>
      </c>
      <c r="J484" s="25" t="n">
        <f aca="false">SUM(F484,G484,$O$3,$O$4)</f>
        <v>5683.47</v>
      </c>
      <c r="K484" s="26" t="n">
        <f aca="false">SUM(F484,G484,$P$3,$P$4)</f>
        <v>7375.83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837</v>
      </c>
      <c r="H485" s="25" t="n">
        <f aca="false">SUM(F485,G485,$M$3,$M$4)</f>
        <v>4443.57</v>
      </c>
      <c r="I485" s="25" t="n">
        <f aca="false">SUM(F485,G485,$N$3,$N$4)</f>
        <v>4925.81</v>
      </c>
      <c r="J485" s="25" t="n">
        <f aca="false">SUM(F485,G485,$O$3,$O$4)</f>
        <v>5692.83</v>
      </c>
      <c r="K485" s="26" t="n">
        <f aca="false">SUM(F485,G485,$P$3,$P$4)</f>
        <v>7385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837</v>
      </c>
      <c r="H486" s="25" t="n">
        <f aca="false">SUM(F486,G486,$M$3,$M$4)</f>
        <v>4443.48</v>
      </c>
      <c r="I486" s="25" t="n">
        <f aca="false">SUM(F486,G486,$N$3,$N$4)</f>
        <v>4925.72</v>
      </c>
      <c r="J486" s="25" t="n">
        <f aca="false">SUM(F486,G486,$O$3,$O$4)</f>
        <v>5692.74</v>
      </c>
      <c r="K486" s="26" t="n">
        <f aca="false">SUM(F486,G486,$P$3,$P$4)</f>
        <v>7385.1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837</v>
      </c>
      <c r="H487" s="25" t="n">
        <f aca="false">SUM(F487,G487,$M$3,$M$4)</f>
        <v>4092.99</v>
      </c>
      <c r="I487" s="25" t="n">
        <f aca="false">SUM(F487,G487,$N$3,$N$4)</f>
        <v>4575.23</v>
      </c>
      <c r="J487" s="25" t="n">
        <f aca="false">SUM(F487,G487,$O$3,$O$4)</f>
        <v>5342.25</v>
      </c>
      <c r="K487" s="26" t="n">
        <f aca="false">SUM(F487,G487,$P$3,$P$4)</f>
        <v>7034.61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837</v>
      </c>
      <c r="H488" s="25" t="n">
        <f aca="false">SUM(F488,G488,$M$3,$M$4)</f>
        <v>3684.65</v>
      </c>
      <c r="I488" s="25" t="n">
        <f aca="false">SUM(F488,G488,$N$3,$N$4)</f>
        <v>4166.89</v>
      </c>
      <c r="J488" s="25" t="n">
        <f aca="false">SUM(F488,G488,$O$3,$O$4)</f>
        <v>4933.91</v>
      </c>
      <c r="K488" s="26" t="n">
        <f aca="false">SUM(F488,G488,$P$3,$P$4)</f>
        <v>6626.2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837</v>
      </c>
      <c r="H489" s="25" t="n">
        <f aca="false">SUM(F489,G489,$M$3,$M$4)</f>
        <v>3516.69</v>
      </c>
      <c r="I489" s="25" t="n">
        <f aca="false">SUM(F489,G489,$N$3,$N$4)</f>
        <v>3998.93</v>
      </c>
      <c r="J489" s="25" t="n">
        <f aca="false">SUM(F489,G489,$O$3,$O$4)</f>
        <v>4765.95</v>
      </c>
      <c r="K489" s="26" t="n">
        <f aca="false">SUM(F489,G489,$P$3,$P$4)</f>
        <v>6458.31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837</v>
      </c>
      <c r="H490" s="25" t="n">
        <f aca="false">SUM(F490,G490,$M$3,$M$4)</f>
        <v>3376.04</v>
      </c>
      <c r="I490" s="25" t="n">
        <f aca="false">SUM(F490,G490,$N$3,$N$4)</f>
        <v>3858.28</v>
      </c>
      <c r="J490" s="25" t="n">
        <f aca="false">SUM(F490,G490,$O$3,$O$4)</f>
        <v>4625.3</v>
      </c>
      <c r="K490" s="26" t="n">
        <f aca="false">SUM(F490,G490,$P$3,$P$4)</f>
        <v>6317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837</v>
      </c>
      <c r="H491" s="25" t="n">
        <f aca="false">SUM(F491,G491,$M$3,$M$4)</f>
        <v>3280.05</v>
      </c>
      <c r="I491" s="25" t="n">
        <f aca="false">SUM(F491,G491,$N$3,$N$4)</f>
        <v>3762.29</v>
      </c>
      <c r="J491" s="25" t="n">
        <f aca="false">SUM(F491,G491,$O$3,$O$4)</f>
        <v>4529.31</v>
      </c>
      <c r="K491" s="26" t="n">
        <f aca="false">SUM(F491,G491,$P$3,$P$4)</f>
        <v>6221.6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837</v>
      </c>
      <c r="H492" s="25" t="n">
        <f aca="false">SUM(F492,G492,$M$3,$M$4)</f>
        <v>3208.52</v>
      </c>
      <c r="I492" s="25" t="n">
        <f aca="false">SUM(F492,G492,$N$3,$N$4)</f>
        <v>3690.76</v>
      </c>
      <c r="J492" s="25" t="n">
        <f aca="false">SUM(F492,G492,$O$3,$O$4)</f>
        <v>4457.78</v>
      </c>
      <c r="K492" s="26" t="n">
        <f aca="false">SUM(F492,G492,$P$3,$P$4)</f>
        <v>6150.14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837</v>
      </c>
      <c r="H493" s="25" t="n">
        <f aca="false">SUM(F493,G493,$M$3,$M$4)</f>
        <v>3164.05</v>
      </c>
      <c r="I493" s="25" t="n">
        <f aca="false">SUM(F493,G493,$N$3,$N$4)</f>
        <v>3646.29</v>
      </c>
      <c r="J493" s="25" t="n">
        <f aca="false">SUM(F493,G493,$O$3,$O$4)</f>
        <v>4413.31</v>
      </c>
      <c r="K493" s="26" t="n">
        <f aca="false">SUM(F493,G493,$P$3,$P$4)</f>
        <v>6105.6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837</v>
      </c>
      <c r="H494" s="25" t="n">
        <f aca="false">SUM(F494,G494,$M$3,$M$4)</f>
        <v>3297.32</v>
      </c>
      <c r="I494" s="25" t="n">
        <f aca="false">SUM(F494,G494,$N$3,$N$4)</f>
        <v>3779.56</v>
      </c>
      <c r="J494" s="25" t="n">
        <f aca="false">SUM(F494,G494,$O$3,$O$4)</f>
        <v>4546.58</v>
      </c>
      <c r="K494" s="26" t="n">
        <f aca="false">SUM(F494,G494,$P$3,$P$4)</f>
        <v>6238.94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837</v>
      </c>
      <c r="H495" s="25" t="n">
        <f aca="false">SUM(F495,G495,$M$3,$M$4)</f>
        <v>3364.04</v>
      </c>
      <c r="I495" s="25" t="n">
        <f aca="false">SUM(F495,G495,$N$3,$N$4)</f>
        <v>3846.28</v>
      </c>
      <c r="J495" s="25" t="n">
        <f aca="false">SUM(F495,G495,$O$3,$O$4)</f>
        <v>4613.3</v>
      </c>
      <c r="K495" s="26" t="n">
        <f aca="false">SUM(F495,G495,$P$3,$P$4)</f>
        <v>6305.6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837</v>
      </c>
      <c r="H496" s="25" t="n">
        <f aca="false">SUM(F496,G496,$M$3,$M$4)</f>
        <v>3655.91</v>
      </c>
      <c r="I496" s="25" t="n">
        <f aca="false">SUM(F496,G496,$N$3,$N$4)</f>
        <v>4138.15</v>
      </c>
      <c r="J496" s="25" t="n">
        <f aca="false">SUM(F496,G496,$O$3,$O$4)</f>
        <v>4905.17</v>
      </c>
      <c r="K496" s="26" t="n">
        <f aca="false">SUM(F496,G496,$P$3,$P$4)</f>
        <v>6597.53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837</v>
      </c>
      <c r="H497" s="25" t="n">
        <f aca="false">SUM(F497,G497,$M$3,$M$4)</f>
        <v>4154.41</v>
      </c>
      <c r="I497" s="25" t="n">
        <f aca="false">SUM(F497,G497,$N$3,$N$4)</f>
        <v>4636.65</v>
      </c>
      <c r="J497" s="25" t="n">
        <f aca="false">SUM(F497,G497,$O$3,$O$4)</f>
        <v>5403.67</v>
      </c>
      <c r="K497" s="26" t="n">
        <f aca="false">SUM(F497,G497,$P$3,$P$4)</f>
        <v>7096.03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837</v>
      </c>
      <c r="H498" s="25" t="n">
        <f aca="false">SUM(F498,G498,$M$3,$M$4)</f>
        <v>4448.5</v>
      </c>
      <c r="I498" s="25" t="n">
        <f aca="false">SUM(F498,G498,$N$3,$N$4)</f>
        <v>4930.74</v>
      </c>
      <c r="J498" s="25" t="n">
        <f aca="false">SUM(F498,G498,$O$3,$O$4)</f>
        <v>5697.76</v>
      </c>
      <c r="K498" s="26" t="n">
        <f aca="false">SUM(F498,G498,$P$3,$P$4)</f>
        <v>7390.12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837</v>
      </c>
      <c r="H499" s="25" t="n">
        <f aca="false">SUM(F499,G499,$M$3,$M$4)</f>
        <v>4466.58</v>
      </c>
      <c r="I499" s="25" t="n">
        <f aca="false">SUM(F499,G499,$N$3,$N$4)</f>
        <v>4948.82</v>
      </c>
      <c r="J499" s="25" t="n">
        <f aca="false">SUM(F499,G499,$O$3,$O$4)</f>
        <v>5715.84</v>
      </c>
      <c r="K499" s="26" t="n">
        <f aca="false">SUM(F499,G499,$P$3,$P$4)</f>
        <v>7408.2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837</v>
      </c>
      <c r="H500" s="25" t="n">
        <f aca="false">SUM(F500,G500,$M$3,$M$4)</f>
        <v>4471.91</v>
      </c>
      <c r="I500" s="25" t="n">
        <f aca="false">SUM(F500,G500,$N$3,$N$4)</f>
        <v>4954.15</v>
      </c>
      <c r="J500" s="25" t="n">
        <f aca="false">SUM(F500,G500,$O$3,$O$4)</f>
        <v>5721.17</v>
      </c>
      <c r="K500" s="26" t="n">
        <f aca="false">SUM(F500,G500,$P$3,$P$4)</f>
        <v>7413.53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837</v>
      </c>
      <c r="H501" s="25" t="n">
        <f aca="false">SUM(F501,G501,$M$3,$M$4)</f>
        <v>4460.73</v>
      </c>
      <c r="I501" s="25" t="n">
        <f aca="false">SUM(F501,G501,$N$3,$N$4)</f>
        <v>4942.97</v>
      </c>
      <c r="J501" s="25" t="n">
        <f aca="false">SUM(F501,G501,$O$3,$O$4)</f>
        <v>5709.99</v>
      </c>
      <c r="K501" s="26" t="n">
        <f aca="false">SUM(F501,G501,$P$3,$P$4)</f>
        <v>7402.35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837</v>
      </c>
      <c r="H502" s="25" t="n">
        <f aca="false">SUM(F502,G502,$M$3,$M$4)</f>
        <v>4464.42</v>
      </c>
      <c r="I502" s="25" t="n">
        <f aca="false">SUM(F502,G502,$N$3,$N$4)</f>
        <v>4946.66</v>
      </c>
      <c r="J502" s="25" t="n">
        <f aca="false">SUM(F502,G502,$O$3,$O$4)</f>
        <v>5713.68</v>
      </c>
      <c r="K502" s="26" t="n">
        <f aca="false">SUM(F502,G502,$P$3,$P$4)</f>
        <v>7406.04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837</v>
      </c>
      <c r="H503" s="25" t="n">
        <f aca="false">SUM(F503,G503,$M$3,$M$4)</f>
        <v>4474.23</v>
      </c>
      <c r="I503" s="25" t="n">
        <f aca="false">SUM(F503,G503,$N$3,$N$4)</f>
        <v>4956.47</v>
      </c>
      <c r="J503" s="25" t="n">
        <f aca="false">SUM(F503,G503,$O$3,$O$4)</f>
        <v>5723.49</v>
      </c>
      <c r="K503" s="26" t="n">
        <f aca="false">SUM(F503,G503,$P$3,$P$4)</f>
        <v>7415.85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837</v>
      </c>
      <c r="H504" s="25" t="n">
        <f aca="false">SUM(F504,G504,$M$3,$M$4)</f>
        <v>4472.9</v>
      </c>
      <c r="I504" s="25" t="n">
        <f aca="false">SUM(F504,G504,$N$3,$N$4)</f>
        <v>4955.14</v>
      </c>
      <c r="J504" s="25" t="n">
        <f aca="false">SUM(F504,G504,$O$3,$O$4)</f>
        <v>5722.16</v>
      </c>
      <c r="K504" s="26" t="n">
        <f aca="false">SUM(F504,G504,$P$3,$P$4)</f>
        <v>7414.52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837</v>
      </c>
      <c r="H505" s="25" t="n">
        <f aca="false">SUM(F505,G505,$M$3,$M$4)</f>
        <v>4472.23</v>
      </c>
      <c r="I505" s="25" t="n">
        <f aca="false">SUM(F505,G505,$N$3,$N$4)</f>
        <v>4954.47</v>
      </c>
      <c r="J505" s="25" t="n">
        <f aca="false">SUM(F505,G505,$O$3,$O$4)</f>
        <v>5721.49</v>
      </c>
      <c r="K505" s="26" t="n">
        <f aca="false">SUM(F505,G505,$P$3,$P$4)</f>
        <v>7413.85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837</v>
      </c>
      <c r="H506" s="25" t="n">
        <f aca="false">SUM(F506,G506,$M$3,$M$4)</f>
        <v>4462.79</v>
      </c>
      <c r="I506" s="25" t="n">
        <f aca="false">SUM(F506,G506,$N$3,$N$4)</f>
        <v>4945.03</v>
      </c>
      <c r="J506" s="25" t="n">
        <f aca="false">SUM(F506,G506,$O$3,$O$4)</f>
        <v>5712.05</v>
      </c>
      <c r="K506" s="26" t="n">
        <f aca="false">SUM(F506,G506,$P$3,$P$4)</f>
        <v>7404.41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837</v>
      </c>
      <c r="H507" s="25" t="n">
        <f aca="false">SUM(F507,G507,$M$3,$M$4)</f>
        <v>4459.08</v>
      </c>
      <c r="I507" s="25" t="n">
        <f aca="false">SUM(F507,G507,$N$3,$N$4)</f>
        <v>4941.32</v>
      </c>
      <c r="J507" s="25" t="n">
        <f aca="false">SUM(F507,G507,$O$3,$O$4)</f>
        <v>5708.34</v>
      </c>
      <c r="K507" s="26" t="n">
        <f aca="false">SUM(F507,G507,$P$3,$P$4)</f>
        <v>7400.7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837</v>
      </c>
      <c r="H508" s="25" t="n">
        <f aca="false">SUM(F508,G508,$M$3,$M$4)</f>
        <v>4449.6</v>
      </c>
      <c r="I508" s="25" t="n">
        <f aca="false">SUM(F508,G508,$N$3,$N$4)</f>
        <v>4931.84</v>
      </c>
      <c r="J508" s="25" t="n">
        <f aca="false">SUM(F508,G508,$O$3,$O$4)</f>
        <v>5698.86</v>
      </c>
      <c r="K508" s="26" t="n">
        <f aca="false">SUM(F508,G508,$P$3,$P$4)</f>
        <v>7391.22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837</v>
      </c>
      <c r="H509" s="25" t="n">
        <f aca="false">SUM(F509,G509,$M$3,$M$4)</f>
        <v>4453.23</v>
      </c>
      <c r="I509" s="25" t="n">
        <f aca="false">SUM(F509,G509,$N$3,$N$4)</f>
        <v>4935.47</v>
      </c>
      <c r="J509" s="25" t="n">
        <f aca="false">SUM(F509,G509,$O$3,$O$4)</f>
        <v>5702.49</v>
      </c>
      <c r="K509" s="26" t="n">
        <f aca="false">SUM(F509,G509,$P$3,$P$4)</f>
        <v>7394.85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837</v>
      </c>
      <c r="H510" s="25" t="n">
        <f aca="false">SUM(F510,G510,$M$3,$M$4)</f>
        <v>4451.98</v>
      </c>
      <c r="I510" s="25" t="n">
        <f aca="false">SUM(F510,G510,$N$3,$N$4)</f>
        <v>4934.22</v>
      </c>
      <c r="J510" s="25" t="n">
        <f aca="false">SUM(F510,G510,$O$3,$O$4)</f>
        <v>5701.24</v>
      </c>
      <c r="K510" s="26" t="n">
        <f aca="false">SUM(F510,G510,$P$3,$P$4)</f>
        <v>7393.6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837</v>
      </c>
      <c r="H511" s="25" t="n">
        <f aca="false">SUM(F511,G511,$M$3,$M$4)</f>
        <v>4397.25</v>
      </c>
      <c r="I511" s="25" t="n">
        <f aca="false">SUM(F511,G511,$N$3,$N$4)</f>
        <v>4879.49</v>
      </c>
      <c r="J511" s="25" t="n">
        <f aca="false">SUM(F511,G511,$O$3,$O$4)</f>
        <v>5646.51</v>
      </c>
      <c r="K511" s="26" t="n">
        <f aca="false">SUM(F511,G511,$P$3,$P$4)</f>
        <v>7338.87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837</v>
      </c>
      <c r="H512" s="25" t="n">
        <f aca="false">SUM(F512,G512,$M$3,$M$4)</f>
        <v>3901.32</v>
      </c>
      <c r="I512" s="25" t="n">
        <f aca="false">SUM(F512,G512,$N$3,$N$4)</f>
        <v>4383.56</v>
      </c>
      <c r="J512" s="25" t="n">
        <f aca="false">SUM(F512,G512,$O$3,$O$4)</f>
        <v>5150.58</v>
      </c>
      <c r="K512" s="26" t="n">
        <f aca="false">SUM(F512,G512,$P$3,$P$4)</f>
        <v>6842.94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837</v>
      </c>
      <c r="H513" s="25" t="n">
        <f aca="false">SUM(F513,G513,$M$3,$M$4)</f>
        <v>3788.04</v>
      </c>
      <c r="I513" s="25" t="n">
        <f aca="false">SUM(F513,G513,$N$3,$N$4)</f>
        <v>4270.28</v>
      </c>
      <c r="J513" s="25" t="n">
        <f aca="false">SUM(F513,G513,$O$3,$O$4)</f>
        <v>5037.3</v>
      </c>
      <c r="K513" s="26" t="n">
        <f aca="false">SUM(F513,G513,$P$3,$P$4)</f>
        <v>6729.66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837</v>
      </c>
      <c r="H514" s="25" t="n">
        <f aca="false">SUM(F514,G514,$M$3,$M$4)</f>
        <v>3676.18</v>
      </c>
      <c r="I514" s="25" t="n">
        <f aca="false">SUM(F514,G514,$N$3,$N$4)</f>
        <v>4158.42</v>
      </c>
      <c r="J514" s="25" t="n">
        <f aca="false">SUM(F514,G514,$O$3,$O$4)</f>
        <v>4925.44</v>
      </c>
      <c r="K514" s="26" t="n">
        <f aca="false">SUM(F514,G514,$P$3,$P$4)</f>
        <v>6617.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837</v>
      </c>
      <c r="H515" s="25" t="n">
        <f aca="false">SUM(F515,G515,$M$3,$M$4)</f>
        <v>3554.53</v>
      </c>
      <c r="I515" s="25" t="n">
        <f aca="false">SUM(F515,G515,$N$3,$N$4)</f>
        <v>4036.77</v>
      </c>
      <c r="J515" s="25" t="n">
        <f aca="false">SUM(F515,G515,$O$3,$O$4)</f>
        <v>4803.79</v>
      </c>
      <c r="K515" s="26" t="n">
        <f aca="false">SUM(F515,G515,$P$3,$P$4)</f>
        <v>6496.15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837</v>
      </c>
      <c r="H516" s="25" t="n">
        <f aca="false">SUM(F516,G516,$M$3,$M$4)</f>
        <v>3444.1</v>
      </c>
      <c r="I516" s="25" t="n">
        <f aca="false">SUM(F516,G516,$N$3,$N$4)</f>
        <v>3926.34</v>
      </c>
      <c r="J516" s="25" t="n">
        <f aca="false">SUM(F516,G516,$O$3,$O$4)</f>
        <v>4693.36</v>
      </c>
      <c r="K516" s="26" t="n">
        <f aca="false">SUM(F516,G516,$P$3,$P$4)</f>
        <v>6385.72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837</v>
      </c>
      <c r="H517" s="25" t="n">
        <f aca="false">SUM(F517,G517,$M$3,$M$4)</f>
        <v>3373.34</v>
      </c>
      <c r="I517" s="25" t="n">
        <f aca="false">SUM(F517,G517,$N$3,$N$4)</f>
        <v>3855.58</v>
      </c>
      <c r="J517" s="25" t="n">
        <f aca="false">SUM(F517,G517,$O$3,$O$4)</f>
        <v>4622.6</v>
      </c>
      <c r="K517" s="26" t="n">
        <f aca="false">SUM(F517,G517,$P$3,$P$4)</f>
        <v>6314.96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837</v>
      </c>
      <c r="H518" s="25" t="n">
        <f aca="false">SUM(F518,G518,$M$3,$M$4)</f>
        <v>3427.36</v>
      </c>
      <c r="I518" s="25" t="n">
        <f aca="false">SUM(F518,G518,$N$3,$N$4)</f>
        <v>3909.6</v>
      </c>
      <c r="J518" s="25" t="n">
        <f aca="false">SUM(F518,G518,$O$3,$O$4)</f>
        <v>4676.62</v>
      </c>
      <c r="K518" s="26" t="n">
        <f aca="false">SUM(F518,G518,$P$3,$P$4)</f>
        <v>6368.98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837</v>
      </c>
      <c r="H519" s="25" t="n">
        <f aca="false">SUM(F519,G519,$M$3,$M$4)</f>
        <v>3525.41</v>
      </c>
      <c r="I519" s="25" t="n">
        <f aca="false">SUM(F519,G519,$N$3,$N$4)</f>
        <v>4007.65</v>
      </c>
      <c r="J519" s="25" t="n">
        <f aca="false">SUM(F519,G519,$O$3,$O$4)</f>
        <v>4774.67</v>
      </c>
      <c r="K519" s="26" t="n">
        <f aca="false">SUM(F519,G519,$P$3,$P$4)</f>
        <v>6467.0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837</v>
      </c>
      <c r="H520" s="25" t="n">
        <f aca="false">SUM(F520,G520,$M$3,$M$4)</f>
        <v>3668.14</v>
      </c>
      <c r="I520" s="25" t="n">
        <f aca="false">SUM(F520,G520,$N$3,$N$4)</f>
        <v>4150.38</v>
      </c>
      <c r="J520" s="25" t="n">
        <f aca="false">SUM(F520,G520,$O$3,$O$4)</f>
        <v>4917.4</v>
      </c>
      <c r="K520" s="26" t="n">
        <f aca="false">SUM(F520,G520,$P$3,$P$4)</f>
        <v>6609.76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837</v>
      </c>
      <c r="H521" s="25" t="n">
        <f aca="false">SUM(F521,G521,$M$3,$M$4)</f>
        <v>3906.97</v>
      </c>
      <c r="I521" s="25" t="n">
        <f aca="false">SUM(F521,G521,$N$3,$N$4)</f>
        <v>4389.21</v>
      </c>
      <c r="J521" s="25" t="n">
        <f aca="false">SUM(F521,G521,$O$3,$O$4)</f>
        <v>5156.23</v>
      </c>
      <c r="K521" s="26" t="n">
        <f aca="false">SUM(F521,G521,$P$3,$P$4)</f>
        <v>6848.59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837</v>
      </c>
      <c r="H522" s="25" t="n">
        <f aca="false">SUM(F522,G522,$M$3,$M$4)</f>
        <v>4434.94</v>
      </c>
      <c r="I522" s="25" t="n">
        <f aca="false">SUM(F522,G522,$N$3,$N$4)</f>
        <v>4917.18</v>
      </c>
      <c r="J522" s="25" t="n">
        <f aca="false">SUM(F522,G522,$O$3,$O$4)</f>
        <v>5684.2</v>
      </c>
      <c r="K522" s="26" t="n">
        <f aca="false">SUM(F522,G522,$P$3,$P$4)</f>
        <v>7376.56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837</v>
      </c>
      <c r="H523" s="25" t="n">
        <f aca="false">SUM(F523,G523,$M$3,$M$4)</f>
        <v>4455.02</v>
      </c>
      <c r="I523" s="25" t="n">
        <f aca="false">SUM(F523,G523,$N$3,$N$4)</f>
        <v>4937.26</v>
      </c>
      <c r="J523" s="25" t="n">
        <f aca="false">SUM(F523,G523,$O$3,$O$4)</f>
        <v>5704.28</v>
      </c>
      <c r="K523" s="26" t="n">
        <f aca="false">SUM(F523,G523,$P$3,$P$4)</f>
        <v>7396.64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837</v>
      </c>
      <c r="H524" s="25" t="n">
        <f aca="false">SUM(F524,G524,$M$3,$M$4)</f>
        <v>4461.81</v>
      </c>
      <c r="I524" s="25" t="n">
        <f aca="false">SUM(F524,G524,$N$3,$N$4)</f>
        <v>4944.05</v>
      </c>
      <c r="J524" s="25" t="n">
        <f aca="false">SUM(F524,G524,$O$3,$O$4)</f>
        <v>5711.07</v>
      </c>
      <c r="K524" s="26" t="n">
        <f aca="false">SUM(F524,G524,$P$3,$P$4)</f>
        <v>7403.43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837</v>
      </c>
      <c r="H525" s="25" t="n">
        <f aca="false">SUM(F525,G525,$M$3,$M$4)</f>
        <v>4457.21</v>
      </c>
      <c r="I525" s="25" t="n">
        <f aca="false">SUM(F525,G525,$N$3,$N$4)</f>
        <v>4939.45</v>
      </c>
      <c r="J525" s="25" t="n">
        <f aca="false">SUM(F525,G525,$O$3,$O$4)</f>
        <v>5706.47</v>
      </c>
      <c r="K525" s="26" t="n">
        <f aca="false">SUM(F525,G525,$P$3,$P$4)</f>
        <v>7398.83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837</v>
      </c>
      <c r="H526" s="25" t="n">
        <f aca="false">SUM(F526,G526,$M$3,$M$4)</f>
        <v>4448.92</v>
      </c>
      <c r="I526" s="25" t="n">
        <f aca="false">SUM(F526,G526,$N$3,$N$4)</f>
        <v>4931.16</v>
      </c>
      <c r="J526" s="25" t="n">
        <f aca="false">SUM(F526,G526,$O$3,$O$4)</f>
        <v>5698.18</v>
      </c>
      <c r="K526" s="26" t="n">
        <f aca="false">SUM(F526,G526,$P$3,$P$4)</f>
        <v>7390.54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837</v>
      </c>
      <c r="H527" s="25" t="n">
        <f aca="false">SUM(F527,G527,$M$3,$M$4)</f>
        <v>4454.7</v>
      </c>
      <c r="I527" s="25" t="n">
        <f aca="false">SUM(F527,G527,$N$3,$N$4)</f>
        <v>4936.94</v>
      </c>
      <c r="J527" s="25" t="n">
        <f aca="false">SUM(F527,G527,$O$3,$O$4)</f>
        <v>5703.96</v>
      </c>
      <c r="K527" s="26" t="n">
        <f aca="false">SUM(F527,G527,$P$3,$P$4)</f>
        <v>7396.3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837</v>
      </c>
      <c r="H528" s="25" t="n">
        <f aca="false">SUM(F528,G528,$M$3,$M$4)</f>
        <v>4454.76</v>
      </c>
      <c r="I528" s="25" t="n">
        <f aca="false">SUM(F528,G528,$N$3,$N$4)</f>
        <v>4937</v>
      </c>
      <c r="J528" s="25" t="n">
        <f aca="false">SUM(F528,G528,$O$3,$O$4)</f>
        <v>5704.02</v>
      </c>
      <c r="K528" s="26" t="n">
        <f aca="false">SUM(F528,G528,$P$3,$P$4)</f>
        <v>7396.38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837</v>
      </c>
      <c r="H529" s="25" t="n">
        <f aca="false">SUM(F529,G529,$M$3,$M$4)</f>
        <v>4450.5</v>
      </c>
      <c r="I529" s="25" t="n">
        <f aca="false">SUM(F529,G529,$N$3,$N$4)</f>
        <v>4932.74</v>
      </c>
      <c r="J529" s="25" t="n">
        <f aca="false">SUM(F529,G529,$O$3,$O$4)</f>
        <v>5699.76</v>
      </c>
      <c r="K529" s="26" t="n">
        <f aca="false">SUM(F529,G529,$P$3,$P$4)</f>
        <v>7392.1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837</v>
      </c>
      <c r="H530" s="25" t="n">
        <f aca="false">SUM(F530,G530,$M$3,$M$4)</f>
        <v>4446.6</v>
      </c>
      <c r="I530" s="25" t="n">
        <f aca="false">SUM(F530,G530,$N$3,$N$4)</f>
        <v>4928.84</v>
      </c>
      <c r="J530" s="25" t="n">
        <f aca="false">SUM(F530,G530,$O$3,$O$4)</f>
        <v>5695.86</v>
      </c>
      <c r="K530" s="26" t="n">
        <f aca="false">SUM(F530,G530,$P$3,$P$4)</f>
        <v>7388.22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837</v>
      </c>
      <c r="H531" s="25" t="n">
        <f aca="false">SUM(F531,G531,$M$3,$M$4)</f>
        <v>4448.62</v>
      </c>
      <c r="I531" s="25" t="n">
        <f aca="false">SUM(F531,G531,$N$3,$N$4)</f>
        <v>4930.86</v>
      </c>
      <c r="J531" s="25" t="n">
        <f aca="false">SUM(F531,G531,$O$3,$O$4)</f>
        <v>5697.88</v>
      </c>
      <c r="K531" s="26" t="n">
        <f aca="false">SUM(F531,G531,$P$3,$P$4)</f>
        <v>7390.24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837</v>
      </c>
      <c r="H532" s="25" t="n">
        <f aca="false">SUM(F532,G532,$M$3,$M$4)</f>
        <v>4441.55</v>
      </c>
      <c r="I532" s="25" t="n">
        <f aca="false">SUM(F532,G532,$N$3,$N$4)</f>
        <v>4923.79</v>
      </c>
      <c r="J532" s="25" t="n">
        <f aca="false">SUM(F532,G532,$O$3,$O$4)</f>
        <v>5690.81</v>
      </c>
      <c r="K532" s="26" t="n">
        <f aca="false">SUM(F532,G532,$P$3,$P$4)</f>
        <v>7383.1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837</v>
      </c>
      <c r="H533" s="25" t="n">
        <f aca="false">SUM(F533,G533,$M$3,$M$4)</f>
        <v>4445.4</v>
      </c>
      <c r="I533" s="25" t="n">
        <f aca="false">SUM(F533,G533,$N$3,$N$4)</f>
        <v>4927.64</v>
      </c>
      <c r="J533" s="25" t="n">
        <f aca="false">SUM(F533,G533,$O$3,$O$4)</f>
        <v>5694.66</v>
      </c>
      <c r="K533" s="26" t="n">
        <f aca="false">SUM(F533,G533,$P$3,$P$4)</f>
        <v>7387.02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837</v>
      </c>
      <c r="H534" s="25" t="n">
        <f aca="false">SUM(F534,G534,$M$3,$M$4)</f>
        <v>4444.24</v>
      </c>
      <c r="I534" s="25" t="n">
        <f aca="false">SUM(F534,G534,$N$3,$N$4)</f>
        <v>4926.48</v>
      </c>
      <c r="J534" s="25" t="n">
        <f aca="false">SUM(F534,G534,$O$3,$O$4)</f>
        <v>5693.5</v>
      </c>
      <c r="K534" s="26" t="n">
        <f aca="false">SUM(F534,G534,$P$3,$P$4)</f>
        <v>7385.86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837</v>
      </c>
      <c r="H535" s="25" t="n">
        <f aca="false">SUM(F535,G535,$M$3,$M$4)</f>
        <v>4261.63</v>
      </c>
      <c r="I535" s="25" t="n">
        <f aca="false">SUM(F535,G535,$N$3,$N$4)</f>
        <v>4743.87</v>
      </c>
      <c r="J535" s="25" t="n">
        <f aca="false">SUM(F535,G535,$O$3,$O$4)</f>
        <v>5510.89</v>
      </c>
      <c r="K535" s="26" t="n">
        <f aca="false">SUM(F535,G535,$P$3,$P$4)</f>
        <v>7203.25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837</v>
      </c>
      <c r="H536" s="25" t="n">
        <f aca="false">SUM(F536,G536,$M$3,$M$4)</f>
        <v>3912.29</v>
      </c>
      <c r="I536" s="25" t="n">
        <f aca="false">SUM(F536,G536,$N$3,$N$4)</f>
        <v>4394.53</v>
      </c>
      <c r="J536" s="25" t="n">
        <f aca="false">SUM(F536,G536,$O$3,$O$4)</f>
        <v>5161.55</v>
      </c>
      <c r="K536" s="26" t="n">
        <f aca="false">SUM(F536,G536,$P$3,$P$4)</f>
        <v>6853.9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837</v>
      </c>
      <c r="H537" s="25" t="n">
        <f aca="false">SUM(F537,G537,$M$3,$M$4)</f>
        <v>3703.54</v>
      </c>
      <c r="I537" s="25" t="n">
        <f aca="false">SUM(F537,G537,$N$3,$N$4)</f>
        <v>4185.78</v>
      </c>
      <c r="J537" s="25" t="n">
        <f aca="false">SUM(F537,G537,$O$3,$O$4)</f>
        <v>4952.8</v>
      </c>
      <c r="K537" s="26" t="n">
        <f aca="false">SUM(F537,G537,$P$3,$P$4)</f>
        <v>6645.16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837</v>
      </c>
      <c r="H538" s="25" t="n">
        <f aca="false">SUM(F538,G538,$M$3,$M$4)</f>
        <v>3573.68</v>
      </c>
      <c r="I538" s="25" t="n">
        <f aca="false">SUM(F538,G538,$N$3,$N$4)</f>
        <v>4055.92</v>
      </c>
      <c r="J538" s="25" t="n">
        <f aca="false">SUM(F538,G538,$O$3,$O$4)</f>
        <v>4822.94</v>
      </c>
      <c r="K538" s="26" t="n">
        <f aca="false">SUM(F538,G538,$P$3,$P$4)</f>
        <v>6515.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837</v>
      </c>
      <c r="H539" s="25" t="n">
        <f aca="false">SUM(F539,G539,$M$3,$M$4)</f>
        <v>3365.04</v>
      </c>
      <c r="I539" s="25" t="n">
        <f aca="false">SUM(F539,G539,$N$3,$N$4)</f>
        <v>3847.28</v>
      </c>
      <c r="J539" s="25" t="n">
        <f aca="false">SUM(F539,G539,$O$3,$O$4)</f>
        <v>4614.3</v>
      </c>
      <c r="K539" s="26" t="n">
        <f aca="false">SUM(F539,G539,$P$3,$P$4)</f>
        <v>6306.66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837</v>
      </c>
      <c r="H540" s="25" t="n">
        <f aca="false">SUM(F540,G540,$M$3,$M$4)</f>
        <v>3269.07</v>
      </c>
      <c r="I540" s="25" t="n">
        <f aca="false">SUM(F540,G540,$N$3,$N$4)</f>
        <v>3751.31</v>
      </c>
      <c r="J540" s="25" t="n">
        <f aca="false">SUM(F540,G540,$O$3,$O$4)</f>
        <v>4518.33</v>
      </c>
      <c r="K540" s="26" t="n">
        <f aca="false">SUM(F540,G540,$P$3,$P$4)</f>
        <v>6210.69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837</v>
      </c>
      <c r="H541" s="25" t="n">
        <f aca="false">SUM(F541,G541,$M$3,$M$4)</f>
        <v>3204.23</v>
      </c>
      <c r="I541" s="25" t="n">
        <f aca="false">SUM(F541,G541,$N$3,$N$4)</f>
        <v>3686.47</v>
      </c>
      <c r="J541" s="25" t="n">
        <f aca="false">SUM(F541,G541,$O$3,$O$4)</f>
        <v>4453.49</v>
      </c>
      <c r="K541" s="26" t="n">
        <f aca="false">SUM(F541,G541,$P$3,$P$4)</f>
        <v>6145.85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837</v>
      </c>
      <c r="H542" s="25" t="n">
        <f aca="false">SUM(F542,G542,$M$3,$M$4)</f>
        <v>3245.83</v>
      </c>
      <c r="I542" s="25" t="n">
        <f aca="false">SUM(F542,G542,$N$3,$N$4)</f>
        <v>3728.07</v>
      </c>
      <c r="J542" s="25" t="n">
        <f aca="false">SUM(F542,G542,$O$3,$O$4)</f>
        <v>4495.09</v>
      </c>
      <c r="K542" s="26" t="n">
        <f aca="false">SUM(F542,G542,$P$3,$P$4)</f>
        <v>6187.4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837</v>
      </c>
      <c r="H543" s="25" t="n">
        <f aca="false">SUM(F543,G543,$M$3,$M$4)</f>
        <v>3206.07</v>
      </c>
      <c r="I543" s="25" t="n">
        <f aca="false">SUM(F543,G543,$N$3,$N$4)</f>
        <v>3688.31</v>
      </c>
      <c r="J543" s="25" t="n">
        <f aca="false">SUM(F543,G543,$O$3,$O$4)</f>
        <v>4455.33</v>
      </c>
      <c r="K543" s="26" t="n">
        <f aca="false">SUM(F543,G543,$P$3,$P$4)</f>
        <v>6147.69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837</v>
      </c>
      <c r="H544" s="25" t="n">
        <f aca="false">SUM(F544,G544,$M$3,$M$4)</f>
        <v>3541.48</v>
      </c>
      <c r="I544" s="25" t="n">
        <f aca="false">SUM(F544,G544,$N$3,$N$4)</f>
        <v>4023.72</v>
      </c>
      <c r="J544" s="25" t="n">
        <f aca="false">SUM(F544,G544,$O$3,$O$4)</f>
        <v>4790.74</v>
      </c>
      <c r="K544" s="26" t="n">
        <f aca="false">SUM(F544,G544,$P$3,$P$4)</f>
        <v>6483.1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837</v>
      </c>
      <c r="H545" s="25" t="n">
        <f aca="false">SUM(F545,G545,$M$3,$M$4)</f>
        <v>3794.92</v>
      </c>
      <c r="I545" s="25" t="n">
        <f aca="false">SUM(F545,G545,$N$3,$N$4)</f>
        <v>4277.16</v>
      </c>
      <c r="J545" s="25" t="n">
        <f aca="false">SUM(F545,G545,$O$3,$O$4)</f>
        <v>5044.18</v>
      </c>
      <c r="K545" s="26" t="n">
        <f aca="false">SUM(F545,G545,$P$3,$P$4)</f>
        <v>6736.5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837</v>
      </c>
      <c r="H546" s="25" t="n">
        <f aca="false">SUM(F546,G546,$M$3,$M$4)</f>
        <v>4182.36</v>
      </c>
      <c r="I546" s="25" t="n">
        <f aca="false">SUM(F546,G546,$N$3,$N$4)</f>
        <v>4664.6</v>
      </c>
      <c r="J546" s="25" t="n">
        <f aca="false">SUM(F546,G546,$O$3,$O$4)</f>
        <v>5431.62</v>
      </c>
      <c r="K546" s="26" t="n">
        <f aca="false">SUM(F546,G546,$P$3,$P$4)</f>
        <v>7123.98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837</v>
      </c>
      <c r="H547" s="25" t="n">
        <f aca="false">SUM(F547,G547,$M$3,$M$4)</f>
        <v>4417.91</v>
      </c>
      <c r="I547" s="25" t="n">
        <f aca="false">SUM(F547,G547,$N$3,$N$4)</f>
        <v>4900.15</v>
      </c>
      <c r="J547" s="25" t="n">
        <f aca="false">SUM(F547,G547,$O$3,$O$4)</f>
        <v>5667.17</v>
      </c>
      <c r="K547" s="26" t="n">
        <f aca="false">SUM(F547,G547,$P$3,$P$4)</f>
        <v>7359.53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837</v>
      </c>
      <c r="H548" s="25" t="n">
        <f aca="false">SUM(F548,G548,$M$3,$M$4)</f>
        <v>4468.29</v>
      </c>
      <c r="I548" s="25" t="n">
        <f aca="false">SUM(F548,G548,$N$3,$N$4)</f>
        <v>4950.53</v>
      </c>
      <c r="J548" s="25" t="n">
        <f aca="false">SUM(F548,G548,$O$3,$O$4)</f>
        <v>5717.55</v>
      </c>
      <c r="K548" s="26" t="n">
        <f aca="false">SUM(F548,G548,$P$3,$P$4)</f>
        <v>7409.91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837</v>
      </c>
      <c r="H549" s="25" t="n">
        <f aca="false">SUM(F549,G549,$M$3,$M$4)</f>
        <v>4469.01</v>
      </c>
      <c r="I549" s="25" t="n">
        <f aca="false">SUM(F549,G549,$N$3,$N$4)</f>
        <v>4951.25</v>
      </c>
      <c r="J549" s="25" t="n">
        <f aca="false">SUM(F549,G549,$O$3,$O$4)</f>
        <v>5718.27</v>
      </c>
      <c r="K549" s="26" t="n">
        <f aca="false">SUM(F549,G549,$P$3,$P$4)</f>
        <v>7410.63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837</v>
      </c>
      <c r="H550" s="25" t="n">
        <f aca="false">SUM(F550,G550,$M$3,$M$4)</f>
        <v>4460.03</v>
      </c>
      <c r="I550" s="25" t="n">
        <f aca="false">SUM(F550,G550,$N$3,$N$4)</f>
        <v>4942.27</v>
      </c>
      <c r="J550" s="25" t="n">
        <f aca="false">SUM(F550,G550,$O$3,$O$4)</f>
        <v>5709.29</v>
      </c>
      <c r="K550" s="26" t="n">
        <f aca="false">SUM(F550,G550,$P$3,$P$4)</f>
        <v>7401.65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837</v>
      </c>
      <c r="H551" s="25" t="n">
        <f aca="false">SUM(F551,G551,$M$3,$M$4)</f>
        <v>4468.63</v>
      </c>
      <c r="I551" s="25" t="n">
        <f aca="false">SUM(F551,G551,$N$3,$N$4)</f>
        <v>4950.87</v>
      </c>
      <c r="J551" s="25" t="n">
        <f aca="false">SUM(F551,G551,$O$3,$O$4)</f>
        <v>5717.89</v>
      </c>
      <c r="K551" s="26" t="n">
        <f aca="false">SUM(F551,G551,$P$3,$P$4)</f>
        <v>7410.25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837</v>
      </c>
      <c r="H552" s="25" t="n">
        <f aca="false">SUM(F552,G552,$M$3,$M$4)</f>
        <v>4468.58</v>
      </c>
      <c r="I552" s="25" t="n">
        <f aca="false">SUM(F552,G552,$N$3,$N$4)</f>
        <v>4950.82</v>
      </c>
      <c r="J552" s="25" t="n">
        <f aca="false">SUM(F552,G552,$O$3,$O$4)</f>
        <v>5717.84</v>
      </c>
      <c r="K552" s="26" t="n">
        <f aca="false">SUM(F552,G552,$P$3,$P$4)</f>
        <v>7410.2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837</v>
      </c>
      <c r="H553" s="25" t="n">
        <f aca="false">SUM(F553,G553,$M$3,$M$4)</f>
        <v>4465.24</v>
      </c>
      <c r="I553" s="25" t="n">
        <f aca="false">SUM(F553,G553,$N$3,$N$4)</f>
        <v>4947.48</v>
      </c>
      <c r="J553" s="25" t="n">
        <f aca="false">SUM(F553,G553,$O$3,$O$4)</f>
        <v>5714.5</v>
      </c>
      <c r="K553" s="26" t="n">
        <f aca="false">SUM(F553,G553,$P$3,$P$4)</f>
        <v>7406.86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837</v>
      </c>
      <c r="H554" s="25" t="n">
        <f aca="false">SUM(F554,G554,$M$3,$M$4)</f>
        <v>4462.2</v>
      </c>
      <c r="I554" s="25" t="n">
        <f aca="false">SUM(F554,G554,$N$3,$N$4)</f>
        <v>4944.44</v>
      </c>
      <c r="J554" s="25" t="n">
        <f aca="false">SUM(F554,G554,$O$3,$O$4)</f>
        <v>5711.46</v>
      </c>
      <c r="K554" s="26" t="n">
        <f aca="false">SUM(F554,G554,$P$3,$P$4)</f>
        <v>7403.82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837</v>
      </c>
      <c r="H555" s="25" t="n">
        <f aca="false">SUM(F555,G555,$M$3,$M$4)</f>
        <v>4452.73</v>
      </c>
      <c r="I555" s="25" t="n">
        <f aca="false">SUM(F555,G555,$N$3,$N$4)</f>
        <v>4934.97</v>
      </c>
      <c r="J555" s="25" t="n">
        <f aca="false">SUM(F555,G555,$O$3,$O$4)</f>
        <v>5701.99</v>
      </c>
      <c r="K555" s="26" t="n">
        <f aca="false">SUM(F555,G555,$P$3,$P$4)</f>
        <v>7394.3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837</v>
      </c>
      <c r="H556" s="25" t="n">
        <f aca="false">SUM(F556,G556,$M$3,$M$4)</f>
        <v>4442.88</v>
      </c>
      <c r="I556" s="25" t="n">
        <f aca="false">SUM(F556,G556,$N$3,$N$4)</f>
        <v>4925.12</v>
      </c>
      <c r="J556" s="25" t="n">
        <f aca="false">SUM(F556,G556,$O$3,$O$4)</f>
        <v>5692.14</v>
      </c>
      <c r="K556" s="26" t="n">
        <f aca="false">SUM(F556,G556,$P$3,$P$4)</f>
        <v>7384.5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837</v>
      </c>
      <c r="H557" s="25" t="n">
        <f aca="false">SUM(F557,G557,$M$3,$M$4)</f>
        <v>4460.59</v>
      </c>
      <c r="I557" s="25" t="n">
        <f aca="false">SUM(F557,G557,$N$3,$N$4)</f>
        <v>4942.83</v>
      </c>
      <c r="J557" s="25" t="n">
        <f aca="false">SUM(F557,G557,$O$3,$O$4)</f>
        <v>5709.85</v>
      </c>
      <c r="K557" s="26" t="n">
        <f aca="false">SUM(F557,G557,$P$3,$P$4)</f>
        <v>7402.21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837</v>
      </c>
      <c r="H558" s="25" t="n">
        <f aca="false">SUM(F558,G558,$M$3,$M$4)</f>
        <v>4453.03</v>
      </c>
      <c r="I558" s="25" t="n">
        <f aca="false">SUM(F558,G558,$N$3,$N$4)</f>
        <v>4935.27</v>
      </c>
      <c r="J558" s="25" t="n">
        <f aca="false">SUM(F558,G558,$O$3,$O$4)</f>
        <v>5702.29</v>
      </c>
      <c r="K558" s="26" t="n">
        <f aca="false">SUM(F558,G558,$P$3,$P$4)</f>
        <v>7394.6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837</v>
      </c>
      <c r="H559" s="25" t="n">
        <f aca="false">SUM(F559,G559,$M$3,$M$4)</f>
        <v>4236.71</v>
      </c>
      <c r="I559" s="25" t="n">
        <f aca="false">SUM(F559,G559,$N$3,$N$4)</f>
        <v>4718.95</v>
      </c>
      <c r="J559" s="25" t="n">
        <f aca="false">SUM(F559,G559,$O$3,$O$4)</f>
        <v>5485.97</v>
      </c>
      <c r="K559" s="26" t="n">
        <f aca="false">SUM(F559,G559,$P$3,$P$4)</f>
        <v>7178.33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837</v>
      </c>
      <c r="H560" s="25" t="n">
        <f aca="false">SUM(F560,G560,$M$3,$M$4)</f>
        <v>3850.79</v>
      </c>
      <c r="I560" s="25" t="n">
        <f aca="false">SUM(F560,G560,$N$3,$N$4)</f>
        <v>4333.03</v>
      </c>
      <c r="J560" s="25" t="n">
        <f aca="false">SUM(F560,G560,$O$3,$O$4)</f>
        <v>5100.05</v>
      </c>
      <c r="K560" s="26" t="n">
        <f aca="false">SUM(F560,G560,$P$3,$P$4)</f>
        <v>6792.4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837</v>
      </c>
      <c r="H561" s="25" t="n">
        <f aca="false">SUM(F561,G561,$M$3,$M$4)</f>
        <v>3618.81</v>
      </c>
      <c r="I561" s="25" t="n">
        <f aca="false">SUM(F561,G561,$N$3,$N$4)</f>
        <v>4101.05</v>
      </c>
      <c r="J561" s="25" t="n">
        <f aca="false">SUM(F561,G561,$O$3,$O$4)</f>
        <v>4868.07</v>
      </c>
      <c r="K561" s="26" t="n">
        <f aca="false">SUM(F561,G561,$P$3,$P$4)</f>
        <v>6560.43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837</v>
      </c>
      <c r="H562" s="25" t="n">
        <f aca="false">SUM(F562,G562,$M$3,$M$4)</f>
        <v>3463.58</v>
      </c>
      <c r="I562" s="25" t="n">
        <f aca="false">SUM(F562,G562,$N$3,$N$4)</f>
        <v>3945.82</v>
      </c>
      <c r="J562" s="25" t="n">
        <f aca="false">SUM(F562,G562,$O$3,$O$4)</f>
        <v>4712.84</v>
      </c>
      <c r="K562" s="26" t="n">
        <f aca="false">SUM(F562,G562,$P$3,$P$4)</f>
        <v>6405.2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837</v>
      </c>
      <c r="H563" s="25" t="n">
        <f aca="false">SUM(F563,G563,$M$3,$M$4)</f>
        <v>3373.15</v>
      </c>
      <c r="I563" s="25" t="n">
        <f aca="false">SUM(F563,G563,$N$3,$N$4)</f>
        <v>3855.39</v>
      </c>
      <c r="J563" s="25" t="n">
        <f aca="false">SUM(F563,G563,$O$3,$O$4)</f>
        <v>4622.41</v>
      </c>
      <c r="K563" s="26" t="n">
        <f aca="false">SUM(F563,G563,$P$3,$P$4)</f>
        <v>6314.77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837</v>
      </c>
      <c r="H564" s="25" t="n">
        <f aca="false">SUM(F564,G564,$M$3,$M$4)</f>
        <v>3299.68</v>
      </c>
      <c r="I564" s="25" t="n">
        <f aca="false">SUM(F564,G564,$N$3,$N$4)</f>
        <v>3781.92</v>
      </c>
      <c r="J564" s="25" t="n">
        <f aca="false">SUM(F564,G564,$O$3,$O$4)</f>
        <v>4548.94</v>
      </c>
      <c r="K564" s="26" t="n">
        <f aca="false">SUM(F564,G564,$P$3,$P$4)</f>
        <v>6241.3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837</v>
      </c>
      <c r="H565" s="25" t="n">
        <f aca="false">SUM(F565,G565,$M$3,$M$4)</f>
        <v>3253.8</v>
      </c>
      <c r="I565" s="25" t="n">
        <f aca="false">SUM(F565,G565,$N$3,$N$4)</f>
        <v>3736.04</v>
      </c>
      <c r="J565" s="25" t="n">
        <f aca="false">SUM(F565,G565,$O$3,$O$4)</f>
        <v>4503.06</v>
      </c>
      <c r="K565" s="26" t="n">
        <f aca="false">SUM(F565,G565,$P$3,$P$4)</f>
        <v>6195.42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837</v>
      </c>
      <c r="H566" s="25" t="n">
        <f aca="false">SUM(F566,G566,$M$3,$M$4)</f>
        <v>3435.09</v>
      </c>
      <c r="I566" s="25" t="n">
        <f aca="false">SUM(F566,G566,$N$3,$N$4)</f>
        <v>3917.33</v>
      </c>
      <c r="J566" s="25" t="n">
        <f aca="false">SUM(F566,G566,$O$3,$O$4)</f>
        <v>4684.35</v>
      </c>
      <c r="K566" s="26" t="n">
        <f aca="false">SUM(F566,G566,$P$3,$P$4)</f>
        <v>6376.71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837</v>
      </c>
      <c r="H567" s="25" t="n">
        <f aca="false">SUM(F567,G567,$M$3,$M$4)</f>
        <v>3623.39</v>
      </c>
      <c r="I567" s="25" t="n">
        <f aca="false">SUM(F567,G567,$N$3,$N$4)</f>
        <v>4105.63</v>
      </c>
      <c r="J567" s="25" t="n">
        <f aca="false">SUM(F567,G567,$O$3,$O$4)</f>
        <v>4872.65</v>
      </c>
      <c r="K567" s="26" t="n">
        <f aca="false">SUM(F567,G567,$P$3,$P$4)</f>
        <v>6565.01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837</v>
      </c>
      <c r="H568" s="25" t="n">
        <f aca="false">SUM(F568,G568,$M$3,$M$4)</f>
        <v>3754.8</v>
      </c>
      <c r="I568" s="25" t="n">
        <f aca="false">SUM(F568,G568,$N$3,$N$4)</f>
        <v>4237.04</v>
      </c>
      <c r="J568" s="25" t="n">
        <f aca="false">SUM(F568,G568,$O$3,$O$4)</f>
        <v>5004.06</v>
      </c>
      <c r="K568" s="26" t="n">
        <f aca="false">SUM(F568,G568,$P$3,$P$4)</f>
        <v>6696.42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837</v>
      </c>
      <c r="H569" s="25" t="n">
        <f aca="false">SUM(F569,G569,$M$3,$M$4)</f>
        <v>4212.04</v>
      </c>
      <c r="I569" s="25" t="n">
        <f aca="false">SUM(F569,G569,$N$3,$N$4)</f>
        <v>4694.28</v>
      </c>
      <c r="J569" s="25" t="n">
        <f aca="false">SUM(F569,G569,$O$3,$O$4)</f>
        <v>5461.3</v>
      </c>
      <c r="K569" s="26" t="n">
        <f aca="false">SUM(F569,G569,$P$3,$P$4)</f>
        <v>7153.6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837</v>
      </c>
      <c r="H570" s="25" t="n">
        <f aca="false">SUM(F570,G570,$M$3,$M$4)</f>
        <v>4448.14</v>
      </c>
      <c r="I570" s="25" t="n">
        <f aca="false">SUM(F570,G570,$N$3,$N$4)</f>
        <v>4930.38</v>
      </c>
      <c r="J570" s="25" t="n">
        <f aca="false">SUM(F570,G570,$O$3,$O$4)</f>
        <v>5697.4</v>
      </c>
      <c r="K570" s="26" t="n">
        <f aca="false">SUM(F570,G570,$P$3,$P$4)</f>
        <v>7389.76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837</v>
      </c>
      <c r="H571" s="25" t="n">
        <f aca="false">SUM(F571,G571,$M$3,$M$4)</f>
        <v>4503.97</v>
      </c>
      <c r="I571" s="25" t="n">
        <f aca="false">SUM(F571,G571,$N$3,$N$4)</f>
        <v>4986.21</v>
      </c>
      <c r="J571" s="25" t="n">
        <f aca="false">SUM(F571,G571,$O$3,$O$4)</f>
        <v>5753.23</v>
      </c>
      <c r="K571" s="26" t="n">
        <f aca="false">SUM(F571,G571,$P$3,$P$4)</f>
        <v>7445.59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837</v>
      </c>
      <c r="H572" s="25" t="n">
        <f aca="false">SUM(F572,G572,$M$3,$M$4)</f>
        <v>4507.98</v>
      </c>
      <c r="I572" s="25" t="n">
        <f aca="false">SUM(F572,G572,$N$3,$N$4)</f>
        <v>4990.22</v>
      </c>
      <c r="J572" s="25" t="n">
        <f aca="false">SUM(F572,G572,$O$3,$O$4)</f>
        <v>5757.24</v>
      </c>
      <c r="K572" s="26" t="n">
        <f aca="false">SUM(F572,G572,$P$3,$P$4)</f>
        <v>7449.6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837</v>
      </c>
      <c r="H573" s="25" t="n">
        <f aca="false">SUM(F573,G573,$M$3,$M$4)</f>
        <v>4481.9</v>
      </c>
      <c r="I573" s="25" t="n">
        <f aca="false">SUM(F573,G573,$N$3,$N$4)</f>
        <v>4964.14</v>
      </c>
      <c r="J573" s="25" t="n">
        <f aca="false">SUM(F573,G573,$O$3,$O$4)</f>
        <v>5731.16</v>
      </c>
      <c r="K573" s="26" t="n">
        <f aca="false">SUM(F573,G573,$P$3,$P$4)</f>
        <v>7423.52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837</v>
      </c>
      <c r="H574" s="25" t="n">
        <f aca="false">SUM(F574,G574,$M$3,$M$4)</f>
        <v>4459.5</v>
      </c>
      <c r="I574" s="25" t="n">
        <f aca="false">SUM(F574,G574,$N$3,$N$4)</f>
        <v>4941.74</v>
      </c>
      <c r="J574" s="25" t="n">
        <f aca="false">SUM(F574,G574,$O$3,$O$4)</f>
        <v>5708.76</v>
      </c>
      <c r="K574" s="26" t="n">
        <f aca="false">SUM(F574,G574,$P$3,$P$4)</f>
        <v>7401.12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837</v>
      </c>
      <c r="H575" s="25" t="n">
        <f aca="false">SUM(F575,G575,$M$3,$M$4)</f>
        <v>4486.11</v>
      </c>
      <c r="I575" s="25" t="n">
        <f aca="false">SUM(F575,G575,$N$3,$N$4)</f>
        <v>4968.35</v>
      </c>
      <c r="J575" s="25" t="n">
        <f aca="false">SUM(F575,G575,$O$3,$O$4)</f>
        <v>5735.37</v>
      </c>
      <c r="K575" s="26" t="n">
        <f aca="false">SUM(F575,G575,$P$3,$P$4)</f>
        <v>7427.73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837</v>
      </c>
      <c r="H576" s="25" t="n">
        <f aca="false">SUM(F576,G576,$M$3,$M$4)</f>
        <v>4483.25</v>
      </c>
      <c r="I576" s="25" t="n">
        <f aca="false">SUM(F576,G576,$N$3,$N$4)</f>
        <v>4965.49</v>
      </c>
      <c r="J576" s="25" t="n">
        <f aca="false">SUM(F576,G576,$O$3,$O$4)</f>
        <v>5732.51</v>
      </c>
      <c r="K576" s="26" t="n">
        <f aca="false">SUM(F576,G576,$P$3,$P$4)</f>
        <v>7424.87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837</v>
      </c>
      <c r="H577" s="25" t="n">
        <f aca="false">SUM(F577,G577,$M$3,$M$4)</f>
        <v>4477.68</v>
      </c>
      <c r="I577" s="25" t="n">
        <f aca="false">SUM(F577,G577,$N$3,$N$4)</f>
        <v>4959.92</v>
      </c>
      <c r="J577" s="25" t="n">
        <f aca="false">SUM(F577,G577,$O$3,$O$4)</f>
        <v>5726.94</v>
      </c>
      <c r="K577" s="26" t="n">
        <f aca="false">SUM(F577,G577,$P$3,$P$4)</f>
        <v>7419.3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837</v>
      </c>
      <c r="H578" s="25" t="n">
        <f aca="false">SUM(F578,G578,$M$3,$M$4)</f>
        <v>4472.46</v>
      </c>
      <c r="I578" s="25" t="n">
        <f aca="false">SUM(F578,G578,$N$3,$N$4)</f>
        <v>4954.7</v>
      </c>
      <c r="J578" s="25" t="n">
        <f aca="false">SUM(F578,G578,$O$3,$O$4)</f>
        <v>5721.72</v>
      </c>
      <c r="K578" s="26" t="n">
        <f aca="false">SUM(F578,G578,$P$3,$P$4)</f>
        <v>7414.08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837</v>
      </c>
      <c r="H579" s="25" t="n">
        <f aca="false">SUM(F579,G579,$M$3,$M$4)</f>
        <v>4470.17</v>
      </c>
      <c r="I579" s="25" t="n">
        <f aca="false">SUM(F579,G579,$N$3,$N$4)</f>
        <v>4952.41</v>
      </c>
      <c r="J579" s="25" t="n">
        <f aca="false">SUM(F579,G579,$O$3,$O$4)</f>
        <v>5719.43</v>
      </c>
      <c r="K579" s="26" t="n">
        <f aca="false">SUM(F579,G579,$P$3,$P$4)</f>
        <v>7411.79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837</v>
      </c>
      <c r="H580" s="25" t="n">
        <f aca="false">SUM(F580,G580,$M$3,$M$4)</f>
        <v>4457.52</v>
      </c>
      <c r="I580" s="25" t="n">
        <f aca="false">SUM(F580,G580,$N$3,$N$4)</f>
        <v>4939.76</v>
      </c>
      <c r="J580" s="25" t="n">
        <f aca="false">SUM(F580,G580,$O$3,$O$4)</f>
        <v>5706.78</v>
      </c>
      <c r="K580" s="26" t="n">
        <f aca="false">SUM(F580,G580,$P$3,$P$4)</f>
        <v>7399.14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837</v>
      </c>
      <c r="H581" s="25" t="n">
        <f aca="false">SUM(F581,G581,$M$3,$M$4)</f>
        <v>4477.52</v>
      </c>
      <c r="I581" s="25" t="n">
        <f aca="false">SUM(F581,G581,$N$3,$N$4)</f>
        <v>4959.76</v>
      </c>
      <c r="J581" s="25" t="n">
        <f aca="false">SUM(F581,G581,$O$3,$O$4)</f>
        <v>5726.78</v>
      </c>
      <c r="K581" s="26" t="n">
        <f aca="false">SUM(F581,G581,$P$3,$P$4)</f>
        <v>7419.14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837</v>
      </c>
      <c r="H582" s="25" t="n">
        <f aca="false">SUM(F582,G582,$M$3,$M$4)</f>
        <v>4476.74</v>
      </c>
      <c r="I582" s="25" t="n">
        <f aca="false">SUM(F582,G582,$N$3,$N$4)</f>
        <v>4958.98</v>
      </c>
      <c r="J582" s="25" t="n">
        <f aca="false">SUM(F582,G582,$O$3,$O$4)</f>
        <v>5726</v>
      </c>
      <c r="K582" s="26" t="n">
        <f aca="false">SUM(F582,G582,$P$3,$P$4)</f>
        <v>7418.36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837</v>
      </c>
      <c r="H583" s="25" t="n">
        <f aca="false">SUM(F583,G583,$M$3,$M$4)</f>
        <v>4200.77</v>
      </c>
      <c r="I583" s="25" t="n">
        <f aca="false">SUM(F583,G583,$N$3,$N$4)</f>
        <v>4683.01</v>
      </c>
      <c r="J583" s="25" t="n">
        <f aca="false">SUM(F583,G583,$O$3,$O$4)</f>
        <v>5450.03</v>
      </c>
      <c r="K583" s="26" t="n">
        <f aca="false">SUM(F583,G583,$P$3,$P$4)</f>
        <v>7142.39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837</v>
      </c>
      <c r="H584" s="25" t="n">
        <f aca="false">SUM(F584,G584,$M$3,$M$4)</f>
        <v>3806.85</v>
      </c>
      <c r="I584" s="25" t="n">
        <f aca="false">SUM(F584,G584,$N$3,$N$4)</f>
        <v>4289.09</v>
      </c>
      <c r="J584" s="25" t="n">
        <f aca="false">SUM(F584,G584,$O$3,$O$4)</f>
        <v>5056.11</v>
      </c>
      <c r="K584" s="26" t="n">
        <f aca="false">SUM(F584,G584,$P$3,$P$4)</f>
        <v>6748.47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837</v>
      </c>
      <c r="H585" s="25" t="n">
        <f aca="false">SUM(F585,G585,$M$3,$M$4)</f>
        <v>3620.2</v>
      </c>
      <c r="I585" s="25" t="n">
        <f aca="false">SUM(F585,G585,$N$3,$N$4)</f>
        <v>4102.44</v>
      </c>
      <c r="J585" s="25" t="n">
        <f aca="false">SUM(F585,G585,$O$3,$O$4)</f>
        <v>4869.46</v>
      </c>
      <c r="K585" s="26" t="n">
        <f aca="false">SUM(F585,G585,$P$3,$P$4)</f>
        <v>6561.82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837</v>
      </c>
      <c r="H586" s="25" t="n">
        <f aca="false">SUM(F586,G586,$M$3,$M$4)</f>
        <v>3432.54</v>
      </c>
      <c r="I586" s="25" t="n">
        <f aca="false">SUM(F586,G586,$N$3,$N$4)</f>
        <v>3914.78</v>
      </c>
      <c r="J586" s="25" t="n">
        <f aca="false">SUM(F586,G586,$O$3,$O$4)</f>
        <v>4681.8</v>
      </c>
      <c r="K586" s="26" t="n">
        <f aca="false">SUM(F586,G586,$P$3,$P$4)</f>
        <v>6374.16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837</v>
      </c>
      <c r="H587" s="25" t="n">
        <f aca="false">SUM(F587,G587,$M$3,$M$4)</f>
        <v>3264.21</v>
      </c>
      <c r="I587" s="25" t="n">
        <f aca="false">SUM(F587,G587,$N$3,$N$4)</f>
        <v>3746.45</v>
      </c>
      <c r="J587" s="25" t="n">
        <f aca="false">SUM(F587,G587,$O$3,$O$4)</f>
        <v>4513.47</v>
      </c>
      <c r="K587" s="26" t="n">
        <f aca="false">SUM(F587,G587,$P$3,$P$4)</f>
        <v>6205.83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837</v>
      </c>
      <c r="H588" s="25" t="n">
        <f aca="false">SUM(F588,G588,$M$3,$M$4)</f>
        <v>3213.38</v>
      </c>
      <c r="I588" s="25" t="n">
        <f aca="false">SUM(F588,G588,$N$3,$N$4)</f>
        <v>3695.62</v>
      </c>
      <c r="J588" s="25" t="n">
        <f aca="false">SUM(F588,G588,$O$3,$O$4)</f>
        <v>4462.64</v>
      </c>
      <c r="K588" s="26" t="n">
        <f aca="false">SUM(F588,G588,$P$3,$P$4)</f>
        <v>6155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837</v>
      </c>
      <c r="H589" s="25" t="n">
        <f aca="false">SUM(F589,G589,$M$3,$M$4)</f>
        <v>3151.46</v>
      </c>
      <c r="I589" s="25" t="n">
        <f aca="false">SUM(F589,G589,$N$3,$N$4)</f>
        <v>3633.7</v>
      </c>
      <c r="J589" s="25" t="n">
        <f aca="false">SUM(F589,G589,$O$3,$O$4)</f>
        <v>4400.72</v>
      </c>
      <c r="K589" s="26" t="n">
        <f aca="false">SUM(F589,G589,$P$3,$P$4)</f>
        <v>6093.08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837</v>
      </c>
      <c r="H590" s="25" t="n">
        <f aca="false">SUM(F590,G590,$M$3,$M$4)</f>
        <v>3328.02</v>
      </c>
      <c r="I590" s="25" t="n">
        <f aca="false">SUM(F590,G590,$N$3,$N$4)</f>
        <v>3810.26</v>
      </c>
      <c r="J590" s="25" t="n">
        <f aca="false">SUM(F590,G590,$O$3,$O$4)</f>
        <v>4577.28</v>
      </c>
      <c r="K590" s="26" t="n">
        <f aca="false">SUM(F590,G590,$P$3,$P$4)</f>
        <v>6269.64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837</v>
      </c>
      <c r="H591" s="25" t="n">
        <f aca="false">SUM(F591,G591,$M$3,$M$4)</f>
        <v>3418.83</v>
      </c>
      <c r="I591" s="25" t="n">
        <f aca="false">SUM(F591,G591,$N$3,$N$4)</f>
        <v>3901.07</v>
      </c>
      <c r="J591" s="25" t="n">
        <f aca="false">SUM(F591,G591,$O$3,$O$4)</f>
        <v>4668.09</v>
      </c>
      <c r="K591" s="26" t="n">
        <f aca="false">SUM(F591,G591,$P$3,$P$4)</f>
        <v>6360.45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837</v>
      </c>
      <c r="H592" s="25" t="n">
        <f aca="false">SUM(F592,G592,$M$3,$M$4)</f>
        <v>3730.09</v>
      </c>
      <c r="I592" s="25" t="n">
        <f aca="false">SUM(F592,G592,$N$3,$N$4)</f>
        <v>4212.33</v>
      </c>
      <c r="J592" s="25" t="n">
        <f aca="false">SUM(F592,G592,$O$3,$O$4)</f>
        <v>4979.35</v>
      </c>
      <c r="K592" s="26" t="n">
        <f aca="false">SUM(F592,G592,$P$3,$P$4)</f>
        <v>6671.71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837</v>
      </c>
      <c r="H593" s="25" t="n">
        <f aca="false">SUM(F593,G593,$M$3,$M$4)</f>
        <v>4016.35</v>
      </c>
      <c r="I593" s="25" t="n">
        <f aca="false">SUM(F593,G593,$N$3,$N$4)</f>
        <v>4498.59</v>
      </c>
      <c r="J593" s="25" t="n">
        <f aca="false">SUM(F593,G593,$O$3,$O$4)</f>
        <v>5265.61</v>
      </c>
      <c r="K593" s="26" t="n">
        <f aca="false">SUM(F593,G593,$P$3,$P$4)</f>
        <v>6957.97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837</v>
      </c>
      <c r="H594" s="25" t="n">
        <f aca="false">SUM(F594,G594,$M$3,$M$4)</f>
        <v>4475.42</v>
      </c>
      <c r="I594" s="25" t="n">
        <f aca="false">SUM(F594,G594,$N$3,$N$4)</f>
        <v>4957.66</v>
      </c>
      <c r="J594" s="25" t="n">
        <f aca="false">SUM(F594,G594,$O$3,$O$4)</f>
        <v>5724.68</v>
      </c>
      <c r="K594" s="26" t="n">
        <f aca="false">SUM(F594,G594,$P$3,$P$4)</f>
        <v>7417.04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837</v>
      </c>
      <c r="H595" s="25" t="n">
        <f aca="false">SUM(F595,G595,$M$3,$M$4)</f>
        <v>4495.33</v>
      </c>
      <c r="I595" s="25" t="n">
        <f aca="false">SUM(F595,G595,$N$3,$N$4)</f>
        <v>4977.57</v>
      </c>
      <c r="J595" s="25" t="n">
        <f aca="false">SUM(F595,G595,$O$3,$O$4)</f>
        <v>5744.59</v>
      </c>
      <c r="K595" s="26" t="n">
        <f aca="false">SUM(F595,G595,$P$3,$P$4)</f>
        <v>7436.95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837</v>
      </c>
      <c r="H596" s="25" t="n">
        <f aca="false">SUM(F596,G596,$M$3,$M$4)</f>
        <v>4512.35</v>
      </c>
      <c r="I596" s="25" t="n">
        <f aca="false">SUM(F596,G596,$N$3,$N$4)</f>
        <v>4994.59</v>
      </c>
      <c r="J596" s="25" t="n">
        <f aca="false">SUM(F596,G596,$O$3,$O$4)</f>
        <v>5761.61</v>
      </c>
      <c r="K596" s="26" t="n">
        <f aca="false">SUM(F596,G596,$P$3,$P$4)</f>
        <v>7453.97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837</v>
      </c>
      <c r="H597" s="25" t="n">
        <f aca="false">SUM(F597,G597,$M$3,$M$4)</f>
        <v>4487.82</v>
      </c>
      <c r="I597" s="25" t="n">
        <f aca="false">SUM(F597,G597,$N$3,$N$4)</f>
        <v>4970.06</v>
      </c>
      <c r="J597" s="25" t="n">
        <f aca="false">SUM(F597,G597,$O$3,$O$4)</f>
        <v>5737.08</v>
      </c>
      <c r="K597" s="26" t="n">
        <f aca="false">SUM(F597,G597,$P$3,$P$4)</f>
        <v>7429.44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837</v>
      </c>
      <c r="H598" s="25" t="n">
        <f aca="false">SUM(F598,G598,$M$3,$M$4)</f>
        <v>4470.32</v>
      </c>
      <c r="I598" s="25" t="n">
        <f aca="false">SUM(F598,G598,$N$3,$N$4)</f>
        <v>4952.56</v>
      </c>
      <c r="J598" s="25" t="n">
        <f aca="false">SUM(F598,G598,$O$3,$O$4)</f>
        <v>5719.58</v>
      </c>
      <c r="K598" s="26" t="n">
        <f aca="false">SUM(F598,G598,$P$3,$P$4)</f>
        <v>7411.94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837</v>
      </c>
      <c r="H599" s="25" t="n">
        <f aca="false">SUM(F599,G599,$M$3,$M$4)</f>
        <v>4506.65</v>
      </c>
      <c r="I599" s="25" t="n">
        <f aca="false">SUM(F599,G599,$N$3,$N$4)</f>
        <v>4988.89</v>
      </c>
      <c r="J599" s="25" t="n">
        <f aca="false">SUM(F599,G599,$O$3,$O$4)</f>
        <v>5755.91</v>
      </c>
      <c r="K599" s="26" t="n">
        <f aca="false">SUM(F599,G599,$P$3,$P$4)</f>
        <v>7448.27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837</v>
      </c>
      <c r="H600" s="25" t="n">
        <f aca="false">SUM(F600,G600,$M$3,$M$4)</f>
        <v>4502.51</v>
      </c>
      <c r="I600" s="25" t="n">
        <f aca="false">SUM(F600,G600,$N$3,$N$4)</f>
        <v>4984.75</v>
      </c>
      <c r="J600" s="25" t="n">
        <f aca="false">SUM(F600,G600,$O$3,$O$4)</f>
        <v>5751.77</v>
      </c>
      <c r="K600" s="26" t="n">
        <f aca="false">SUM(F600,G600,$P$3,$P$4)</f>
        <v>7444.1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837</v>
      </c>
      <c r="H601" s="25" t="n">
        <f aca="false">SUM(F601,G601,$M$3,$M$4)</f>
        <v>4499.01</v>
      </c>
      <c r="I601" s="25" t="n">
        <f aca="false">SUM(F601,G601,$N$3,$N$4)</f>
        <v>4981.25</v>
      </c>
      <c r="J601" s="25" t="n">
        <f aca="false">SUM(F601,G601,$O$3,$O$4)</f>
        <v>5748.27</v>
      </c>
      <c r="K601" s="26" t="n">
        <f aca="false">SUM(F601,G601,$P$3,$P$4)</f>
        <v>7440.63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837</v>
      </c>
      <c r="H602" s="25" t="n">
        <f aca="false">SUM(F602,G602,$M$3,$M$4)</f>
        <v>4481.04</v>
      </c>
      <c r="I602" s="25" t="n">
        <f aca="false">SUM(F602,G602,$N$3,$N$4)</f>
        <v>4963.28</v>
      </c>
      <c r="J602" s="25" t="n">
        <f aca="false">SUM(F602,G602,$O$3,$O$4)</f>
        <v>5730.3</v>
      </c>
      <c r="K602" s="26" t="n">
        <f aca="false">SUM(F602,G602,$P$3,$P$4)</f>
        <v>7422.66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837</v>
      </c>
      <c r="H603" s="25" t="n">
        <f aca="false">SUM(F603,G603,$M$3,$M$4)</f>
        <v>4473.69</v>
      </c>
      <c r="I603" s="25" t="n">
        <f aca="false">SUM(F603,G603,$N$3,$N$4)</f>
        <v>4955.93</v>
      </c>
      <c r="J603" s="25" t="n">
        <f aca="false">SUM(F603,G603,$O$3,$O$4)</f>
        <v>5722.95</v>
      </c>
      <c r="K603" s="26" t="n">
        <f aca="false">SUM(F603,G603,$P$3,$P$4)</f>
        <v>7415.31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837</v>
      </c>
      <c r="H604" s="25" t="n">
        <f aca="false">SUM(F604,G604,$M$3,$M$4)</f>
        <v>4426.41</v>
      </c>
      <c r="I604" s="25" t="n">
        <f aca="false">SUM(F604,G604,$N$3,$N$4)</f>
        <v>4908.65</v>
      </c>
      <c r="J604" s="25" t="n">
        <f aca="false">SUM(F604,G604,$O$3,$O$4)</f>
        <v>5675.67</v>
      </c>
      <c r="K604" s="26" t="n">
        <f aca="false">SUM(F604,G604,$P$3,$P$4)</f>
        <v>7368.03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837</v>
      </c>
      <c r="H605" s="25" t="n">
        <f aca="false">SUM(F605,G605,$M$3,$M$4)</f>
        <v>4430.84</v>
      </c>
      <c r="I605" s="25" t="n">
        <f aca="false">SUM(F605,G605,$N$3,$N$4)</f>
        <v>4913.08</v>
      </c>
      <c r="J605" s="25" t="n">
        <f aca="false">SUM(F605,G605,$O$3,$O$4)</f>
        <v>5680.1</v>
      </c>
      <c r="K605" s="26" t="n">
        <f aca="false">SUM(F605,G605,$P$3,$P$4)</f>
        <v>7372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837</v>
      </c>
      <c r="H606" s="25" t="n">
        <f aca="false">SUM(F606,G606,$M$3,$M$4)</f>
        <v>4429.85</v>
      </c>
      <c r="I606" s="25" t="n">
        <f aca="false">SUM(F606,G606,$N$3,$N$4)</f>
        <v>4912.09</v>
      </c>
      <c r="J606" s="25" t="n">
        <f aca="false">SUM(F606,G606,$O$3,$O$4)</f>
        <v>5679.11</v>
      </c>
      <c r="K606" s="26" t="n">
        <f aca="false">SUM(F606,G606,$P$3,$P$4)</f>
        <v>7371.47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837</v>
      </c>
      <c r="H607" s="25" t="n">
        <f aca="false">SUM(F607,G607,$M$3,$M$4)</f>
        <v>4082.24</v>
      </c>
      <c r="I607" s="25" t="n">
        <f aca="false">SUM(F607,G607,$N$3,$N$4)</f>
        <v>4564.48</v>
      </c>
      <c r="J607" s="25" t="n">
        <f aca="false">SUM(F607,G607,$O$3,$O$4)</f>
        <v>5331.5</v>
      </c>
      <c r="K607" s="26" t="n">
        <f aca="false">SUM(F607,G607,$P$3,$P$4)</f>
        <v>7023.8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837</v>
      </c>
      <c r="H608" s="25" t="n">
        <f aca="false">SUM(F608,G608,$M$3,$M$4)</f>
        <v>3720.88</v>
      </c>
      <c r="I608" s="25" t="n">
        <f aca="false">SUM(F608,G608,$N$3,$N$4)</f>
        <v>4203.12</v>
      </c>
      <c r="J608" s="25" t="n">
        <f aca="false">SUM(F608,G608,$O$3,$O$4)</f>
        <v>4970.14</v>
      </c>
      <c r="K608" s="26" t="n">
        <f aca="false">SUM(F608,G608,$P$3,$P$4)</f>
        <v>6662.5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837</v>
      </c>
      <c r="H609" s="25" t="n">
        <f aca="false">SUM(F609,G609,$M$3,$M$4)</f>
        <v>3658.37</v>
      </c>
      <c r="I609" s="25" t="n">
        <f aca="false">SUM(F609,G609,$N$3,$N$4)</f>
        <v>4140.61</v>
      </c>
      <c r="J609" s="25" t="n">
        <f aca="false">SUM(F609,G609,$O$3,$O$4)</f>
        <v>4907.63</v>
      </c>
      <c r="K609" s="26" t="n">
        <f aca="false">SUM(F609,G609,$P$3,$P$4)</f>
        <v>6599.99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837</v>
      </c>
      <c r="H610" s="25" t="n">
        <f aca="false">SUM(F610,G610,$M$3,$M$4)</f>
        <v>3527.45</v>
      </c>
      <c r="I610" s="25" t="n">
        <f aca="false">SUM(F610,G610,$N$3,$N$4)</f>
        <v>4009.69</v>
      </c>
      <c r="J610" s="25" t="n">
        <f aca="false">SUM(F610,G610,$O$3,$O$4)</f>
        <v>4776.71</v>
      </c>
      <c r="K610" s="26" t="n">
        <f aca="false">SUM(F610,G610,$P$3,$P$4)</f>
        <v>6469.07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837</v>
      </c>
      <c r="H611" s="25" t="n">
        <f aca="false">SUM(F611,G611,$M$3,$M$4)</f>
        <v>3403.49</v>
      </c>
      <c r="I611" s="25" t="n">
        <f aca="false">SUM(F611,G611,$N$3,$N$4)</f>
        <v>3885.73</v>
      </c>
      <c r="J611" s="25" t="n">
        <f aca="false">SUM(F611,G611,$O$3,$O$4)</f>
        <v>4652.75</v>
      </c>
      <c r="K611" s="26" t="n">
        <f aca="false">SUM(F611,G611,$P$3,$P$4)</f>
        <v>6345.1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837</v>
      </c>
      <c r="H612" s="25" t="n">
        <f aca="false">SUM(F612,G612,$M$3,$M$4)</f>
        <v>3287.01</v>
      </c>
      <c r="I612" s="25" t="n">
        <f aca="false">SUM(F612,G612,$N$3,$N$4)</f>
        <v>3769.25</v>
      </c>
      <c r="J612" s="25" t="n">
        <f aca="false">SUM(F612,G612,$O$3,$O$4)</f>
        <v>4536.27</v>
      </c>
      <c r="K612" s="26" t="n">
        <f aca="false">SUM(F612,G612,$P$3,$P$4)</f>
        <v>6228.63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837</v>
      </c>
      <c r="H613" s="25" t="n">
        <f aca="false">SUM(F613,G613,$M$3,$M$4)</f>
        <v>3264.59</v>
      </c>
      <c r="I613" s="25" t="n">
        <f aca="false">SUM(F613,G613,$N$3,$N$4)</f>
        <v>3746.83</v>
      </c>
      <c r="J613" s="25" t="n">
        <f aca="false">SUM(F613,G613,$O$3,$O$4)</f>
        <v>4513.85</v>
      </c>
      <c r="K613" s="26" t="n">
        <f aca="false">SUM(F613,G613,$P$3,$P$4)</f>
        <v>6206.21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837</v>
      </c>
      <c r="H614" s="25" t="n">
        <f aca="false">SUM(F614,G614,$M$3,$M$4)</f>
        <v>3417.07</v>
      </c>
      <c r="I614" s="25" t="n">
        <f aca="false">SUM(F614,G614,$N$3,$N$4)</f>
        <v>3899.31</v>
      </c>
      <c r="J614" s="25" t="n">
        <f aca="false">SUM(F614,G614,$O$3,$O$4)</f>
        <v>4666.33</v>
      </c>
      <c r="K614" s="26" t="n">
        <f aca="false">SUM(F614,G614,$P$3,$P$4)</f>
        <v>6358.69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837</v>
      </c>
      <c r="H615" s="25" t="n">
        <f aca="false">SUM(F615,G615,$M$3,$M$4)</f>
        <v>3481.38</v>
      </c>
      <c r="I615" s="25" t="n">
        <f aca="false">SUM(F615,G615,$N$3,$N$4)</f>
        <v>3963.62</v>
      </c>
      <c r="J615" s="25" t="n">
        <f aca="false">SUM(F615,G615,$O$3,$O$4)</f>
        <v>4730.64</v>
      </c>
      <c r="K615" s="26" t="n">
        <f aca="false">SUM(F615,G615,$P$3,$P$4)</f>
        <v>6423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837</v>
      </c>
      <c r="H616" s="25" t="n">
        <f aca="false">SUM(F616,G616,$M$3,$M$4)</f>
        <v>3807.5</v>
      </c>
      <c r="I616" s="25" t="n">
        <f aca="false">SUM(F616,G616,$N$3,$N$4)</f>
        <v>4289.74</v>
      </c>
      <c r="J616" s="25" t="n">
        <f aca="false">SUM(F616,G616,$O$3,$O$4)</f>
        <v>5056.76</v>
      </c>
      <c r="K616" s="26" t="n">
        <f aca="false">SUM(F616,G616,$P$3,$P$4)</f>
        <v>6749.1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837</v>
      </c>
      <c r="H617" s="25" t="n">
        <f aca="false">SUM(F617,G617,$M$3,$M$4)</f>
        <v>4266.06</v>
      </c>
      <c r="I617" s="25" t="n">
        <f aca="false">SUM(F617,G617,$N$3,$N$4)</f>
        <v>4748.3</v>
      </c>
      <c r="J617" s="25" t="n">
        <f aca="false">SUM(F617,G617,$O$3,$O$4)</f>
        <v>5515.32</v>
      </c>
      <c r="K617" s="26" t="n">
        <f aca="false">SUM(F617,G617,$P$3,$P$4)</f>
        <v>7207.68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837</v>
      </c>
      <c r="H618" s="25" t="n">
        <f aca="false">SUM(F618,G618,$M$3,$M$4)</f>
        <v>4480.46</v>
      </c>
      <c r="I618" s="25" t="n">
        <f aca="false">SUM(F618,G618,$N$3,$N$4)</f>
        <v>4962.7</v>
      </c>
      <c r="J618" s="25" t="n">
        <f aca="false">SUM(F618,G618,$O$3,$O$4)</f>
        <v>5729.72</v>
      </c>
      <c r="K618" s="26" t="n">
        <f aca="false">SUM(F618,G618,$P$3,$P$4)</f>
        <v>7422.0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837</v>
      </c>
      <c r="H619" s="25" t="n">
        <f aca="false">SUM(F619,G619,$M$3,$M$4)</f>
        <v>4490.62</v>
      </c>
      <c r="I619" s="25" t="n">
        <f aca="false">SUM(F619,G619,$N$3,$N$4)</f>
        <v>4972.86</v>
      </c>
      <c r="J619" s="25" t="n">
        <f aca="false">SUM(F619,G619,$O$3,$O$4)</f>
        <v>5739.88</v>
      </c>
      <c r="K619" s="26" t="n">
        <f aca="false">SUM(F619,G619,$P$3,$P$4)</f>
        <v>7432.2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837</v>
      </c>
      <c r="H620" s="25" t="n">
        <f aca="false">SUM(F620,G620,$M$3,$M$4)</f>
        <v>4503.09</v>
      </c>
      <c r="I620" s="25" t="n">
        <f aca="false">SUM(F620,G620,$N$3,$N$4)</f>
        <v>4985.33</v>
      </c>
      <c r="J620" s="25" t="n">
        <f aca="false">SUM(F620,G620,$O$3,$O$4)</f>
        <v>5752.35</v>
      </c>
      <c r="K620" s="26" t="n">
        <f aca="false">SUM(F620,G620,$P$3,$P$4)</f>
        <v>7444.71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837</v>
      </c>
      <c r="H621" s="25" t="n">
        <f aca="false">SUM(F621,G621,$M$3,$M$4)</f>
        <v>4497.65</v>
      </c>
      <c r="I621" s="25" t="n">
        <f aca="false">SUM(F621,G621,$N$3,$N$4)</f>
        <v>4979.89</v>
      </c>
      <c r="J621" s="25" t="n">
        <f aca="false">SUM(F621,G621,$O$3,$O$4)</f>
        <v>5746.91</v>
      </c>
      <c r="K621" s="26" t="n">
        <f aca="false">SUM(F621,G621,$P$3,$P$4)</f>
        <v>7439.27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837</v>
      </c>
      <c r="H622" s="25" t="n">
        <f aca="false">SUM(F622,G622,$M$3,$M$4)</f>
        <v>4523.29</v>
      </c>
      <c r="I622" s="25" t="n">
        <f aca="false">SUM(F622,G622,$N$3,$N$4)</f>
        <v>5005.53</v>
      </c>
      <c r="J622" s="25" t="n">
        <f aca="false">SUM(F622,G622,$O$3,$O$4)</f>
        <v>5772.55</v>
      </c>
      <c r="K622" s="26" t="n">
        <f aca="false">SUM(F622,G622,$P$3,$P$4)</f>
        <v>7464.91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837</v>
      </c>
      <c r="H623" s="25" t="n">
        <f aca="false">SUM(F623,G623,$M$3,$M$4)</f>
        <v>4678.27</v>
      </c>
      <c r="I623" s="25" t="n">
        <f aca="false">SUM(F623,G623,$N$3,$N$4)</f>
        <v>5160.51</v>
      </c>
      <c r="J623" s="25" t="n">
        <f aca="false">SUM(F623,G623,$O$3,$O$4)</f>
        <v>5927.53</v>
      </c>
      <c r="K623" s="26" t="n">
        <f aca="false">SUM(F623,G623,$P$3,$P$4)</f>
        <v>7619.89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837</v>
      </c>
      <c r="H624" s="25" t="n">
        <f aca="false">SUM(F624,G624,$M$3,$M$4)</f>
        <v>4641.74</v>
      </c>
      <c r="I624" s="25" t="n">
        <f aca="false">SUM(F624,G624,$N$3,$N$4)</f>
        <v>5123.98</v>
      </c>
      <c r="J624" s="25" t="n">
        <f aca="false">SUM(F624,G624,$O$3,$O$4)</f>
        <v>5891</v>
      </c>
      <c r="K624" s="26" t="n">
        <f aca="false">SUM(F624,G624,$P$3,$P$4)</f>
        <v>7583.36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837</v>
      </c>
      <c r="H625" s="25" t="n">
        <f aca="false">SUM(F625,G625,$M$3,$M$4)</f>
        <v>4599.87</v>
      </c>
      <c r="I625" s="25" t="n">
        <f aca="false">SUM(F625,G625,$N$3,$N$4)</f>
        <v>5082.11</v>
      </c>
      <c r="J625" s="25" t="n">
        <f aca="false">SUM(F625,G625,$O$3,$O$4)</f>
        <v>5849.13</v>
      </c>
      <c r="K625" s="26" t="n">
        <f aca="false">SUM(F625,G625,$P$3,$P$4)</f>
        <v>7541.49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837</v>
      </c>
      <c r="H626" s="25" t="n">
        <f aca="false">SUM(F626,G626,$M$3,$M$4)</f>
        <v>4500.85</v>
      </c>
      <c r="I626" s="25" t="n">
        <f aca="false">SUM(F626,G626,$N$3,$N$4)</f>
        <v>4983.09</v>
      </c>
      <c r="J626" s="25" t="n">
        <f aca="false">SUM(F626,G626,$O$3,$O$4)</f>
        <v>5750.11</v>
      </c>
      <c r="K626" s="26" t="n">
        <f aca="false">SUM(F626,G626,$P$3,$P$4)</f>
        <v>7442.47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837</v>
      </c>
      <c r="H627" s="25" t="n">
        <f aca="false">SUM(F627,G627,$M$3,$M$4)</f>
        <v>4490.75</v>
      </c>
      <c r="I627" s="25" t="n">
        <f aca="false">SUM(F627,G627,$N$3,$N$4)</f>
        <v>4972.99</v>
      </c>
      <c r="J627" s="25" t="n">
        <f aca="false">SUM(F627,G627,$O$3,$O$4)</f>
        <v>5740.01</v>
      </c>
      <c r="K627" s="26" t="n">
        <f aca="false">SUM(F627,G627,$P$3,$P$4)</f>
        <v>7432.37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837</v>
      </c>
      <c r="H628" s="25" t="n">
        <f aca="false">SUM(F628,G628,$M$3,$M$4)</f>
        <v>4473.48</v>
      </c>
      <c r="I628" s="25" t="n">
        <f aca="false">SUM(F628,G628,$N$3,$N$4)</f>
        <v>4955.72</v>
      </c>
      <c r="J628" s="25" t="n">
        <f aca="false">SUM(F628,G628,$O$3,$O$4)</f>
        <v>5722.74</v>
      </c>
      <c r="K628" s="26" t="n">
        <f aca="false">SUM(F628,G628,$P$3,$P$4)</f>
        <v>7415.1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837</v>
      </c>
      <c r="H629" s="25" t="n">
        <f aca="false">SUM(F629,G629,$M$3,$M$4)</f>
        <v>4477.43</v>
      </c>
      <c r="I629" s="25" t="n">
        <f aca="false">SUM(F629,G629,$N$3,$N$4)</f>
        <v>4959.67</v>
      </c>
      <c r="J629" s="25" t="n">
        <f aca="false">SUM(F629,G629,$O$3,$O$4)</f>
        <v>5726.69</v>
      </c>
      <c r="K629" s="26" t="n">
        <f aca="false">SUM(F629,G629,$P$3,$P$4)</f>
        <v>7419.05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837</v>
      </c>
      <c r="H630" s="25" t="n">
        <f aca="false">SUM(F630,G630,$M$3,$M$4)</f>
        <v>4470.92</v>
      </c>
      <c r="I630" s="25" t="n">
        <f aca="false">SUM(F630,G630,$N$3,$N$4)</f>
        <v>4953.16</v>
      </c>
      <c r="J630" s="25" t="n">
        <f aca="false">SUM(F630,G630,$O$3,$O$4)</f>
        <v>5720.18</v>
      </c>
      <c r="K630" s="26" t="n">
        <f aca="false">SUM(F630,G630,$P$3,$P$4)</f>
        <v>7412.54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837</v>
      </c>
      <c r="H631" s="25" t="n">
        <f aca="false">SUM(F631,G631,$M$3,$M$4)</f>
        <v>4345.91</v>
      </c>
      <c r="I631" s="25" t="n">
        <f aca="false">SUM(F631,G631,$N$3,$N$4)</f>
        <v>4828.15</v>
      </c>
      <c r="J631" s="25" t="n">
        <f aca="false">SUM(F631,G631,$O$3,$O$4)</f>
        <v>5595.17</v>
      </c>
      <c r="K631" s="26" t="n">
        <f aca="false">SUM(F631,G631,$P$3,$P$4)</f>
        <v>7287.53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837</v>
      </c>
      <c r="H632" s="25" t="n">
        <f aca="false">SUM(F632,G632,$M$3,$M$4)</f>
        <v>3814.71</v>
      </c>
      <c r="I632" s="25" t="n">
        <f aca="false">SUM(F632,G632,$N$3,$N$4)</f>
        <v>4296.95</v>
      </c>
      <c r="J632" s="25" t="n">
        <f aca="false">SUM(F632,G632,$O$3,$O$4)</f>
        <v>5063.97</v>
      </c>
      <c r="K632" s="26" t="n">
        <f aca="false">SUM(F632,G632,$P$3,$P$4)</f>
        <v>6756.3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837</v>
      </c>
      <c r="H633" s="25" t="n">
        <f aca="false">SUM(F633,G633,$M$3,$M$4)</f>
        <v>3617.22</v>
      </c>
      <c r="I633" s="25" t="n">
        <f aca="false">SUM(F633,G633,$N$3,$N$4)</f>
        <v>4099.46</v>
      </c>
      <c r="J633" s="25" t="n">
        <f aca="false">SUM(F633,G633,$O$3,$O$4)</f>
        <v>4866.48</v>
      </c>
      <c r="K633" s="26" t="n">
        <f aca="false">SUM(F633,G633,$P$3,$P$4)</f>
        <v>6558.84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837</v>
      </c>
      <c r="H634" s="25" t="n">
        <f aca="false">SUM(F634,G634,$M$3,$M$4)</f>
        <v>3419.5</v>
      </c>
      <c r="I634" s="25" t="n">
        <f aca="false">SUM(F634,G634,$N$3,$N$4)</f>
        <v>3901.74</v>
      </c>
      <c r="J634" s="25" t="n">
        <f aca="false">SUM(F634,G634,$O$3,$O$4)</f>
        <v>4668.76</v>
      </c>
      <c r="K634" s="26" t="n">
        <f aca="false">SUM(F634,G634,$P$3,$P$4)</f>
        <v>6361.12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837</v>
      </c>
      <c r="H635" s="25" t="n">
        <f aca="false">SUM(F635,G635,$M$3,$M$4)</f>
        <v>3264.11</v>
      </c>
      <c r="I635" s="25" t="n">
        <f aca="false">SUM(F635,G635,$N$3,$N$4)</f>
        <v>3746.35</v>
      </c>
      <c r="J635" s="25" t="n">
        <f aca="false">SUM(F635,G635,$O$3,$O$4)</f>
        <v>4513.37</v>
      </c>
      <c r="K635" s="26" t="n">
        <f aca="false">SUM(F635,G635,$P$3,$P$4)</f>
        <v>6205.73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837</v>
      </c>
      <c r="H636" s="25" t="n">
        <f aca="false">SUM(F636,G636,$M$3,$M$4)</f>
        <v>3141.77</v>
      </c>
      <c r="I636" s="25" t="n">
        <f aca="false">SUM(F636,G636,$N$3,$N$4)</f>
        <v>3624.01</v>
      </c>
      <c r="J636" s="25" t="n">
        <f aca="false">SUM(F636,G636,$O$3,$O$4)</f>
        <v>4391.03</v>
      </c>
      <c r="K636" s="26" t="n">
        <f aca="false">SUM(F636,G636,$P$3,$P$4)</f>
        <v>6083.39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837</v>
      </c>
      <c r="H637" s="25" t="n">
        <f aca="false">SUM(F637,G637,$M$3,$M$4)</f>
        <v>3088.93</v>
      </c>
      <c r="I637" s="25" t="n">
        <f aca="false">SUM(F637,G637,$N$3,$N$4)</f>
        <v>3571.17</v>
      </c>
      <c r="J637" s="25" t="n">
        <f aca="false">SUM(F637,G637,$O$3,$O$4)</f>
        <v>4338.19</v>
      </c>
      <c r="K637" s="26" t="n">
        <f aca="false">SUM(F637,G637,$P$3,$P$4)</f>
        <v>6030.55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837</v>
      </c>
      <c r="H638" s="25" t="n">
        <f aca="false">SUM(F638,G638,$M$3,$M$4)</f>
        <v>3314.64</v>
      </c>
      <c r="I638" s="25" t="n">
        <f aca="false">SUM(F638,G638,$N$3,$N$4)</f>
        <v>3796.88</v>
      </c>
      <c r="J638" s="25" t="n">
        <f aca="false">SUM(F638,G638,$O$3,$O$4)</f>
        <v>4563.9</v>
      </c>
      <c r="K638" s="26" t="n">
        <f aca="false">SUM(F638,G638,$P$3,$P$4)</f>
        <v>6256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837</v>
      </c>
      <c r="H639" s="25" t="n">
        <f aca="false">SUM(F639,G639,$M$3,$M$4)</f>
        <v>3531.95</v>
      </c>
      <c r="I639" s="25" t="n">
        <f aca="false">SUM(F639,G639,$N$3,$N$4)</f>
        <v>4014.19</v>
      </c>
      <c r="J639" s="25" t="n">
        <f aca="false">SUM(F639,G639,$O$3,$O$4)</f>
        <v>4781.21</v>
      </c>
      <c r="K639" s="26" t="n">
        <f aca="false">SUM(F639,G639,$P$3,$P$4)</f>
        <v>6473.5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837</v>
      </c>
      <c r="H640" s="25" t="n">
        <f aca="false">SUM(F640,G640,$M$3,$M$4)</f>
        <v>3696.16</v>
      </c>
      <c r="I640" s="25" t="n">
        <f aca="false">SUM(F640,G640,$N$3,$N$4)</f>
        <v>4178.4</v>
      </c>
      <c r="J640" s="25" t="n">
        <f aca="false">SUM(F640,G640,$O$3,$O$4)</f>
        <v>4945.42</v>
      </c>
      <c r="K640" s="26" t="n">
        <f aca="false">SUM(F640,G640,$P$3,$P$4)</f>
        <v>6637.7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837</v>
      </c>
      <c r="H641" s="25" t="n">
        <f aca="false">SUM(F641,G641,$M$3,$M$4)</f>
        <v>4249.36</v>
      </c>
      <c r="I641" s="25" t="n">
        <f aca="false">SUM(F641,G641,$N$3,$N$4)</f>
        <v>4731.6</v>
      </c>
      <c r="J641" s="25" t="n">
        <f aca="false">SUM(F641,G641,$O$3,$O$4)</f>
        <v>5498.62</v>
      </c>
      <c r="K641" s="26" t="n">
        <f aca="false">SUM(F641,G641,$P$3,$P$4)</f>
        <v>7190.98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837</v>
      </c>
      <c r="H642" s="25" t="n">
        <f aca="false">SUM(F642,G642,$M$3,$M$4)</f>
        <v>4473.49</v>
      </c>
      <c r="I642" s="25" t="n">
        <f aca="false">SUM(F642,G642,$N$3,$N$4)</f>
        <v>4955.73</v>
      </c>
      <c r="J642" s="25" t="n">
        <f aca="false">SUM(F642,G642,$O$3,$O$4)</f>
        <v>5722.75</v>
      </c>
      <c r="K642" s="26" t="n">
        <f aca="false">SUM(F642,G642,$P$3,$P$4)</f>
        <v>7415.11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837</v>
      </c>
      <c r="H643" s="25" t="n">
        <f aca="false">SUM(F643,G643,$M$3,$M$4)</f>
        <v>4488.09</v>
      </c>
      <c r="I643" s="25" t="n">
        <f aca="false">SUM(F643,G643,$N$3,$N$4)</f>
        <v>4970.33</v>
      </c>
      <c r="J643" s="25" t="n">
        <f aca="false">SUM(F643,G643,$O$3,$O$4)</f>
        <v>5737.35</v>
      </c>
      <c r="K643" s="26" t="n">
        <f aca="false">SUM(F643,G643,$P$3,$P$4)</f>
        <v>7429.71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837</v>
      </c>
      <c r="H644" s="25" t="n">
        <f aca="false">SUM(F644,G644,$M$3,$M$4)</f>
        <v>4484.04</v>
      </c>
      <c r="I644" s="25" t="n">
        <f aca="false">SUM(F644,G644,$N$3,$N$4)</f>
        <v>4966.28</v>
      </c>
      <c r="J644" s="25" t="n">
        <f aca="false">SUM(F644,G644,$O$3,$O$4)</f>
        <v>5733.3</v>
      </c>
      <c r="K644" s="26" t="n">
        <f aca="false">SUM(F644,G644,$P$3,$P$4)</f>
        <v>7425.66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837</v>
      </c>
      <c r="H645" s="25" t="n">
        <f aca="false">SUM(F645,G645,$M$3,$M$4)</f>
        <v>4488.51</v>
      </c>
      <c r="I645" s="25" t="n">
        <f aca="false">SUM(F645,G645,$N$3,$N$4)</f>
        <v>4970.75</v>
      </c>
      <c r="J645" s="25" t="n">
        <f aca="false">SUM(F645,G645,$O$3,$O$4)</f>
        <v>5737.77</v>
      </c>
      <c r="K645" s="26" t="n">
        <f aca="false">SUM(F645,G645,$P$3,$P$4)</f>
        <v>7430.1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837</v>
      </c>
      <c r="H646" s="25" t="n">
        <f aca="false">SUM(F646,G646,$M$3,$M$4)</f>
        <v>4481.72</v>
      </c>
      <c r="I646" s="25" t="n">
        <f aca="false">SUM(F646,G646,$N$3,$N$4)</f>
        <v>4963.96</v>
      </c>
      <c r="J646" s="25" t="n">
        <f aca="false">SUM(F646,G646,$O$3,$O$4)</f>
        <v>5730.98</v>
      </c>
      <c r="K646" s="26" t="n">
        <f aca="false">SUM(F646,G646,$P$3,$P$4)</f>
        <v>7423.34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837</v>
      </c>
      <c r="H647" s="25" t="n">
        <f aca="false">SUM(F647,G647,$M$3,$M$4)</f>
        <v>4498.67</v>
      </c>
      <c r="I647" s="25" t="n">
        <f aca="false">SUM(F647,G647,$N$3,$N$4)</f>
        <v>4980.91</v>
      </c>
      <c r="J647" s="25" t="n">
        <f aca="false">SUM(F647,G647,$O$3,$O$4)</f>
        <v>5747.93</v>
      </c>
      <c r="K647" s="26" t="n">
        <f aca="false">SUM(F647,G647,$P$3,$P$4)</f>
        <v>7440.29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837</v>
      </c>
      <c r="H648" s="25" t="n">
        <f aca="false">SUM(F648,G648,$M$3,$M$4)</f>
        <v>4499.93</v>
      </c>
      <c r="I648" s="25" t="n">
        <f aca="false">SUM(F648,G648,$N$3,$N$4)</f>
        <v>4982.17</v>
      </c>
      <c r="J648" s="25" t="n">
        <f aca="false">SUM(F648,G648,$O$3,$O$4)</f>
        <v>5749.19</v>
      </c>
      <c r="K648" s="26" t="n">
        <f aca="false">SUM(F648,G648,$P$3,$P$4)</f>
        <v>7441.55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837</v>
      </c>
      <c r="H649" s="25" t="n">
        <f aca="false">SUM(F649,G649,$M$3,$M$4)</f>
        <v>4497.82</v>
      </c>
      <c r="I649" s="25" t="n">
        <f aca="false">SUM(F649,G649,$N$3,$N$4)</f>
        <v>4980.06</v>
      </c>
      <c r="J649" s="25" t="n">
        <f aca="false">SUM(F649,G649,$O$3,$O$4)</f>
        <v>5747.08</v>
      </c>
      <c r="K649" s="26" t="n">
        <f aca="false">SUM(F649,G649,$P$3,$P$4)</f>
        <v>7439.44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837</v>
      </c>
      <c r="H650" s="25" t="n">
        <f aca="false">SUM(F650,G650,$M$3,$M$4)</f>
        <v>4491.95</v>
      </c>
      <c r="I650" s="25" t="n">
        <f aca="false">SUM(F650,G650,$N$3,$N$4)</f>
        <v>4974.19</v>
      </c>
      <c r="J650" s="25" t="n">
        <f aca="false">SUM(F650,G650,$O$3,$O$4)</f>
        <v>5741.21</v>
      </c>
      <c r="K650" s="26" t="n">
        <f aca="false">SUM(F650,G650,$P$3,$P$4)</f>
        <v>7433.57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837</v>
      </c>
      <c r="H651" s="25" t="n">
        <f aca="false">SUM(F651,G651,$M$3,$M$4)</f>
        <v>4471.09</v>
      </c>
      <c r="I651" s="25" t="n">
        <f aca="false">SUM(F651,G651,$N$3,$N$4)</f>
        <v>4953.33</v>
      </c>
      <c r="J651" s="25" t="n">
        <f aca="false">SUM(F651,G651,$O$3,$O$4)</f>
        <v>5720.35</v>
      </c>
      <c r="K651" s="26" t="n">
        <f aca="false">SUM(F651,G651,$P$3,$P$4)</f>
        <v>7412.71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837</v>
      </c>
      <c r="H652" s="25" t="n">
        <f aca="false">SUM(F652,G652,$M$3,$M$4)</f>
        <v>4461.25</v>
      </c>
      <c r="I652" s="25" t="n">
        <f aca="false">SUM(F652,G652,$N$3,$N$4)</f>
        <v>4943.49</v>
      </c>
      <c r="J652" s="25" t="n">
        <f aca="false">SUM(F652,G652,$O$3,$O$4)</f>
        <v>5710.51</v>
      </c>
      <c r="K652" s="26" t="n">
        <f aca="false">SUM(F652,G652,$P$3,$P$4)</f>
        <v>7402.87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837</v>
      </c>
      <c r="H653" s="25" t="n">
        <f aca="false">SUM(F653,G653,$M$3,$M$4)</f>
        <v>4453.2</v>
      </c>
      <c r="I653" s="25" t="n">
        <f aca="false">SUM(F653,G653,$N$3,$N$4)</f>
        <v>4935.44</v>
      </c>
      <c r="J653" s="25" t="n">
        <f aca="false">SUM(F653,G653,$O$3,$O$4)</f>
        <v>5702.46</v>
      </c>
      <c r="K653" s="26" t="n">
        <f aca="false">SUM(F653,G653,$P$3,$P$4)</f>
        <v>7394.82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837</v>
      </c>
      <c r="H654" s="25" t="n">
        <f aca="false">SUM(F654,G654,$M$3,$M$4)</f>
        <v>4448.82</v>
      </c>
      <c r="I654" s="25" t="n">
        <f aca="false">SUM(F654,G654,$N$3,$N$4)</f>
        <v>4931.06</v>
      </c>
      <c r="J654" s="25" t="n">
        <f aca="false">SUM(F654,G654,$O$3,$O$4)</f>
        <v>5698.08</v>
      </c>
      <c r="K654" s="26" t="n">
        <f aca="false">SUM(F654,G654,$P$3,$P$4)</f>
        <v>7390.44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837</v>
      </c>
      <c r="H655" s="25" t="n">
        <f aca="false">SUM(F655,G655,$M$3,$M$4)</f>
        <v>4229.18</v>
      </c>
      <c r="I655" s="25" t="n">
        <f aca="false">SUM(F655,G655,$N$3,$N$4)</f>
        <v>4711.42</v>
      </c>
      <c r="J655" s="25" t="n">
        <f aca="false">SUM(F655,G655,$O$3,$O$4)</f>
        <v>5478.44</v>
      </c>
      <c r="K655" s="26" t="n">
        <f aca="false">SUM(F655,G655,$P$3,$P$4)</f>
        <v>7170.8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837</v>
      </c>
      <c r="H656" s="25" t="n">
        <f aca="false">SUM(F656,G656,$M$3,$M$4)</f>
        <v>3713.01</v>
      </c>
      <c r="I656" s="25" t="n">
        <f aca="false">SUM(F656,G656,$N$3,$N$4)</f>
        <v>4195.25</v>
      </c>
      <c r="J656" s="25" t="n">
        <f aca="false">SUM(F656,G656,$O$3,$O$4)</f>
        <v>4962.27</v>
      </c>
      <c r="K656" s="26" t="n">
        <f aca="false">SUM(F656,G656,$P$3,$P$4)</f>
        <v>6654.63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837</v>
      </c>
      <c r="H657" s="25" t="n">
        <f aca="false">SUM(F657,G657,$M$3,$M$4)</f>
        <v>3520.71</v>
      </c>
      <c r="I657" s="25" t="n">
        <f aca="false">SUM(F657,G657,$N$3,$N$4)</f>
        <v>4002.95</v>
      </c>
      <c r="J657" s="25" t="n">
        <f aca="false">SUM(F657,G657,$O$3,$O$4)</f>
        <v>4769.97</v>
      </c>
      <c r="K657" s="26" t="n">
        <f aca="false">SUM(F657,G657,$P$3,$P$4)</f>
        <v>6462.33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837</v>
      </c>
      <c r="H658" s="25" t="n">
        <f aca="false">SUM(F658,G658,$M$3,$M$4)</f>
        <v>3322.52</v>
      </c>
      <c r="I658" s="25" t="n">
        <f aca="false">SUM(F658,G658,$N$3,$N$4)</f>
        <v>3804.76</v>
      </c>
      <c r="J658" s="25" t="n">
        <f aca="false">SUM(F658,G658,$O$3,$O$4)</f>
        <v>4571.78</v>
      </c>
      <c r="K658" s="26" t="n">
        <f aca="false">SUM(F658,G658,$P$3,$P$4)</f>
        <v>6264.14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837</v>
      </c>
      <c r="H659" s="25" t="n">
        <f aca="false">SUM(F659,G659,$M$3,$M$4)</f>
        <v>3163.22</v>
      </c>
      <c r="I659" s="25" t="n">
        <f aca="false">SUM(F659,G659,$N$3,$N$4)</f>
        <v>3645.46</v>
      </c>
      <c r="J659" s="25" t="n">
        <f aca="false">SUM(F659,G659,$O$3,$O$4)</f>
        <v>4412.48</v>
      </c>
      <c r="K659" s="26" t="n">
        <f aca="false">SUM(F659,G659,$P$3,$P$4)</f>
        <v>6104.84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837</v>
      </c>
      <c r="H660" s="25" t="n">
        <f aca="false">SUM(F660,G660,$M$3,$M$4)</f>
        <v>3100.36</v>
      </c>
      <c r="I660" s="25" t="n">
        <f aca="false">SUM(F660,G660,$N$3,$N$4)</f>
        <v>3582.6</v>
      </c>
      <c r="J660" s="25" t="n">
        <f aca="false">SUM(F660,G660,$O$3,$O$4)</f>
        <v>4349.62</v>
      </c>
      <c r="K660" s="26" t="n">
        <f aca="false">SUM(F660,G660,$P$3,$P$4)</f>
        <v>6041.98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837</v>
      </c>
      <c r="H661" s="25" t="n">
        <f aca="false">SUM(F661,G661,$M$3,$M$4)</f>
        <v>3074.38</v>
      </c>
      <c r="I661" s="25" t="n">
        <f aca="false">SUM(F661,G661,$N$3,$N$4)</f>
        <v>3556.62</v>
      </c>
      <c r="J661" s="25" t="n">
        <f aca="false">SUM(F661,G661,$O$3,$O$4)</f>
        <v>4323.64</v>
      </c>
      <c r="K661" s="26" t="n">
        <f aca="false">SUM(F661,G661,$P$3,$P$4)</f>
        <v>6016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837</v>
      </c>
      <c r="H662" s="25" t="n">
        <f aca="false">SUM(F662,G662,$M$3,$M$4)</f>
        <v>3269.49</v>
      </c>
      <c r="I662" s="25" t="n">
        <f aca="false">SUM(F662,G662,$N$3,$N$4)</f>
        <v>3751.73</v>
      </c>
      <c r="J662" s="25" t="n">
        <f aca="false">SUM(F662,G662,$O$3,$O$4)</f>
        <v>4518.75</v>
      </c>
      <c r="K662" s="26" t="n">
        <f aca="false">SUM(F662,G662,$P$3,$P$4)</f>
        <v>6211.1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837</v>
      </c>
      <c r="H663" s="25" t="n">
        <f aca="false">SUM(F663,G663,$M$3,$M$4)</f>
        <v>3436.79</v>
      </c>
      <c r="I663" s="25" t="n">
        <f aca="false">SUM(F663,G663,$N$3,$N$4)</f>
        <v>3919.03</v>
      </c>
      <c r="J663" s="25" t="n">
        <f aca="false">SUM(F663,G663,$O$3,$O$4)</f>
        <v>4686.05</v>
      </c>
      <c r="K663" s="26" t="n">
        <f aca="false">SUM(F663,G663,$P$3,$P$4)</f>
        <v>6378.4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837</v>
      </c>
      <c r="H664" s="25" t="n">
        <f aca="false">SUM(F664,G664,$M$3,$M$4)</f>
        <v>3687.72</v>
      </c>
      <c r="I664" s="25" t="n">
        <f aca="false">SUM(F664,G664,$N$3,$N$4)</f>
        <v>4169.96</v>
      </c>
      <c r="J664" s="25" t="n">
        <f aca="false">SUM(F664,G664,$O$3,$O$4)</f>
        <v>4936.98</v>
      </c>
      <c r="K664" s="26" t="n">
        <f aca="false">SUM(F664,G664,$P$3,$P$4)</f>
        <v>6629.34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837</v>
      </c>
      <c r="H665" s="25" t="n">
        <f aca="false">SUM(F665,G665,$M$3,$M$4)</f>
        <v>4085.16</v>
      </c>
      <c r="I665" s="25" t="n">
        <f aca="false">SUM(F665,G665,$N$3,$N$4)</f>
        <v>4567.4</v>
      </c>
      <c r="J665" s="25" t="n">
        <f aca="false">SUM(F665,G665,$O$3,$O$4)</f>
        <v>5334.42</v>
      </c>
      <c r="K665" s="26" t="n">
        <f aca="false">SUM(F665,G665,$P$3,$P$4)</f>
        <v>7026.78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837</v>
      </c>
      <c r="H666" s="25" t="n">
        <f aca="false">SUM(F666,G666,$M$3,$M$4)</f>
        <v>4458.57</v>
      </c>
      <c r="I666" s="25" t="n">
        <f aca="false">SUM(F666,G666,$N$3,$N$4)</f>
        <v>4940.81</v>
      </c>
      <c r="J666" s="25" t="n">
        <f aca="false">SUM(F666,G666,$O$3,$O$4)</f>
        <v>5707.83</v>
      </c>
      <c r="K666" s="26" t="n">
        <f aca="false">SUM(F666,G666,$P$3,$P$4)</f>
        <v>7400.19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837</v>
      </c>
      <c r="H667" s="25" t="n">
        <f aca="false">SUM(F667,G667,$M$3,$M$4)</f>
        <v>4475.42</v>
      </c>
      <c r="I667" s="25" t="n">
        <f aca="false">SUM(F667,G667,$N$3,$N$4)</f>
        <v>4957.66</v>
      </c>
      <c r="J667" s="25" t="n">
        <f aca="false">SUM(F667,G667,$O$3,$O$4)</f>
        <v>5724.68</v>
      </c>
      <c r="K667" s="26" t="n">
        <f aca="false">SUM(F667,G667,$P$3,$P$4)</f>
        <v>7417.04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837</v>
      </c>
      <c r="H668" s="25" t="n">
        <f aca="false">SUM(F668,G668,$M$3,$M$4)</f>
        <v>4482.87</v>
      </c>
      <c r="I668" s="25" t="n">
        <f aca="false">SUM(F668,G668,$N$3,$N$4)</f>
        <v>4965.11</v>
      </c>
      <c r="J668" s="25" t="n">
        <f aca="false">SUM(F668,G668,$O$3,$O$4)</f>
        <v>5732.13</v>
      </c>
      <c r="K668" s="26" t="n">
        <f aca="false">SUM(F668,G668,$P$3,$P$4)</f>
        <v>7424.49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837</v>
      </c>
      <c r="H669" s="25" t="n">
        <f aca="false">SUM(F669,G669,$M$3,$M$4)</f>
        <v>4474.9</v>
      </c>
      <c r="I669" s="25" t="n">
        <f aca="false">SUM(F669,G669,$N$3,$N$4)</f>
        <v>4957.14</v>
      </c>
      <c r="J669" s="25" t="n">
        <f aca="false">SUM(F669,G669,$O$3,$O$4)</f>
        <v>5724.16</v>
      </c>
      <c r="K669" s="26" t="n">
        <f aca="false">SUM(F669,G669,$P$3,$P$4)</f>
        <v>7416.52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837</v>
      </c>
      <c r="H670" s="25" t="n">
        <f aca="false">SUM(F670,G670,$M$3,$M$4)</f>
        <v>4474.11</v>
      </c>
      <c r="I670" s="25" t="n">
        <f aca="false">SUM(F670,G670,$N$3,$N$4)</f>
        <v>4956.35</v>
      </c>
      <c r="J670" s="25" t="n">
        <f aca="false">SUM(F670,G670,$O$3,$O$4)</f>
        <v>5723.37</v>
      </c>
      <c r="K670" s="26" t="n">
        <f aca="false">SUM(F670,G670,$P$3,$P$4)</f>
        <v>7415.73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837</v>
      </c>
      <c r="H671" s="25" t="n">
        <f aca="false">SUM(F671,G671,$M$3,$M$4)</f>
        <v>4477.42</v>
      </c>
      <c r="I671" s="25" t="n">
        <f aca="false">SUM(F671,G671,$N$3,$N$4)</f>
        <v>4959.66</v>
      </c>
      <c r="J671" s="25" t="n">
        <f aca="false">SUM(F671,G671,$O$3,$O$4)</f>
        <v>5726.68</v>
      </c>
      <c r="K671" s="26" t="n">
        <f aca="false">SUM(F671,G671,$P$3,$P$4)</f>
        <v>7419.04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837</v>
      </c>
      <c r="H672" s="25" t="n">
        <f aca="false">SUM(F672,G672,$M$3,$M$4)</f>
        <v>4475.12</v>
      </c>
      <c r="I672" s="25" t="n">
        <f aca="false">SUM(F672,G672,$N$3,$N$4)</f>
        <v>4957.36</v>
      </c>
      <c r="J672" s="25" t="n">
        <f aca="false">SUM(F672,G672,$O$3,$O$4)</f>
        <v>5724.38</v>
      </c>
      <c r="K672" s="26" t="n">
        <f aca="false">SUM(F672,G672,$P$3,$P$4)</f>
        <v>7416.74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837</v>
      </c>
      <c r="H673" s="25" t="n">
        <f aca="false">SUM(F673,G673,$M$3,$M$4)</f>
        <v>4474.24</v>
      </c>
      <c r="I673" s="25" t="n">
        <f aca="false">SUM(F673,G673,$N$3,$N$4)</f>
        <v>4956.48</v>
      </c>
      <c r="J673" s="25" t="n">
        <f aca="false">SUM(F673,G673,$O$3,$O$4)</f>
        <v>5723.5</v>
      </c>
      <c r="K673" s="26" t="n">
        <f aca="false">SUM(F673,G673,$P$3,$P$4)</f>
        <v>7415.86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837</v>
      </c>
      <c r="H674" s="25" t="n">
        <f aca="false">SUM(F674,G674,$M$3,$M$4)</f>
        <v>4473.03</v>
      </c>
      <c r="I674" s="25" t="n">
        <f aca="false">SUM(F674,G674,$N$3,$N$4)</f>
        <v>4955.27</v>
      </c>
      <c r="J674" s="25" t="n">
        <f aca="false">SUM(F674,G674,$O$3,$O$4)</f>
        <v>5722.29</v>
      </c>
      <c r="K674" s="26" t="n">
        <f aca="false">SUM(F674,G674,$P$3,$P$4)</f>
        <v>7414.65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837</v>
      </c>
      <c r="H675" s="25" t="n">
        <f aca="false">SUM(F675,G675,$M$3,$M$4)</f>
        <v>4461.3</v>
      </c>
      <c r="I675" s="25" t="n">
        <f aca="false">SUM(F675,G675,$N$3,$N$4)</f>
        <v>4943.54</v>
      </c>
      <c r="J675" s="25" t="n">
        <f aca="false">SUM(F675,G675,$O$3,$O$4)</f>
        <v>5710.56</v>
      </c>
      <c r="K675" s="26" t="n">
        <f aca="false">SUM(F675,G675,$P$3,$P$4)</f>
        <v>7402.92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837</v>
      </c>
      <c r="H676" s="25" t="n">
        <f aca="false">SUM(F676,G676,$M$3,$M$4)</f>
        <v>4452.1</v>
      </c>
      <c r="I676" s="25" t="n">
        <f aca="false">SUM(F676,G676,$N$3,$N$4)</f>
        <v>4934.34</v>
      </c>
      <c r="J676" s="25" t="n">
        <f aca="false">SUM(F676,G676,$O$3,$O$4)</f>
        <v>5701.36</v>
      </c>
      <c r="K676" s="26" t="n">
        <f aca="false">SUM(F676,G676,$P$3,$P$4)</f>
        <v>7393.72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837</v>
      </c>
      <c r="H677" s="25" t="n">
        <f aca="false">SUM(F677,G677,$M$3,$M$4)</f>
        <v>4446.67</v>
      </c>
      <c r="I677" s="25" t="n">
        <f aca="false">SUM(F677,G677,$N$3,$N$4)</f>
        <v>4928.91</v>
      </c>
      <c r="J677" s="25" t="n">
        <f aca="false">SUM(F677,G677,$O$3,$O$4)</f>
        <v>5695.93</v>
      </c>
      <c r="K677" s="26" t="n">
        <f aca="false">SUM(F677,G677,$P$3,$P$4)</f>
        <v>7388.2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837</v>
      </c>
      <c r="H678" s="25" t="n">
        <f aca="false">SUM(F678,G678,$M$3,$M$4)</f>
        <v>4446.97</v>
      </c>
      <c r="I678" s="25" t="n">
        <f aca="false">SUM(F678,G678,$N$3,$N$4)</f>
        <v>4929.21</v>
      </c>
      <c r="J678" s="25" t="n">
        <f aca="false">SUM(F678,G678,$O$3,$O$4)</f>
        <v>5696.23</v>
      </c>
      <c r="K678" s="26" t="n">
        <f aca="false">SUM(F678,G678,$P$3,$P$4)</f>
        <v>7388.59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837</v>
      </c>
      <c r="H679" s="25" t="n">
        <f aca="false">SUM(F679,G679,$M$3,$M$4)</f>
        <v>4172.89</v>
      </c>
      <c r="I679" s="25" t="n">
        <f aca="false">SUM(F679,G679,$N$3,$N$4)</f>
        <v>4655.13</v>
      </c>
      <c r="J679" s="25" t="n">
        <f aca="false">SUM(F679,G679,$O$3,$O$4)</f>
        <v>5422.15</v>
      </c>
      <c r="K679" s="26" t="n">
        <f aca="false">SUM(F679,G679,$P$3,$P$4)</f>
        <v>7114.51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837</v>
      </c>
      <c r="H680" s="25" t="n">
        <f aca="false">SUM(F680,G680,$M$3,$M$4)</f>
        <v>3802.7</v>
      </c>
      <c r="I680" s="25" t="n">
        <f aca="false">SUM(F680,G680,$N$3,$N$4)</f>
        <v>4284.94</v>
      </c>
      <c r="J680" s="25" t="n">
        <f aca="false">SUM(F680,G680,$O$3,$O$4)</f>
        <v>5051.96</v>
      </c>
      <c r="K680" s="26" t="n">
        <f aca="false">SUM(F680,G680,$P$3,$P$4)</f>
        <v>6744.32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837</v>
      </c>
      <c r="H681" s="25" t="n">
        <f aca="false">SUM(F681,G681,$M$3,$M$4)</f>
        <v>3541.59</v>
      </c>
      <c r="I681" s="25" t="n">
        <f aca="false">SUM(F681,G681,$N$3,$N$4)</f>
        <v>4023.83</v>
      </c>
      <c r="J681" s="25" t="n">
        <f aca="false">SUM(F681,G681,$O$3,$O$4)</f>
        <v>4790.85</v>
      </c>
      <c r="K681" s="26" t="n">
        <f aca="false">SUM(F681,G681,$P$3,$P$4)</f>
        <v>6483.21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837</v>
      </c>
      <c r="H682" s="25" t="n">
        <f aca="false">SUM(F682,G682,$M$3,$M$4)</f>
        <v>3401.92</v>
      </c>
      <c r="I682" s="25" t="n">
        <f aca="false">SUM(F682,G682,$N$3,$N$4)</f>
        <v>3884.16</v>
      </c>
      <c r="J682" s="25" t="n">
        <f aca="false">SUM(F682,G682,$O$3,$O$4)</f>
        <v>4651.18</v>
      </c>
      <c r="K682" s="26" t="n">
        <f aca="false">SUM(F682,G682,$P$3,$P$4)</f>
        <v>6343.54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837</v>
      </c>
      <c r="H683" s="25" t="n">
        <f aca="false">SUM(F683,G683,$M$3,$M$4)</f>
        <v>3276.84</v>
      </c>
      <c r="I683" s="25" t="n">
        <f aca="false">SUM(F683,G683,$N$3,$N$4)</f>
        <v>3759.08</v>
      </c>
      <c r="J683" s="25" t="n">
        <f aca="false">SUM(F683,G683,$O$3,$O$4)</f>
        <v>4526.1</v>
      </c>
      <c r="K683" s="26" t="n">
        <f aca="false">SUM(F683,G683,$P$3,$P$4)</f>
        <v>6218.46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837</v>
      </c>
      <c r="H684" s="25" t="n">
        <f aca="false">SUM(F684,G684,$M$3,$M$4)</f>
        <v>3195.89</v>
      </c>
      <c r="I684" s="25" t="n">
        <f aca="false">SUM(F684,G684,$N$3,$N$4)</f>
        <v>3678.13</v>
      </c>
      <c r="J684" s="25" t="n">
        <f aca="false">SUM(F684,G684,$O$3,$O$4)</f>
        <v>4445.15</v>
      </c>
      <c r="K684" s="26" t="n">
        <f aca="false">SUM(F684,G684,$P$3,$P$4)</f>
        <v>6137.51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837</v>
      </c>
      <c r="H685" s="25" t="n">
        <f aca="false">SUM(F685,G685,$M$3,$M$4)</f>
        <v>2369.77</v>
      </c>
      <c r="I685" s="25" t="n">
        <f aca="false">SUM(F685,G685,$N$3,$N$4)</f>
        <v>2852.01</v>
      </c>
      <c r="J685" s="25" t="n">
        <f aca="false">SUM(F685,G685,$O$3,$O$4)</f>
        <v>3619.03</v>
      </c>
      <c r="K685" s="26" t="n">
        <f aca="false">SUM(F685,G685,$P$3,$P$4)</f>
        <v>5311.39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837</v>
      </c>
      <c r="H686" s="25" t="n">
        <f aca="false">SUM(F686,G686,$M$3,$M$4)</f>
        <v>2370.32</v>
      </c>
      <c r="I686" s="25" t="n">
        <f aca="false">SUM(F686,G686,$N$3,$N$4)</f>
        <v>2852.56</v>
      </c>
      <c r="J686" s="25" t="n">
        <f aca="false">SUM(F686,G686,$O$3,$O$4)</f>
        <v>3619.58</v>
      </c>
      <c r="K686" s="26" t="n">
        <f aca="false">SUM(F686,G686,$P$3,$P$4)</f>
        <v>5311.94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837</v>
      </c>
      <c r="H687" s="25" t="n">
        <f aca="false">SUM(F687,G687,$M$3,$M$4)</f>
        <v>2370.12</v>
      </c>
      <c r="I687" s="25" t="n">
        <f aca="false">SUM(F687,G687,$N$3,$N$4)</f>
        <v>2852.36</v>
      </c>
      <c r="J687" s="25" t="n">
        <f aca="false">SUM(F687,G687,$O$3,$O$4)</f>
        <v>3619.38</v>
      </c>
      <c r="K687" s="26" t="n">
        <f aca="false">SUM(F687,G687,$P$3,$P$4)</f>
        <v>5311.74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837</v>
      </c>
      <c r="H688" s="25" t="n">
        <f aca="false">SUM(F688,G688,$M$3,$M$4)</f>
        <v>3416.2</v>
      </c>
      <c r="I688" s="25" t="n">
        <f aca="false">SUM(F688,G688,$N$3,$N$4)</f>
        <v>3898.44</v>
      </c>
      <c r="J688" s="25" t="n">
        <f aca="false">SUM(F688,G688,$O$3,$O$4)</f>
        <v>4665.46</v>
      </c>
      <c r="K688" s="26" t="n">
        <f aca="false">SUM(F688,G688,$P$3,$P$4)</f>
        <v>6357.82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837</v>
      </c>
      <c r="H689" s="25" t="n">
        <f aca="false">SUM(F689,G689,$M$3,$M$4)</f>
        <v>3749.05</v>
      </c>
      <c r="I689" s="25" t="n">
        <f aca="false">SUM(F689,G689,$N$3,$N$4)</f>
        <v>4231.29</v>
      </c>
      <c r="J689" s="25" t="n">
        <f aca="false">SUM(F689,G689,$O$3,$O$4)</f>
        <v>4998.31</v>
      </c>
      <c r="K689" s="26" t="n">
        <f aca="false">SUM(F689,G689,$P$3,$P$4)</f>
        <v>6690.67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837</v>
      </c>
      <c r="H690" s="25" t="n">
        <f aca="false">SUM(F690,G690,$M$3,$M$4)</f>
        <v>4179.13</v>
      </c>
      <c r="I690" s="25" t="n">
        <f aca="false">SUM(F690,G690,$N$3,$N$4)</f>
        <v>4661.37</v>
      </c>
      <c r="J690" s="25" t="n">
        <f aca="false">SUM(F690,G690,$O$3,$O$4)</f>
        <v>5428.39</v>
      </c>
      <c r="K690" s="26" t="n">
        <f aca="false">SUM(F690,G690,$P$3,$P$4)</f>
        <v>7120.75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837</v>
      </c>
      <c r="H691" s="25" t="n">
        <f aca="false">SUM(F691,G691,$M$3,$M$4)</f>
        <v>4368.99</v>
      </c>
      <c r="I691" s="25" t="n">
        <f aca="false">SUM(F691,G691,$N$3,$N$4)</f>
        <v>4851.23</v>
      </c>
      <c r="J691" s="25" t="n">
        <f aca="false">SUM(F691,G691,$O$3,$O$4)</f>
        <v>5618.25</v>
      </c>
      <c r="K691" s="26" t="n">
        <f aca="false">SUM(F691,G691,$P$3,$P$4)</f>
        <v>7310.61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837</v>
      </c>
      <c r="H692" s="25" t="n">
        <f aca="false">SUM(F692,G692,$M$3,$M$4)</f>
        <v>4414.95</v>
      </c>
      <c r="I692" s="25" t="n">
        <f aca="false">SUM(F692,G692,$N$3,$N$4)</f>
        <v>4897.19</v>
      </c>
      <c r="J692" s="25" t="n">
        <f aca="false">SUM(F692,G692,$O$3,$O$4)</f>
        <v>5664.21</v>
      </c>
      <c r="K692" s="26" t="n">
        <f aca="false">SUM(F692,G692,$P$3,$P$4)</f>
        <v>7356.57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837</v>
      </c>
      <c r="H693" s="25" t="n">
        <f aca="false">SUM(F693,G693,$M$3,$M$4)</f>
        <v>4423.86</v>
      </c>
      <c r="I693" s="25" t="n">
        <f aca="false">SUM(F693,G693,$N$3,$N$4)</f>
        <v>4906.1</v>
      </c>
      <c r="J693" s="25" t="n">
        <f aca="false">SUM(F693,G693,$O$3,$O$4)</f>
        <v>5673.12</v>
      </c>
      <c r="K693" s="26" t="n">
        <f aca="false">SUM(F693,G693,$P$3,$P$4)</f>
        <v>7365.48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837</v>
      </c>
      <c r="H694" s="25" t="n">
        <f aca="false">SUM(F694,G694,$M$3,$M$4)</f>
        <v>4424.3</v>
      </c>
      <c r="I694" s="25" t="n">
        <f aca="false">SUM(F694,G694,$N$3,$N$4)</f>
        <v>4906.54</v>
      </c>
      <c r="J694" s="25" t="n">
        <f aca="false">SUM(F694,G694,$O$3,$O$4)</f>
        <v>5673.56</v>
      </c>
      <c r="K694" s="26" t="n">
        <f aca="false">SUM(F694,G694,$P$3,$P$4)</f>
        <v>7365.92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837</v>
      </c>
      <c r="H695" s="25" t="n">
        <f aca="false">SUM(F695,G695,$M$3,$M$4)</f>
        <v>4442.98</v>
      </c>
      <c r="I695" s="25" t="n">
        <f aca="false">SUM(F695,G695,$N$3,$N$4)</f>
        <v>4925.22</v>
      </c>
      <c r="J695" s="25" t="n">
        <f aca="false">SUM(F695,G695,$O$3,$O$4)</f>
        <v>5692.24</v>
      </c>
      <c r="K695" s="26" t="n">
        <f aca="false">SUM(F695,G695,$P$3,$P$4)</f>
        <v>7384.6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837</v>
      </c>
      <c r="H696" s="25" t="n">
        <f aca="false">SUM(F696,G696,$M$3,$M$4)</f>
        <v>4438.28</v>
      </c>
      <c r="I696" s="25" t="n">
        <f aca="false">SUM(F696,G696,$N$3,$N$4)</f>
        <v>4920.52</v>
      </c>
      <c r="J696" s="25" t="n">
        <f aca="false">SUM(F696,G696,$O$3,$O$4)</f>
        <v>5687.54</v>
      </c>
      <c r="K696" s="26" t="n">
        <f aca="false">SUM(F696,G696,$P$3,$P$4)</f>
        <v>7379.9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837</v>
      </c>
      <c r="H697" s="25" t="n">
        <f aca="false">SUM(F697,G697,$M$3,$M$4)</f>
        <v>4430.67</v>
      </c>
      <c r="I697" s="25" t="n">
        <f aca="false">SUM(F697,G697,$N$3,$N$4)</f>
        <v>4912.91</v>
      </c>
      <c r="J697" s="25" t="n">
        <f aca="false">SUM(F697,G697,$O$3,$O$4)</f>
        <v>5679.93</v>
      </c>
      <c r="K697" s="26" t="n">
        <f aca="false">SUM(F697,G697,$P$3,$P$4)</f>
        <v>7372.29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837</v>
      </c>
      <c r="H698" s="25" t="n">
        <f aca="false">SUM(F698,G698,$M$3,$M$4)</f>
        <v>4419.95</v>
      </c>
      <c r="I698" s="25" t="n">
        <f aca="false">SUM(F698,G698,$N$3,$N$4)</f>
        <v>4902.19</v>
      </c>
      <c r="J698" s="25" t="n">
        <f aca="false">SUM(F698,G698,$O$3,$O$4)</f>
        <v>5669.21</v>
      </c>
      <c r="K698" s="26" t="n">
        <f aca="false">SUM(F698,G698,$P$3,$P$4)</f>
        <v>7361.57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837</v>
      </c>
      <c r="H699" s="25" t="n">
        <f aca="false">SUM(F699,G699,$M$3,$M$4)</f>
        <v>4424.09</v>
      </c>
      <c r="I699" s="25" t="n">
        <f aca="false">SUM(F699,G699,$N$3,$N$4)</f>
        <v>4906.33</v>
      </c>
      <c r="J699" s="25" t="n">
        <f aca="false">SUM(F699,G699,$O$3,$O$4)</f>
        <v>5673.35</v>
      </c>
      <c r="K699" s="26" t="n">
        <f aca="false">SUM(F699,G699,$P$3,$P$4)</f>
        <v>7365.71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837</v>
      </c>
      <c r="H700" s="25" t="n">
        <f aca="false">SUM(F700,G700,$M$3,$M$4)</f>
        <v>4387.34</v>
      </c>
      <c r="I700" s="25" t="n">
        <f aca="false">SUM(F700,G700,$N$3,$N$4)</f>
        <v>4869.58</v>
      </c>
      <c r="J700" s="25" t="n">
        <f aca="false">SUM(F700,G700,$O$3,$O$4)</f>
        <v>5636.6</v>
      </c>
      <c r="K700" s="26" t="n">
        <f aca="false">SUM(F700,G700,$P$3,$P$4)</f>
        <v>7328.96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837</v>
      </c>
      <c r="H701" s="25" t="n">
        <f aca="false">SUM(F701,G701,$M$3,$M$4)</f>
        <v>4421.53</v>
      </c>
      <c r="I701" s="25" t="n">
        <f aca="false">SUM(F701,G701,$N$3,$N$4)</f>
        <v>4903.77</v>
      </c>
      <c r="J701" s="25" t="n">
        <f aca="false">SUM(F701,G701,$O$3,$O$4)</f>
        <v>5670.79</v>
      </c>
      <c r="K701" s="26" t="n">
        <f aca="false">SUM(F701,G701,$P$3,$P$4)</f>
        <v>7363.15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837</v>
      </c>
      <c r="H702" s="25" t="n">
        <f aca="false">SUM(F702,G702,$M$3,$M$4)</f>
        <v>4430.8</v>
      </c>
      <c r="I702" s="25" t="n">
        <f aca="false">SUM(F702,G702,$N$3,$N$4)</f>
        <v>4913.04</v>
      </c>
      <c r="J702" s="25" t="n">
        <f aca="false">SUM(F702,G702,$O$3,$O$4)</f>
        <v>5680.06</v>
      </c>
      <c r="K702" s="26" t="n">
        <f aca="false">SUM(F702,G702,$P$3,$P$4)</f>
        <v>7372.42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837</v>
      </c>
      <c r="H703" s="25" t="n">
        <f aca="false">SUM(F703,G703,$M$3,$M$4)</f>
        <v>4232.45</v>
      </c>
      <c r="I703" s="25" t="n">
        <f aca="false">SUM(F703,G703,$N$3,$N$4)</f>
        <v>4714.69</v>
      </c>
      <c r="J703" s="25" t="n">
        <f aca="false">SUM(F703,G703,$O$3,$O$4)</f>
        <v>5481.71</v>
      </c>
      <c r="K703" s="26" t="n">
        <f aca="false">SUM(F703,G703,$P$3,$P$4)</f>
        <v>7174.07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837</v>
      </c>
      <c r="H704" s="25" t="n">
        <f aca="false">SUM(F704,G704,$M$3,$M$4)</f>
        <v>3844.59</v>
      </c>
      <c r="I704" s="25" t="n">
        <f aca="false">SUM(F704,G704,$N$3,$N$4)</f>
        <v>4326.83</v>
      </c>
      <c r="J704" s="25" t="n">
        <f aca="false">SUM(F704,G704,$O$3,$O$4)</f>
        <v>5093.85</v>
      </c>
      <c r="K704" s="26" t="n">
        <f aca="false">SUM(F704,G704,$P$3,$P$4)</f>
        <v>6786.2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837</v>
      </c>
      <c r="H705" s="25" t="n">
        <f aca="false">SUM(F705,G705,$M$3,$M$4)</f>
        <v>3670.23</v>
      </c>
      <c r="I705" s="25" t="n">
        <f aca="false">SUM(F705,G705,$N$3,$N$4)</f>
        <v>4152.47</v>
      </c>
      <c r="J705" s="25" t="n">
        <f aca="false">SUM(F705,G705,$O$3,$O$4)</f>
        <v>4919.49</v>
      </c>
      <c r="K705" s="26" t="n">
        <f aca="false">SUM(F705,G705,$P$3,$P$4)</f>
        <v>6611.85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837</v>
      </c>
      <c r="H706" s="25" t="n">
        <f aca="false">SUM(F706,G706,$M$3,$M$4)</f>
        <v>3478.67</v>
      </c>
      <c r="I706" s="25" t="n">
        <f aca="false">SUM(F706,G706,$N$3,$N$4)</f>
        <v>3960.91</v>
      </c>
      <c r="J706" s="25" t="n">
        <f aca="false">SUM(F706,G706,$O$3,$O$4)</f>
        <v>4727.93</v>
      </c>
      <c r="K706" s="26" t="n">
        <f aca="false">SUM(F706,G706,$P$3,$P$4)</f>
        <v>6420.29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837</v>
      </c>
      <c r="H707" s="25" t="n">
        <f aca="false">SUM(F707,G707,$M$3,$M$4)</f>
        <v>3376.79</v>
      </c>
      <c r="I707" s="25" t="n">
        <f aca="false">SUM(F707,G707,$N$3,$N$4)</f>
        <v>3859.03</v>
      </c>
      <c r="J707" s="25" t="n">
        <f aca="false">SUM(F707,G707,$O$3,$O$4)</f>
        <v>4626.05</v>
      </c>
      <c r="K707" s="26" t="n">
        <f aca="false">SUM(F707,G707,$P$3,$P$4)</f>
        <v>6318.41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837</v>
      </c>
      <c r="H708" s="25" t="n">
        <f aca="false">SUM(F708,G708,$M$3,$M$4)</f>
        <v>3331.83</v>
      </c>
      <c r="I708" s="25" t="n">
        <f aca="false">SUM(F708,G708,$N$3,$N$4)</f>
        <v>3814.07</v>
      </c>
      <c r="J708" s="25" t="n">
        <f aca="false">SUM(F708,G708,$O$3,$O$4)</f>
        <v>4581.09</v>
      </c>
      <c r="K708" s="26" t="n">
        <f aca="false">SUM(F708,G708,$P$3,$P$4)</f>
        <v>6273.45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837</v>
      </c>
      <c r="H709" s="25" t="n">
        <f aca="false">SUM(F709,G709,$M$3,$M$4)</f>
        <v>3273.7</v>
      </c>
      <c r="I709" s="25" t="n">
        <f aca="false">SUM(F709,G709,$N$3,$N$4)</f>
        <v>3755.94</v>
      </c>
      <c r="J709" s="25" t="n">
        <f aca="false">SUM(F709,G709,$O$3,$O$4)</f>
        <v>4522.96</v>
      </c>
      <c r="K709" s="26" t="n">
        <f aca="false">SUM(F709,G709,$P$3,$P$4)</f>
        <v>6215.32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837</v>
      </c>
      <c r="H710" s="25" t="n">
        <f aca="false">SUM(F710,G710,$M$3,$M$4)</f>
        <v>3289.36</v>
      </c>
      <c r="I710" s="25" t="n">
        <f aca="false">SUM(F710,G710,$N$3,$N$4)</f>
        <v>3771.6</v>
      </c>
      <c r="J710" s="25" t="n">
        <f aca="false">SUM(F710,G710,$O$3,$O$4)</f>
        <v>4538.62</v>
      </c>
      <c r="K710" s="26" t="n">
        <f aca="false">SUM(F710,G710,$P$3,$P$4)</f>
        <v>6230.98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837</v>
      </c>
      <c r="H711" s="25" t="n">
        <f aca="false">SUM(F711,G711,$M$3,$M$4)</f>
        <v>3276.62</v>
      </c>
      <c r="I711" s="25" t="n">
        <f aca="false">SUM(F711,G711,$N$3,$N$4)</f>
        <v>3758.86</v>
      </c>
      <c r="J711" s="25" t="n">
        <f aca="false">SUM(F711,G711,$O$3,$O$4)</f>
        <v>4525.88</v>
      </c>
      <c r="K711" s="26" t="n">
        <f aca="false">SUM(F711,G711,$P$3,$P$4)</f>
        <v>6218.2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837</v>
      </c>
      <c r="H712" s="25" t="n">
        <f aca="false">SUM(F712,G712,$M$3,$M$4)</f>
        <v>3574.42</v>
      </c>
      <c r="I712" s="25" t="n">
        <f aca="false">SUM(F712,G712,$N$3,$N$4)</f>
        <v>4056.66</v>
      </c>
      <c r="J712" s="25" t="n">
        <f aca="false">SUM(F712,G712,$O$3,$O$4)</f>
        <v>4823.68</v>
      </c>
      <c r="K712" s="26" t="n">
        <f aca="false">SUM(F712,G712,$P$3,$P$4)</f>
        <v>6516.0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837</v>
      </c>
      <c r="H713" s="25" t="n">
        <f aca="false">SUM(F713,G713,$M$3,$M$4)</f>
        <v>3825.12</v>
      </c>
      <c r="I713" s="25" t="n">
        <f aca="false">SUM(F713,G713,$N$3,$N$4)</f>
        <v>4307.36</v>
      </c>
      <c r="J713" s="25" t="n">
        <f aca="false">SUM(F713,G713,$O$3,$O$4)</f>
        <v>5074.38</v>
      </c>
      <c r="K713" s="26" t="n">
        <f aca="false">SUM(F713,G713,$P$3,$P$4)</f>
        <v>6766.7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837</v>
      </c>
      <c r="H714" s="25" t="n">
        <f aca="false">SUM(F714,G714,$M$3,$M$4)</f>
        <v>4372.35</v>
      </c>
      <c r="I714" s="25" t="n">
        <f aca="false">SUM(F714,G714,$N$3,$N$4)</f>
        <v>4854.59</v>
      </c>
      <c r="J714" s="25" t="n">
        <f aca="false">SUM(F714,G714,$O$3,$O$4)</f>
        <v>5621.61</v>
      </c>
      <c r="K714" s="26" t="n">
        <f aca="false">SUM(F714,G714,$P$3,$P$4)</f>
        <v>7313.97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837</v>
      </c>
      <c r="H715" s="25" t="n">
        <f aca="false">SUM(F715,G715,$M$3,$M$4)</f>
        <v>4437.1</v>
      </c>
      <c r="I715" s="25" t="n">
        <f aca="false">SUM(F715,G715,$N$3,$N$4)</f>
        <v>4919.34</v>
      </c>
      <c r="J715" s="25" t="n">
        <f aca="false">SUM(F715,G715,$O$3,$O$4)</f>
        <v>5686.36</v>
      </c>
      <c r="K715" s="26" t="n">
        <f aca="false">SUM(F715,G715,$P$3,$P$4)</f>
        <v>7378.72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837</v>
      </c>
      <c r="H716" s="25" t="n">
        <f aca="false">SUM(F716,G716,$M$3,$M$4)</f>
        <v>4454.94</v>
      </c>
      <c r="I716" s="25" t="n">
        <f aca="false">SUM(F716,G716,$N$3,$N$4)</f>
        <v>4937.18</v>
      </c>
      <c r="J716" s="25" t="n">
        <f aca="false">SUM(F716,G716,$O$3,$O$4)</f>
        <v>5704.2</v>
      </c>
      <c r="K716" s="26" t="n">
        <f aca="false">SUM(F716,G716,$P$3,$P$4)</f>
        <v>7396.5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837</v>
      </c>
      <c r="H717" s="25" t="n">
        <f aca="false">SUM(F717,G717,$M$3,$M$4)</f>
        <v>4461.3</v>
      </c>
      <c r="I717" s="25" t="n">
        <f aca="false">SUM(F717,G717,$N$3,$N$4)</f>
        <v>4943.54</v>
      </c>
      <c r="J717" s="25" t="n">
        <f aca="false">SUM(F717,G717,$O$3,$O$4)</f>
        <v>5710.56</v>
      </c>
      <c r="K717" s="26" t="n">
        <f aca="false">SUM(F717,G717,$P$3,$P$4)</f>
        <v>7402.92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837</v>
      </c>
      <c r="H718" s="25" t="n">
        <f aca="false">SUM(F718,G718,$M$3,$M$4)</f>
        <v>4454.59</v>
      </c>
      <c r="I718" s="25" t="n">
        <f aca="false">SUM(F718,G718,$N$3,$N$4)</f>
        <v>4936.83</v>
      </c>
      <c r="J718" s="25" t="n">
        <f aca="false">SUM(F718,G718,$O$3,$O$4)</f>
        <v>5703.85</v>
      </c>
      <c r="K718" s="26" t="n">
        <f aca="false">SUM(F718,G718,$P$3,$P$4)</f>
        <v>7396.21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837</v>
      </c>
      <c r="H719" s="25" t="n">
        <f aca="false">SUM(F719,G719,$M$3,$M$4)</f>
        <v>4468.8</v>
      </c>
      <c r="I719" s="25" t="n">
        <f aca="false">SUM(F719,G719,$N$3,$N$4)</f>
        <v>4951.04</v>
      </c>
      <c r="J719" s="25" t="n">
        <f aca="false">SUM(F719,G719,$O$3,$O$4)</f>
        <v>5718.06</v>
      </c>
      <c r="K719" s="26" t="n">
        <f aca="false">SUM(F719,G719,$P$3,$P$4)</f>
        <v>7410.42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837</v>
      </c>
      <c r="H720" s="25" t="n">
        <f aca="false">SUM(F720,G720,$M$3,$M$4)</f>
        <v>4468.34</v>
      </c>
      <c r="I720" s="25" t="n">
        <f aca="false">SUM(F720,G720,$N$3,$N$4)</f>
        <v>4950.58</v>
      </c>
      <c r="J720" s="25" t="n">
        <f aca="false">SUM(F720,G720,$O$3,$O$4)</f>
        <v>5717.6</v>
      </c>
      <c r="K720" s="26" t="n">
        <f aca="false">SUM(F720,G720,$P$3,$P$4)</f>
        <v>7409.96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837</v>
      </c>
      <c r="H721" s="25" t="n">
        <f aca="false">SUM(F721,G721,$M$3,$M$4)</f>
        <v>4465.22</v>
      </c>
      <c r="I721" s="25" t="n">
        <f aca="false">SUM(F721,G721,$N$3,$N$4)</f>
        <v>4947.46</v>
      </c>
      <c r="J721" s="25" t="n">
        <f aca="false">SUM(F721,G721,$O$3,$O$4)</f>
        <v>5714.48</v>
      </c>
      <c r="K721" s="26" t="n">
        <f aca="false">SUM(F721,G721,$P$3,$P$4)</f>
        <v>7406.84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837</v>
      </c>
      <c r="H722" s="25" t="n">
        <f aca="false">SUM(F722,G722,$M$3,$M$4)</f>
        <v>4462.2</v>
      </c>
      <c r="I722" s="25" t="n">
        <f aca="false">SUM(F722,G722,$N$3,$N$4)</f>
        <v>4944.44</v>
      </c>
      <c r="J722" s="25" t="n">
        <f aca="false">SUM(F722,G722,$O$3,$O$4)</f>
        <v>5711.46</v>
      </c>
      <c r="K722" s="26" t="n">
        <f aca="false">SUM(F722,G722,$P$3,$P$4)</f>
        <v>7403.82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837</v>
      </c>
      <c r="H723" s="25" t="n">
        <f aca="false">SUM(F723,G723,$M$3,$M$4)</f>
        <v>4459.82</v>
      </c>
      <c r="I723" s="25" t="n">
        <f aca="false">SUM(F723,G723,$N$3,$N$4)</f>
        <v>4942.06</v>
      </c>
      <c r="J723" s="25" t="n">
        <f aca="false">SUM(F723,G723,$O$3,$O$4)</f>
        <v>5709.08</v>
      </c>
      <c r="K723" s="26" t="n">
        <f aca="false">SUM(F723,G723,$P$3,$P$4)</f>
        <v>7401.44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837</v>
      </c>
      <c r="H724" s="25" t="n">
        <f aca="false">SUM(F724,G724,$M$3,$M$4)</f>
        <v>4461.14</v>
      </c>
      <c r="I724" s="25" t="n">
        <f aca="false">SUM(F724,G724,$N$3,$N$4)</f>
        <v>4943.38</v>
      </c>
      <c r="J724" s="25" t="n">
        <f aca="false">SUM(F724,G724,$O$3,$O$4)</f>
        <v>5710.4</v>
      </c>
      <c r="K724" s="26" t="n">
        <f aca="false">SUM(F724,G724,$P$3,$P$4)</f>
        <v>7402.76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837</v>
      </c>
      <c r="H725" s="25" t="n">
        <f aca="false">SUM(F725,G725,$M$3,$M$4)</f>
        <v>4460</v>
      </c>
      <c r="I725" s="25" t="n">
        <f aca="false">SUM(F725,G725,$N$3,$N$4)</f>
        <v>4942.24</v>
      </c>
      <c r="J725" s="25" t="n">
        <f aca="false">SUM(F725,G725,$O$3,$O$4)</f>
        <v>5709.26</v>
      </c>
      <c r="K725" s="26" t="n">
        <f aca="false">SUM(F725,G725,$P$3,$P$4)</f>
        <v>7401.62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837</v>
      </c>
      <c r="H726" s="25" t="n">
        <f aca="false">SUM(F726,G726,$M$3,$M$4)</f>
        <v>4456.54</v>
      </c>
      <c r="I726" s="25" t="n">
        <f aca="false">SUM(F726,G726,$N$3,$N$4)</f>
        <v>4938.78</v>
      </c>
      <c r="J726" s="25" t="n">
        <f aca="false">SUM(F726,G726,$O$3,$O$4)</f>
        <v>5705.8</v>
      </c>
      <c r="K726" s="26" t="n">
        <f aca="false">SUM(F726,G726,$P$3,$P$4)</f>
        <v>7398.16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837</v>
      </c>
      <c r="H727" s="25" t="n">
        <f aca="false">SUM(F727,G727,$M$3,$M$4)</f>
        <v>4388.18</v>
      </c>
      <c r="I727" s="25" t="n">
        <f aca="false">SUM(F727,G727,$N$3,$N$4)</f>
        <v>4870.42</v>
      </c>
      <c r="J727" s="25" t="n">
        <f aca="false">SUM(F727,G727,$O$3,$O$4)</f>
        <v>5637.44</v>
      </c>
      <c r="K727" s="26" t="n">
        <f aca="false">SUM(F727,G727,$P$3,$P$4)</f>
        <v>7329.8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837</v>
      </c>
      <c r="H728" s="25" t="n">
        <f aca="false">SUM(F728,G728,$M$3,$M$4)</f>
        <v>3943.27</v>
      </c>
      <c r="I728" s="25" t="n">
        <f aca="false">SUM(F728,G728,$N$3,$N$4)</f>
        <v>4425.51</v>
      </c>
      <c r="J728" s="25" t="n">
        <f aca="false">SUM(F728,G728,$O$3,$O$4)</f>
        <v>5192.53</v>
      </c>
      <c r="K728" s="26" t="n">
        <f aca="false">SUM(F728,G728,$P$3,$P$4)</f>
        <v>6884.89</v>
      </c>
    </row>
    <row r="729" s="27" customFormat="true" ht="15.7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837</v>
      </c>
      <c r="H729" s="25" t="n">
        <f aca="false">SUM(F729,G729,$M$3,$M$4)</f>
        <v>3657.56</v>
      </c>
      <c r="I729" s="25" t="n">
        <f aca="false">SUM(F729,G729,$N$3,$N$4)</f>
        <v>4139.8</v>
      </c>
      <c r="J729" s="25" t="n">
        <f aca="false">SUM(F729,G729,$O$3,$O$4)</f>
        <v>4906.82</v>
      </c>
      <c r="K729" s="26" t="n">
        <f aca="false">SUM(F729,G729,$P$3,$P$4)</f>
        <v>6599.18</v>
      </c>
    </row>
    <row r="730" s="27" customFormat="true" ht="15.7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837</v>
      </c>
      <c r="H730" s="25" t="n">
        <f aca="false">SUM(F730,G730,$M$3,$M$4)</f>
        <v>3471.35</v>
      </c>
      <c r="I730" s="25" t="n">
        <f aca="false">SUM(F730,G730,$N$3,$N$4)</f>
        <v>3953.59</v>
      </c>
      <c r="J730" s="25" t="n">
        <f aca="false">SUM(F730,G730,$O$3,$O$4)</f>
        <v>4720.61</v>
      </c>
      <c r="K730" s="26" t="n">
        <f aca="false">SUM(F730,G730,$P$3,$P$4)</f>
        <v>6412.97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837</v>
      </c>
      <c r="H731" s="25" t="n">
        <f aca="false">SUM(F731,G731,$M$3,$M$4)</f>
        <v>3381.45</v>
      </c>
      <c r="I731" s="25" t="n">
        <f aca="false">SUM(F731,G731,$N$3,$N$4)</f>
        <v>3863.69</v>
      </c>
      <c r="J731" s="25" t="n">
        <f aca="false">SUM(F731,G731,$O$3,$O$4)</f>
        <v>4630.71</v>
      </c>
      <c r="K731" s="26" t="n">
        <f aca="false">SUM(F731,G731,$P$3,$P$4)</f>
        <v>6323.07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837</v>
      </c>
      <c r="H732" s="25" t="n">
        <f aca="false">SUM(F732,G732,$M$3,$M$4)</f>
        <v>3363.03</v>
      </c>
      <c r="I732" s="25" t="n">
        <f aca="false">SUM(F732,G732,$N$3,$N$4)</f>
        <v>3845.27</v>
      </c>
      <c r="J732" s="25" t="n">
        <f aca="false">SUM(F732,G732,$O$3,$O$4)</f>
        <v>4612.29</v>
      </c>
      <c r="K732" s="26" t="n">
        <f aca="false">SUM(F732,G732,$P$3,$P$4)</f>
        <v>6304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837</v>
      </c>
      <c r="H733" s="25" t="n">
        <f aca="false">SUM(F733,G733,$M$3,$M$4)</f>
        <v>3337.55</v>
      </c>
      <c r="I733" s="25" t="n">
        <f aca="false">SUM(F733,G733,$N$3,$N$4)</f>
        <v>3819.79</v>
      </c>
      <c r="J733" s="25" t="n">
        <f aca="false">SUM(F733,G733,$O$3,$O$4)</f>
        <v>4586.81</v>
      </c>
      <c r="K733" s="26" t="n">
        <f aca="false">SUM(F733,G733,$P$3,$P$4)</f>
        <v>6279.1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837</v>
      </c>
      <c r="H734" s="25" t="n">
        <f aca="false">SUM(F734,G734,$M$3,$M$4)</f>
        <v>3379.36</v>
      </c>
      <c r="I734" s="25" t="n">
        <f aca="false">SUM(F734,G734,$N$3,$N$4)</f>
        <v>3861.6</v>
      </c>
      <c r="J734" s="25" t="n">
        <f aca="false">SUM(F734,G734,$O$3,$O$4)</f>
        <v>4628.62</v>
      </c>
      <c r="K734" s="26" t="n">
        <f aca="false">SUM(F734,G734,$P$3,$P$4)</f>
        <v>6320.98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837</v>
      </c>
      <c r="H735" s="25" t="n">
        <f aca="false">SUM(F735,G735,$M$3,$M$4)</f>
        <v>3560.12</v>
      </c>
      <c r="I735" s="25" t="n">
        <f aca="false">SUM(F735,G735,$N$3,$N$4)</f>
        <v>4042.36</v>
      </c>
      <c r="J735" s="25" t="n">
        <f aca="false">SUM(F735,G735,$O$3,$O$4)</f>
        <v>4809.38</v>
      </c>
      <c r="K735" s="26" t="n">
        <f aca="false">SUM(F735,G735,$P$3,$P$4)</f>
        <v>6501.74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837</v>
      </c>
      <c r="H736" s="25" t="n">
        <f aca="false">SUM(F736,G736,$M$3,$M$4)</f>
        <v>3753.97</v>
      </c>
      <c r="I736" s="25" t="n">
        <f aca="false">SUM(F736,G736,$N$3,$N$4)</f>
        <v>4236.21</v>
      </c>
      <c r="J736" s="25" t="n">
        <f aca="false">SUM(F736,G736,$O$3,$O$4)</f>
        <v>5003.23</v>
      </c>
      <c r="K736" s="26" t="n">
        <f aca="false">SUM(F736,G736,$P$3,$P$4)</f>
        <v>6695.5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837</v>
      </c>
      <c r="H737" s="25" t="n">
        <f aca="false">SUM(F737,G737,$M$3,$M$4)</f>
        <v>4194.35</v>
      </c>
      <c r="I737" s="25" t="n">
        <f aca="false">SUM(F737,G737,$N$3,$N$4)</f>
        <v>4676.59</v>
      </c>
      <c r="J737" s="25" t="n">
        <f aca="false">SUM(F737,G737,$O$3,$O$4)</f>
        <v>5443.61</v>
      </c>
      <c r="K737" s="26" t="n">
        <f aca="false">SUM(F737,G737,$P$3,$P$4)</f>
        <v>7135.97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837</v>
      </c>
      <c r="H738" s="25" t="n">
        <f aca="false">SUM(F738,G738,$M$3,$M$4)</f>
        <v>4449.16</v>
      </c>
      <c r="I738" s="25" t="n">
        <f aca="false">SUM(F738,G738,$N$3,$N$4)</f>
        <v>4931.4</v>
      </c>
      <c r="J738" s="25" t="n">
        <f aca="false">SUM(F738,G738,$O$3,$O$4)</f>
        <v>5698.42</v>
      </c>
      <c r="K738" s="26" t="n">
        <f aca="false">SUM(F738,G738,$P$3,$P$4)</f>
        <v>7390.78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837</v>
      </c>
      <c r="H739" s="25" t="n">
        <f aca="false">SUM(F739,G739,$M$3,$M$4)</f>
        <v>4462.6</v>
      </c>
      <c r="I739" s="25" t="n">
        <f aca="false">SUM(F739,G739,$N$3,$N$4)</f>
        <v>4944.84</v>
      </c>
      <c r="J739" s="25" t="n">
        <f aca="false">SUM(F739,G739,$O$3,$O$4)</f>
        <v>5711.86</v>
      </c>
      <c r="K739" s="26" t="n">
        <f aca="false">SUM(F739,G739,$P$3,$P$4)</f>
        <v>7404.22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837</v>
      </c>
      <c r="H740" s="25" t="n">
        <f aca="false">SUM(F740,G740,$M$3,$M$4)</f>
        <v>4467.25</v>
      </c>
      <c r="I740" s="25" t="n">
        <f aca="false">SUM(F740,G740,$N$3,$N$4)</f>
        <v>4949.49</v>
      </c>
      <c r="J740" s="25" t="n">
        <f aca="false">SUM(F740,G740,$O$3,$O$4)</f>
        <v>5716.51</v>
      </c>
      <c r="K740" s="26" t="n">
        <f aca="false">SUM(F740,G740,$P$3,$P$4)</f>
        <v>7408.87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837</v>
      </c>
      <c r="H741" s="25" t="n">
        <f aca="false">SUM(F741,G741,$M$3,$M$4)</f>
        <v>4467.3</v>
      </c>
      <c r="I741" s="25" t="n">
        <f aca="false">SUM(F741,G741,$N$3,$N$4)</f>
        <v>4949.54</v>
      </c>
      <c r="J741" s="25" t="n">
        <f aca="false">SUM(F741,G741,$O$3,$O$4)</f>
        <v>5716.56</v>
      </c>
      <c r="K741" s="26" t="n">
        <f aca="false">SUM(F741,G741,$P$3,$P$4)</f>
        <v>7408.92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837</v>
      </c>
      <c r="H742" s="25" t="n">
        <f aca="false">SUM(F742,G742,$M$3,$M$4)</f>
        <v>4451.17</v>
      </c>
      <c r="I742" s="25" t="n">
        <f aca="false">SUM(F742,G742,$N$3,$N$4)</f>
        <v>4933.41</v>
      </c>
      <c r="J742" s="25" t="n">
        <f aca="false">SUM(F742,G742,$O$3,$O$4)</f>
        <v>5700.43</v>
      </c>
      <c r="K742" s="26" t="n">
        <f aca="false">SUM(F742,G742,$P$3,$P$4)</f>
        <v>7392.79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837</v>
      </c>
      <c r="H743" s="25" t="n">
        <f aca="false">SUM(F743,G743,$M$3,$M$4)</f>
        <v>4481.79</v>
      </c>
      <c r="I743" s="25" t="n">
        <f aca="false">SUM(F743,G743,$N$3,$N$4)</f>
        <v>4964.03</v>
      </c>
      <c r="J743" s="25" t="n">
        <f aca="false">SUM(F743,G743,$O$3,$O$4)</f>
        <v>5731.05</v>
      </c>
      <c r="K743" s="26" t="n">
        <f aca="false">SUM(F743,G743,$P$3,$P$4)</f>
        <v>7423.41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837</v>
      </c>
      <c r="H744" s="25" t="n">
        <f aca="false">SUM(F744,G744,$M$3,$M$4)</f>
        <v>4481.12</v>
      </c>
      <c r="I744" s="25" t="n">
        <f aca="false">SUM(F744,G744,$N$3,$N$4)</f>
        <v>4963.36</v>
      </c>
      <c r="J744" s="25" t="n">
        <f aca="false">SUM(F744,G744,$O$3,$O$4)</f>
        <v>5730.38</v>
      </c>
      <c r="K744" s="26" t="n">
        <f aca="false">SUM(F744,G744,$P$3,$P$4)</f>
        <v>7422.74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837</v>
      </c>
      <c r="H745" s="25" t="n">
        <f aca="false">SUM(F745,G745,$M$3,$M$4)</f>
        <v>4469.1</v>
      </c>
      <c r="I745" s="25" t="n">
        <f aca="false">SUM(F745,G745,$N$3,$N$4)</f>
        <v>4951.34</v>
      </c>
      <c r="J745" s="25" t="n">
        <f aca="false">SUM(F745,G745,$O$3,$O$4)</f>
        <v>5718.36</v>
      </c>
      <c r="K745" s="26" t="n">
        <f aca="false">SUM(F745,G745,$P$3,$P$4)</f>
        <v>7410.72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837</v>
      </c>
      <c r="H746" s="25" t="n">
        <f aca="false">SUM(F746,G746,$M$3,$M$4)</f>
        <v>4471.8</v>
      </c>
      <c r="I746" s="25" t="n">
        <f aca="false">SUM(F746,G746,$N$3,$N$4)</f>
        <v>4954.04</v>
      </c>
      <c r="J746" s="25" t="n">
        <f aca="false">SUM(F746,G746,$O$3,$O$4)</f>
        <v>5721.06</v>
      </c>
      <c r="K746" s="26" t="n">
        <f aca="false">SUM(F746,G746,$P$3,$P$4)</f>
        <v>7413.42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837</v>
      </c>
      <c r="H747" s="25" t="n">
        <f aca="false">SUM(F747,G747,$M$3,$M$4)</f>
        <v>4469.22</v>
      </c>
      <c r="I747" s="25" t="n">
        <f aca="false">SUM(F747,G747,$N$3,$N$4)</f>
        <v>4951.46</v>
      </c>
      <c r="J747" s="25" t="n">
        <f aca="false">SUM(F747,G747,$O$3,$O$4)</f>
        <v>5718.48</v>
      </c>
      <c r="K747" s="26" t="n">
        <f aca="false">SUM(F747,G747,$P$3,$P$4)</f>
        <v>7410.84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837</v>
      </c>
      <c r="H748" s="25" t="n">
        <f aca="false">SUM(F748,G748,$M$3,$M$4)</f>
        <v>4458.89</v>
      </c>
      <c r="I748" s="25" t="n">
        <f aca="false">SUM(F748,G748,$N$3,$N$4)</f>
        <v>4941.13</v>
      </c>
      <c r="J748" s="25" t="n">
        <f aca="false">SUM(F748,G748,$O$3,$O$4)</f>
        <v>5708.15</v>
      </c>
      <c r="K748" s="26" t="n">
        <f aca="false">SUM(F748,G748,$P$3,$P$4)</f>
        <v>7400.51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837</v>
      </c>
      <c r="H749" s="25" t="n">
        <f aca="false">SUM(F749,G749,$M$3,$M$4)</f>
        <v>4454.72</v>
      </c>
      <c r="I749" s="25" t="n">
        <f aca="false">SUM(F749,G749,$N$3,$N$4)</f>
        <v>4936.96</v>
      </c>
      <c r="J749" s="25" t="n">
        <f aca="false">SUM(F749,G749,$O$3,$O$4)</f>
        <v>5703.98</v>
      </c>
      <c r="K749" s="26" t="n">
        <f aca="false">SUM(F749,G749,$P$3,$P$4)</f>
        <v>7396.34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837</v>
      </c>
      <c r="H750" s="25" t="n">
        <f aca="false">SUM(F750,G750,$M$3,$M$4)</f>
        <v>4448.39</v>
      </c>
      <c r="I750" s="25" t="n">
        <f aca="false">SUM(F750,G750,$N$3,$N$4)</f>
        <v>4930.63</v>
      </c>
      <c r="J750" s="25" t="n">
        <f aca="false">SUM(F750,G750,$O$3,$O$4)</f>
        <v>5697.65</v>
      </c>
      <c r="K750" s="26" t="n">
        <f aca="false">SUM(F750,G750,$P$3,$P$4)</f>
        <v>7390.01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837</v>
      </c>
      <c r="H751" s="25" t="n">
        <f aca="false">SUM(F751,G751,$M$3,$M$4)</f>
        <v>4022.73</v>
      </c>
      <c r="I751" s="25" t="n">
        <f aca="false">SUM(F751,G751,$N$3,$N$4)</f>
        <v>4504.97</v>
      </c>
      <c r="J751" s="25" t="n">
        <f aca="false">SUM(F751,G751,$O$3,$O$4)</f>
        <v>5271.99</v>
      </c>
      <c r="K751" s="26" t="n">
        <f aca="false">SUM(F751,G751,$P$3,$P$4)</f>
        <v>6964.35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837</v>
      </c>
      <c r="H752" s="25" t="n">
        <f aca="false">SUM(F752,G752,$M$3,$M$4)</f>
        <v>3681.95</v>
      </c>
      <c r="I752" s="25" t="n">
        <f aca="false">SUM(F752,G752,$N$3,$N$4)</f>
        <v>4164.19</v>
      </c>
      <c r="J752" s="25" t="n">
        <f aca="false">SUM(F752,G752,$O$3,$O$4)</f>
        <v>4931.21</v>
      </c>
      <c r="K752" s="26" t="n">
        <f aca="false">SUM(F752,G752,$P$3,$P$4)</f>
        <v>6623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329</v>
      </c>
      <c r="H9" s="25" t="n">
        <f aca="false">SUM($F9,$G9,$M$3,$M$4)</f>
        <v>3051.18</v>
      </c>
      <c r="I9" s="25" t="n">
        <f aca="false">SUM($F9,$G9,$N$3,$N$4)</f>
        <v>3533.42</v>
      </c>
      <c r="J9" s="25" t="n">
        <f aca="false">SUM($F9,$G9,$O$3,$O$4)</f>
        <v>4300.44</v>
      </c>
      <c r="K9" s="25" t="n">
        <f aca="false">SUM($F9,$G9,$P$3,$P$4)</f>
        <v>5992.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329</v>
      </c>
      <c r="H10" s="25" t="n">
        <f aca="false">SUM($F10,$G10,$M$3,$M$4)</f>
        <v>1865.05</v>
      </c>
      <c r="I10" s="25" t="n">
        <f aca="false">SUM($F10,$G10,$N$3,$N$4)</f>
        <v>2347.29</v>
      </c>
      <c r="J10" s="25" t="n">
        <f aca="false">SUM($F10,$G10,$O$3,$O$4)</f>
        <v>3114.31</v>
      </c>
      <c r="K10" s="25" t="n">
        <f aca="false">SUM($F10,$G10,$P$3,$P$4)</f>
        <v>4806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329</v>
      </c>
      <c r="H11" s="25" t="n">
        <f aca="false">SUM($F11,$G11,$M$3,$M$4)</f>
        <v>1857.71</v>
      </c>
      <c r="I11" s="25" t="n">
        <f aca="false">SUM($F11,$G11,$N$3,$N$4)</f>
        <v>2339.95</v>
      </c>
      <c r="J11" s="25" t="n">
        <f aca="false">SUM($F11,$G11,$O$3,$O$4)</f>
        <v>3106.97</v>
      </c>
      <c r="K11" s="25" t="n">
        <f aca="false">SUM($F11,$G11,$P$3,$P$4)</f>
        <v>4799.33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329</v>
      </c>
      <c r="H12" s="25" t="n">
        <f aca="false">SUM($F12,$G12,$M$3,$M$4)</f>
        <v>1862.37</v>
      </c>
      <c r="I12" s="25" t="n">
        <f aca="false">SUM($F12,$G12,$N$3,$N$4)</f>
        <v>2344.61</v>
      </c>
      <c r="J12" s="25" t="n">
        <f aca="false">SUM($F12,$G12,$O$3,$O$4)</f>
        <v>3111.63</v>
      </c>
      <c r="K12" s="25" t="n">
        <f aca="false">SUM($F12,$G12,$P$3,$P$4)</f>
        <v>4803.99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329</v>
      </c>
      <c r="H13" s="25" t="n">
        <f aca="false">SUM($F13,$G13,$M$3,$M$4)</f>
        <v>1856.21</v>
      </c>
      <c r="I13" s="25" t="n">
        <f aca="false">SUM($F13,$G13,$N$3,$N$4)</f>
        <v>2338.45</v>
      </c>
      <c r="J13" s="25" t="n">
        <f aca="false">SUM($F13,$G13,$O$3,$O$4)</f>
        <v>3105.47</v>
      </c>
      <c r="K13" s="25" t="n">
        <f aca="false">SUM($F13,$G13,$P$3,$P$4)</f>
        <v>4797.83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329</v>
      </c>
      <c r="H14" s="25" t="n">
        <f aca="false">SUM($F14,$G14,$M$3,$M$4)</f>
        <v>1857.63</v>
      </c>
      <c r="I14" s="25" t="n">
        <f aca="false">SUM($F14,$G14,$N$3,$N$4)</f>
        <v>2339.87</v>
      </c>
      <c r="J14" s="25" t="n">
        <f aca="false">SUM($F14,$G14,$O$3,$O$4)</f>
        <v>3106.89</v>
      </c>
      <c r="K14" s="25" t="n">
        <f aca="false">SUM($F14,$G14,$P$3,$P$4)</f>
        <v>4799.25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329</v>
      </c>
      <c r="H15" s="25" t="n">
        <f aca="false">SUM($F15,$G15,$M$3,$M$4)</f>
        <v>1857.33</v>
      </c>
      <c r="I15" s="25" t="n">
        <f aca="false">SUM($F15,$G15,$N$3,$N$4)</f>
        <v>2339.57</v>
      </c>
      <c r="J15" s="25" t="n">
        <f aca="false">SUM($F15,$G15,$O$3,$O$4)</f>
        <v>3106.59</v>
      </c>
      <c r="K15" s="25" t="n">
        <f aca="false">SUM($F15,$G15,$P$3,$P$4)</f>
        <v>4798.95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329</v>
      </c>
      <c r="H16" s="25" t="n">
        <f aca="false">SUM($F16,$G16,$M$3,$M$4)</f>
        <v>3006.99</v>
      </c>
      <c r="I16" s="25" t="n">
        <f aca="false">SUM($F16,$G16,$N$3,$N$4)</f>
        <v>3489.23</v>
      </c>
      <c r="J16" s="25" t="n">
        <f aca="false">SUM($F16,$G16,$O$3,$O$4)</f>
        <v>4256.25</v>
      </c>
      <c r="K16" s="25" t="n">
        <f aca="false">SUM($F16,$G16,$P$3,$P$4)</f>
        <v>5948.61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329</v>
      </c>
      <c r="H17" s="25" t="n">
        <f aca="false">SUM($F17,$G17,$M$3,$M$4)</f>
        <v>3105.28</v>
      </c>
      <c r="I17" s="25" t="n">
        <f aca="false">SUM($F17,$G17,$N$3,$N$4)</f>
        <v>3587.52</v>
      </c>
      <c r="J17" s="25" t="n">
        <f aca="false">SUM($F17,$G17,$O$3,$O$4)</f>
        <v>4354.54</v>
      </c>
      <c r="K17" s="25" t="n">
        <f aca="false">SUM($F17,$G17,$P$3,$P$4)</f>
        <v>6046.9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329</v>
      </c>
      <c r="H18" s="25" t="n">
        <f aca="false">SUM($F18,$G18,$M$3,$M$4)</f>
        <v>3109.14</v>
      </c>
      <c r="I18" s="25" t="n">
        <f aca="false">SUM($F18,$G18,$N$3,$N$4)</f>
        <v>3591.38</v>
      </c>
      <c r="J18" s="25" t="n">
        <f aca="false">SUM($F18,$G18,$O$3,$O$4)</f>
        <v>4358.4</v>
      </c>
      <c r="K18" s="25" t="n">
        <f aca="false">SUM($F18,$G18,$P$3,$P$4)</f>
        <v>6050.7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329</v>
      </c>
      <c r="H19" s="25" t="n">
        <f aca="false">SUM($F19,$G19,$M$3,$M$4)</f>
        <v>3107.79</v>
      </c>
      <c r="I19" s="25" t="n">
        <f aca="false">SUM($F19,$G19,$N$3,$N$4)</f>
        <v>3590.03</v>
      </c>
      <c r="J19" s="25" t="n">
        <f aca="false">SUM($F19,$G19,$O$3,$O$4)</f>
        <v>4357.05</v>
      </c>
      <c r="K19" s="25" t="n">
        <f aca="false">SUM($F19,$G19,$P$3,$P$4)</f>
        <v>6049.41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329</v>
      </c>
      <c r="H20" s="25" t="n">
        <f aca="false">SUM($F20,$G20,$M$3,$M$4)</f>
        <v>3114.92</v>
      </c>
      <c r="I20" s="25" t="n">
        <f aca="false">SUM($F20,$G20,$N$3,$N$4)</f>
        <v>3597.16</v>
      </c>
      <c r="J20" s="25" t="n">
        <f aca="false">SUM($F20,$G20,$O$3,$O$4)</f>
        <v>4364.18</v>
      </c>
      <c r="K20" s="25" t="n">
        <f aca="false">SUM($F20,$G20,$P$3,$P$4)</f>
        <v>6056.54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329</v>
      </c>
      <c r="H21" s="25" t="n">
        <f aca="false">SUM($F21,$G21,$M$3,$M$4)</f>
        <v>3109.13</v>
      </c>
      <c r="I21" s="25" t="n">
        <f aca="false">SUM($F21,$G21,$N$3,$N$4)</f>
        <v>3591.37</v>
      </c>
      <c r="J21" s="25" t="n">
        <f aca="false">SUM($F21,$G21,$O$3,$O$4)</f>
        <v>4358.39</v>
      </c>
      <c r="K21" s="25" t="n">
        <f aca="false">SUM($F21,$G21,$P$3,$P$4)</f>
        <v>6050.75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329</v>
      </c>
      <c r="H22" s="25" t="n">
        <f aca="false">SUM($F22,$G22,$M$3,$M$4)</f>
        <v>3112.2</v>
      </c>
      <c r="I22" s="25" t="n">
        <f aca="false">SUM($F22,$G22,$N$3,$N$4)</f>
        <v>3594.44</v>
      </c>
      <c r="J22" s="25" t="n">
        <f aca="false">SUM($F22,$G22,$O$3,$O$4)</f>
        <v>4361.46</v>
      </c>
      <c r="K22" s="25" t="n">
        <f aca="false">SUM($F22,$G22,$P$3,$P$4)</f>
        <v>6053.82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329</v>
      </c>
      <c r="H23" s="25" t="n">
        <f aca="false">SUM($F23,$G23,$M$3,$M$4)</f>
        <v>3216.17</v>
      </c>
      <c r="I23" s="25" t="n">
        <f aca="false">SUM($F23,$G23,$N$3,$N$4)</f>
        <v>3698.41</v>
      </c>
      <c r="J23" s="25" t="n">
        <f aca="false">SUM($F23,$G23,$O$3,$O$4)</f>
        <v>4465.43</v>
      </c>
      <c r="K23" s="25" t="n">
        <f aca="false">SUM($F23,$G23,$P$3,$P$4)</f>
        <v>6157.79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329</v>
      </c>
      <c r="H24" s="25" t="n">
        <f aca="false">SUM($F24,$G24,$M$3,$M$4)</f>
        <v>3213.13</v>
      </c>
      <c r="I24" s="25" t="n">
        <f aca="false">SUM($F24,$G24,$N$3,$N$4)</f>
        <v>3695.37</v>
      </c>
      <c r="J24" s="25" t="n">
        <f aca="false">SUM($F24,$G24,$O$3,$O$4)</f>
        <v>4462.39</v>
      </c>
      <c r="K24" s="25" t="n">
        <f aca="false">SUM($F24,$G24,$P$3,$P$4)</f>
        <v>6154.75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329</v>
      </c>
      <c r="H25" s="25" t="n">
        <f aca="false">SUM($F25,$G25,$M$3,$M$4)</f>
        <v>3266.76</v>
      </c>
      <c r="I25" s="25" t="n">
        <f aca="false">SUM($F25,$G25,$N$3,$N$4)</f>
        <v>3749</v>
      </c>
      <c r="J25" s="25" t="n">
        <f aca="false">SUM($F25,$G25,$O$3,$O$4)</f>
        <v>4516.02</v>
      </c>
      <c r="K25" s="25" t="n">
        <f aca="false">SUM($F25,$G25,$P$3,$P$4)</f>
        <v>6208.38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329</v>
      </c>
      <c r="H26" s="25" t="n">
        <f aca="false">SUM($F26,$G26,$M$3,$M$4)</f>
        <v>3269.29</v>
      </c>
      <c r="I26" s="25" t="n">
        <f aca="false">SUM($F26,$G26,$N$3,$N$4)</f>
        <v>3751.53</v>
      </c>
      <c r="J26" s="25" t="n">
        <f aca="false">SUM($F26,$G26,$O$3,$O$4)</f>
        <v>4518.55</v>
      </c>
      <c r="K26" s="25" t="n">
        <f aca="false">SUM($F26,$G26,$P$3,$P$4)</f>
        <v>6210.91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329</v>
      </c>
      <c r="H27" s="25" t="n">
        <f aca="false">SUM($F27,$G27,$M$3,$M$4)</f>
        <v>3259.58</v>
      </c>
      <c r="I27" s="25" t="n">
        <f aca="false">SUM($F27,$G27,$N$3,$N$4)</f>
        <v>3741.82</v>
      </c>
      <c r="J27" s="25" t="n">
        <f aca="false">SUM($F27,$G27,$O$3,$O$4)</f>
        <v>4508.84</v>
      </c>
      <c r="K27" s="25" t="n">
        <f aca="false">SUM($F27,$G27,$P$3,$P$4)</f>
        <v>6201.2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329</v>
      </c>
      <c r="H28" s="25" t="n">
        <f aca="false">SUM($F28,$G28,$M$3,$M$4)</f>
        <v>3254.9</v>
      </c>
      <c r="I28" s="25" t="n">
        <f aca="false">SUM($F28,$G28,$N$3,$N$4)</f>
        <v>3737.14</v>
      </c>
      <c r="J28" s="25" t="n">
        <f aca="false">SUM($F28,$G28,$O$3,$O$4)</f>
        <v>4504.16</v>
      </c>
      <c r="K28" s="25" t="n">
        <f aca="false">SUM($F28,$G28,$P$3,$P$4)</f>
        <v>6196.52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329</v>
      </c>
      <c r="H29" s="25" t="n">
        <f aca="false">SUM($F29,$G29,$M$3,$M$4)</f>
        <v>3317.93</v>
      </c>
      <c r="I29" s="25" t="n">
        <f aca="false">SUM($F29,$G29,$N$3,$N$4)</f>
        <v>3800.17</v>
      </c>
      <c r="J29" s="25" t="n">
        <f aca="false">SUM($F29,$G29,$O$3,$O$4)</f>
        <v>4567.19</v>
      </c>
      <c r="K29" s="25" t="n">
        <f aca="false">SUM($F29,$G29,$P$3,$P$4)</f>
        <v>6259.55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329</v>
      </c>
      <c r="H30" s="25" t="n">
        <f aca="false">SUM($F30,$G30,$M$3,$M$4)</f>
        <v>3373.08</v>
      </c>
      <c r="I30" s="25" t="n">
        <f aca="false">SUM($F30,$G30,$N$3,$N$4)</f>
        <v>3855.32</v>
      </c>
      <c r="J30" s="25" t="n">
        <f aca="false">SUM($F30,$G30,$O$3,$O$4)</f>
        <v>4622.34</v>
      </c>
      <c r="K30" s="25" t="n">
        <f aca="false">SUM($F30,$G30,$P$3,$P$4)</f>
        <v>6314.7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329</v>
      </c>
      <c r="H31" s="25" t="n">
        <f aca="false">SUM($F31,$G31,$M$3,$M$4)</f>
        <v>3250.24</v>
      </c>
      <c r="I31" s="25" t="n">
        <f aca="false">SUM($F31,$G31,$N$3,$N$4)</f>
        <v>3732.48</v>
      </c>
      <c r="J31" s="25" t="n">
        <f aca="false">SUM($F31,$G31,$O$3,$O$4)</f>
        <v>4499.5</v>
      </c>
      <c r="K31" s="25" t="n">
        <f aca="false">SUM($F31,$G31,$P$3,$P$4)</f>
        <v>6191.86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329</v>
      </c>
      <c r="H32" s="25" t="n">
        <f aca="false">SUM($F32,$G32,$M$3,$M$4)</f>
        <v>3084.3</v>
      </c>
      <c r="I32" s="25" t="n">
        <f aca="false">SUM($F32,$G32,$N$3,$N$4)</f>
        <v>3566.54</v>
      </c>
      <c r="J32" s="25" t="n">
        <f aca="false">SUM($F32,$G32,$O$3,$O$4)</f>
        <v>4333.56</v>
      </c>
      <c r="K32" s="25" t="n">
        <f aca="false">SUM($F32,$G32,$P$3,$P$4)</f>
        <v>6025.92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329</v>
      </c>
      <c r="H33" s="25" t="n">
        <f aca="false">SUM($F33,$G33,$M$3,$M$4)</f>
        <v>3008.66</v>
      </c>
      <c r="I33" s="25" t="n">
        <f aca="false">SUM($F33,$G33,$N$3,$N$4)</f>
        <v>3490.9</v>
      </c>
      <c r="J33" s="25" t="n">
        <f aca="false">SUM($F33,$G33,$O$3,$O$4)</f>
        <v>4257.92</v>
      </c>
      <c r="K33" s="25" t="n">
        <f aca="false">SUM($F33,$G33,$P$3,$P$4)</f>
        <v>5950.28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329</v>
      </c>
      <c r="H34" s="25" t="n">
        <f aca="false">SUM($F34,$G34,$M$3,$M$4)</f>
        <v>2811.89</v>
      </c>
      <c r="I34" s="25" t="n">
        <f aca="false">SUM($F34,$G34,$N$3,$N$4)</f>
        <v>3294.13</v>
      </c>
      <c r="J34" s="25" t="n">
        <f aca="false">SUM($F34,$G34,$O$3,$O$4)</f>
        <v>4061.15</v>
      </c>
      <c r="K34" s="25" t="n">
        <f aca="false">SUM($F34,$G34,$P$3,$P$4)</f>
        <v>5753.51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329</v>
      </c>
      <c r="H35" s="25" t="n">
        <f aca="false">SUM($F35,$G35,$M$3,$M$4)</f>
        <v>2689.05</v>
      </c>
      <c r="I35" s="25" t="n">
        <f aca="false">SUM($F35,$G35,$N$3,$N$4)</f>
        <v>3171.29</v>
      </c>
      <c r="J35" s="25" t="n">
        <f aca="false">SUM($F35,$G35,$O$3,$O$4)</f>
        <v>3938.31</v>
      </c>
      <c r="K35" s="25" t="n">
        <f aca="false">SUM($F35,$G35,$P$3,$P$4)</f>
        <v>5630.67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329</v>
      </c>
      <c r="H36" s="25" t="n">
        <f aca="false">SUM($F36,$G36,$M$3,$M$4)</f>
        <v>2637.4</v>
      </c>
      <c r="I36" s="25" t="n">
        <f aca="false">SUM($F36,$G36,$N$3,$N$4)</f>
        <v>3119.64</v>
      </c>
      <c r="J36" s="25" t="n">
        <f aca="false">SUM($F36,$G36,$O$3,$O$4)</f>
        <v>3886.66</v>
      </c>
      <c r="K36" s="25" t="n">
        <f aca="false">SUM($F36,$G36,$P$3,$P$4)</f>
        <v>5579.02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329</v>
      </c>
      <c r="H37" s="25" t="n">
        <f aca="false">SUM($F37,$G37,$M$3,$M$4)</f>
        <v>2554.72</v>
      </c>
      <c r="I37" s="25" t="n">
        <f aca="false">SUM($F37,$G37,$N$3,$N$4)</f>
        <v>3036.96</v>
      </c>
      <c r="J37" s="25" t="n">
        <f aca="false">SUM($F37,$G37,$O$3,$O$4)</f>
        <v>3803.98</v>
      </c>
      <c r="K37" s="25" t="n">
        <f aca="false">SUM($F37,$G37,$P$3,$P$4)</f>
        <v>5496.34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329</v>
      </c>
      <c r="H38" s="25" t="n">
        <f aca="false">SUM($F38,$G38,$M$3,$M$4)</f>
        <v>2559.81</v>
      </c>
      <c r="I38" s="25" t="n">
        <f aca="false">SUM($F38,$G38,$N$3,$N$4)</f>
        <v>3042.05</v>
      </c>
      <c r="J38" s="25" t="n">
        <f aca="false">SUM($F38,$G38,$O$3,$O$4)</f>
        <v>3809.07</v>
      </c>
      <c r="K38" s="25" t="n">
        <f aca="false">SUM($F38,$G38,$P$3,$P$4)</f>
        <v>5501.43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329</v>
      </c>
      <c r="H39" s="25" t="n">
        <f aca="false">SUM($F39,$G39,$M$3,$M$4)</f>
        <v>2535.04</v>
      </c>
      <c r="I39" s="25" t="n">
        <f aca="false">SUM($F39,$G39,$N$3,$N$4)</f>
        <v>3017.28</v>
      </c>
      <c r="J39" s="25" t="n">
        <f aca="false">SUM($F39,$G39,$O$3,$O$4)</f>
        <v>3784.3</v>
      </c>
      <c r="K39" s="25" t="n">
        <f aca="false">SUM($F39,$G39,$P$3,$P$4)</f>
        <v>5476.66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329</v>
      </c>
      <c r="H40" s="25" t="n">
        <f aca="false">SUM($F40,$G40,$M$3,$M$4)</f>
        <v>2766.02</v>
      </c>
      <c r="I40" s="25" t="n">
        <f aca="false">SUM($F40,$G40,$N$3,$N$4)</f>
        <v>3248.26</v>
      </c>
      <c r="J40" s="25" t="n">
        <f aca="false">SUM($F40,$G40,$O$3,$O$4)</f>
        <v>4015.28</v>
      </c>
      <c r="K40" s="25" t="n">
        <f aca="false">SUM($F40,$G40,$P$3,$P$4)</f>
        <v>5707.6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329</v>
      </c>
      <c r="H41" s="25" t="n">
        <f aca="false">SUM($F41,$G41,$M$3,$M$4)</f>
        <v>3158.74</v>
      </c>
      <c r="I41" s="25" t="n">
        <f aca="false">SUM($F41,$G41,$N$3,$N$4)</f>
        <v>3640.98</v>
      </c>
      <c r="J41" s="25" t="n">
        <f aca="false">SUM($F41,$G41,$O$3,$O$4)</f>
        <v>4408</v>
      </c>
      <c r="K41" s="25" t="n">
        <f aca="false">SUM($F41,$G41,$P$3,$P$4)</f>
        <v>6100.36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329</v>
      </c>
      <c r="H42" s="25" t="n">
        <f aca="false">SUM($F42,$G42,$M$3,$M$4)</f>
        <v>3424.27</v>
      </c>
      <c r="I42" s="25" t="n">
        <f aca="false">SUM($F42,$G42,$N$3,$N$4)</f>
        <v>3906.51</v>
      </c>
      <c r="J42" s="25" t="n">
        <f aca="false">SUM($F42,$G42,$O$3,$O$4)</f>
        <v>4673.53</v>
      </c>
      <c r="K42" s="25" t="n">
        <f aca="false">SUM($F42,$G42,$P$3,$P$4)</f>
        <v>6365.89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329</v>
      </c>
      <c r="H43" s="25" t="n">
        <f aca="false">SUM($F43,$G43,$M$3,$M$4)</f>
        <v>3602.24</v>
      </c>
      <c r="I43" s="25" t="n">
        <f aca="false">SUM($F43,$G43,$N$3,$N$4)</f>
        <v>4084.48</v>
      </c>
      <c r="J43" s="25" t="n">
        <f aca="false">SUM($F43,$G43,$O$3,$O$4)</f>
        <v>4851.5</v>
      </c>
      <c r="K43" s="25" t="n">
        <f aca="false">SUM($F43,$G43,$P$3,$P$4)</f>
        <v>6543.86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329</v>
      </c>
      <c r="H44" s="25" t="n">
        <f aca="false">SUM($F44,$G44,$M$3,$M$4)</f>
        <v>3663.37</v>
      </c>
      <c r="I44" s="25" t="n">
        <f aca="false">SUM($F44,$G44,$N$3,$N$4)</f>
        <v>4145.61</v>
      </c>
      <c r="J44" s="25" t="n">
        <f aca="false">SUM($F44,$G44,$O$3,$O$4)</f>
        <v>4912.63</v>
      </c>
      <c r="K44" s="25" t="n">
        <f aca="false">SUM($F44,$G44,$P$3,$P$4)</f>
        <v>6604.99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329</v>
      </c>
      <c r="H45" s="25" t="n">
        <f aca="false">SUM($F45,$G45,$M$3,$M$4)</f>
        <v>3838.57</v>
      </c>
      <c r="I45" s="25" t="n">
        <f aca="false">SUM($F45,$G45,$N$3,$N$4)</f>
        <v>4320.81</v>
      </c>
      <c r="J45" s="25" t="n">
        <f aca="false">SUM($F45,$G45,$O$3,$O$4)</f>
        <v>5087.83</v>
      </c>
      <c r="K45" s="25" t="n">
        <f aca="false">SUM($F45,$G45,$P$3,$P$4)</f>
        <v>6780.1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329</v>
      </c>
      <c r="H46" s="25" t="n">
        <f aca="false">SUM($F46,$G46,$M$3,$M$4)</f>
        <v>3841.62</v>
      </c>
      <c r="I46" s="25" t="n">
        <f aca="false">SUM($F46,$G46,$N$3,$N$4)</f>
        <v>4323.86</v>
      </c>
      <c r="J46" s="25" t="n">
        <f aca="false">SUM($F46,$G46,$O$3,$O$4)</f>
        <v>5090.88</v>
      </c>
      <c r="K46" s="25" t="n">
        <f aca="false">SUM($F46,$G46,$P$3,$P$4)</f>
        <v>6783.24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329</v>
      </c>
      <c r="H47" s="25" t="n">
        <f aca="false">SUM($F47,$G47,$M$3,$M$4)</f>
        <v>3855.09</v>
      </c>
      <c r="I47" s="25" t="n">
        <f aca="false">SUM($F47,$G47,$N$3,$N$4)</f>
        <v>4337.33</v>
      </c>
      <c r="J47" s="25" t="n">
        <f aca="false">SUM($F47,$G47,$O$3,$O$4)</f>
        <v>5104.35</v>
      </c>
      <c r="K47" s="25" t="n">
        <f aca="false">SUM($F47,$G47,$P$3,$P$4)</f>
        <v>6796.71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329</v>
      </c>
      <c r="H48" s="25" t="n">
        <f aca="false">SUM($F48,$G48,$M$3,$M$4)</f>
        <v>3854.33</v>
      </c>
      <c r="I48" s="25" t="n">
        <f aca="false">SUM($F48,$G48,$N$3,$N$4)</f>
        <v>4336.57</v>
      </c>
      <c r="J48" s="25" t="n">
        <f aca="false">SUM($F48,$G48,$O$3,$O$4)</f>
        <v>5103.59</v>
      </c>
      <c r="K48" s="25" t="n">
        <f aca="false">SUM($F48,$G48,$P$3,$P$4)</f>
        <v>6795.95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329</v>
      </c>
      <c r="H49" s="25" t="n">
        <f aca="false">SUM($F49,$G49,$M$3,$M$4)</f>
        <v>3853.8</v>
      </c>
      <c r="I49" s="25" t="n">
        <f aca="false">SUM($F49,$G49,$N$3,$N$4)</f>
        <v>4336.04</v>
      </c>
      <c r="J49" s="25" t="n">
        <f aca="false">SUM($F49,$G49,$O$3,$O$4)</f>
        <v>5103.06</v>
      </c>
      <c r="K49" s="25" t="n">
        <f aca="false">SUM($F49,$G49,$P$3,$P$4)</f>
        <v>6795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329</v>
      </c>
      <c r="H50" s="25" t="n">
        <f aca="false">SUM($F50,$G50,$M$3,$M$4)</f>
        <v>3850.65</v>
      </c>
      <c r="I50" s="25" t="n">
        <f aca="false">SUM($F50,$G50,$N$3,$N$4)</f>
        <v>4332.89</v>
      </c>
      <c r="J50" s="25" t="n">
        <f aca="false">SUM($F50,$G50,$O$3,$O$4)</f>
        <v>5099.91</v>
      </c>
      <c r="K50" s="25" t="n">
        <f aca="false">SUM($F50,$G50,$P$3,$P$4)</f>
        <v>6792.27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329</v>
      </c>
      <c r="H51" s="25" t="n">
        <f aca="false">SUM($F51,$G51,$M$3,$M$4)</f>
        <v>3843.86</v>
      </c>
      <c r="I51" s="25" t="n">
        <f aca="false">SUM($F51,$G51,$N$3,$N$4)</f>
        <v>4326.1</v>
      </c>
      <c r="J51" s="25" t="n">
        <f aca="false">SUM($F51,$G51,$O$3,$O$4)</f>
        <v>5093.12</v>
      </c>
      <c r="K51" s="25" t="n">
        <f aca="false">SUM($F51,$G51,$P$3,$P$4)</f>
        <v>6785.48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329</v>
      </c>
      <c r="H52" s="25" t="n">
        <f aca="false">SUM($F52,$G52,$M$3,$M$4)</f>
        <v>3839</v>
      </c>
      <c r="I52" s="25" t="n">
        <f aca="false">SUM($F52,$G52,$N$3,$N$4)</f>
        <v>4321.24</v>
      </c>
      <c r="J52" s="25" t="n">
        <f aca="false">SUM($F52,$G52,$O$3,$O$4)</f>
        <v>5088.26</v>
      </c>
      <c r="K52" s="25" t="n">
        <f aca="false">SUM($F52,$G52,$P$3,$P$4)</f>
        <v>6780.6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329</v>
      </c>
      <c r="H53" s="25" t="n">
        <f aca="false">SUM($F53,$G53,$M$3,$M$4)</f>
        <v>3766.49</v>
      </c>
      <c r="I53" s="25" t="n">
        <f aca="false">SUM($F53,$G53,$N$3,$N$4)</f>
        <v>4248.73</v>
      </c>
      <c r="J53" s="25" t="n">
        <f aca="false">SUM($F53,$G53,$O$3,$O$4)</f>
        <v>5015.75</v>
      </c>
      <c r="K53" s="25" t="n">
        <f aca="false">SUM($F53,$G53,$P$3,$P$4)</f>
        <v>6708.11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329</v>
      </c>
      <c r="H54" s="25" t="n">
        <f aca="false">SUM($F54,$G54,$M$3,$M$4)</f>
        <v>3844.05</v>
      </c>
      <c r="I54" s="25" t="n">
        <f aca="false">SUM($F54,$G54,$N$3,$N$4)</f>
        <v>4326.29</v>
      </c>
      <c r="J54" s="25" t="n">
        <f aca="false">SUM($F54,$G54,$O$3,$O$4)</f>
        <v>5093.31</v>
      </c>
      <c r="K54" s="25" t="n">
        <f aca="false">SUM($F54,$G54,$P$3,$P$4)</f>
        <v>6785.67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329</v>
      </c>
      <c r="H55" s="25" t="n">
        <f aca="false">SUM($F55,$G55,$M$3,$M$4)</f>
        <v>3514.19</v>
      </c>
      <c r="I55" s="25" t="n">
        <f aca="false">SUM($F55,$G55,$N$3,$N$4)</f>
        <v>3996.43</v>
      </c>
      <c r="J55" s="25" t="n">
        <f aca="false">SUM($F55,$G55,$O$3,$O$4)</f>
        <v>4763.45</v>
      </c>
      <c r="K55" s="25" t="n">
        <f aca="false">SUM($F55,$G55,$P$3,$P$4)</f>
        <v>6455.81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329</v>
      </c>
      <c r="H56" s="25" t="n">
        <f aca="false">SUM($F56,$G56,$M$3,$M$4)</f>
        <v>3269.26</v>
      </c>
      <c r="I56" s="25" t="n">
        <f aca="false">SUM($F56,$G56,$N$3,$N$4)</f>
        <v>3751.5</v>
      </c>
      <c r="J56" s="25" t="n">
        <f aca="false">SUM($F56,$G56,$O$3,$O$4)</f>
        <v>4518.52</v>
      </c>
      <c r="K56" s="25" t="n">
        <f aca="false">SUM($F56,$G56,$P$3,$P$4)</f>
        <v>6210.88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329</v>
      </c>
      <c r="H57" s="25" t="n">
        <f aca="false">SUM($F57,$G57,$M$3,$M$4)</f>
        <v>3090.73</v>
      </c>
      <c r="I57" s="25" t="n">
        <f aca="false">SUM($F57,$G57,$N$3,$N$4)</f>
        <v>3572.97</v>
      </c>
      <c r="J57" s="25" t="n">
        <f aca="false">SUM($F57,$G57,$O$3,$O$4)</f>
        <v>4339.99</v>
      </c>
      <c r="K57" s="25" t="n">
        <f aca="false">SUM($F57,$G57,$P$3,$P$4)</f>
        <v>6032.35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329</v>
      </c>
      <c r="H58" s="25" t="n">
        <f aca="false">SUM($F58,$G58,$M$3,$M$4)</f>
        <v>2861.85</v>
      </c>
      <c r="I58" s="25" t="n">
        <f aca="false">SUM($F58,$G58,$N$3,$N$4)</f>
        <v>3344.09</v>
      </c>
      <c r="J58" s="25" t="n">
        <f aca="false">SUM($F58,$G58,$O$3,$O$4)</f>
        <v>4111.11</v>
      </c>
      <c r="K58" s="25" t="n">
        <f aca="false">SUM($F58,$G58,$P$3,$P$4)</f>
        <v>5803.47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329</v>
      </c>
      <c r="H59" s="25" t="n">
        <f aca="false">SUM($F59,$G59,$M$3,$M$4)</f>
        <v>2706.96</v>
      </c>
      <c r="I59" s="25" t="n">
        <f aca="false">SUM($F59,$G59,$N$3,$N$4)</f>
        <v>3189.2</v>
      </c>
      <c r="J59" s="25" t="n">
        <f aca="false">SUM($F59,$G59,$O$3,$O$4)</f>
        <v>3956.22</v>
      </c>
      <c r="K59" s="25" t="n">
        <f aca="false">SUM($F59,$G59,$P$3,$P$4)</f>
        <v>5648.58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329</v>
      </c>
      <c r="H60" s="25" t="n">
        <f aca="false">SUM($F60,$G60,$M$3,$M$4)</f>
        <v>2648.02</v>
      </c>
      <c r="I60" s="25" t="n">
        <f aca="false">SUM($F60,$G60,$N$3,$N$4)</f>
        <v>3130.26</v>
      </c>
      <c r="J60" s="25" t="n">
        <f aca="false">SUM($F60,$G60,$O$3,$O$4)</f>
        <v>3897.28</v>
      </c>
      <c r="K60" s="25" t="n">
        <f aca="false">SUM($F60,$G60,$P$3,$P$4)</f>
        <v>5589.64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329</v>
      </c>
      <c r="H61" s="25" t="n">
        <f aca="false">SUM($F61,$G61,$M$3,$M$4)</f>
        <v>2313.73</v>
      </c>
      <c r="I61" s="25" t="n">
        <f aca="false">SUM($F61,$G61,$N$3,$N$4)</f>
        <v>2795.97</v>
      </c>
      <c r="J61" s="25" t="n">
        <f aca="false">SUM($F61,$G61,$O$3,$O$4)</f>
        <v>3562.99</v>
      </c>
      <c r="K61" s="25" t="n">
        <f aca="false">SUM($F61,$G61,$P$3,$P$4)</f>
        <v>5255.35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329</v>
      </c>
      <c r="H62" s="25" t="n">
        <f aca="false">SUM($F62,$G62,$M$3,$M$4)</f>
        <v>2316.17</v>
      </c>
      <c r="I62" s="25" t="n">
        <f aca="false">SUM($F62,$G62,$N$3,$N$4)</f>
        <v>2798.41</v>
      </c>
      <c r="J62" s="25" t="n">
        <f aca="false">SUM($F62,$G62,$O$3,$O$4)</f>
        <v>3565.43</v>
      </c>
      <c r="K62" s="25" t="n">
        <f aca="false">SUM($F62,$G62,$P$3,$P$4)</f>
        <v>5257.79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329</v>
      </c>
      <c r="H63" s="25" t="n">
        <f aca="false">SUM($F63,$G63,$M$3,$M$4)</f>
        <v>2959.11</v>
      </c>
      <c r="I63" s="25" t="n">
        <f aca="false">SUM($F63,$G63,$N$3,$N$4)</f>
        <v>3441.35</v>
      </c>
      <c r="J63" s="25" t="n">
        <f aca="false">SUM($F63,$G63,$O$3,$O$4)</f>
        <v>4208.37</v>
      </c>
      <c r="K63" s="25" t="n">
        <f aca="false">SUM($F63,$G63,$P$3,$P$4)</f>
        <v>5900.73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329</v>
      </c>
      <c r="H64" s="25" t="n">
        <f aca="false">SUM($F64,$G64,$M$3,$M$4)</f>
        <v>3121.26</v>
      </c>
      <c r="I64" s="25" t="n">
        <f aca="false">SUM($F64,$G64,$N$3,$N$4)</f>
        <v>3603.5</v>
      </c>
      <c r="J64" s="25" t="n">
        <f aca="false">SUM($F64,$G64,$O$3,$O$4)</f>
        <v>4370.52</v>
      </c>
      <c r="K64" s="25" t="n">
        <f aca="false">SUM($F64,$G64,$P$3,$P$4)</f>
        <v>6062.8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329</v>
      </c>
      <c r="H65" s="25" t="n">
        <f aca="false">SUM($F65,$G65,$M$3,$M$4)</f>
        <v>3457.3</v>
      </c>
      <c r="I65" s="25" t="n">
        <f aca="false">SUM($F65,$G65,$N$3,$N$4)</f>
        <v>3939.54</v>
      </c>
      <c r="J65" s="25" t="n">
        <f aca="false">SUM($F65,$G65,$O$3,$O$4)</f>
        <v>4706.56</v>
      </c>
      <c r="K65" s="25" t="n">
        <f aca="false">SUM($F65,$G65,$P$3,$P$4)</f>
        <v>6398.92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329</v>
      </c>
      <c r="H66" s="25" t="n">
        <f aca="false">SUM($F66,$G66,$M$3,$M$4)</f>
        <v>3785.38</v>
      </c>
      <c r="I66" s="25" t="n">
        <f aca="false">SUM($F66,$G66,$N$3,$N$4)</f>
        <v>4267.62</v>
      </c>
      <c r="J66" s="25" t="n">
        <f aca="false">SUM($F66,$G66,$O$3,$O$4)</f>
        <v>5034.64</v>
      </c>
      <c r="K66" s="25" t="n">
        <f aca="false">SUM($F66,$G66,$P$3,$P$4)</f>
        <v>6727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329</v>
      </c>
      <c r="H67" s="25" t="n">
        <f aca="false">SUM($F67,$G67,$M$3,$M$4)</f>
        <v>3886.36</v>
      </c>
      <c r="I67" s="25" t="n">
        <f aca="false">SUM($F67,$G67,$N$3,$N$4)</f>
        <v>4368.6</v>
      </c>
      <c r="J67" s="25" t="n">
        <f aca="false">SUM($F67,$G67,$O$3,$O$4)</f>
        <v>5135.62</v>
      </c>
      <c r="K67" s="25" t="n">
        <f aca="false">SUM($F67,$G67,$P$3,$P$4)</f>
        <v>6827.98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329</v>
      </c>
      <c r="H68" s="25" t="n">
        <f aca="false">SUM($F68,$G68,$M$3,$M$4)</f>
        <v>3909.82</v>
      </c>
      <c r="I68" s="25" t="n">
        <f aca="false">SUM($F68,$G68,$N$3,$N$4)</f>
        <v>4392.06</v>
      </c>
      <c r="J68" s="25" t="n">
        <f aca="false">SUM($F68,$G68,$O$3,$O$4)</f>
        <v>5159.08</v>
      </c>
      <c r="K68" s="25" t="n">
        <f aca="false">SUM($F68,$G68,$P$3,$P$4)</f>
        <v>6851.44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329</v>
      </c>
      <c r="H69" s="25" t="n">
        <f aca="false">SUM($F69,$G69,$M$3,$M$4)</f>
        <v>3914.9</v>
      </c>
      <c r="I69" s="25" t="n">
        <f aca="false">SUM($F69,$G69,$N$3,$N$4)</f>
        <v>4397.14</v>
      </c>
      <c r="J69" s="25" t="n">
        <f aca="false">SUM($F69,$G69,$O$3,$O$4)</f>
        <v>5164.16</v>
      </c>
      <c r="K69" s="25" t="n">
        <f aca="false">SUM($F69,$G69,$P$3,$P$4)</f>
        <v>6856.52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329</v>
      </c>
      <c r="H70" s="25" t="n">
        <f aca="false">SUM($F70,$G70,$M$3,$M$4)</f>
        <v>3915.94</v>
      </c>
      <c r="I70" s="25" t="n">
        <f aca="false">SUM($F70,$G70,$N$3,$N$4)</f>
        <v>4398.18</v>
      </c>
      <c r="J70" s="25" t="n">
        <f aca="false">SUM($F70,$G70,$O$3,$O$4)</f>
        <v>5165.2</v>
      </c>
      <c r="K70" s="25" t="n">
        <f aca="false">SUM($F70,$G70,$P$3,$P$4)</f>
        <v>6857.56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329</v>
      </c>
      <c r="H71" s="25" t="n">
        <f aca="false">SUM($F71,$G71,$M$3,$M$4)</f>
        <v>3927.49</v>
      </c>
      <c r="I71" s="25" t="n">
        <f aca="false">SUM($F71,$G71,$N$3,$N$4)</f>
        <v>4409.73</v>
      </c>
      <c r="J71" s="25" t="n">
        <f aca="false">SUM($F71,$G71,$O$3,$O$4)</f>
        <v>5176.75</v>
      </c>
      <c r="K71" s="25" t="n">
        <f aca="false">SUM($F71,$G71,$P$3,$P$4)</f>
        <v>6869.11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329</v>
      </c>
      <c r="H72" s="25" t="n">
        <f aca="false">SUM($F72,$G72,$M$3,$M$4)</f>
        <v>3925.27</v>
      </c>
      <c r="I72" s="25" t="n">
        <f aca="false">SUM($F72,$G72,$N$3,$N$4)</f>
        <v>4407.51</v>
      </c>
      <c r="J72" s="25" t="n">
        <f aca="false">SUM($F72,$G72,$O$3,$O$4)</f>
        <v>5174.53</v>
      </c>
      <c r="K72" s="25" t="n">
        <f aca="false">SUM($F72,$G72,$P$3,$P$4)</f>
        <v>6866.89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329</v>
      </c>
      <c r="H73" s="25" t="n">
        <f aca="false">SUM($F73,$G73,$M$3,$M$4)</f>
        <v>3927.94</v>
      </c>
      <c r="I73" s="25" t="n">
        <f aca="false">SUM($F73,$G73,$N$3,$N$4)</f>
        <v>4410.18</v>
      </c>
      <c r="J73" s="25" t="n">
        <f aca="false">SUM($F73,$G73,$O$3,$O$4)</f>
        <v>5177.2</v>
      </c>
      <c r="K73" s="25" t="n">
        <f aca="false">SUM($F73,$G73,$P$3,$P$4)</f>
        <v>6869.56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329</v>
      </c>
      <c r="H74" s="25" t="n">
        <f aca="false">SUM($F74,$G74,$M$3,$M$4)</f>
        <v>3918.58</v>
      </c>
      <c r="I74" s="25" t="n">
        <f aca="false">SUM($F74,$G74,$N$3,$N$4)</f>
        <v>4400.82</v>
      </c>
      <c r="J74" s="25" t="n">
        <f aca="false">SUM($F74,$G74,$O$3,$O$4)</f>
        <v>5167.84</v>
      </c>
      <c r="K74" s="25" t="n">
        <f aca="false">SUM($F74,$G74,$P$3,$P$4)</f>
        <v>6860.2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329</v>
      </c>
      <c r="H75" s="25" t="n">
        <f aca="false">SUM($F75,$G75,$M$3,$M$4)</f>
        <v>3910.39</v>
      </c>
      <c r="I75" s="25" t="n">
        <f aca="false">SUM($F75,$G75,$N$3,$N$4)</f>
        <v>4392.63</v>
      </c>
      <c r="J75" s="25" t="n">
        <f aca="false">SUM($F75,$G75,$O$3,$O$4)</f>
        <v>5159.65</v>
      </c>
      <c r="K75" s="25" t="n">
        <f aca="false">SUM($F75,$G75,$P$3,$P$4)</f>
        <v>6852.0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329</v>
      </c>
      <c r="H76" s="25" t="n">
        <f aca="false">SUM($F76,$G76,$M$3,$M$4)</f>
        <v>3853.5</v>
      </c>
      <c r="I76" s="25" t="n">
        <f aca="false">SUM($F76,$G76,$N$3,$N$4)</f>
        <v>4335.74</v>
      </c>
      <c r="J76" s="25" t="n">
        <f aca="false">SUM($F76,$G76,$O$3,$O$4)</f>
        <v>5102.76</v>
      </c>
      <c r="K76" s="25" t="n">
        <f aca="false">SUM($F76,$G76,$P$3,$P$4)</f>
        <v>6795.12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329</v>
      </c>
      <c r="H77" s="25" t="n">
        <f aca="false">SUM($F77,$G77,$M$3,$M$4)</f>
        <v>3697.68</v>
      </c>
      <c r="I77" s="25" t="n">
        <f aca="false">SUM($F77,$G77,$N$3,$N$4)</f>
        <v>4179.92</v>
      </c>
      <c r="J77" s="25" t="n">
        <f aca="false">SUM($F77,$G77,$O$3,$O$4)</f>
        <v>4946.94</v>
      </c>
      <c r="K77" s="25" t="n">
        <f aca="false">SUM($F77,$G77,$P$3,$P$4)</f>
        <v>6639.3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329</v>
      </c>
      <c r="H78" s="25" t="n">
        <f aca="false">SUM($F78,$G78,$M$3,$M$4)</f>
        <v>3616.23</v>
      </c>
      <c r="I78" s="25" t="n">
        <f aca="false">SUM($F78,$G78,$N$3,$N$4)</f>
        <v>4098.47</v>
      </c>
      <c r="J78" s="25" t="n">
        <f aca="false">SUM($F78,$G78,$O$3,$O$4)</f>
        <v>4865.49</v>
      </c>
      <c r="K78" s="25" t="n">
        <f aca="false">SUM($F78,$G78,$P$3,$P$4)</f>
        <v>6557.8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329</v>
      </c>
      <c r="H79" s="25" t="n">
        <f aca="false">SUM($F79,$G79,$M$3,$M$4)</f>
        <v>3363.7</v>
      </c>
      <c r="I79" s="25" t="n">
        <f aca="false">SUM($F79,$G79,$N$3,$N$4)</f>
        <v>3845.94</v>
      </c>
      <c r="J79" s="25" t="n">
        <f aca="false">SUM($F79,$G79,$O$3,$O$4)</f>
        <v>4612.96</v>
      </c>
      <c r="K79" s="25" t="n">
        <f aca="false">SUM($F79,$G79,$P$3,$P$4)</f>
        <v>6305.32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329</v>
      </c>
      <c r="H80" s="25" t="n">
        <f aca="false">SUM($F80,$G80,$M$3,$M$4)</f>
        <v>3156.87</v>
      </c>
      <c r="I80" s="25" t="n">
        <f aca="false">SUM($F80,$G80,$N$3,$N$4)</f>
        <v>3639.11</v>
      </c>
      <c r="J80" s="25" t="n">
        <f aca="false">SUM($F80,$G80,$O$3,$O$4)</f>
        <v>4406.13</v>
      </c>
      <c r="K80" s="25" t="n">
        <f aca="false">SUM($F80,$G80,$P$3,$P$4)</f>
        <v>6098.4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329</v>
      </c>
      <c r="H81" s="25" t="n">
        <f aca="false">SUM($F81,$G81,$M$3,$M$4)</f>
        <v>2743.61</v>
      </c>
      <c r="I81" s="25" t="n">
        <f aca="false">SUM($F81,$G81,$N$3,$N$4)</f>
        <v>3225.85</v>
      </c>
      <c r="J81" s="25" t="n">
        <f aca="false">SUM($F81,$G81,$O$3,$O$4)</f>
        <v>3992.87</v>
      </c>
      <c r="K81" s="25" t="n">
        <f aca="false">SUM($F81,$G81,$P$3,$P$4)</f>
        <v>5685.23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329</v>
      </c>
      <c r="H82" s="25" t="n">
        <f aca="false">SUM($F82,$G82,$M$3,$M$4)</f>
        <v>2562.97</v>
      </c>
      <c r="I82" s="25" t="n">
        <f aca="false">SUM($F82,$G82,$N$3,$N$4)</f>
        <v>3045.21</v>
      </c>
      <c r="J82" s="25" t="n">
        <f aca="false">SUM($F82,$G82,$O$3,$O$4)</f>
        <v>3812.23</v>
      </c>
      <c r="K82" s="25" t="n">
        <f aca="false">SUM($F82,$G82,$P$3,$P$4)</f>
        <v>5504.59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329</v>
      </c>
      <c r="H83" s="25" t="n">
        <f aca="false">SUM($F83,$G83,$M$3,$M$4)</f>
        <v>2418.64</v>
      </c>
      <c r="I83" s="25" t="n">
        <f aca="false">SUM($F83,$G83,$N$3,$N$4)</f>
        <v>2900.88</v>
      </c>
      <c r="J83" s="25" t="n">
        <f aca="false">SUM($F83,$G83,$O$3,$O$4)</f>
        <v>3667.9</v>
      </c>
      <c r="K83" s="25" t="n">
        <f aca="false">SUM($F83,$G83,$P$3,$P$4)</f>
        <v>5360.26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329</v>
      </c>
      <c r="H84" s="25" t="n">
        <f aca="false">SUM($F84,$G84,$M$3,$M$4)</f>
        <v>2568.6</v>
      </c>
      <c r="I84" s="25" t="n">
        <f aca="false">SUM($F84,$G84,$N$3,$N$4)</f>
        <v>3050.84</v>
      </c>
      <c r="J84" s="25" t="n">
        <f aca="false">SUM($F84,$G84,$O$3,$O$4)</f>
        <v>3817.86</v>
      </c>
      <c r="K84" s="25" t="n">
        <f aca="false">SUM($F84,$G84,$P$3,$P$4)</f>
        <v>5510.2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329</v>
      </c>
      <c r="H85" s="25" t="n">
        <f aca="false">SUM($F85,$G85,$M$3,$M$4)</f>
        <v>2475.15</v>
      </c>
      <c r="I85" s="25" t="n">
        <f aca="false">SUM($F85,$G85,$N$3,$N$4)</f>
        <v>2957.39</v>
      </c>
      <c r="J85" s="25" t="n">
        <f aca="false">SUM($F85,$G85,$O$3,$O$4)</f>
        <v>3724.41</v>
      </c>
      <c r="K85" s="25" t="n">
        <f aca="false">SUM($F85,$G85,$P$3,$P$4)</f>
        <v>5416.77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329</v>
      </c>
      <c r="H86" s="25" t="n">
        <f aca="false">SUM($F86,$G86,$M$3,$M$4)</f>
        <v>2585.8</v>
      </c>
      <c r="I86" s="25" t="n">
        <f aca="false">SUM($F86,$G86,$N$3,$N$4)</f>
        <v>3068.04</v>
      </c>
      <c r="J86" s="25" t="n">
        <f aca="false">SUM($F86,$G86,$O$3,$O$4)</f>
        <v>3835.06</v>
      </c>
      <c r="K86" s="25" t="n">
        <f aca="false">SUM($F86,$G86,$P$3,$P$4)</f>
        <v>5527.42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329</v>
      </c>
      <c r="H87" s="25" t="n">
        <f aca="false">SUM($F87,$G87,$M$3,$M$4)</f>
        <v>2942.28</v>
      </c>
      <c r="I87" s="25" t="n">
        <f aca="false">SUM($F87,$G87,$N$3,$N$4)</f>
        <v>3424.52</v>
      </c>
      <c r="J87" s="25" t="n">
        <f aca="false">SUM($F87,$G87,$O$3,$O$4)</f>
        <v>4191.54</v>
      </c>
      <c r="K87" s="25" t="n">
        <f aca="false">SUM($F87,$G87,$P$3,$P$4)</f>
        <v>5883.9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329</v>
      </c>
      <c r="H88" s="25" t="n">
        <f aca="false">SUM($F88,$G88,$M$3,$M$4)</f>
        <v>3139.37</v>
      </c>
      <c r="I88" s="25" t="n">
        <f aca="false">SUM($F88,$G88,$N$3,$N$4)</f>
        <v>3621.61</v>
      </c>
      <c r="J88" s="25" t="n">
        <f aca="false">SUM($F88,$G88,$O$3,$O$4)</f>
        <v>4388.63</v>
      </c>
      <c r="K88" s="25" t="n">
        <f aca="false">SUM($F88,$G88,$P$3,$P$4)</f>
        <v>6080.99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329</v>
      </c>
      <c r="H89" s="25" t="n">
        <f aca="false">SUM($F89,$G89,$M$3,$M$4)</f>
        <v>3483.17</v>
      </c>
      <c r="I89" s="25" t="n">
        <f aca="false">SUM($F89,$G89,$N$3,$N$4)</f>
        <v>3965.41</v>
      </c>
      <c r="J89" s="25" t="n">
        <f aca="false">SUM($F89,$G89,$O$3,$O$4)</f>
        <v>4732.43</v>
      </c>
      <c r="K89" s="25" t="n">
        <f aca="false">SUM($F89,$G89,$P$3,$P$4)</f>
        <v>6424.79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329</v>
      </c>
      <c r="H90" s="25" t="n">
        <f aca="false">SUM($F90,$G90,$M$3,$M$4)</f>
        <v>3812.59</v>
      </c>
      <c r="I90" s="25" t="n">
        <f aca="false">SUM($F90,$G90,$N$3,$N$4)</f>
        <v>4294.83</v>
      </c>
      <c r="J90" s="25" t="n">
        <f aca="false">SUM($F90,$G90,$O$3,$O$4)</f>
        <v>5061.85</v>
      </c>
      <c r="K90" s="25" t="n">
        <f aca="false">SUM($F90,$G90,$P$3,$P$4)</f>
        <v>6754.21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329</v>
      </c>
      <c r="H91" s="25" t="n">
        <f aca="false">SUM($F91,$G91,$M$3,$M$4)</f>
        <v>3923.23</v>
      </c>
      <c r="I91" s="25" t="n">
        <f aca="false">SUM($F91,$G91,$N$3,$N$4)</f>
        <v>4405.47</v>
      </c>
      <c r="J91" s="25" t="n">
        <f aca="false">SUM($F91,$G91,$O$3,$O$4)</f>
        <v>5172.49</v>
      </c>
      <c r="K91" s="25" t="n">
        <f aca="false">SUM($F91,$G91,$P$3,$P$4)</f>
        <v>6864.85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329</v>
      </c>
      <c r="H92" s="25" t="n">
        <f aca="false">SUM($F92,$G92,$M$3,$M$4)</f>
        <v>3906.74</v>
      </c>
      <c r="I92" s="25" t="n">
        <f aca="false">SUM($F92,$G92,$N$3,$N$4)</f>
        <v>4388.98</v>
      </c>
      <c r="J92" s="25" t="n">
        <f aca="false">SUM($F92,$G92,$O$3,$O$4)</f>
        <v>5156</v>
      </c>
      <c r="K92" s="25" t="n">
        <f aca="false">SUM($F92,$G92,$P$3,$P$4)</f>
        <v>6848.36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329</v>
      </c>
      <c r="H93" s="25" t="n">
        <f aca="false">SUM($F93,$G93,$M$3,$M$4)</f>
        <v>3903.78</v>
      </c>
      <c r="I93" s="25" t="n">
        <f aca="false">SUM($F93,$G93,$N$3,$N$4)</f>
        <v>4386.02</v>
      </c>
      <c r="J93" s="25" t="n">
        <f aca="false">SUM($F93,$G93,$O$3,$O$4)</f>
        <v>5153.04</v>
      </c>
      <c r="K93" s="25" t="n">
        <f aca="false">SUM($F93,$G93,$P$3,$P$4)</f>
        <v>6845.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329</v>
      </c>
      <c r="H94" s="25" t="n">
        <f aca="false">SUM($F94,$G94,$M$3,$M$4)</f>
        <v>3917.68</v>
      </c>
      <c r="I94" s="25" t="n">
        <f aca="false">SUM($F94,$G94,$N$3,$N$4)</f>
        <v>4399.92</v>
      </c>
      <c r="J94" s="25" t="n">
        <f aca="false">SUM($F94,$G94,$O$3,$O$4)</f>
        <v>5166.94</v>
      </c>
      <c r="K94" s="25" t="n">
        <f aca="false">SUM($F94,$G94,$P$3,$P$4)</f>
        <v>6859.3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329</v>
      </c>
      <c r="H95" s="25" t="n">
        <f aca="false">SUM($F95,$G95,$M$3,$M$4)</f>
        <v>3931.96</v>
      </c>
      <c r="I95" s="25" t="n">
        <f aca="false">SUM($F95,$G95,$N$3,$N$4)</f>
        <v>4414.2</v>
      </c>
      <c r="J95" s="25" t="n">
        <f aca="false">SUM($F95,$G95,$O$3,$O$4)</f>
        <v>5181.22</v>
      </c>
      <c r="K95" s="25" t="n">
        <f aca="false">SUM($F95,$G95,$P$3,$P$4)</f>
        <v>6873.58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329</v>
      </c>
      <c r="H96" s="25" t="n">
        <f aca="false">SUM($F96,$G96,$M$3,$M$4)</f>
        <v>3931.03</v>
      </c>
      <c r="I96" s="25" t="n">
        <f aca="false">SUM($F96,$G96,$N$3,$N$4)</f>
        <v>4413.27</v>
      </c>
      <c r="J96" s="25" t="n">
        <f aca="false">SUM($F96,$G96,$O$3,$O$4)</f>
        <v>5180.29</v>
      </c>
      <c r="K96" s="25" t="n">
        <f aca="false">SUM($F96,$G96,$P$3,$P$4)</f>
        <v>6872.65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329</v>
      </c>
      <c r="H97" s="25" t="n">
        <f aca="false">SUM($F97,$G97,$M$3,$M$4)</f>
        <v>3929.41</v>
      </c>
      <c r="I97" s="25" t="n">
        <f aca="false">SUM($F97,$G97,$N$3,$N$4)</f>
        <v>4411.65</v>
      </c>
      <c r="J97" s="25" t="n">
        <f aca="false">SUM($F97,$G97,$O$3,$O$4)</f>
        <v>5178.67</v>
      </c>
      <c r="K97" s="25" t="n">
        <f aca="false">SUM($F97,$G97,$P$3,$P$4)</f>
        <v>6871.03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329</v>
      </c>
      <c r="H98" s="25" t="n">
        <f aca="false">SUM($F98,$G98,$M$3,$M$4)</f>
        <v>3924.29</v>
      </c>
      <c r="I98" s="25" t="n">
        <f aca="false">SUM($F98,$G98,$N$3,$N$4)</f>
        <v>4406.53</v>
      </c>
      <c r="J98" s="25" t="n">
        <f aca="false">SUM($F98,$G98,$O$3,$O$4)</f>
        <v>5173.55</v>
      </c>
      <c r="K98" s="25" t="n">
        <f aca="false">SUM($F98,$G98,$P$3,$P$4)</f>
        <v>6865.91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329</v>
      </c>
      <c r="H99" s="25" t="n">
        <f aca="false">SUM($F99,$G99,$M$3,$M$4)</f>
        <v>3902.82</v>
      </c>
      <c r="I99" s="25" t="n">
        <f aca="false">SUM($F99,$G99,$N$3,$N$4)</f>
        <v>4385.06</v>
      </c>
      <c r="J99" s="25" t="n">
        <f aca="false">SUM($F99,$G99,$O$3,$O$4)</f>
        <v>5152.08</v>
      </c>
      <c r="K99" s="25" t="n">
        <f aca="false">SUM($F99,$G99,$P$3,$P$4)</f>
        <v>6844.44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329</v>
      </c>
      <c r="H100" s="25" t="n">
        <f aca="false">SUM($F100,$G100,$M$3,$M$4)</f>
        <v>3814.76</v>
      </c>
      <c r="I100" s="25" t="n">
        <f aca="false">SUM($F100,$G100,$N$3,$N$4)</f>
        <v>4297</v>
      </c>
      <c r="J100" s="25" t="n">
        <f aca="false">SUM($F100,$G100,$O$3,$O$4)</f>
        <v>5064.02</v>
      </c>
      <c r="K100" s="25" t="n">
        <f aca="false">SUM($F100,$G100,$P$3,$P$4)</f>
        <v>6756.38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329</v>
      </c>
      <c r="H101" s="25" t="n">
        <f aca="false">SUM($F101,$G101,$M$3,$M$4)</f>
        <v>3745.4</v>
      </c>
      <c r="I101" s="25" t="n">
        <f aca="false">SUM($F101,$G101,$N$3,$N$4)</f>
        <v>4227.64</v>
      </c>
      <c r="J101" s="25" t="n">
        <f aca="false">SUM($F101,$G101,$O$3,$O$4)</f>
        <v>4994.66</v>
      </c>
      <c r="K101" s="25" t="n">
        <f aca="false">SUM($F101,$G101,$P$3,$P$4)</f>
        <v>6687.02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329</v>
      </c>
      <c r="H102" s="25" t="n">
        <f aca="false">SUM($F102,$G102,$M$3,$M$4)</f>
        <v>3757.07</v>
      </c>
      <c r="I102" s="25" t="n">
        <f aca="false">SUM($F102,$G102,$N$3,$N$4)</f>
        <v>4239.31</v>
      </c>
      <c r="J102" s="25" t="n">
        <f aca="false">SUM($F102,$G102,$O$3,$O$4)</f>
        <v>5006.33</v>
      </c>
      <c r="K102" s="25" t="n">
        <f aca="false">SUM($F102,$G102,$P$3,$P$4)</f>
        <v>6698.69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329</v>
      </c>
      <c r="H103" s="25" t="n">
        <f aca="false">SUM($F103,$G103,$M$3,$M$4)</f>
        <v>3458.22</v>
      </c>
      <c r="I103" s="25" t="n">
        <f aca="false">SUM($F103,$G103,$N$3,$N$4)</f>
        <v>3940.46</v>
      </c>
      <c r="J103" s="25" t="n">
        <f aca="false">SUM($F103,$G103,$O$3,$O$4)</f>
        <v>4707.48</v>
      </c>
      <c r="K103" s="25" t="n">
        <f aca="false">SUM($F103,$G103,$P$3,$P$4)</f>
        <v>6399.84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329</v>
      </c>
      <c r="H104" s="25" t="n">
        <f aca="false">SUM($F104,$G104,$M$3,$M$4)</f>
        <v>3113.17</v>
      </c>
      <c r="I104" s="25" t="n">
        <f aca="false">SUM($F104,$G104,$N$3,$N$4)</f>
        <v>3595.41</v>
      </c>
      <c r="J104" s="25" t="n">
        <f aca="false">SUM($F104,$G104,$O$3,$O$4)</f>
        <v>4362.43</v>
      </c>
      <c r="K104" s="25" t="n">
        <f aca="false">SUM($F104,$G104,$P$3,$P$4)</f>
        <v>6054.79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329</v>
      </c>
      <c r="H105" s="25" t="n">
        <f aca="false">SUM($F105,$G105,$M$3,$M$4)</f>
        <v>2830</v>
      </c>
      <c r="I105" s="25" t="n">
        <f aca="false">SUM($F105,$G105,$N$3,$N$4)</f>
        <v>3312.24</v>
      </c>
      <c r="J105" s="25" t="n">
        <f aca="false">SUM($F105,$G105,$O$3,$O$4)</f>
        <v>4079.26</v>
      </c>
      <c r="K105" s="25" t="n">
        <f aca="false">SUM($F105,$G105,$P$3,$P$4)</f>
        <v>5771.62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329</v>
      </c>
      <c r="H106" s="25" t="n">
        <f aca="false">SUM($F106,$G106,$M$3,$M$4)</f>
        <v>2647.26</v>
      </c>
      <c r="I106" s="25" t="n">
        <f aca="false">SUM($F106,$G106,$N$3,$N$4)</f>
        <v>3129.5</v>
      </c>
      <c r="J106" s="25" t="n">
        <f aca="false">SUM($F106,$G106,$O$3,$O$4)</f>
        <v>3896.52</v>
      </c>
      <c r="K106" s="25" t="n">
        <f aca="false">SUM($F106,$G106,$P$3,$P$4)</f>
        <v>5588.88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329</v>
      </c>
      <c r="H107" s="25" t="n">
        <f aca="false">SUM($F107,$G107,$M$3,$M$4)</f>
        <v>2558.45</v>
      </c>
      <c r="I107" s="25" t="n">
        <f aca="false">SUM($F107,$G107,$N$3,$N$4)</f>
        <v>3040.69</v>
      </c>
      <c r="J107" s="25" t="n">
        <f aca="false">SUM($F107,$G107,$O$3,$O$4)</f>
        <v>3807.71</v>
      </c>
      <c r="K107" s="25" t="n">
        <f aca="false">SUM($F107,$G107,$P$3,$P$4)</f>
        <v>5500.07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329</v>
      </c>
      <c r="H108" s="25" t="n">
        <f aca="false">SUM($F108,$G108,$M$3,$M$4)</f>
        <v>2532.45</v>
      </c>
      <c r="I108" s="25" t="n">
        <f aca="false">SUM($F108,$G108,$N$3,$N$4)</f>
        <v>3014.69</v>
      </c>
      <c r="J108" s="25" t="n">
        <f aca="false">SUM($F108,$G108,$O$3,$O$4)</f>
        <v>3781.71</v>
      </c>
      <c r="K108" s="25" t="n">
        <f aca="false">SUM($F108,$G108,$P$3,$P$4)</f>
        <v>5474.07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329</v>
      </c>
      <c r="H109" s="25" t="n">
        <f aca="false">SUM($F109,$G109,$M$3,$M$4)</f>
        <v>1960.27</v>
      </c>
      <c r="I109" s="25" t="n">
        <f aca="false">SUM($F109,$G109,$N$3,$N$4)</f>
        <v>2442.51</v>
      </c>
      <c r="J109" s="25" t="n">
        <f aca="false">SUM($F109,$G109,$O$3,$O$4)</f>
        <v>3209.53</v>
      </c>
      <c r="K109" s="25" t="n">
        <f aca="false">SUM($F109,$G109,$P$3,$P$4)</f>
        <v>4901.89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329</v>
      </c>
      <c r="H110" s="25" t="n">
        <f aca="false">SUM($F110,$G110,$M$3,$M$4)</f>
        <v>2540.45</v>
      </c>
      <c r="I110" s="25" t="n">
        <f aca="false">SUM($F110,$G110,$N$3,$N$4)</f>
        <v>3022.69</v>
      </c>
      <c r="J110" s="25" t="n">
        <f aca="false">SUM($F110,$G110,$O$3,$O$4)</f>
        <v>3789.71</v>
      </c>
      <c r="K110" s="25" t="n">
        <f aca="false">SUM($F110,$G110,$P$3,$P$4)</f>
        <v>5482.07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329</v>
      </c>
      <c r="H111" s="25" t="n">
        <f aca="false">SUM($F111,$G111,$M$3,$M$4)</f>
        <v>2008.58</v>
      </c>
      <c r="I111" s="25" t="n">
        <f aca="false">SUM($F111,$G111,$N$3,$N$4)</f>
        <v>2490.82</v>
      </c>
      <c r="J111" s="25" t="n">
        <f aca="false">SUM($F111,$G111,$O$3,$O$4)</f>
        <v>3257.84</v>
      </c>
      <c r="K111" s="25" t="n">
        <f aca="false">SUM($F111,$G111,$P$3,$P$4)</f>
        <v>4950.2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329</v>
      </c>
      <c r="H112" s="25" t="n">
        <f aca="false">SUM($F112,$G112,$M$3,$M$4)</f>
        <v>3113.78</v>
      </c>
      <c r="I112" s="25" t="n">
        <f aca="false">SUM($F112,$G112,$N$3,$N$4)</f>
        <v>3596.02</v>
      </c>
      <c r="J112" s="25" t="n">
        <f aca="false">SUM($F112,$G112,$O$3,$O$4)</f>
        <v>4363.04</v>
      </c>
      <c r="K112" s="25" t="n">
        <f aca="false">SUM($F112,$G112,$P$3,$P$4)</f>
        <v>6055.4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329</v>
      </c>
      <c r="H113" s="25" t="n">
        <f aca="false">SUM($F113,$G113,$M$3,$M$4)</f>
        <v>3463.07</v>
      </c>
      <c r="I113" s="25" t="n">
        <f aca="false">SUM($F113,$G113,$N$3,$N$4)</f>
        <v>3945.31</v>
      </c>
      <c r="J113" s="25" t="n">
        <f aca="false">SUM($F113,$G113,$O$3,$O$4)</f>
        <v>4712.33</v>
      </c>
      <c r="K113" s="25" t="n">
        <f aca="false">SUM($F113,$G113,$P$3,$P$4)</f>
        <v>6404.69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329</v>
      </c>
      <c r="H114" s="25" t="n">
        <f aca="false">SUM($F114,$G114,$M$3,$M$4)</f>
        <v>3817.89</v>
      </c>
      <c r="I114" s="25" t="n">
        <f aca="false">SUM($F114,$G114,$N$3,$N$4)</f>
        <v>4300.13</v>
      </c>
      <c r="J114" s="25" t="n">
        <f aca="false">SUM($F114,$G114,$O$3,$O$4)</f>
        <v>5067.15</v>
      </c>
      <c r="K114" s="25" t="n">
        <f aca="false">SUM($F114,$G114,$P$3,$P$4)</f>
        <v>6759.51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329</v>
      </c>
      <c r="H115" s="25" t="n">
        <f aca="false">SUM($F115,$G115,$M$3,$M$4)</f>
        <v>3907.08</v>
      </c>
      <c r="I115" s="25" t="n">
        <f aca="false">SUM($F115,$G115,$N$3,$N$4)</f>
        <v>4389.32</v>
      </c>
      <c r="J115" s="25" t="n">
        <f aca="false">SUM($F115,$G115,$O$3,$O$4)</f>
        <v>5156.34</v>
      </c>
      <c r="K115" s="25" t="n">
        <f aca="false">SUM($F115,$G115,$P$3,$P$4)</f>
        <v>6848.7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329</v>
      </c>
      <c r="H116" s="25" t="n">
        <f aca="false">SUM($F116,$G116,$M$3,$M$4)</f>
        <v>3913.37</v>
      </c>
      <c r="I116" s="25" t="n">
        <f aca="false">SUM($F116,$G116,$N$3,$N$4)</f>
        <v>4395.61</v>
      </c>
      <c r="J116" s="25" t="n">
        <f aca="false">SUM($F116,$G116,$O$3,$O$4)</f>
        <v>5162.63</v>
      </c>
      <c r="K116" s="25" t="n">
        <f aca="false">SUM($F116,$G116,$P$3,$P$4)</f>
        <v>6854.99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329</v>
      </c>
      <c r="H117" s="25" t="n">
        <f aca="false">SUM($F117,$G117,$M$3,$M$4)</f>
        <v>3785.39</v>
      </c>
      <c r="I117" s="25" t="n">
        <f aca="false">SUM($F117,$G117,$N$3,$N$4)</f>
        <v>4267.63</v>
      </c>
      <c r="J117" s="25" t="n">
        <f aca="false">SUM($F117,$G117,$O$3,$O$4)</f>
        <v>5034.65</v>
      </c>
      <c r="K117" s="25" t="n">
        <f aca="false">SUM($F117,$G117,$P$3,$P$4)</f>
        <v>6727.01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329</v>
      </c>
      <c r="H118" s="25" t="n">
        <f aca="false">SUM($F118,$G118,$M$3,$M$4)</f>
        <v>3860.42</v>
      </c>
      <c r="I118" s="25" t="n">
        <f aca="false">SUM($F118,$G118,$N$3,$N$4)</f>
        <v>4342.66</v>
      </c>
      <c r="J118" s="25" t="n">
        <f aca="false">SUM($F118,$G118,$O$3,$O$4)</f>
        <v>5109.68</v>
      </c>
      <c r="K118" s="25" t="n">
        <f aca="false">SUM($F118,$G118,$P$3,$P$4)</f>
        <v>6802.04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329</v>
      </c>
      <c r="H119" s="25" t="n">
        <f aca="false">SUM($F119,$G119,$M$3,$M$4)</f>
        <v>3927.61</v>
      </c>
      <c r="I119" s="25" t="n">
        <f aca="false">SUM($F119,$G119,$N$3,$N$4)</f>
        <v>4409.85</v>
      </c>
      <c r="J119" s="25" t="n">
        <f aca="false">SUM($F119,$G119,$O$3,$O$4)</f>
        <v>5176.87</v>
      </c>
      <c r="K119" s="25" t="n">
        <f aca="false">SUM($F119,$G119,$P$3,$P$4)</f>
        <v>6869.23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329</v>
      </c>
      <c r="H120" s="25" t="n">
        <f aca="false">SUM($F120,$G120,$M$3,$M$4)</f>
        <v>3928.35</v>
      </c>
      <c r="I120" s="25" t="n">
        <f aca="false">SUM($F120,$G120,$N$3,$N$4)</f>
        <v>4410.59</v>
      </c>
      <c r="J120" s="25" t="n">
        <f aca="false">SUM($F120,$G120,$O$3,$O$4)</f>
        <v>5177.61</v>
      </c>
      <c r="K120" s="25" t="n">
        <f aca="false">SUM($F120,$G120,$P$3,$P$4)</f>
        <v>6869.97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329</v>
      </c>
      <c r="H121" s="25" t="n">
        <f aca="false">SUM($F121,$G121,$M$3,$M$4)</f>
        <v>3923.62</v>
      </c>
      <c r="I121" s="25" t="n">
        <f aca="false">SUM($F121,$G121,$N$3,$N$4)</f>
        <v>4405.86</v>
      </c>
      <c r="J121" s="25" t="n">
        <f aca="false">SUM($F121,$G121,$O$3,$O$4)</f>
        <v>5172.88</v>
      </c>
      <c r="K121" s="25" t="n">
        <f aca="false">SUM($F121,$G121,$P$3,$P$4)</f>
        <v>6865.24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329</v>
      </c>
      <c r="H122" s="25" t="n">
        <f aca="false">SUM($F122,$G122,$M$3,$M$4)</f>
        <v>3920.34</v>
      </c>
      <c r="I122" s="25" t="n">
        <f aca="false">SUM($F122,$G122,$N$3,$N$4)</f>
        <v>4402.58</v>
      </c>
      <c r="J122" s="25" t="n">
        <f aca="false">SUM($F122,$G122,$O$3,$O$4)</f>
        <v>5169.6</v>
      </c>
      <c r="K122" s="25" t="n">
        <f aca="false">SUM($F122,$G122,$P$3,$P$4)</f>
        <v>6861.96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329</v>
      </c>
      <c r="H123" s="25" t="n">
        <f aca="false">SUM($F123,$G123,$M$3,$M$4)</f>
        <v>3891.91</v>
      </c>
      <c r="I123" s="25" t="n">
        <f aca="false">SUM($F123,$G123,$N$3,$N$4)</f>
        <v>4374.15</v>
      </c>
      <c r="J123" s="25" t="n">
        <f aca="false">SUM($F123,$G123,$O$3,$O$4)</f>
        <v>5141.17</v>
      </c>
      <c r="K123" s="25" t="n">
        <f aca="false">SUM($F123,$G123,$P$3,$P$4)</f>
        <v>6833.53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329</v>
      </c>
      <c r="H124" s="25" t="n">
        <f aca="false">SUM($F124,$G124,$M$3,$M$4)</f>
        <v>3846.33</v>
      </c>
      <c r="I124" s="25" t="n">
        <f aca="false">SUM($F124,$G124,$N$3,$N$4)</f>
        <v>4328.57</v>
      </c>
      <c r="J124" s="25" t="n">
        <f aca="false">SUM($F124,$G124,$O$3,$O$4)</f>
        <v>5095.59</v>
      </c>
      <c r="K124" s="25" t="n">
        <f aca="false">SUM($F124,$G124,$P$3,$P$4)</f>
        <v>6787.95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329</v>
      </c>
      <c r="H125" s="25" t="n">
        <f aca="false">SUM($F125,$G125,$M$3,$M$4)</f>
        <v>3770.01</v>
      </c>
      <c r="I125" s="25" t="n">
        <f aca="false">SUM($F125,$G125,$N$3,$N$4)</f>
        <v>4252.25</v>
      </c>
      <c r="J125" s="25" t="n">
        <f aca="false">SUM($F125,$G125,$O$3,$O$4)</f>
        <v>5019.27</v>
      </c>
      <c r="K125" s="25" t="n">
        <f aca="false">SUM($F125,$G125,$P$3,$P$4)</f>
        <v>6711.63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329</v>
      </c>
      <c r="H126" s="25" t="n">
        <f aca="false">SUM($F126,$G126,$M$3,$M$4)</f>
        <v>3781.27</v>
      </c>
      <c r="I126" s="25" t="n">
        <f aca="false">SUM($F126,$G126,$N$3,$N$4)</f>
        <v>4263.51</v>
      </c>
      <c r="J126" s="25" t="n">
        <f aca="false">SUM($F126,$G126,$O$3,$O$4)</f>
        <v>5030.53</v>
      </c>
      <c r="K126" s="25" t="n">
        <f aca="false">SUM($F126,$G126,$P$3,$P$4)</f>
        <v>6722.89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329</v>
      </c>
      <c r="H127" s="25" t="n">
        <f aca="false">SUM($F127,$G127,$M$3,$M$4)</f>
        <v>3428.85</v>
      </c>
      <c r="I127" s="25" t="n">
        <f aca="false">SUM($F127,$G127,$N$3,$N$4)</f>
        <v>3911.09</v>
      </c>
      <c r="J127" s="25" t="n">
        <f aca="false">SUM($F127,$G127,$O$3,$O$4)</f>
        <v>4678.11</v>
      </c>
      <c r="K127" s="25" t="n">
        <f aca="false">SUM($F127,$G127,$P$3,$P$4)</f>
        <v>6370.47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329</v>
      </c>
      <c r="H128" s="25" t="n">
        <f aca="false">SUM($F128,$G128,$M$3,$M$4)</f>
        <v>3095.94</v>
      </c>
      <c r="I128" s="25" t="n">
        <f aca="false">SUM($F128,$G128,$N$3,$N$4)</f>
        <v>3578.18</v>
      </c>
      <c r="J128" s="25" t="n">
        <f aca="false">SUM($F128,$G128,$O$3,$O$4)</f>
        <v>4345.2</v>
      </c>
      <c r="K128" s="25" t="n">
        <f aca="false">SUM($F128,$G128,$P$3,$P$4)</f>
        <v>6037.56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329</v>
      </c>
      <c r="H129" s="25" t="n">
        <f aca="false">SUM($F129,$G129,$M$3,$M$4)</f>
        <v>2854.2</v>
      </c>
      <c r="I129" s="25" t="n">
        <f aca="false">SUM($F129,$G129,$N$3,$N$4)</f>
        <v>3336.44</v>
      </c>
      <c r="J129" s="25" t="n">
        <f aca="false">SUM($F129,$G129,$O$3,$O$4)</f>
        <v>4103.46</v>
      </c>
      <c r="K129" s="25" t="n">
        <f aca="false">SUM($F129,$G129,$P$3,$P$4)</f>
        <v>5795.82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329</v>
      </c>
      <c r="H130" s="25" t="n">
        <f aca="false">SUM($F130,$G130,$M$3,$M$4)</f>
        <v>2668.92</v>
      </c>
      <c r="I130" s="25" t="n">
        <f aca="false">SUM($F130,$G130,$N$3,$N$4)</f>
        <v>3151.16</v>
      </c>
      <c r="J130" s="25" t="n">
        <f aca="false">SUM($F130,$G130,$O$3,$O$4)</f>
        <v>3918.18</v>
      </c>
      <c r="K130" s="25" t="n">
        <f aca="false">SUM($F130,$G130,$P$3,$P$4)</f>
        <v>5610.54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329</v>
      </c>
      <c r="H131" s="25" t="n">
        <f aca="false">SUM($F131,$G131,$M$3,$M$4)</f>
        <v>2547.99</v>
      </c>
      <c r="I131" s="25" t="n">
        <f aca="false">SUM($F131,$G131,$N$3,$N$4)</f>
        <v>3030.23</v>
      </c>
      <c r="J131" s="25" t="n">
        <f aca="false">SUM($F131,$G131,$O$3,$O$4)</f>
        <v>3797.25</v>
      </c>
      <c r="K131" s="25" t="n">
        <f aca="false">SUM($F131,$G131,$P$3,$P$4)</f>
        <v>5489.61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329</v>
      </c>
      <c r="H132" s="25" t="n">
        <f aca="false">SUM($F132,$G132,$M$3,$M$4)</f>
        <v>2500.93</v>
      </c>
      <c r="I132" s="25" t="n">
        <f aca="false">SUM($F132,$G132,$N$3,$N$4)</f>
        <v>2983.17</v>
      </c>
      <c r="J132" s="25" t="n">
        <f aca="false">SUM($F132,$G132,$O$3,$O$4)</f>
        <v>3750.19</v>
      </c>
      <c r="K132" s="25" t="n">
        <f aca="false">SUM($F132,$G132,$P$3,$P$4)</f>
        <v>5442.55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329</v>
      </c>
      <c r="H133" s="25" t="n">
        <f aca="false">SUM($F133,$G133,$M$3,$M$4)</f>
        <v>1856.21</v>
      </c>
      <c r="I133" s="25" t="n">
        <f aca="false">SUM($F133,$G133,$N$3,$N$4)</f>
        <v>2338.45</v>
      </c>
      <c r="J133" s="25" t="n">
        <f aca="false">SUM($F133,$G133,$O$3,$O$4)</f>
        <v>3105.47</v>
      </c>
      <c r="K133" s="25" t="n">
        <f aca="false">SUM($F133,$G133,$P$3,$P$4)</f>
        <v>4797.83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329</v>
      </c>
      <c r="H134" s="25" t="n">
        <f aca="false">SUM($F134,$G134,$M$3,$M$4)</f>
        <v>2379.96</v>
      </c>
      <c r="I134" s="25" t="n">
        <f aca="false">SUM($F134,$G134,$N$3,$N$4)</f>
        <v>2862.2</v>
      </c>
      <c r="J134" s="25" t="n">
        <f aca="false">SUM($F134,$G134,$O$3,$O$4)</f>
        <v>3629.22</v>
      </c>
      <c r="K134" s="25" t="n">
        <f aca="false">SUM($F134,$G134,$P$3,$P$4)</f>
        <v>5321.58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329</v>
      </c>
      <c r="H135" s="25" t="n">
        <f aca="false">SUM($F135,$G135,$M$3,$M$4)</f>
        <v>2658.65</v>
      </c>
      <c r="I135" s="25" t="n">
        <f aca="false">SUM($F135,$G135,$N$3,$N$4)</f>
        <v>3140.89</v>
      </c>
      <c r="J135" s="25" t="n">
        <f aca="false">SUM($F135,$G135,$O$3,$O$4)</f>
        <v>3907.91</v>
      </c>
      <c r="K135" s="25" t="n">
        <f aca="false">SUM($F135,$G135,$P$3,$P$4)</f>
        <v>5600.27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329</v>
      </c>
      <c r="H136" s="25" t="n">
        <f aca="false">SUM($F136,$G136,$M$3,$M$4)</f>
        <v>3095.83</v>
      </c>
      <c r="I136" s="25" t="n">
        <f aca="false">SUM($F136,$G136,$N$3,$N$4)</f>
        <v>3578.07</v>
      </c>
      <c r="J136" s="25" t="n">
        <f aca="false">SUM($F136,$G136,$O$3,$O$4)</f>
        <v>4345.09</v>
      </c>
      <c r="K136" s="25" t="n">
        <f aca="false">SUM($F136,$G136,$P$3,$P$4)</f>
        <v>6037.45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329</v>
      </c>
      <c r="H137" s="25" t="n">
        <f aca="false">SUM($F137,$G137,$M$3,$M$4)</f>
        <v>3472.57</v>
      </c>
      <c r="I137" s="25" t="n">
        <f aca="false">SUM($F137,$G137,$N$3,$N$4)</f>
        <v>3954.81</v>
      </c>
      <c r="J137" s="25" t="n">
        <f aca="false">SUM($F137,$G137,$O$3,$O$4)</f>
        <v>4721.83</v>
      </c>
      <c r="K137" s="25" t="n">
        <f aca="false">SUM($F137,$G137,$P$3,$P$4)</f>
        <v>6414.19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329</v>
      </c>
      <c r="H138" s="25" t="n">
        <f aca="false">SUM($F138,$G138,$M$3,$M$4)</f>
        <v>3854.63</v>
      </c>
      <c r="I138" s="25" t="n">
        <f aca="false">SUM($F138,$G138,$N$3,$N$4)</f>
        <v>4336.87</v>
      </c>
      <c r="J138" s="25" t="n">
        <f aca="false">SUM($F138,$G138,$O$3,$O$4)</f>
        <v>5103.89</v>
      </c>
      <c r="K138" s="25" t="n">
        <f aca="false">SUM($F138,$G138,$P$3,$P$4)</f>
        <v>6796.25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329</v>
      </c>
      <c r="H139" s="25" t="n">
        <f aca="false">SUM($F139,$G139,$M$3,$M$4)</f>
        <v>3876.3</v>
      </c>
      <c r="I139" s="25" t="n">
        <f aca="false">SUM($F139,$G139,$N$3,$N$4)</f>
        <v>4358.54</v>
      </c>
      <c r="J139" s="25" t="n">
        <f aca="false">SUM($F139,$G139,$O$3,$O$4)</f>
        <v>5125.56</v>
      </c>
      <c r="K139" s="25" t="n">
        <f aca="false">SUM($F139,$G139,$P$3,$P$4)</f>
        <v>6817.92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329</v>
      </c>
      <c r="H140" s="25" t="n">
        <f aca="false">SUM($F140,$G140,$M$3,$M$4)</f>
        <v>3625.28</v>
      </c>
      <c r="I140" s="25" t="n">
        <f aca="false">SUM($F140,$G140,$N$3,$N$4)</f>
        <v>4107.52</v>
      </c>
      <c r="J140" s="25" t="n">
        <f aca="false">SUM($F140,$G140,$O$3,$O$4)</f>
        <v>4874.54</v>
      </c>
      <c r="K140" s="25" t="n">
        <f aca="false">SUM($F140,$G140,$P$3,$P$4)</f>
        <v>6566.9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329</v>
      </c>
      <c r="H141" s="25" t="n">
        <f aca="false">SUM($F141,$G141,$M$3,$M$4)</f>
        <v>3881.86</v>
      </c>
      <c r="I141" s="25" t="n">
        <f aca="false">SUM($F141,$G141,$N$3,$N$4)</f>
        <v>4364.1</v>
      </c>
      <c r="J141" s="25" t="n">
        <f aca="false">SUM($F141,$G141,$O$3,$O$4)</f>
        <v>5131.12</v>
      </c>
      <c r="K141" s="25" t="n">
        <f aca="false">SUM($F141,$G141,$P$3,$P$4)</f>
        <v>6823.48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329</v>
      </c>
      <c r="H142" s="25" t="n">
        <f aca="false">SUM($F142,$G142,$M$3,$M$4)</f>
        <v>3885.39</v>
      </c>
      <c r="I142" s="25" t="n">
        <f aca="false">SUM($F142,$G142,$N$3,$N$4)</f>
        <v>4367.63</v>
      </c>
      <c r="J142" s="25" t="n">
        <f aca="false">SUM($F142,$G142,$O$3,$O$4)</f>
        <v>5134.65</v>
      </c>
      <c r="K142" s="25" t="n">
        <f aca="false">SUM($F142,$G142,$P$3,$P$4)</f>
        <v>6827.01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329</v>
      </c>
      <c r="H143" s="25" t="n">
        <f aca="false">SUM($F143,$G143,$M$3,$M$4)</f>
        <v>3922.56</v>
      </c>
      <c r="I143" s="25" t="n">
        <f aca="false">SUM($F143,$G143,$N$3,$N$4)</f>
        <v>4404.8</v>
      </c>
      <c r="J143" s="25" t="n">
        <f aca="false">SUM($F143,$G143,$O$3,$O$4)</f>
        <v>5171.82</v>
      </c>
      <c r="K143" s="25" t="n">
        <f aca="false">SUM($F143,$G143,$P$3,$P$4)</f>
        <v>6864.18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329</v>
      </c>
      <c r="H144" s="25" t="n">
        <f aca="false">SUM($F144,$G144,$M$3,$M$4)</f>
        <v>3909.38</v>
      </c>
      <c r="I144" s="25" t="n">
        <f aca="false">SUM($F144,$G144,$N$3,$N$4)</f>
        <v>4391.62</v>
      </c>
      <c r="J144" s="25" t="n">
        <f aca="false">SUM($F144,$G144,$O$3,$O$4)</f>
        <v>5158.64</v>
      </c>
      <c r="K144" s="25" t="n">
        <f aca="false">SUM($F144,$G144,$P$3,$P$4)</f>
        <v>6851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329</v>
      </c>
      <c r="H145" s="25" t="n">
        <f aca="false">SUM($F145,$G145,$M$3,$M$4)</f>
        <v>3917.34</v>
      </c>
      <c r="I145" s="25" t="n">
        <f aca="false">SUM($F145,$G145,$N$3,$N$4)</f>
        <v>4399.58</v>
      </c>
      <c r="J145" s="25" t="n">
        <f aca="false">SUM($F145,$G145,$O$3,$O$4)</f>
        <v>5166.6</v>
      </c>
      <c r="K145" s="25" t="n">
        <f aca="false">SUM($F145,$G145,$P$3,$P$4)</f>
        <v>6858.96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329</v>
      </c>
      <c r="H146" s="25" t="n">
        <f aca="false">SUM($F146,$G146,$M$3,$M$4)</f>
        <v>3906.57</v>
      </c>
      <c r="I146" s="25" t="n">
        <f aca="false">SUM($F146,$G146,$N$3,$N$4)</f>
        <v>4388.81</v>
      </c>
      <c r="J146" s="25" t="n">
        <f aca="false">SUM($F146,$G146,$O$3,$O$4)</f>
        <v>5155.83</v>
      </c>
      <c r="K146" s="25" t="n">
        <f aca="false">SUM($F146,$G146,$P$3,$P$4)</f>
        <v>6848.19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329</v>
      </c>
      <c r="H147" s="25" t="n">
        <f aca="false">SUM($F147,$G147,$M$3,$M$4)</f>
        <v>3884.78</v>
      </c>
      <c r="I147" s="25" t="n">
        <f aca="false">SUM($F147,$G147,$N$3,$N$4)</f>
        <v>4367.02</v>
      </c>
      <c r="J147" s="25" t="n">
        <f aca="false">SUM($F147,$G147,$O$3,$O$4)</f>
        <v>5134.04</v>
      </c>
      <c r="K147" s="25" t="n">
        <f aca="false">SUM($F147,$G147,$P$3,$P$4)</f>
        <v>6826.4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329</v>
      </c>
      <c r="H148" s="25" t="n">
        <f aca="false">SUM($F148,$G148,$M$3,$M$4)</f>
        <v>3830.31</v>
      </c>
      <c r="I148" s="25" t="n">
        <f aca="false">SUM($F148,$G148,$N$3,$N$4)</f>
        <v>4312.55</v>
      </c>
      <c r="J148" s="25" t="n">
        <f aca="false">SUM($F148,$G148,$O$3,$O$4)</f>
        <v>5079.57</v>
      </c>
      <c r="K148" s="25" t="n">
        <f aca="false">SUM($F148,$G148,$P$3,$P$4)</f>
        <v>6771.93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329</v>
      </c>
      <c r="H149" s="25" t="n">
        <f aca="false">SUM($F149,$G149,$M$3,$M$4)</f>
        <v>3833.18</v>
      </c>
      <c r="I149" s="25" t="n">
        <f aca="false">SUM($F149,$G149,$N$3,$N$4)</f>
        <v>4315.42</v>
      </c>
      <c r="J149" s="25" t="n">
        <f aca="false">SUM($F149,$G149,$O$3,$O$4)</f>
        <v>5082.44</v>
      </c>
      <c r="K149" s="25" t="n">
        <f aca="false">SUM($F149,$G149,$P$3,$P$4)</f>
        <v>6774.8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329</v>
      </c>
      <c r="H150" s="25" t="n">
        <f aca="false">SUM($F150,$G150,$M$3,$M$4)</f>
        <v>3891.85</v>
      </c>
      <c r="I150" s="25" t="n">
        <f aca="false">SUM($F150,$G150,$N$3,$N$4)</f>
        <v>4374.09</v>
      </c>
      <c r="J150" s="25" t="n">
        <f aca="false">SUM($F150,$G150,$O$3,$O$4)</f>
        <v>5141.11</v>
      </c>
      <c r="K150" s="25" t="n">
        <f aca="false">SUM($F150,$G150,$P$3,$P$4)</f>
        <v>6833.47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329</v>
      </c>
      <c r="H151" s="25" t="n">
        <f aca="false">SUM($F151,$G151,$M$3,$M$4)</f>
        <v>3578.23</v>
      </c>
      <c r="I151" s="25" t="n">
        <f aca="false">SUM($F151,$G151,$N$3,$N$4)</f>
        <v>4060.47</v>
      </c>
      <c r="J151" s="25" t="n">
        <f aca="false">SUM($F151,$G151,$O$3,$O$4)</f>
        <v>4827.49</v>
      </c>
      <c r="K151" s="25" t="n">
        <f aca="false">SUM($F151,$G151,$P$3,$P$4)</f>
        <v>6519.85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329</v>
      </c>
      <c r="H152" s="25" t="n">
        <f aca="false">SUM($F152,$G152,$M$3,$M$4)</f>
        <v>3090.63</v>
      </c>
      <c r="I152" s="25" t="n">
        <f aca="false">SUM($F152,$G152,$N$3,$N$4)</f>
        <v>3572.87</v>
      </c>
      <c r="J152" s="25" t="n">
        <f aca="false">SUM($F152,$G152,$O$3,$O$4)</f>
        <v>4339.89</v>
      </c>
      <c r="K152" s="25" t="n">
        <f aca="false">SUM($F152,$G152,$P$3,$P$4)</f>
        <v>6032.25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329</v>
      </c>
      <c r="H153" s="25" t="n">
        <f aca="false">SUM($F153,$G153,$M$3,$M$4)</f>
        <v>2796.95</v>
      </c>
      <c r="I153" s="25" t="n">
        <f aca="false">SUM($F153,$G153,$N$3,$N$4)</f>
        <v>3279.19</v>
      </c>
      <c r="J153" s="25" t="n">
        <f aca="false">SUM($F153,$G153,$O$3,$O$4)</f>
        <v>4046.21</v>
      </c>
      <c r="K153" s="25" t="n">
        <f aca="false">SUM($F153,$G153,$P$3,$P$4)</f>
        <v>5738.57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329</v>
      </c>
      <c r="H154" s="25" t="n">
        <f aca="false">SUM($F154,$G154,$M$3,$M$4)</f>
        <v>1857.84</v>
      </c>
      <c r="I154" s="25" t="n">
        <f aca="false">SUM($F154,$G154,$N$3,$N$4)</f>
        <v>2340.08</v>
      </c>
      <c r="J154" s="25" t="n">
        <f aca="false">SUM($F154,$G154,$O$3,$O$4)</f>
        <v>3107.1</v>
      </c>
      <c r="K154" s="25" t="n">
        <f aca="false">SUM($F154,$G154,$P$3,$P$4)</f>
        <v>4799.46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329</v>
      </c>
      <c r="H155" s="25" t="n">
        <f aca="false">SUM($F155,$G155,$M$3,$M$4)</f>
        <v>1857.57</v>
      </c>
      <c r="I155" s="25" t="n">
        <f aca="false">SUM($F155,$G155,$N$3,$N$4)</f>
        <v>2339.81</v>
      </c>
      <c r="J155" s="25" t="n">
        <f aca="false">SUM($F155,$G155,$O$3,$O$4)</f>
        <v>3106.83</v>
      </c>
      <c r="K155" s="25" t="n">
        <f aca="false">SUM($F155,$G155,$P$3,$P$4)</f>
        <v>4799.19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329</v>
      </c>
      <c r="H156" s="25" t="n">
        <f aca="false">SUM($F156,$G156,$M$3,$M$4)</f>
        <v>1857.56</v>
      </c>
      <c r="I156" s="25" t="n">
        <f aca="false">SUM($F156,$G156,$N$3,$N$4)</f>
        <v>2339.8</v>
      </c>
      <c r="J156" s="25" t="n">
        <f aca="false">SUM($F156,$G156,$O$3,$O$4)</f>
        <v>3106.82</v>
      </c>
      <c r="K156" s="25" t="n">
        <f aca="false">SUM($F156,$G156,$P$3,$P$4)</f>
        <v>4799.18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329</v>
      </c>
      <c r="H157" s="25" t="n">
        <f aca="false">SUM($F157,$G157,$M$3,$M$4)</f>
        <v>1857.49</v>
      </c>
      <c r="I157" s="25" t="n">
        <f aca="false">SUM($F157,$G157,$N$3,$N$4)</f>
        <v>2339.73</v>
      </c>
      <c r="J157" s="25" t="n">
        <f aca="false">SUM($F157,$G157,$O$3,$O$4)</f>
        <v>3106.75</v>
      </c>
      <c r="K157" s="25" t="n">
        <f aca="false">SUM($F157,$G157,$P$3,$P$4)</f>
        <v>4799.11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329</v>
      </c>
      <c r="H158" s="25" t="n">
        <f aca="false">SUM($F158,$G158,$M$3,$M$4)</f>
        <v>1857.67</v>
      </c>
      <c r="I158" s="25" t="n">
        <f aca="false">SUM($F158,$G158,$N$3,$N$4)</f>
        <v>2339.91</v>
      </c>
      <c r="J158" s="25" t="n">
        <f aca="false">SUM($F158,$G158,$O$3,$O$4)</f>
        <v>3106.93</v>
      </c>
      <c r="K158" s="25" t="n">
        <f aca="false">SUM($F158,$G158,$P$3,$P$4)</f>
        <v>4799.29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329</v>
      </c>
      <c r="H159" s="25" t="n">
        <f aca="false">SUM($F159,$G159,$M$3,$M$4)</f>
        <v>1858.1</v>
      </c>
      <c r="I159" s="25" t="n">
        <f aca="false">SUM($F159,$G159,$N$3,$N$4)</f>
        <v>2340.34</v>
      </c>
      <c r="J159" s="25" t="n">
        <f aca="false">SUM($F159,$G159,$O$3,$O$4)</f>
        <v>3107.36</v>
      </c>
      <c r="K159" s="25" t="n">
        <f aca="false">SUM($F159,$G159,$P$3,$P$4)</f>
        <v>4799.72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329</v>
      </c>
      <c r="H160" s="25" t="n">
        <f aca="false">SUM($F160,$G160,$M$3,$M$4)</f>
        <v>3106.57</v>
      </c>
      <c r="I160" s="25" t="n">
        <f aca="false">SUM($F160,$G160,$N$3,$N$4)</f>
        <v>3588.81</v>
      </c>
      <c r="J160" s="25" t="n">
        <f aca="false">SUM($F160,$G160,$O$3,$O$4)</f>
        <v>4355.83</v>
      </c>
      <c r="K160" s="25" t="n">
        <f aca="false">SUM($F160,$G160,$P$3,$P$4)</f>
        <v>6048.19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329</v>
      </c>
      <c r="H161" s="25" t="n">
        <f aca="false">SUM($F161,$G161,$M$3,$M$4)</f>
        <v>3601.27</v>
      </c>
      <c r="I161" s="25" t="n">
        <f aca="false">SUM($F161,$G161,$N$3,$N$4)</f>
        <v>4083.51</v>
      </c>
      <c r="J161" s="25" t="n">
        <f aca="false">SUM($F161,$G161,$O$3,$O$4)</f>
        <v>4850.53</v>
      </c>
      <c r="K161" s="25" t="n">
        <f aca="false">SUM($F161,$G161,$P$3,$P$4)</f>
        <v>6542.8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329</v>
      </c>
      <c r="H162" s="25" t="n">
        <f aca="false">SUM($F162,$G162,$M$3,$M$4)</f>
        <v>3906.31</v>
      </c>
      <c r="I162" s="25" t="n">
        <f aca="false">SUM($F162,$G162,$N$3,$N$4)</f>
        <v>4388.55</v>
      </c>
      <c r="J162" s="25" t="n">
        <f aca="false">SUM($F162,$G162,$O$3,$O$4)</f>
        <v>5155.57</v>
      </c>
      <c r="K162" s="25" t="n">
        <f aca="false">SUM($F162,$G162,$P$3,$P$4)</f>
        <v>6847.93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329</v>
      </c>
      <c r="H163" s="25" t="n">
        <f aca="false">SUM($F163,$G163,$M$3,$M$4)</f>
        <v>3919.76</v>
      </c>
      <c r="I163" s="25" t="n">
        <f aca="false">SUM($F163,$G163,$N$3,$N$4)</f>
        <v>4402</v>
      </c>
      <c r="J163" s="25" t="n">
        <f aca="false">SUM($F163,$G163,$O$3,$O$4)</f>
        <v>5169.02</v>
      </c>
      <c r="K163" s="25" t="n">
        <f aca="false">SUM($F163,$G163,$P$3,$P$4)</f>
        <v>6861.38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329</v>
      </c>
      <c r="H164" s="25" t="n">
        <f aca="false">SUM($F164,$G164,$M$3,$M$4)</f>
        <v>3935.37</v>
      </c>
      <c r="I164" s="25" t="n">
        <f aca="false">SUM($F164,$G164,$N$3,$N$4)</f>
        <v>4417.61</v>
      </c>
      <c r="J164" s="25" t="n">
        <f aca="false">SUM($F164,$G164,$O$3,$O$4)</f>
        <v>5184.63</v>
      </c>
      <c r="K164" s="25" t="n">
        <f aca="false">SUM($F164,$G164,$P$3,$P$4)</f>
        <v>6876.99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329</v>
      </c>
      <c r="H165" s="25" t="n">
        <f aca="false">SUM($F165,$G165,$M$3,$M$4)</f>
        <v>3929.75</v>
      </c>
      <c r="I165" s="25" t="n">
        <f aca="false">SUM($F165,$G165,$N$3,$N$4)</f>
        <v>4411.99</v>
      </c>
      <c r="J165" s="25" t="n">
        <f aca="false">SUM($F165,$G165,$O$3,$O$4)</f>
        <v>5179.01</v>
      </c>
      <c r="K165" s="25" t="n">
        <f aca="false">SUM($F165,$G165,$P$3,$P$4)</f>
        <v>6871.37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329</v>
      </c>
      <c r="H166" s="25" t="n">
        <f aca="false">SUM($F166,$G166,$M$3,$M$4)</f>
        <v>3925.87</v>
      </c>
      <c r="I166" s="25" t="n">
        <f aca="false">SUM($F166,$G166,$N$3,$N$4)</f>
        <v>4408.11</v>
      </c>
      <c r="J166" s="25" t="n">
        <f aca="false">SUM($F166,$G166,$O$3,$O$4)</f>
        <v>5175.13</v>
      </c>
      <c r="K166" s="25" t="n">
        <f aca="false">SUM($F166,$G166,$P$3,$P$4)</f>
        <v>6867.49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329</v>
      </c>
      <c r="H167" s="25" t="n">
        <f aca="false">SUM($F167,$G167,$M$3,$M$4)</f>
        <v>3933.64</v>
      </c>
      <c r="I167" s="25" t="n">
        <f aca="false">SUM($F167,$G167,$N$3,$N$4)</f>
        <v>4415.88</v>
      </c>
      <c r="J167" s="25" t="n">
        <f aca="false">SUM($F167,$G167,$O$3,$O$4)</f>
        <v>5182.9</v>
      </c>
      <c r="K167" s="25" t="n">
        <f aca="false">SUM($F167,$G167,$P$3,$P$4)</f>
        <v>6875.26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329</v>
      </c>
      <c r="H168" s="25" t="n">
        <f aca="false">SUM($F168,$G168,$M$3,$M$4)</f>
        <v>3933.52</v>
      </c>
      <c r="I168" s="25" t="n">
        <f aca="false">SUM($F168,$G168,$N$3,$N$4)</f>
        <v>4415.76</v>
      </c>
      <c r="J168" s="25" t="n">
        <f aca="false">SUM($F168,$G168,$O$3,$O$4)</f>
        <v>5182.78</v>
      </c>
      <c r="K168" s="25" t="n">
        <f aca="false">SUM($F168,$G168,$P$3,$P$4)</f>
        <v>6875.14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329</v>
      </c>
      <c r="H169" s="25" t="n">
        <f aca="false">SUM($F169,$G169,$M$3,$M$4)</f>
        <v>3937.36</v>
      </c>
      <c r="I169" s="25" t="n">
        <f aca="false">SUM($F169,$G169,$N$3,$N$4)</f>
        <v>4419.6</v>
      </c>
      <c r="J169" s="25" t="n">
        <f aca="false">SUM($F169,$G169,$O$3,$O$4)</f>
        <v>5186.62</v>
      </c>
      <c r="K169" s="25" t="n">
        <f aca="false">SUM($F169,$G169,$P$3,$P$4)</f>
        <v>6878.98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329</v>
      </c>
      <c r="H170" s="25" t="n">
        <f aca="false">SUM($F170,$G170,$M$3,$M$4)</f>
        <v>3933.24</v>
      </c>
      <c r="I170" s="25" t="n">
        <f aca="false">SUM($F170,$G170,$N$3,$N$4)</f>
        <v>4415.48</v>
      </c>
      <c r="J170" s="25" t="n">
        <f aca="false">SUM($F170,$G170,$O$3,$O$4)</f>
        <v>5182.5</v>
      </c>
      <c r="K170" s="25" t="n">
        <f aca="false">SUM($F170,$G170,$P$3,$P$4)</f>
        <v>6874.86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329</v>
      </c>
      <c r="H171" s="25" t="n">
        <f aca="false">SUM($F171,$G171,$M$3,$M$4)</f>
        <v>3922.5</v>
      </c>
      <c r="I171" s="25" t="n">
        <f aca="false">SUM($F171,$G171,$N$3,$N$4)</f>
        <v>4404.74</v>
      </c>
      <c r="J171" s="25" t="n">
        <f aca="false">SUM($F171,$G171,$O$3,$O$4)</f>
        <v>5171.76</v>
      </c>
      <c r="K171" s="25" t="n">
        <f aca="false">SUM($F171,$G171,$P$3,$P$4)</f>
        <v>6864.12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329</v>
      </c>
      <c r="H172" s="25" t="n">
        <f aca="false">SUM($F172,$G172,$M$3,$M$4)</f>
        <v>3917.92</v>
      </c>
      <c r="I172" s="25" t="n">
        <f aca="false">SUM($F172,$G172,$N$3,$N$4)</f>
        <v>4400.16</v>
      </c>
      <c r="J172" s="25" t="n">
        <f aca="false">SUM($F172,$G172,$O$3,$O$4)</f>
        <v>5167.18</v>
      </c>
      <c r="K172" s="25" t="n">
        <f aca="false">SUM($F172,$G172,$P$3,$P$4)</f>
        <v>6859.54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329</v>
      </c>
      <c r="H173" s="25" t="n">
        <f aca="false">SUM($F173,$G173,$M$3,$M$4)</f>
        <v>3917.39</v>
      </c>
      <c r="I173" s="25" t="n">
        <f aca="false">SUM($F173,$G173,$N$3,$N$4)</f>
        <v>4399.63</v>
      </c>
      <c r="J173" s="25" t="n">
        <f aca="false">SUM($F173,$G173,$O$3,$O$4)</f>
        <v>5166.65</v>
      </c>
      <c r="K173" s="25" t="n">
        <f aca="false">SUM($F173,$G173,$P$3,$P$4)</f>
        <v>6859.01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329</v>
      </c>
      <c r="H174" s="25" t="n">
        <f aca="false">SUM($F174,$G174,$M$3,$M$4)</f>
        <v>3926.96</v>
      </c>
      <c r="I174" s="25" t="n">
        <f aca="false">SUM($F174,$G174,$N$3,$N$4)</f>
        <v>4409.2</v>
      </c>
      <c r="J174" s="25" t="n">
        <f aca="false">SUM($F174,$G174,$O$3,$O$4)</f>
        <v>5176.22</v>
      </c>
      <c r="K174" s="25" t="n">
        <f aca="false">SUM($F174,$G174,$P$3,$P$4)</f>
        <v>6868.58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329</v>
      </c>
      <c r="H175" s="25" t="n">
        <f aca="false">SUM($F175,$G175,$M$3,$M$4)</f>
        <v>3835</v>
      </c>
      <c r="I175" s="25" t="n">
        <f aca="false">SUM($F175,$G175,$N$3,$N$4)</f>
        <v>4317.24</v>
      </c>
      <c r="J175" s="25" t="n">
        <f aca="false">SUM($F175,$G175,$O$3,$O$4)</f>
        <v>5084.26</v>
      </c>
      <c r="K175" s="25" t="n">
        <f aca="false">SUM($F175,$G175,$P$3,$P$4)</f>
        <v>6776.62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329</v>
      </c>
      <c r="H176" s="25" t="n">
        <f aca="false">SUM($F176,$G176,$M$3,$M$4)</f>
        <v>3379.41</v>
      </c>
      <c r="I176" s="25" t="n">
        <f aca="false">SUM($F176,$G176,$N$3,$N$4)</f>
        <v>3861.65</v>
      </c>
      <c r="J176" s="25" t="n">
        <f aca="false">SUM($F176,$G176,$O$3,$O$4)</f>
        <v>4628.67</v>
      </c>
      <c r="K176" s="25" t="n">
        <f aca="false">SUM($F176,$G176,$P$3,$P$4)</f>
        <v>6321.03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329</v>
      </c>
      <c r="H177" s="25" t="n">
        <f aca="false">SUM($F177,$G177,$M$3,$M$4)</f>
        <v>3126.8</v>
      </c>
      <c r="I177" s="25" t="n">
        <f aca="false">SUM($F177,$G177,$N$3,$N$4)</f>
        <v>3609.04</v>
      </c>
      <c r="J177" s="25" t="n">
        <f aca="false">SUM($F177,$G177,$O$3,$O$4)</f>
        <v>4376.06</v>
      </c>
      <c r="K177" s="25" t="n">
        <f aca="false">SUM($F177,$G177,$P$3,$P$4)</f>
        <v>6068.42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329</v>
      </c>
      <c r="H178" s="25" t="n">
        <f aca="false">SUM($F178,$G178,$M$3,$M$4)</f>
        <v>3029.49</v>
      </c>
      <c r="I178" s="25" t="n">
        <f aca="false">SUM($F178,$G178,$N$3,$N$4)</f>
        <v>3511.73</v>
      </c>
      <c r="J178" s="25" t="n">
        <f aca="false">SUM($F178,$G178,$O$3,$O$4)</f>
        <v>4278.75</v>
      </c>
      <c r="K178" s="25" t="n">
        <f aca="false">SUM($F178,$G178,$P$3,$P$4)</f>
        <v>5971.11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329</v>
      </c>
      <c r="H179" s="25" t="n">
        <f aca="false">SUM($F179,$G179,$M$3,$M$4)</f>
        <v>2870.73</v>
      </c>
      <c r="I179" s="25" t="n">
        <f aca="false">SUM($F179,$G179,$N$3,$N$4)</f>
        <v>3352.97</v>
      </c>
      <c r="J179" s="25" t="n">
        <f aca="false">SUM($F179,$G179,$O$3,$O$4)</f>
        <v>4119.99</v>
      </c>
      <c r="K179" s="25" t="n">
        <f aca="false">SUM($F179,$G179,$P$3,$P$4)</f>
        <v>5812.3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329</v>
      </c>
      <c r="H180" s="25" t="n">
        <f aca="false">SUM($F180,$G180,$M$3,$M$4)</f>
        <v>2796.45</v>
      </c>
      <c r="I180" s="25" t="n">
        <f aca="false">SUM($F180,$G180,$N$3,$N$4)</f>
        <v>3278.69</v>
      </c>
      <c r="J180" s="25" t="n">
        <f aca="false">SUM($F180,$G180,$O$3,$O$4)</f>
        <v>4045.71</v>
      </c>
      <c r="K180" s="25" t="n">
        <f aca="false">SUM($F180,$G180,$P$3,$P$4)</f>
        <v>5738.07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329</v>
      </c>
      <c r="H181" s="25" t="n">
        <f aca="false">SUM($F181,$G181,$M$3,$M$4)</f>
        <v>1856.21</v>
      </c>
      <c r="I181" s="25" t="n">
        <f aca="false">SUM($F181,$G181,$N$3,$N$4)</f>
        <v>2338.45</v>
      </c>
      <c r="J181" s="25" t="n">
        <f aca="false">SUM($F181,$G181,$O$3,$O$4)</f>
        <v>3105.47</v>
      </c>
      <c r="K181" s="25" t="n">
        <f aca="false">SUM($F181,$G181,$P$3,$P$4)</f>
        <v>4797.8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329</v>
      </c>
      <c r="H182" s="25" t="n">
        <f aca="false">SUM($F182,$G182,$M$3,$M$4)</f>
        <v>2797.76</v>
      </c>
      <c r="I182" s="25" t="n">
        <f aca="false">SUM($F182,$G182,$N$3,$N$4)</f>
        <v>3280</v>
      </c>
      <c r="J182" s="25" t="n">
        <f aca="false">SUM($F182,$G182,$O$3,$O$4)</f>
        <v>4047.02</v>
      </c>
      <c r="K182" s="25" t="n">
        <f aca="false">SUM($F182,$G182,$P$3,$P$4)</f>
        <v>5739.38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329</v>
      </c>
      <c r="H183" s="25" t="n">
        <f aca="false">SUM($F183,$G183,$M$3,$M$4)</f>
        <v>1856.21</v>
      </c>
      <c r="I183" s="25" t="n">
        <f aca="false">SUM($F183,$G183,$N$3,$N$4)</f>
        <v>2338.45</v>
      </c>
      <c r="J183" s="25" t="n">
        <f aca="false">SUM($F183,$G183,$O$3,$O$4)</f>
        <v>3105.47</v>
      </c>
      <c r="K183" s="25" t="n">
        <f aca="false">SUM($F183,$G183,$P$3,$P$4)</f>
        <v>4797.83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329</v>
      </c>
      <c r="H184" s="25" t="n">
        <f aca="false">SUM($F184,$G184,$M$3,$M$4)</f>
        <v>3091.7</v>
      </c>
      <c r="I184" s="25" t="n">
        <f aca="false">SUM($F184,$G184,$N$3,$N$4)</f>
        <v>3573.94</v>
      </c>
      <c r="J184" s="25" t="n">
        <f aca="false">SUM($F184,$G184,$O$3,$O$4)</f>
        <v>4340.96</v>
      </c>
      <c r="K184" s="25" t="n">
        <f aca="false">SUM($F184,$G184,$P$3,$P$4)</f>
        <v>6033.32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329</v>
      </c>
      <c r="H185" s="25" t="n">
        <f aca="false">SUM($F185,$G185,$M$3,$M$4)</f>
        <v>3383.07</v>
      </c>
      <c r="I185" s="25" t="n">
        <f aca="false">SUM($F185,$G185,$N$3,$N$4)</f>
        <v>3865.31</v>
      </c>
      <c r="J185" s="25" t="n">
        <f aca="false">SUM($F185,$G185,$O$3,$O$4)</f>
        <v>4632.33</v>
      </c>
      <c r="K185" s="25" t="n">
        <f aca="false">SUM($F185,$G185,$P$3,$P$4)</f>
        <v>6324.69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329</v>
      </c>
      <c r="H186" s="25" t="n">
        <f aca="false">SUM($F186,$G186,$M$3,$M$4)</f>
        <v>3888.93</v>
      </c>
      <c r="I186" s="25" t="n">
        <f aca="false">SUM($F186,$G186,$N$3,$N$4)</f>
        <v>4371.17</v>
      </c>
      <c r="J186" s="25" t="n">
        <f aca="false">SUM($F186,$G186,$O$3,$O$4)</f>
        <v>5138.19</v>
      </c>
      <c r="K186" s="25" t="n">
        <f aca="false">SUM($F186,$G186,$P$3,$P$4)</f>
        <v>6830.55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329</v>
      </c>
      <c r="H187" s="25" t="n">
        <f aca="false">SUM($F187,$G187,$M$3,$M$4)</f>
        <v>3923.1</v>
      </c>
      <c r="I187" s="25" t="n">
        <f aca="false">SUM($F187,$G187,$N$3,$N$4)</f>
        <v>4405.34</v>
      </c>
      <c r="J187" s="25" t="n">
        <f aca="false">SUM($F187,$G187,$O$3,$O$4)</f>
        <v>5172.36</v>
      </c>
      <c r="K187" s="25" t="n">
        <f aca="false">SUM($F187,$G187,$P$3,$P$4)</f>
        <v>6864.7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329</v>
      </c>
      <c r="H188" s="25" t="n">
        <f aca="false">SUM($F188,$G188,$M$3,$M$4)</f>
        <v>3935.62</v>
      </c>
      <c r="I188" s="25" t="n">
        <f aca="false">SUM($F188,$G188,$N$3,$N$4)</f>
        <v>4417.86</v>
      </c>
      <c r="J188" s="25" t="n">
        <f aca="false">SUM($F188,$G188,$O$3,$O$4)</f>
        <v>5184.88</v>
      </c>
      <c r="K188" s="25" t="n">
        <f aca="false">SUM($F188,$G188,$P$3,$P$4)</f>
        <v>6877.24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329</v>
      </c>
      <c r="H189" s="25" t="n">
        <f aca="false">SUM($F189,$G189,$M$3,$M$4)</f>
        <v>3953.17</v>
      </c>
      <c r="I189" s="25" t="n">
        <f aca="false">SUM($F189,$G189,$N$3,$N$4)</f>
        <v>4435.41</v>
      </c>
      <c r="J189" s="25" t="n">
        <f aca="false">SUM($F189,$G189,$O$3,$O$4)</f>
        <v>5202.43</v>
      </c>
      <c r="K189" s="25" t="n">
        <f aca="false">SUM($F189,$G189,$P$3,$P$4)</f>
        <v>6894.79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329</v>
      </c>
      <c r="H190" s="25" t="n">
        <f aca="false">SUM($F190,$G190,$M$3,$M$4)</f>
        <v>4213.12</v>
      </c>
      <c r="I190" s="25" t="n">
        <f aca="false">SUM($F190,$G190,$N$3,$N$4)</f>
        <v>4695.36</v>
      </c>
      <c r="J190" s="25" t="n">
        <f aca="false">SUM($F190,$G190,$O$3,$O$4)</f>
        <v>5462.38</v>
      </c>
      <c r="K190" s="25" t="n">
        <f aca="false">SUM($F190,$G190,$P$3,$P$4)</f>
        <v>7154.74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329</v>
      </c>
      <c r="H191" s="25" t="n">
        <f aca="false">SUM($F191,$G191,$M$3,$M$4)</f>
        <v>4234.72</v>
      </c>
      <c r="I191" s="25" t="n">
        <f aca="false">SUM($F191,$G191,$N$3,$N$4)</f>
        <v>4716.96</v>
      </c>
      <c r="J191" s="25" t="n">
        <f aca="false">SUM($F191,$G191,$O$3,$O$4)</f>
        <v>5483.98</v>
      </c>
      <c r="K191" s="25" t="n">
        <f aca="false">SUM($F191,$G191,$P$3,$P$4)</f>
        <v>7176.34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329</v>
      </c>
      <c r="H192" s="25" t="n">
        <f aca="false">SUM($F192,$G192,$M$3,$M$4)</f>
        <v>4248.08</v>
      </c>
      <c r="I192" s="25" t="n">
        <f aca="false">SUM($F192,$G192,$N$3,$N$4)</f>
        <v>4730.32</v>
      </c>
      <c r="J192" s="25" t="n">
        <f aca="false">SUM($F192,$G192,$O$3,$O$4)</f>
        <v>5497.34</v>
      </c>
      <c r="K192" s="25" t="n">
        <f aca="false">SUM($F192,$G192,$P$3,$P$4)</f>
        <v>7189.7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329</v>
      </c>
      <c r="H193" s="25" t="n">
        <f aca="false">SUM($F193,$G193,$M$3,$M$4)</f>
        <v>4248.79</v>
      </c>
      <c r="I193" s="25" t="n">
        <f aca="false">SUM($F193,$G193,$N$3,$N$4)</f>
        <v>4731.03</v>
      </c>
      <c r="J193" s="25" t="n">
        <f aca="false">SUM($F193,$G193,$O$3,$O$4)</f>
        <v>5498.05</v>
      </c>
      <c r="K193" s="25" t="n">
        <f aca="false">SUM($F193,$G193,$P$3,$P$4)</f>
        <v>7190.41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329</v>
      </c>
      <c r="H194" s="25" t="n">
        <f aca="false">SUM($F194,$G194,$M$3,$M$4)</f>
        <v>4188.61</v>
      </c>
      <c r="I194" s="25" t="n">
        <f aca="false">SUM($F194,$G194,$N$3,$N$4)</f>
        <v>4670.85</v>
      </c>
      <c r="J194" s="25" t="n">
        <f aca="false">SUM($F194,$G194,$O$3,$O$4)</f>
        <v>5437.87</v>
      </c>
      <c r="K194" s="25" t="n">
        <f aca="false">SUM($F194,$G194,$P$3,$P$4)</f>
        <v>7130.23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329</v>
      </c>
      <c r="H195" s="25" t="n">
        <f aca="false">SUM($F195,$G195,$M$3,$M$4)</f>
        <v>4318.41</v>
      </c>
      <c r="I195" s="25" t="n">
        <f aca="false">SUM($F195,$G195,$N$3,$N$4)</f>
        <v>4800.65</v>
      </c>
      <c r="J195" s="25" t="n">
        <f aca="false">SUM($F195,$G195,$O$3,$O$4)</f>
        <v>5567.67</v>
      </c>
      <c r="K195" s="25" t="n">
        <f aca="false">SUM($F195,$G195,$P$3,$P$4)</f>
        <v>7260.03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329</v>
      </c>
      <c r="H196" s="25" t="n">
        <f aca="false">SUM($F196,$G196,$M$3,$M$4)</f>
        <v>3923.92</v>
      </c>
      <c r="I196" s="25" t="n">
        <f aca="false">SUM($F196,$G196,$N$3,$N$4)</f>
        <v>4406.16</v>
      </c>
      <c r="J196" s="25" t="n">
        <f aca="false">SUM($F196,$G196,$O$3,$O$4)</f>
        <v>5173.18</v>
      </c>
      <c r="K196" s="25" t="n">
        <f aca="false">SUM($F196,$G196,$P$3,$P$4)</f>
        <v>6865.54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329</v>
      </c>
      <c r="H197" s="25" t="n">
        <f aca="false">SUM($F197,$G197,$M$3,$M$4)</f>
        <v>3916.38</v>
      </c>
      <c r="I197" s="25" t="n">
        <f aca="false">SUM($F197,$G197,$N$3,$N$4)</f>
        <v>4398.62</v>
      </c>
      <c r="J197" s="25" t="n">
        <f aca="false">SUM($F197,$G197,$O$3,$O$4)</f>
        <v>5165.64</v>
      </c>
      <c r="K197" s="25" t="n">
        <f aca="false">SUM($F197,$G197,$P$3,$P$4)</f>
        <v>6858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329</v>
      </c>
      <c r="H198" s="25" t="n">
        <f aca="false">SUM($F198,$G198,$M$3,$M$4)</f>
        <v>3931.77</v>
      </c>
      <c r="I198" s="25" t="n">
        <f aca="false">SUM($F198,$G198,$N$3,$N$4)</f>
        <v>4414.01</v>
      </c>
      <c r="J198" s="25" t="n">
        <f aca="false">SUM($F198,$G198,$O$3,$O$4)</f>
        <v>5181.03</v>
      </c>
      <c r="K198" s="25" t="n">
        <f aca="false">SUM($F198,$G198,$P$3,$P$4)</f>
        <v>6873.39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329</v>
      </c>
      <c r="H199" s="25" t="n">
        <f aca="false">SUM($F199,$G199,$M$3,$M$4)</f>
        <v>3919.52</v>
      </c>
      <c r="I199" s="25" t="n">
        <f aca="false">SUM($F199,$G199,$N$3,$N$4)</f>
        <v>4401.76</v>
      </c>
      <c r="J199" s="25" t="n">
        <f aca="false">SUM($F199,$G199,$O$3,$O$4)</f>
        <v>5168.78</v>
      </c>
      <c r="K199" s="25" t="n">
        <f aca="false">SUM($F199,$G199,$P$3,$P$4)</f>
        <v>6861.14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329</v>
      </c>
      <c r="H200" s="25" t="n">
        <f aca="false">SUM($F200,$G200,$M$3,$M$4)</f>
        <v>3500.26</v>
      </c>
      <c r="I200" s="25" t="n">
        <f aca="false">SUM($F200,$G200,$N$3,$N$4)</f>
        <v>3982.5</v>
      </c>
      <c r="J200" s="25" t="n">
        <f aca="false">SUM($F200,$G200,$O$3,$O$4)</f>
        <v>4749.52</v>
      </c>
      <c r="K200" s="25" t="n">
        <f aca="false">SUM($F200,$G200,$P$3,$P$4)</f>
        <v>6441.8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329</v>
      </c>
      <c r="H201" s="25" t="n">
        <f aca="false">SUM($F201,$G201,$M$3,$M$4)</f>
        <v>3249.39</v>
      </c>
      <c r="I201" s="25" t="n">
        <f aca="false">SUM($F201,$G201,$N$3,$N$4)</f>
        <v>3731.63</v>
      </c>
      <c r="J201" s="25" t="n">
        <f aca="false">SUM($F201,$G201,$O$3,$O$4)</f>
        <v>4498.65</v>
      </c>
      <c r="K201" s="25" t="n">
        <f aca="false">SUM($F201,$G201,$P$3,$P$4)</f>
        <v>6191.01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329</v>
      </c>
      <c r="H202" s="25" t="n">
        <f aca="false">SUM($F202,$G202,$M$3,$M$4)</f>
        <v>3091.76</v>
      </c>
      <c r="I202" s="25" t="n">
        <f aca="false">SUM($F202,$G202,$N$3,$N$4)</f>
        <v>3574</v>
      </c>
      <c r="J202" s="25" t="n">
        <f aca="false">SUM($F202,$G202,$O$3,$O$4)</f>
        <v>4341.02</v>
      </c>
      <c r="K202" s="25" t="n">
        <f aca="false">SUM($F202,$G202,$P$3,$P$4)</f>
        <v>6033.38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329</v>
      </c>
      <c r="H203" s="25" t="n">
        <f aca="false">SUM($F203,$G203,$M$3,$M$4)</f>
        <v>2956.23</v>
      </c>
      <c r="I203" s="25" t="n">
        <f aca="false">SUM($F203,$G203,$N$3,$N$4)</f>
        <v>3438.47</v>
      </c>
      <c r="J203" s="25" t="n">
        <f aca="false">SUM($F203,$G203,$O$3,$O$4)</f>
        <v>4205.49</v>
      </c>
      <c r="K203" s="25" t="n">
        <f aca="false">SUM($F203,$G203,$P$3,$P$4)</f>
        <v>5897.85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329</v>
      </c>
      <c r="H204" s="25" t="n">
        <f aca="false">SUM($F204,$G204,$M$3,$M$4)</f>
        <v>2904.64</v>
      </c>
      <c r="I204" s="25" t="n">
        <f aca="false">SUM($F204,$G204,$N$3,$N$4)</f>
        <v>3386.88</v>
      </c>
      <c r="J204" s="25" t="n">
        <f aca="false">SUM($F204,$G204,$O$3,$O$4)</f>
        <v>4153.9</v>
      </c>
      <c r="K204" s="25" t="n">
        <f aca="false">SUM($F204,$G204,$P$3,$P$4)</f>
        <v>5846.26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329</v>
      </c>
      <c r="H205" s="25" t="n">
        <f aca="false">SUM($F205,$G205,$M$3,$M$4)</f>
        <v>2032.86</v>
      </c>
      <c r="I205" s="25" t="n">
        <f aca="false">SUM($F205,$G205,$N$3,$N$4)</f>
        <v>2515.1</v>
      </c>
      <c r="J205" s="25" t="n">
        <f aca="false">SUM($F205,$G205,$O$3,$O$4)</f>
        <v>3282.12</v>
      </c>
      <c r="K205" s="25" t="n">
        <f aca="false">SUM($F205,$G205,$P$3,$P$4)</f>
        <v>4974.48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329</v>
      </c>
      <c r="H206" s="25" t="n">
        <f aca="false">SUM($F206,$G206,$M$3,$M$4)</f>
        <v>2032.44</v>
      </c>
      <c r="I206" s="25" t="n">
        <f aca="false">SUM($F206,$G206,$N$3,$N$4)</f>
        <v>2514.68</v>
      </c>
      <c r="J206" s="25" t="n">
        <f aca="false">SUM($F206,$G206,$O$3,$O$4)</f>
        <v>3281.7</v>
      </c>
      <c r="K206" s="25" t="n">
        <f aca="false">SUM($F206,$G206,$P$3,$P$4)</f>
        <v>4974.06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329</v>
      </c>
      <c r="H207" s="25" t="n">
        <f aca="false">SUM($F207,$G207,$M$3,$M$4)</f>
        <v>2057.86</v>
      </c>
      <c r="I207" s="25" t="n">
        <f aca="false">SUM($F207,$G207,$N$3,$N$4)</f>
        <v>2540.1</v>
      </c>
      <c r="J207" s="25" t="n">
        <f aca="false">SUM($F207,$G207,$O$3,$O$4)</f>
        <v>3307.12</v>
      </c>
      <c r="K207" s="25" t="n">
        <f aca="false">SUM($F207,$G207,$P$3,$P$4)</f>
        <v>4999.4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329</v>
      </c>
      <c r="H208" s="25" t="n">
        <f aca="false">SUM($F208,$G208,$M$3,$M$4)</f>
        <v>3091.34</v>
      </c>
      <c r="I208" s="25" t="n">
        <f aca="false">SUM($F208,$G208,$N$3,$N$4)</f>
        <v>3573.58</v>
      </c>
      <c r="J208" s="25" t="n">
        <f aca="false">SUM($F208,$G208,$O$3,$O$4)</f>
        <v>4340.6</v>
      </c>
      <c r="K208" s="25" t="n">
        <f aca="false">SUM($F208,$G208,$P$3,$P$4)</f>
        <v>6032.96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329</v>
      </c>
      <c r="H209" s="25" t="n">
        <f aca="false">SUM($F209,$G209,$M$3,$M$4)</f>
        <v>3409.13</v>
      </c>
      <c r="I209" s="25" t="n">
        <f aca="false">SUM($F209,$G209,$N$3,$N$4)</f>
        <v>3891.37</v>
      </c>
      <c r="J209" s="25" t="n">
        <f aca="false">SUM($F209,$G209,$O$3,$O$4)</f>
        <v>4658.39</v>
      </c>
      <c r="K209" s="25" t="n">
        <f aca="false">SUM($F209,$G209,$P$3,$P$4)</f>
        <v>6350.75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329</v>
      </c>
      <c r="H210" s="25" t="n">
        <f aca="false">SUM($F210,$G210,$M$3,$M$4)</f>
        <v>3849.17</v>
      </c>
      <c r="I210" s="25" t="n">
        <f aca="false">SUM($F210,$G210,$N$3,$N$4)</f>
        <v>4331.41</v>
      </c>
      <c r="J210" s="25" t="n">
        <f aca="false">SUM($F210,$G210,$O$3,$O$4)</f>
        <v>5098.43</v>
      </c>
      <c r="K210" s="25" t="n">
        <f aca="false">SUM($F210,$G210,$P$3,$P$4)</f>
        <v>6790.79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329</v>
      </c>
      <c r="H211" s="25" t="n">
        <f aca="false">SUM($F211,$G211,$M$3,$M$4)</f>
        <v>3923.43</v>
      </c>
      <c r="I211" s="25" t="n">
        <f aca="false">SUM($F211,$G211,$N$3,$N$4)</f>
        <v>4405.67</v>
      </c>
      <c r="J211" s="25" t="n">
        <f aca="false">SUM($F211,$G211,$O$3,$O$4)</f>
        <v>5172.69</v>
      </c>
      <c r="K211" s="25" t="n">
        <f aca="false">SUM($F211,$G211,$P$3,$P$4)</f>
        <v>6865.05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329</v>
      </c>
      <c r="H212" s="25" t="n">
        <f aca="false">SUM($F212,$G212,$M$3,$M$4)</f>
        <v>3931.3</v>
      </c>
      <c r="I212" s="25" t="n">
        <f aca="false">SUM($F212,$G212,$N$3,$N$4)</f>
        <v>4413.54</v>
      </c>
      <c r="J212" s="25" t="n">
        <f aca="false">SUM($F212,$G212,$O$3,$O$4)</f>
        <v>5180.56</v>
      </c>
      <c r="K212" s="25" t="n">
        <f aca="false">SUM($F212,$G212,$P$3,$P$4)</f>
        <v>6872.92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329</v>
      </c>
      <c r="H213" s="25" t="n">
        <f aca="false">SUM($F213,$G213,$M$3,$M$4)</f>
        <v>3941.82</v>
      </c>
      <c r="I213" s="25" t="n">
        <f aca="false">SUM($F213,$G213,$N$3,$N$4)</f>
        <v>4424.06</v>
      </c>
      <c r="J213" s="25" t="n">
        <f aca="false">SUM($F213,$G213,$O$3,$O$4)</f>
        <v>5191.08</v>
      </c>
      <c r="K213" s="25" t="n">
        <f aca="false">SUM($F213,$G213,$P$3,$P$4)</f>
        <v>6883.44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329</v>
      </c>
      <c r="H214" s="25" t="n">
        <f aca="false">SUM($F214,$G214,$M$3,$M$4)</f>
        <v>3937.17</v>
      </c>
      <c r="I214" s="25" t="n">
        <f aca="false">SUM($F214,$G214,$N$3,$N$4)</f>
        <v>4419.41</v>
      </c>
      <c r="J214" s="25" t="n">
        <f aca="false">SUM($F214,$G214,$O$3,$O$4)</f>
        <v>5186.43</v>
      </c>
      <c r="K214" s="25" t="n">
        <f aca="false">SUM($F214,$G214,$P$3,$P$4)</f>
        <v>6878.79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329</v>
      </c>
      <c r="H215" s="25" t="n">
        <f aca="false">SUM($F215,$G215,$M$3,$M$4)</f>
        <v>3940.55</v>
      </c>
      <c r="I215" s="25" t="n">
        <f aca="false">SUM($F215,$G215,$N$3,$N$4)</f>
        <v>4422.79</v>
      </c>
      <c r="J215" s="25" t="n">
        <f aca="false">SUM($F215,$G215,$O$3,$O$4)</f>
        <v>5189.81</v>
      </c>
      <c r="K215" s="25" t="n">
        <f aca="false">SUM($F215,$G215,$P$3,$P$4)</f>
        <v>6882.1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329</v>
      </c>
      <c r="H216" s="25" t="n">
        <f aca="false">SUM($F216,$G216,$M$3,$M$4)</f>
        <v>3940.81</v>
      </c>
      <c r="I216" s="25" t="n">
        <f aca="false">SUM($F216,$G216,$N$3,$N$4)</f>
        <v>4423.05</v>
      </c>
      <c r="J216" s="25" t="n">
        <f aca="false">SUM($F216,$G216,$O$3,$O$4)</f>
        <v>5190.07</v>
      </c>
      <c r="K216" s="25" t="n">
        <f aca="false">SUM($F216,$G216,$P$3,$P$4)</f>
        <v>6882.43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329</v>
      </c>
      <c r="H217" s="25" t="n">
        <f aca="false">SUM($F217,$G217,$M$3,$M$4)</f>
        <v>3937.7</v>
      </c>
      <c r="I217" s="25" t="n">
        <f aca="false">SUM($F217,$G217,$N$3,$N$4)</f>
        <v>4419.94</v>
      </c>
      <c r="J217" s="25" t="n">
        <f aca="false">SUM($F217,$G217,$O$3,$O$4)</f>
        <v>5186.96</v>
      </c>
      <c r="K217" s="25" t="n">
        <f aca="false">SUM($F217,$G217,$P$3,$P$4)</f>
        <v>6879.32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329</v>
      </c>
      <c r="H218" s="25" t="n">
        <f aca="false">SUM($F218,$G218,$M$3,$M$4)</f>
        <v>3926.33</v>
      </c>
      <c r="I218" s="25" t="n">
        <f aca="false">SUM($F218,$G218,$N$3,$N$4)</f>
        <v>4408.57</v>
      </c>
      <c r="J218" s="25" t="n">
        <f aca="false">SUM($F218,$G218,$O$3,$O$4)</f>
        <v>5175.59</v>
      </c>
      <c r="K218" s="25" t="n">
        <f aca="false">SUM($F218,$G218,$P$3,$P$4)</f>
        <v>6867.95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329</v>
      </c>
      <c r="H219" s="25" t="n">
        <f aca="false">SUM($F219,$G219,$M$3,$M$4)</f>
        <v>3924.57</v>
      </c>
      <c r="I219" s="25" t="n">
        <f aca="false">SUM($F219,$G219,$N$3,$N$4)</f>
        <v>4406.81</v>
      </c>
      <c r="J219" s="25" t="n">
        <f aca="false">SUM($F219,$G219,$O$3,$O$4)</f>
        <v>5173.83</v>
      </c>
      <c r="K219" s="25" t="n">
        <f aca="false">SUM($F219,$G219,$P$3,$P$4)</f>
        <v>6866.19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329</v>
      </c>
      <c r="H220" s="25" t="n">
        <f aca="false">SUM($F220,$G220,$M$3,$M$4)</f>
        <v>3918.85</v>
      </c>
      <c r="I220" s="25" t="n">
        <f aca="false">SUM($F220,$G220,$N$3,$N$4)</f>
        <v>4401.09</v>
      </c>
      <c r="J220" s="25" t="n">
        <f aca="false">SUM($F220,$G220,$O$3,$O$4)</f>
        <v>5168.11</v>
      </c>
      <c r="K220" s="25" t="n">
        <f aca="false">SUM($F220,$G220,$P$3,$P$4)</f>
        <v>6860.47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329</v>
      </c>
      <c r="H221" s="25" t="n">
        <f aca="false">SUM($F221,$G221,$M$3,$M$4)</f>
        <v>3912.2</v>
      </c>
      <c r="I221" s="25" t="n">
        <f aca="false">SUM($F221,$G221,$N$3,$N$4)</f>
        <v>4394.44</v>
      </c>
      <c r="J221" s="25" t="n">
        <f aca="false">SUM($F221,$G221,$O$3,$O$4)</f>
        <v>5161.46</v>
      </c>
      <c r="K221" s="25" t="n">
        <f aca="false">SUM($F221,$G221,$P$3,$P$4)</f>
        <v>6853.82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329</v>
      </c>
      <c r="H222" s="25" t="n">
        <f aca="false">SUM($F222,$G222,$M$3,$M$4)</f>
        <v>3928.37</v>
      </c>
      <c r="I222" s="25" t="n">
        <f aca="false">SUM($F222,$G222,$N$3,$N$4)</f>
        <v>4410.61</v>
      </c>
      <c r="J222" s="25" t="n">
        <f aca="false">SUM($F222,$G222,$O$3,$O$4)</f>
        <v>5177.63</v>
      </c>
      <c r="K222" s="25" t="n">
        <f aca="false">SUM($F222,$G222,$P$3,$P$4)</f>
        <v>6869.99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329</v>
      </c>
      <c r="H223" s="25" t="n">
        <f aca="false">SUM($F223,$G223,$M$3,$M$4)</f>
        <v>3893.38</v>
      </c>
      <c r="I223" s="25" t="n">
        <f aca="false">SUM($F223,$G223,$N$3,$N$4)</f>
        <v>4375.62</v>
      </c>
      <c r="J223" s="25" t="n">
        <f aca="false">SUM($F223,$G223,$O$3,$O$4)</f>
        <v>5142.64</v>
      </c>
      <c r="K223" s="25" t="n">
        <f aca="false">SUM($F223,$G223,$P$3,$P$4)</f>
        <v>6835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329</v>
      </c>
      <c r="H224" s="25" t="n">
        <f aca="false">SUM($F224,$G224,$M$3,$M$4)</f>
        <v>3418.9</v>
      </c>
      <c r="I224" s="25" t="n">
        <f aca="false">SUM($F224,$G224,$N$3,$N$4)</f>
        <v>3901.14</v>
      </c>
      <c r="J224" s="25" t="n">
        <f aca="false">SUM($F224,$G224,$O$3,$O$4)</f>
        <v>4668.16</v>
      </c>
      <c r="K224" s="25" t="n">
        <f aca="false">SUM($F224,$G224,$P$3,$P$4)</f>
        <v>6360.52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329</v>
      </c>
      <c r="H225" s="25" t="n">
        <f aca="false">SUM($F225,$G225,$M$3,$M$4)</f>
        <v>3121.75</v>
      </c>
      <c r="I225" s="25" t="n">
        <f aca="false">SUM($F225,$G225,$N$3,$N$4)</f>
        <v>3603.99</v>
      </c>
      <c r="J225" s="25" t="n">
        <f aca="false">SUM($F225,$G225,$O$3,$O$4)</f>
        <v>4371.01</v>
      </c>
      <c r="K225" s="25" t="n">
        <f aca="false">SUM($F225,$G225,$P$3,$P$4)</f>
        <v>6063.37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329</v>
      </c>
      <c r="H226" s="25" t="n">
        <f aca="false">SUM($F226,$G226,$M$3,$M$4)</f>
        <v>2952.09</v>
      </c>
      <c r="I226" s="25" t="n">
        <f aca="false">SUM($F226,$G226,$N$3,$N$4)</f>
        <v>3434.33</v>
      </c>
      <c r="J226" s="25" t="n">
        <f aca="false">SUM($F226,$G226,$O$3,$O$4)</f>
        <v>4201.35</v>
      </c>
      <c r="K226" s="25" t="n">
        <f aca="false">SUM($F226,$G226,$P$3,$P$4)</f>
        <v>5893.71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329</v>
      </c>
      <c r="H227" s="25" t="n">
        <f aca="false">SUM($F227,$G227,$M$3,$M$4)</f>
        <v>2768.89</v>
      </c>
      <c r="I227" s="25" t="n">
        <f aca="false">SUM($F227,$G227,$N$3,$N$4)</f>
        <v>3251.13</v>
      </c>
      <c r="J227" s="25" t="n">
        <f aca="false">SUM($F227,$G227,$O$3,$O$4)</f>
        <v>4018.15</v>
      </c>
      <c r="K227" s="25" t="n">
        <f aca="false">SUM($F227,$G227,$P$3,$P$4)</f>
        <v>5710.51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329</v>
      </c>
      <c r="H228" s="25" t="n">
        <f aca="false">SUM($F228,$G228,$M$3,$M$4)</f>
        <v>2701.51</v>
      </c>
      <c r="I228" s="25" t="n">
        <f aca="false">SUM($F228,$G228,$N$3,$N$4)</f>
        <v>3183.75</v>
      </c>
      <c r="J228" s="25" t="n">
        <f aca="false">SUM($F228,$G228,$O$3,$O$4)</f>
        <v>3950.77</v>
      </c>
      <c r="K228" s="25" t="n">
        <f aca="false">SUM($F228,$G228,$P$3,$P$4)</f>
        <v>5643.1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329</v>
      </c>
      <c r="H229" s="25" t="n">
        <f aca="false">SUM($F229,$G229,$M$3,$M$4)</f>
        <v>2581.25</v>
      </c>
      <c r="I229" s="25" t="n">
        <f aca="false">SUM($F229,$G229,$N$3,$N$4)</f>
        <v>3063.49</v>
      </c>
      <c r="J229" s="25" t="n">
        <f aca="false">SUM($F229,$G229,$O$3,$O$4)</f>
        <v>3830.51</v>
      </c>
      <c r="K229" s="25" t="n">
        <f aca="false">SUM($F229,$G229,$P$3,$P$4)</f>
        <v>5522.87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329</v>
      </c>
      <c r="H230" s="25" t="n">
        <f aca="false">SUM($F230,$G230,$M$3,$M$4)</f>
        <v>2786.03</v>
      </c>
      <c r="I230" s="25" t="n">
        <f aca="false">SUM($F230,$G230,$N$3,$N$4)</f>
        <v>3268.27</v>
      </c>
      <c r="J230" s="25" t="n">
        <f aca="false">SUM($F230,$G230,$O$3,$O$4)</f>
        <v>4035.29</v>
      </c>
      <c r="K230" s="25" t="n">
        <f aca="false">SUM($F230,$G230,$P$3,$P$4)</f>
        <v>5727.65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329</v>
      </c>
      <c r="H231" s="25" t="n">
        <f aca="false">SUM($F231,$G231,$M$3,$M$4)</f>
        <v>1856.21</v>
      </c>
      <c r="I231" s="25" t="n">
        <f aca="false">SUM($F231,$G231,$N$3,$N$4)</f>
        <v>2338.45</v>
      </c>
      <c r="J231" s="25" t="n">
        <f aca="false">SUM($F231,$G231,$O$3,$O$4)</f>
        <v>3105.47</v>
      </c>
      <c r="K231" s="25" t="n">
        <f aca="false">SUM($F231,$G231,$P$3,$P$4)</f>
        <v>4797.83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329</v>
      </c>
      <c r="H232" s="25" t="n">
        <f aca="false">SUM($F232,$G232,$M$3,$M$4)</f>
        <v>3145.47</v>
      </c>
      <c r="I232" s="25" t="n">
        <f aca="false">SUM($F232,$G232,$N$3,$N$4)</f>
        <v>3627.71</v>
      </c>
      <c r="J232" s="25" t="n">
        <f aca="false">SUM($F232,$G232,$O$3,$O$4)</f>
        <v>4394.73</v>
      </c>
      <c r="K232" s="25" t="n">
        <f aca="false">SUM($F232,$G232,$P$3,$P$4)</f>
        <v>6087.09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329</v>
      </c>
      <c r="H233" s="25" t="n">
        <f aca="false">SUM($F233,$G233,$M$3,$M$4)</f>
        <v>3406.6</v>
      </c>
      <c r="I233" s="25" t="n">
        <f aca="false">SUM($F233,$G233,$N$3,$N$4)</f>
        <v>3888.84</v>
      </c>
      <c r="J233" s="25" t="n">
        <f aca="false">SUM($F233,$G233,$O$3,$O$4)</f>
        <v>4655.86</v>
      </c>
      <c r="K233" s="25" t="n">
        <f aca="false">SUM($F233,$G233,$P$3,$P$4)</f>
        <v>6348.22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329</v>
      </c>
      <c r="H234" s="25" t="n">
        <f aca="false">SUM($F234,$G234,$M$3,$M$4)</f>
        <v>3636.45</v>
      </c>
      <c r="I234" s="25" t="n">
        <f aca="false">SUM($F234,$G234,$N$3,$N$4)</f>
        <v>4118.69</v>
      </c>
      <c r="J234" s="25" t="n">
        <f aca="false">SUM($F234,$G234,$O$3,$O$4)</f>
        <v>4885.71</v>
      </c>
      <c r="K234" s="25" t="n">
        <f aca="false">SUM($F234,$G234,$P$3,$P$4)</f>
        <v>6578.07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329</v>
      </c>
      <c r="H235" s="25" t="n">
        <f aca="false">SUM($F235,$G235,$M$3,$M$4)</f>
        <v>3839.19</v>
      </c>
      <c r="I235" s="25" t="n">
        <f aca="false">SUM($F235,$G235,$N$3,$N$4)</f>
        <v>4321.43</v>
      </c>
      <c r="J235" s="25" t="n">
        <f aca="false">SUM($F235,$G235,$O$3,$O$4)</f>
        <v>5088.45</v>
      </c>
      <c r="K235" s="25" t="n">
        <f aca="false">SUM($F235,$G235,$P$3,$P$4)</f>
        <v>6780.81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329</v>
      </c>
      <c r="H236" s="25" t="n">
        <f aca="false">SUM($F236,$G236,$M$3,$M$4)</f>
        <v>3916.3</v>
      </c>
      <c r="I236" s="25" t="n">
        <f aca="false">SUM($F236,$G236,$N$3,$N$4)</f>
        <v>4398.54</v>
      </c>
      <c r="J236" s="25" t="n">
        <f aca="false">SUM($F236,$G236,$O$3,$O$4)</f>
        <v>5165.56</v>
      </c>
      <c r="K236" s="25" t="n">
        <f aca="false">SUM($F236,$G236,$P$3,$P$4)</f>
        <v>6857.92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329</v>
      </c>
      <c r="H237" s="25" t="n">
        <f aca="false">SUM($F237,$G237,$M$3,$M$4)</f>
        <v>3915.79</v>
      </c>
      <c r="I237" s="25" t="n">
        <f aca="false">SUM($F237,$G237,$N$3,$N$4)</f>
        <v>4398.03</v>
      </c>
      <c r="J237" s="25" t="n">
        <f aca="false">SUM($F237,$G237,$O$3,$O$4)</f>
        <v>5165.05</v>
      </c>
      <c r="K237" s="25" t="n">
        <f aca="false">SUM($F237,$G237,$P$3,$P$4)</f>
        <v>6857.41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329</v>
      </c>
      <c r="H238" s="25" t="n">
        <f aca="false">SUM($F238,$G238,$M$3,$M$4)</f>
        <v>3922.55</v>
      </c>
      <c r="I238" s="25" t="n">
        <f aca="false">SUM($F238,$G238,$N$3,$N$4)</f>
        <v>4404.79</v>
      </c>
      <c r="J238" s="25" t="n">
        <f aca="false">SUM($F238,$G238,$O$3,$O$4)</f>
        <v>5171.81</v>
      </c>
      <c r="K238" s="25" t="n">
        <f aca="false">SUM($F238,$G238,$P$3,$P$4)</f>
        <v>6864.17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329</v>
      </c>
      <c r="H239" s="25" t="n">
        <f aca="false">SUM($F239,$G239,$M$3,$M$4)</f>
        <v>3933.64</v>
      </c>
      <c r="I239" s="25" t="n">
        <f aca="false">SUM($F239,$G239,$N$3,$N$4)</f>
        <v>4415.88</v>
      </c>
      <c r="J239" s="25" t="n">
        <f aca="false">SUM($F239,$G239,$O$3,$O$4)</f>
        <v>5182.9</v>
      </c>
      <c r="K239" s="25" t="n">
        <f aca="false">SUM($F239,$G239,$P$3,$P$4)</f>
        <v>6875.26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329</v>
      </c>
      <c r="H240" s="25" t="n">
        <f aca="false">SUM($F240,$G240,$M$3,$M$4)</f>
        <v>3844.08</v>
      </c>
      <c r="I240" s="25" t="n">
        <f aca="false">SUM($F240,$G240,$N$3,$N$4)</f>
        <v>4326.32</v>
      </c>
      <c r="J240" s="25" t="n">
        <f aca="false">SUM($F240,$G240,$O$3,$O$4)</f>
        <v>5093.34</v>
      </c>
      <c r="K240" s="25" t="n">
        <f aca="false">SUM($F240,$G240,$P$3,$P$4)</f>
        <v>6785.7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329</v>
      </c>
      <c r="H241" s="25" t="n">
        <f aca="false">SUM($F241,$G241,$M$3,$M$4)</f>
        <v>3849.9</v>
      </c>
      <c r="I241" s="25" t="n">
        <f aca="false">SUM($F241,$G241,$N$3,$N$4)</f>
        <v>4332.14</v>
      </c>
      <c r="J241" s="25" t="n">
        <f aca="false">SUM($F241,$G241,$O$3,$O$4)</f>
        <v>5099.16</v>
      </c>
      <c r="K241" s="25" t="n">
        <f aca="false">SUM($F241,$G241,$P$3,$P$4)</f>
        <v>6791.52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329</v>
      </c>
      <c r="H242" s="25" t="n">
        <f aca="false">SUM($F242,$G242,$M$3,$M$4)</f>
        <v>3899.91</v>
      </c>
      <c r="I242" s="25" t="n">
        <f aca="false">SUM($F242,$G242,$N$3,$N$4)</f>
        <v>4382.15</v>
      </c>
      <c r="J242" s="25" t="n">
        <f aca="false">SUM($F242,$G242,$O$3,$O$4)</f>
        <v>5149.17</v>
      </c>
      <c r="K242" s="25" t="n">
        <f aca="false">SUM($F242,$G242,$P$3,$P$4)</f>
        <v>6841.53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329</v>
      </c>
      <c r="H243" s="25" t="n">
        <f aca="false">SUM($F243,$G243,$M$3,$M$4)</f>
        <v>3706.59</v>
      </c>
      <c r="I243" s="25" t="n">
        <f aca="false">SUM($F243,$G243,$N$3,$N$4)</f>
        <v>4188.83</v>
      </c>
      <c r="J243" s="25" t="n">
        <f aca="false">SUM($F243,$G243,$O$3,$O$4)</f>
        <v>4955.85</v>
      </c>
      <c r="K243" s="25" t="n">
        <f aca="false">SUM($F243,$G243,$P$3,$P$4)</f>
        <v>6648.21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329</v>
      </c>
      <c r="H244" s="25" t="n">
        <f aca="false">SUM($F244,$G244,$M$3,$M$4)</f>
        <v>3640.92</v>
      </c>
      <c r="I244" s="25" t="n">
        <f aca="false">SUM($F244,$G244,$N$3,$N$4)</f>
        <v>4123.16</v>
      </c>
      <c r="J244" s="25" t="n">
        <f aca="false">SUM($F244,$G244,$O$3,$O$4)</f>
        <v>4890.18</v>
      </c>
      <c r="K244" s="25" t="n">
        <f aca="false">SUM($F244,$G244,$P$3,$P$4)</f>
        <v>6582.54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329</v>
      </c>
      <c r="H245" s="25" t="n">
        <f aca="false">SUM($F245,$G245,$M$3,$M$4)</f>
        <v>3644.65</v>
      </c>
      <c r="I245" s="25" t="n">
        <f aca="false">SUM($F245,$G245,$N$3,$N$4)</f>
        <v>4126.89</v>
      </c>
      <c r="J245" s="25" t="n">
        <f aca="false">SUM($F245,$G245,$O$3,$O$4)</f>
        <v>4893.91</v>
      </c>
      <c r="K245" s="25" t="n">
        <f aca="false">SUM($F245,$G245,$P$3,$P$4)</f>
        <v>6586.27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329</v>
      </c>
      <c r="H246" s="25" t="n">
        <f aca="false">SUM($F246,$G246,$M$3,$M$4)</f>
        <v>3688.75</v>
      </c>
      <c r="I246" s="25" t="n">
        <f aca="false">SUM($F246,$G246,$N$3,$N$4)</f>
        <v>4170.99</v>
      </c>
      <c r="J246" s="25" t="n">
        <f aca="false">SUM($F246,$G246,$O$3,$O$4)</f>
        <v>4938.01</v>
      </c>
      <c r="K246" s="25" t="n">
        <f aca="false">SUM($F246,$G246,$P$3,$P$4)</f>
        <v>6630.37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329</v>
      </c>
      <c r="H247" s="25" t="n">
        <f aca="false">SUM($F247,$G247,$M$3,$M$4)</f>
        <v>3496.51</v>
      </c>
      <c r="I247" s="25" t="n">
        <f aca="false">SUM($F247,$G247,$N$3,$N$4)</f>
        <v>3978.75</v>
      </c>
      <c r="J247" s="25" t="n">
        <f aca="false">SUM($F247,$G247,$O$3,$O$4)</f>
        <v>4745.77</v>
      </c>
      <c r="K247" s="25" t="n">
        <f aca="false">SUM($F247,$G247,$P$3,$P$4)</f>
        <v>6438.13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329</v>
      </c>
      <c r="H248" s="25" t="n">
        <f aca="false">SUM($F248,$G248,$M$3,$M$4)</f>
        <v>3120.85</v>
      </c>
      <c r="I248" s="25" t="n">
        <f aca="false">SUM($F248,$G248,$N$3,$N$4)</f>
        <v>3603.09</v>
      </c>
      <c r="J248" s="25" t="n">
        <f aca="false">SUM($F248,$G248,$O$3,$O$4)</f>
        <v>4370.11</v>
      </c>
      <c r="K248" s="25" t="n">
        <f aca="false">SUM($F248,$G248,$P$3,$P$4)</f>
        <v>6062.4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329</v>
      </c>
      <c r="H249" s="25" t="n">
        <f aca="false">SUM($F249,$G249,$M$3,$M$4)</f>
        <v>2549.8</v>
      </c>
      <c r="I249" s="25" t="n">
        <f aca="false">SUM($F249,$G249,$N$3,$N$4)</f>
        <v>3032.04</v>
      </c>
      <c r="J249" s="25" t="n">
        <f aca="false">SUM($F249,$G249,$O$3,$O$4)</f>
        <v>3799.06</v>
      </c>
      <c r="K249" s="25" t="n">
        <f aca="false">SUM($F249,$G249,$P$3,$P$4)</f>
        <v>5491.42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329</v>
      </c>
      <c r="H250" s="25" t="n">
        <f aca="false">SUM($F250,$G250,$M$3,$M$4)</f>
        <v>1859.7</v>
      </c>
      <c r="I250" s="25" t="n">
        <f aca="false">SUM($F250,$G250,$N$3,$N$4)</f>
        <v>2341.94</v>
      </c>
      <c r="J250" s="25" t="n">
        <f aca="false">SUM($F250,$G250,$O$3,$O$4)</f>
        <v>3108.96</v>
      </c>
      <c r="K250" s="25" t="n">
        <f aca="false">SUM($F250,$G250,$P$3,$P$4)</f>
        <v>4801.32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329</v>
      </c>
      <c r="H251" s="25" t="n">
        <f aca="false">SUM($F251,$G251,$M$3,$M$4)</f>
        <v>1857.93</v>
      </c>
      <c r="I251" s="25" t="n">
        <f aca="false">SUM($F251,$G251,$N$3,$N$4)</f>
        <v>2340.17</v>
      </c>
      <c r="J251" s="25" t="n">
        <f aca="false">SUM($F251,$G251,$O$3,$O$4)</f>
        <v>3107.19</v>
      </c>
      <c r="K251" s="25" t="n">
        <f aca="false">SUM($F251,$G251,$P$3,$P$4)</f>
        <v>4799.55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329</v>
      </c>
      <c r="H252" s="25" t="n">
        <f aca="false">SUM($F252,$G252,$M$3,$M$4)</f>
        <v>1856.21</v>
      </c>
      <c r="I252" s="25" t="n">
        <f aca="false">SUM($F252,$G252,$N$3,$N$4)</f>
        <v>2338.45</v>
      </c>
      <c r="J252" s="25" t="n">
        <f aca="false">SUM($F252,$G252,$O$3,$O$4)</f>
        <v>3105.47</v>
      </c>
      <c r="K252" s="25" t="n">
        <f aca="false">SUM($F252,$G252,$P$3,$P$4)</f>
        <v>4797.83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329</v>
      </c>
      <c r="H253" s="25" t="n">
        <f aca="false">SUM($F253,$G253,$M$3,$M$4)</f>
        <v>1856.21</v>
      </c>
      <c r="I253" s="25" t="n">
        <f aca="false">SUM($F253,$G253,$N$3,$N$4)</f>
        <v>2338.45</v>
      </c>
      <c r="J253" s="25" t="n">
        <f aca="false">SUM($F253,$G253,$O$3,$O$4)</f>
        <v>3105.47</v>
      </c>
      <c r="K253" s="25" t="n">
        <f aca="false">SUM($F253,$G253,$P$3,$P$4)</f>
        <v>4797.83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329</v>
      </c>
      <c r="H254" s="25" t="n">
        <f aca="false">SUM($F254,$G254,$M$3,$M$4)</f>
        <v>1856.21</v>
      </c>
      <c r="I254" s="25" t="n">
        <f aca="false">SUM($F254,$G254,$N$3,$N$4)</f>
        <v>2338.45</v>
      </c>
      <c r="J254" s="25" t="n">
        <f aca="false">SUM($F254,$G254,$O$3,$O$4)</f>
        <v>3105.47</v>
      </c>
      <c r="K254" s="25" t="n">
        <f aca="false">SUM($F254,$G254,$P$3,$P$4)</f>
        <v>4797.83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329</v>
      </c>
      <c r="H255" s="25" t="n">
        <f aca="false">SUM($F255,$G255,$M$3,$M$4)</f>
        <v>1856.21</v>
      </c>
      <c r="I255" s="25" t="n">
        <f aca="false">SUM($F255,$G255,$N$3,$N$4)</f>
        <v>2338.45</v>
      </c>
      <c r="J255" s="25" t="n">
        <f aca="false">SUM($F255,$G255,$O$3,$O$4)</f>
        <v>3105.47</v>
      </c>
      <c r="K255" s="25" t="n">
        <f aca="false">SUM($F255,$G255,$P$3,$P$4)</f>
        <v>4797.8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329</v>
      </c>
      <c r="H256" s="25" t="n">
        <f aca="false">SUM($F256,$G256,$M$3,$M$4)</f>
        <v>3093.14</v>
      </c>
      <c r="I256" s="25" t="n">
        <f aca="false">SUM($F256,$G256,$N$3,$N$4)</f>
        <v>3575.38</v>
      </c>
      <c r="J256" s="25" t="n">
        <f aca="false">SUM($F256,$G256,$O$3,$O$4)</f>
        <v>4342.4</v>
      </c>
      <c r="K256" s="25" t="n">
        <f aca="false">SUM($F256,$G256,$P$3,$P$4)</f>
        <v>6034.76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329</v>
      </c>
      <c r="H257" s="25" t="n">
        <f aca="false">SUM($F257,$G257,$M$3,$M$4)</f>
        <v>3343.06</v>
      </c>
      <c r="I257" s="25" t="n">
        <f aca="false">SUM($F257,$G257,$N$3,$N$4)</f>
        <v>3825.3</v>
      </c>
      <c r="J257" s="25" t="n">
        <f aca="false">SUM($F257,$G257,$O$3,$O$4)</f>
        <v>4592.32</v>
      </c>
      <c r="K257" s="25" t="n">
        <f aca="false">SUM($F257,$G257,$P$3,$P$4)</f>
        <v>6284.68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329</v>
      </c>
      <c r="H258" s="25" t="n">
        <f aca="false">SUM($F258,$G258,$M$3,$M$4)</f>
        <v>3455.62</v>
      </c>
      <c r="I258" s="25" t="n">
        <f aca="false">SUM($F258,$G258,$N$3,$N$4)</f>
        <v>3937.86</v>
      </c>
      <c r="J258" s="25" t="n">
        <f aca="false">SUM($F258,$G258,$O$3,$O$4)</f>
        <v>4704.88</v>
      </c>
      <c r="K258" s="25" t="n">
        <f aca="false">SUM($F258,$G258,$P$3,$P$4)</f>
        <v>6397.24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329</v>
      </c>
      <c r="H259" s="25" t="n">
        <f aca="false">SUM($F259,$G259,$M$3,$M$4)</f>
        <v>3533.93</v>
      </c>
      <c r="I259" s="25" t="n">
        <f aca="false">SUM($F259,$G259,$N$3,$N$4)</f>
        <v>4016.17</v>
      </c>
      <c r="J259" s="25" t="n">
        <f aca="false">SUM($F259,$G259,$O$3,$O$4)</f>
        <v>4783.19</v>
      </c>
      <c r="K259" s="25" t="n">
        <f aca="false">SUM($F259,$G259,$P$3,$P$4)</f>
        <v>6475.55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329</v>
      </c>
      <c r="H260" s="25" t="n">
        <f aca="false">SUM($F260,$G260,$M$3,$M$4)</f>
        <v>3524.64</v>
      </c>
      <c r="I260" s="25" t="n">
        <f aca="false">SUM($F260,$G260,$N$3,$N$4)</f>
        <v>4006.88</v>
      </c>
      <c r="J260" s="25" t="n">
        <f aca="false">SUM($F260,$G260,$O$3,$O$4)</f>
        <v>4773.9</v>
      </c>
      <c r="K260" s="25" t="n">
        <f aca="false">SUM($F260,$G260,$P$3,$P$4)</f>
        <v>6466.26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329</v>
      </c>
      <c r="H261" s="25" t="n">
        <f aca="false">SUM($F261,$G261,$M$3,$M$4)</f>
        <v>3519.88</v>
      </c>
      <c r="I261" s="25" t="n">
        <f aca="false">SUM($F261,$G261,$N$3,$N$4)</f>
        <v>4002.12</v>
      </c>
      <c r="J261" s="25" t="n">
        <f aca="false">SUM($F261,$G261,$O$3,$O$4)</f>
        <v>4769.14</v>
      </c>
      <c r="K261" s="25" t="n">
        <f aca="false">SUM($F261,$G261,$P$3,$P$4)</f>
        <v>6461.5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329</v>
      </c>
      <c r="H262" s="25" t="n">
        <f aca="false">SUM($F262,$G262,$M$3,$M$4)</f>
        <v>3527.46</v>
      </c>
      <c r="I262" s="25" t="n">
        <f aca="false">SUM($F262,$G262,$N$3,$N$4)</f>
        <v>4009.7</v>
      </c>
      <c r="J262" s="25" t="n">
        <f aca="false">SUM($F262,$G262,$O$3,$O$4)</f>
        <v>4776.72</v>
      </c>
      <c r="K262" s="25" t="n">
        <f aca="false">SUM($F262,$G262,$P$3,$P$4)</f>
        <v>6469.08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329</v>
      </c>
      <c r="H263" s="25" t="n">
        <f aca="false">SUM($F263,$G263,$M$3,$M$4)</f>
        <v>3526.86</v>
      </c>
      <c r="I263" s="25" t="n">
        <f aca="false">SUM($F263,$G263,$N$3,$N$4)</f>
        <v>4009.1</v>
      </c>
      <c r="J263" s="25" t="n">
        <f aca="false">SUM($F263,$G263,$O$3,$O$4)</f>
        <v>4776.12</v>
      </c>
      <c r="K263" s="25" t="n">
        <f aca="false">SUM($F263,$G263,$P$3,$P$4)</f>
        <v>6468.48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329</v>
      </c>
      <c r="H264" s="25" t="n">
        <f aca="false">SUM($F264,$G264,$M$3,$M$4)</f>
        <v>3530.09</v>
      </c>
      <c r="I264" s="25" t="n">
        <f aca="false">SUM($F264,$G264,$N$3,$N$4)</f>
        <v>4012.33</v>
      </c>
      <c r="J264" s="25" t="n">
        <f aca="false">SUM($F264,$G264,$O$3,$O$4)</f>
        <v>4779.35</v>
      </c>
      <c r="K264" s="25" t="n">
        <f aca="false">SUM($F264,$G264,$P$3,$P$4)</f>
        <v>6471.71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329</v>
      </c>
      <c r="H265" s="25" t="n">
        <f aca="false">SUM($F265,$G265,$M$3,$M$4)</f>
        <v>3534.53</v>
      </c>
      <c r="I265" s="25" t="n">
        <f aca="false">SUM($F265,$G265,$N$3,$N$4)</f>
        <v>4016.77</v>
      </c>
      <c r="J265" s="25" t="n">
        <f aca="false">SUM($F265,$G265,$O$3,$O$4)</f>
        <v>4783.79</v>
      </c>
      <c r="K265" s="25" t="n">
        <f aca="false">SUM($F265,$G265,$P$3,$P$4)</f>
        <v>6476.15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329</v>
      </c>
      <c r="H266" s="25" t="n">
        <f aca="false">SUM($F266,$G266,$M$3,$M$4)</f>
        <v>3532.28</v>
      </c>
      <c r="I266" s="25" t="n">
        <f aca="false">SUM($F266,$G266,$N$3,$N$4)</f>
        <v>4014.52</v>
      </c>
      <c r="J266" s="25" t="n">
        <f aca="false">SUM($F266,$G266,$O$3,$O$4)</f>
        <v>4781.54</v>
      </c>
      <c r="K266" s="25" t="n">
        <f aca="false">SUM($F266,$G266,$P$3,$P$4)</f>
        <v>6473.9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329</v>
      </c>
      <c r="H267" s="25" t="n">
        <f aca="false">SUM($F267,$G267,$M$3,$M$4)</f>
        <v>3466.22</v>
      </c>
      <c r="I267" s="25" t="n">
        <f aca="false">SUM($F267,$G267,$N$3,$N$4)</f>
        <v>3948.46</v>
      </c>
      <c r="J267" s="25" t="n">
        <f aca="false">SUM($F267,$G267,$O$3,$O$4)</f>
        <v>4715.48</v>
      </c>
      <c r="K267" s="25" t="n">
        <f aca="false">SUM($F267,$G267,$P$3,$P$4)</f>
        <v>6407.84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329</v>
      </c>
      <c r="H268" s="25" t="n">
        <f aca="false">SUM($F268,$G268,$M$3,$M$4)</f>
        <v>3463.36</v>
      </c>
      <c r="I268" s="25" t="n">
        <f aca="false">SUM($F268,$G268,$N$3,$N$4)</f>
        <v>3945.6</v>
      </c>
      <c r="J268" s="25" t="n">
        <f aca="false">SUM($F268,$G268,$O$3,$O$4)</f>
        <v>4712.62</v>
      </c>
      <c r="K268" s="25" t="n">
        <f aca="false">SUM($F268,$G268,$P$3,$P$4)</f>
        <v>6404.98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329</v>
      </c>
      <c r="H269" s="25" t="n">
        <f aca="false">SUM($F269,$G269,$M$3,$M$4)</f>
        <v>3462.69</v>
      </c>
      <c r="I269" s="25" t="n">
        <f aca="false">SUM($F269,$G269,$N$3,$N$4)</f>
        <v>3944.93</v>
      </c>
      <c r="J269" s="25" t="n">
        <f aca="false">SUM($F269,$G269,$O$3,$O$4)</f>
        <v>4711.95</v>
      </c>
      <c r="K269" s="25" t="n">
        <f aca="false">SUM($F269,$G269,$P$3,$P$4)</f>
        <v>6404.31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329</v>
      </c>
      <c r="H270" s="25" t="n">
        <f aca="false">SUM($F270,$G270,$M$3,$M$4)</f>
        <v>3520.39</v>
      </c>
      <c r="I270" s="25" t="n">
        <f aca="false">SUM($F270,$G270,$N$3,$N$4)</f>
        <v>4002.63</v>
      </c>
      <c r="J270" s="25" t="n">
        <f aca="false">SUM($F270,$G270,$O$3,$O$4)</f>
        <v>4769.65</v>
      </c>
      <c r="K270" s="25" t="n">
        <f aca="false">SUM($F270,$G270,$P$3,$P$4)</f>
        <v>6462.01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329</v>
      </c>
      <c r="H271" s="25" t="n">
        <f aca="false">SUM($F271,$G271,$M$3,$M$4)</f>
        <v>3320.3</v>
      </c>
      <c r="I271" s="25" t="n">
        <f aca="false">SUM($F271,$G271,$N$3,$N$4)</f>
        <v>3802.54</v>
      </c>
      <c r="J271" s="25" t="n">
        <f aca="false">SUM($F271,$G271,$O$3,$O$4)</f>
        <v>4569.56</v>
      </c>
      <c r="K271" s="25" t="n">
        <f aca="false">SUM($F271,$G271,$P$3,$P$4)</f>
        <v>6261.92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329</v>
      </c>
      <c r="H272" s="25" t="n">
        <f aca="false">SUM($F272,$G272,$M$3,$M$4)</f>
        <v>3093.59</v>
      </c>
      <c r="I272" s="25" t="n">
        <f aca="false">SUM($F272,$G272,$N$3,$N$4)</f>
        <v>3575.83</v>
      </c>
      <c r="J272" s="25" t="n">
        <f aca="false">SUM($F272,$G272,$O$3,$O$4)</f>
        <v>4342.85</v>
      </c>
      <c r="K272" s="25" t="n">
        <f aca="false">SUM($F272,$G272,$P$3,$P$4)</f>
        <v>6035.21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329</v>
      </c>
      <c r="H273" s="25" t="n">
        <f aca="false">SUM($F273,$G273,$M$3,$M$4)</f>
        <v>2959.99</v>
      </c>
      <c r="I273" s="25" t="n">
        <f aca="false">SUM($F273,$G273,$N$3,$N$4)</f>
        <v>3442.23</v>
      </c>
      <c r="J273" s="25" t="n">
        <f aca="false">SUM($F273,$G273,$O$3,$O$4)</f>
        <v>4209.25</v>
      </c>
      <c r="K273" s="25" t="n">
        <f aca="false">SUM($F273,$G273,$P$3,$P$4)</f>
        <v>5901.61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329</v>
      </c>
      <c r="H274" s="25" t="n">
        <f aca="false">SUM($F274,$G274,$M$3,$M$4)</f>
        <v>2850</v>
      </c>
      <c r="I274" s="25" t="n">
        <f aca="false">SUM($F274,$G274,$N$3,$N$4)</f>
        <v>3332.24</v>
      </c>
      <c r="J274" s="25" t="n">
        <f aca="false">SUM($F274,$G274,$O$3,$O$4)</f>
        <v>4099.26</v>
      </c>
      <c r="K274" s="25" t="n">
        <f aca="false">SUM($F274,$G274,$P$3,$P$4)</f>
        <v>5791.62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329</v>
      </c>
      <c r="H275" s="25" t="n">
        <f aca="false">SUM($F275,$G275,$M$3,$M$4)</f>
        <v>2785.78</v>
      </c>
      <c r="I275" s="25" t="n">
        <f aca="false">SUM($F275,$G275,$N$3,$N$4)</f>
        <v>3268.02</v>
      </c>
      <c r="J275" s="25" t="n">
        <f aca="false">SUM($F275,$G275,$O$3,$O$4)</f>
        <v>4035.04</v>
      </c>
      <c r="K275" s="25" t="n">
        <f aca="false">SUM($F275,$G275,$P$3,$P$4)</f>
        <v>5727.4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329</v>
      </c>
      <c r="H276" s="25" t="n">
        <f aca="false">SUM($F276,$G276,$M$3,$M$4)</f>
        <v>2756.29</v>
      </c>
      <c r="I276" s="25" t="n">
        <f aca="false">SUM($F276,$G276,$N$3,$N$4)</f>
        <v>3238.53</v>
      </c>
      <c r="J276" s="25" t="n">
        <f aca="false">SUM($F276,$G276,$O$3,$O$4)</f>
        <v>4005.55</v>
      </c>
      <c r="K276" s="25" t="n">
        <f aca="false">SUM($F276,$G276,$P$3,$P$4)</f>
        <v>5697.91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329</v>
      </c>
      <c r="H277" s="25" t="n">
        <f aca="false">SUM($F277,$G277,$M$3,$M$4)</f>
        <v>1856.21</v>
      </c>
      <c r="I277" s="25" t="n">
        <f aca="false">SUM($F277,$G277,$N$3,$N$4)</f>
        <v>2338.45</v>
      </c>
      <c r="J277" s="25" t="n">
        <f aca="false">SUM($F277,$G277,$O$3,$O$4)</f>
        <v>3105.47</v>
      </c>
      <c r="K277" s="25" t="n">
        <f aca="false">SUM($F277,$G277,$P$3,$P$4)</f>
        <v>4797.8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329</v>
      </c>
      <c r="H278" s="25" t="n">
        <f aca="false">SUM($F278,$G278,$M$3,$M$4)</f>
        <v>1856.21</v>
      </c>
      <c r="I278" s="25" t="n">
        <f aca="false">SUM($F278,$G278,$N$3,$N$4)</f>
        <v>2338.45</v>
      </c>
      <c r="J278" s="25" t="n">
        <f aca="false">SUM($F278,$G278,$O$3,$O$4)</f>
        <v>3105.47</v>
      </c>
      <c r="K278" s="25" t="n">
        <f aca="false">SUM($F278,$G278,$P$3,$P$4)</f>
        <v>4797.8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329</v>
      </c>
      <c r="H279" s="25" t="n">
        <f aca="false">SUM($F279,$G279,$M$3,$M$4)</f>
        <v>1856.21</v>
      </c>
      <c r="I279" s="25" t="n">
        <f aca="false">SUM($F279,$G279,$N$3,$N$4)</f>
        <v>2338.45</v>
      </c>
      <c r="J279" s="25" t="n">
        <f aca="false">SUM($F279,$G279,$O$3,$O$4)</f>
        <v>3105.47</v>
      </c>
      <c r="K279" s="25" t="n">
        <f aca="false">SUM($F279,$G279,$P$3,$P$4)</f>
        <v>4797.8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329</v>
      </c>
      <c r="H280" s="25" t="n">
        <f aca="false">SUM($F280,$G280,$M$3,$M$4)</f>
        <v>3106.36</v>
      </c>
      <c r="I280" s="25" t="n">
        <f aca="false">SUM($F280,$G280,$N$3,$N$4)</f>
        <v>3588.6</v>
      </c>
      <c r="J280" s="25" t="n">
        <f aca="false">SUM($F280,$G280,$O$3,$O$4)</f>
        <v>4355.62</v>
      </c>
      <c r="K280" s="25" t="n">
        <f aca="false">SUM($F280,$G280,$P$3,$P$4)</f>
        <v>6047.98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329</v>
      </c>
      <c r="H281" s="25" t="n">
        <f aca="false">SUM($F281,$G281,$M$3,$M$4)</f>
        <v>3531.09</v>
      </c>
      <c r="I281" s="25" t="n">
        <f aca="false">SUM($F281,$G281,$N$3,$N$4)</f>
        <v>4013.33</v>
      </c>
      <c r="J281" s="25" t="n">
        <f aca="false">SUM($F281,$G281,$O$3,$O$4)</f>
        <v>4780.35</v>
      </c>
      <c r="K281" s="25" t="n">
        <f aca="false">SUM($F281,$G281,$P$3,$P$4)</f>
        <v>6472.7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329</v>
      </c>
      <c r="H282" s="25" t="n">
        <f aca="false">SUM($F282,$G282,$M$3,$M$4)</f>
        <v>3754.7</v>
      </c>
      <c r="I282" s="25" t="n">
        <f aca="false">SUM($F282,$G282,$N$3,$N$4)</f>
        <v>4236.94</v>
      </c>
      <c r="J282" s="25" t="n">
        <f aca="false">SUM($F282,$G282,$O$3,$O$4)</f>
        <v>5003.96</v>
      </c>
      <c r="K282" s="25" t="n">
        <f aca="false">SUM($F282,$G282,$P$3,$P$4)</f>
        <v>6696.32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329</v>
      </c>
      <c r="H283" s="25" t="n">
        <f aca="false">SUM($F283,$G283,$M$3,$M$4)</f>
        <v>3909.47</v>
      </c>
      <c r="I283" s="25" t="n">
        <f aca="false">SUM($F283,$G283,$N$3,$N$4)</f>
        <v>4391.71</v>
      </c>
      <c r="J283" s="25" t="n">
        <f aca="false">SUM($F283,$G283,$O$3,$O$4)</f>
        <v>5158.73</v>
      </c>
      <c r="K283" s="25" t="n">
        <f aca="false">SUM($F283,$G283,$P$3,$P$4)</f>
        <v>6851.09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329</v>
      </c>
      <c r="H284" s="25" t="n">
        <f aca="false">SUM($F284,$G284,$M$3,$M$4)</f>
        <v>3921.97</v>
      </c>
      <c r="I284" s="25" t="n">
        <f aca="false">SUM($F284,$G284,$N$3,$N$4)</f>
        <v>4404.21</v>
      </c>
      <c r="J284" s="25" t="n">
        <f aca="false">SUM($F284,$G284,$O$3,$O$4)</f>
        <v>5171.23</v>
      </c>
      <c r="K284" s="25" t="n">
        <f aca="false">SUM($F284,$G284,$P$3,$P$4)</f>
        <v>6863.59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329</v>
      </c>
      <c r="H285" s="25" t="n">
        <f aca="false">SUM($F285,$G285,$M$3,$M$4)</f>
        <v>3854.28</v>
      </c>
      <c r="I285" s="25" t="n">
        <f aca="false">SUM($F285,$G285,$N$3,$N$4)</f>
        <v>4336.52</v>
      </c>
      <c r="J285" s="25" t="n">
        <f aca="false">SUM($F285,$G285,$O$3,$O$4)</f>
        <v>5103.54</v>
      </c>
      <c r="K285" s="25" t="n">
        <f aca="false">SUM($F285,$G285,$P$3,$P$4)</f>
        <v>6795.9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329</v>
      </c>
      <c r="H286" s="25" t="n">
        <f aca="false">SUM($F286,$G286,$M$3,$M$4)</f>
        <v>3834.44</v>
      </c>
      <c r="I286" s="25" t="n">
        <f aca="false">SUM($F286,$G286,$N$3,$N$4)</f>
        <v>4316.68</v>
      </c>
      <c r="J286" s="25" t="n">
        <f aca="false">SUM($F286,$G286,$O$3,$O$4)</f>
        <v>5083.7</v>
      </c>
      <c r="K286" s="25" t="n">
        <f aca="false">SUM($F286,$G286,$P$3,$P$4)</f>
        <v>6776.06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329</v>
      </c>
      <c r="H287" s="25" t="n">
        <f aca="false">SUM($F287,$G287,$M$3,$M$4)</f>
        <v>3915.38</v>
      </c>
      <c r="I287" s="25" t="n">
        <f aca="false">SUM($F287,$G287,$N$3,$N$4)</f>
        <v>4397.62</v>
      </c>
      <c r="J287" s="25" t="n">
        <f aca="false">SUM($F287,$G287,$O$3,$O$4)</f>
        <v>5164.64</v>
      </c>
      <c r="K287" s="25" t="n">
        <f aca="false">SUM($F287,$G287,$P$3,$P$4)</f>
        <v>6857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329</v>
      </c>
      <c r="H288" s="25" t="n">
        <f aca="false">SUM($F288,$G288,$M$3,$M$4)</f>
        <v>3871.02</v>
      </c>
      <c r="I288" s="25" t="n">
        <f aca="false">SUM($F288,$G288,$N$3,$N$4)</f>
        <v>4353.26</v>
      </c>
      <c r="J288" s="25" t="n">
        <f aca="false">SUM($F288,$G288,$O$3,$O$4)</f>
        <v>5120.28</v>
      </c>
      <c r="K288" s="25" t="n">
        <f aca="false">SUM($F288,$G288,$P$3,$P$4)</f>
        <v>6812.64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329</v>
      </c>
      <c r="H289" s="25" t="n">
        <f aca="false">SUM($F289,$G289,$M$3,$M$4)</f>
        <v>3845.72</v>
      </c>
      <c r="I289" s="25" t="n">
        <f aca="false">SUM($F289,$G289,$N$3,$N$4)</f>
        <v>4327.96</v>
      </c>
      <c r="J289" s="25" t="n">
        <f aca="false">SUM($F289,$G289,$O$3,$O$4)</f>
        <v>5094.98</v>
      </c>
      <c r="K289" s="25" t="n">
        <f aca="false">SUM($F289,$G289,$P$3,$P$4)</f>
        <v>6787.34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329</v>
      </c>
      <c r="H290" s="25" t="n">
        <f aca="false">SUM($F290,$G290,$M$3,$M$4)</f>
        <v>3700.55</v>
      </c>
      <c r="I290" s="25" t="n">
        <f aca="false">SUM($F290,$G290,$N$3,$N$4)</f>
        <v>4182.79</v>
      </c>
      <c r="J290" s="25" t="n">
        <f aca="false">SUM($F290,$G290,$O$3,$O$4)</f>
        <v>4949.81</v>
      </c>
      <c r="K290" s="25" t="n">
        <f aca="false">SUM($F290,$G290,$P$3,$P$4)</f>
        <v>6642.17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329</v>
      </c>
      <c r="H291" s="25" t="n">
        <f aca="false">SUM($F291,$G291,$M$3,$M$4)</f>
        <v>3684.19</v>
      </c>
      <c r="I291" s="25" t="n">
        <f aca="false">SUM($F291,$G291,$N$3,$N$4)</f>
        <v>4166.43</v>
      </c>
      <c r="J291" s="25" t="n">
        <f aca="false">SUM($F291,$G291,$O$3,$O$4)</f>
        <v>4933.45</v>
      </c>
      <c r="K291" s="25" t="n">
        <f aca="false">SUM($F291,$G291,$P$3,$P$4)</f>
        <v>6625.81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329</v>
      </c>
      <c r="H292" s="25" t="n">
        <f aca="false">SUM($F292,$G292,$M$3,$M$4)</f>
        <v>3619.64</v>
      </c>
      <c r="I292" s="25" t="n">
        <f aca="false">SUM($F292,$G292,$N$3,$N$4)</f>
        <v>4101.88</v>
      </c>
      <c r="J292" s="25" t="n">
        <f aca="false">SUM($F292,$G292,$O$3,$O$4)</f>
        <v>4868.9</v>
      </c>
      <c r="K292" s="25" t="n">
        <f aca="false">SUM($F292,$G292,$P$3,$P$4)</f>
        <v>6561.26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329</v>
      </c>
      <c r="H293" s="25" t="n">
        <f aca="false">SUM($F293,$G293,$M$3,$M$4)</f>
        <v>3615.77</v>
      </c>
      <c r="I293" s="25" t="n">
        <f aca="false">SUM($F293,$G293,$N$3,$N$4)</f>
        <v>4098.01</v>
      </c>
      <c r="J293" s="25" t="n">
        <f aca="false">SUM($F293,$G293,$O$3,$O$4)</f>
        <v>4865.03</v>
      </c>
      <c r="K293" s="25" t="n">
        <f aca="false">SUM($F293,$G293,$P$3,$P$4)</f>
        <v>6557.39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329</v>
      </c>
      <c r="H294" s="25" t="n">
        <f aca="false">SUM($F294,$G294,$M$3,$M$4)</f>
        <v>3650.48</v>
      </c>
      <c r="I294" s="25" t="n">
        <f aca="false">SUM($F294,$G294,$N$3,$N$4)</f>
        <v>4132.72</v>
      </c>
      <c r="J294" s="25" t="n">
        <f aca="false">SUM($F294,$G294,$O$3,$O$4)</f>
        <v>4899.74</v>
      </c>
      <c r="K294" s="25" t="n">
        <f aca="false">SUM($F294,$G294,$P$3,$P$4)</f>
        <v>6592.1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329</v>
      </c>
      <c r="H295" s="25" t="n">
        <f aca="false">SUM($F295,$G295,$M$3,$M$4)</f>
        <v>3481.72</v>
      </c>
      <c r="I295" s="25" t="n">
        <f aca="false">SUM($F295,$G295,$N$3,$N$4)</f>
        <v>3963.96</v>
      </c>
      <c r="J295" s="25" t="n">
        <f aca="false">SUM($F295,$G295,$O$3,$O$4)</f>
        <v>4730.98</v>
      </c>
      <c r="K295" s="25" t="n">
        <f aca="false">SUM($F295,$G295,$P$3,$P$4)</f>
        <v>6423.34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329</v>
      </c>
      <c r="H296" s="25" t="n">
        <f aca="false">SUM($F296,$G296,$M$3,$M$4)</f>
        <v>3210.41</v>
      </c>
      <c r="I296" s="25" t="n">
        <f aca="false">SUM($F296,$G296,$N$3,$N$4)</f>
        <v>3692.65</v>
      </c>
      <c r="J296" s="25" t="n">
        <f aca="false">SUM($F296,$G296,$O$3,$O$4)</f>
        <v>4459.67</v>
      </c>
      <c r="K296" s="25" t="n">
        <f aca="false">SUM($F296,$G296,$P$3,$P$4)</f>
        <v>6152.03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329</v>
      </c>
      <c r="H297" s="25" t="n">
        <f aca="false">SUM($F297,$G297,$M$3,$M$4)</f>
        <v>3117.75</v>
      </c>
      <c r="I297" s="25" t="n">
        <f aca="false">SUM($F297,$G297,$N$3,$N$4)</f>
        <v>3599.99</v>
      </c>
      <c r="J297" s="25" t="n">
        <f aca="false">SUM($F297,$G297,$O$3,$O$4)</f>
        <v>4367.01</v>
      </c>
      <c r="K297" s="25" t="n">
        <f aca="false">SUM($F297,$G297,$P$3,$P$4)</f>
        <v>6059.37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329</v>
      </c>
      <c r="H298" s="25" t="n">
        <f aca="false">SUM($F298,$G298,$M$3,$M$4)</f>
        <v>3071.44</v>
      </c>
      <c r="I298" s="25" t="n">
        <f aca="false">SUM($F298,$G298,$N$3,$N$4)</f>
        <v>3553.68</v>
      </c>
      <c r="J298" s="25" t="n">
        <f aca="false">SUM($F298,$G298,$O$3,$O$4)</f>
        <v>4320.7</v>
      </c>
      <c r="K298" s="25" t="n">
        <f aca="false">SUM($F298,$G298,$P$3,$P$4)</f>
        <v>6013.06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329</v>
      </c>
      <c r="H299" s="25" t="n">
        <f aca="false">SUM($F299,$G299,$M$3,$M$4)</f>
        <v>2910.68</v>
      </c>
      <c r="I299" s="25" t="n">
        <f aca="false">SUM($F299,$G299,$N$3,$N$4)</f>
        <v>3392.92</v>
      </c>
      <c r="J299" s="25" t="n">
        <f aca="false">SUM($F299,$G299,$O$3,$O$4)</f>
        <v>4159.94</v>
      </c>
      <c r="K299" s="25" t="n">
        <f aca="false">SUM($F299,$G299,$P$3,$P$4)</f>
        <v>5852.3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329</v>
      </c>
      <c r="H300" s="25" t="n">
        <f aca="false">SUM($F300,$G300,$M$3,$M$4)</f>
        <v>2851.23</v>
      </c>
      <c r="I300" s="25" t="n">
        <f aca="false">SUM($F300,$G300,$N$3,$N$4)</f>
        <v>3333.47</v>
      </c>
      <c r="J300" s="25" t="n">
        <f aca="false">SUM($F300,$G300,$O$3,$O$4)</f>
        <v>4100.49</v>
      </c>
      <c r="K300" s="25" t="n">
        <f aca="false">SUM($F300,$G300,$P$3,$P$4)</f>
        <v>5792.85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329</v>
      </c>
      <c r="H301" s="25" t="n">
        <f aca="false">SUM($F301,$G301,$M$3,$M$4)</f>
        <v>2811.89</v>
      </c>
      <c r="I301" s="25" t="n">
        <f aca="false">SUM($F301,$G301,$N$3,$N$4)</f>
        <v>3294.13</v>
      </c>
      <c r="J301" s="25" t="n">
        <f aca="false">SUM($F301,$G301,$O$3,$O$4)</f>
        <v>4061.15</v>
      </c>
      <c r="K301" s="25" t="n">
        <f aca="false">SUM($F301,$G301,$P$3,$P$4)</f>
        <v>5753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329</v>
      </c>
      <c r="H302" s="25" t="n">
        <f aca="false">SUM($F302,$G302,$M$3,$M$4)</f>
        <v>2995.44</v>
      </c>
      <c r="I302" s="25" t="n">
        <f aca="false">SUM($F302,$G302,$N$3,$N$4)</f>
        <v>3477.68</v>
      </c>
      <c r="J302" s="25" t="n">
        <f aca="false">SUM($F302,$G302,$O$3,$O$4)</f>
        <v>4244.7</v>
      </c>
      <c r="K302" s="25" t="n">
        <f aca="false">SUM($F302,$G302,$P$3,$P$4)</f>
        <v>5937.06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329</v>
      </c>
      <c r="H303" s="25" t="n">
        <f aca="false">SUM($F303,$G303,$M$3,$M$4)</f>
        <v>3090.96</v>
      </c>
      <c r="I303" s="25" t="n">
        <f aca="false">SUM($F303,$G303,$N$3,$N$4)</f>
        <v>3573.2</v>
      </c>
      <c r="J303" s="25" t="n">
        <f aca="false">SUM($F303,$G303,$O$3,$O$4)</f>
        <v>4340.22</v>
      </c>
      <c r="K303" s="25" t="n">
        <f aca="false">SUM($F303,$G303,$P$3,$P$4)</f>
        <v>6032.58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329</v>
      </c>
      <c r="H304" s="25" t="n">
        <f aca="false">SUM($F304,$G304,$M$3,$M$4)</f>
        <v>3208.13</v>
      </c>
      <c r="I304" s="25" t="n">
        <f aca="false">SUM($F304,$G304,$N$3,$N$4)</f>
        <v>3690.37</v>
      </c>
      <c r="J304" s="25" t="n">
        <f aca="false">SUM($F304,$G304,$O$3,$O$4)</f>
        <v>4457.39</v>
      </c>
      <c r="K304" s="25" t="n">
        <f aca="false">SUM($F304,$G304,$P$3,$P$4)</f>
        <v>6149.75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329</v>
      </c>
      <c r="H305" s="25" t="n">
        <f aca="false">SUM($F305,$G305,$M$3,$M$4)</f>
        <v>3524.78</v>
      </c>
      <c r="I305" s="25" t="n">
        <f aca="false">SUM($F305,$G305,$N$3,$N$4)</f>
        <v>4007.02</v>
      </c>
      <c r="J305" s="25" t="n">
        <f aca="false">SUM($F305,$G305,$O$3,$O$4)</f>
        <v>4774.04</v>
      </c>
      <c r="K305" s="25" t="n">
        <f aca="false">SUM($F305,$G305,$P$3,$P$4)</f>
        <v>6466.4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329</v>
      </c>
      <c r="H306" s="25" t="n">
        <f aca="false">SUM($F306,$G306,$M$3,$M$4)</f>
        <v>3738.55</v>
      </c>
      <c r="I306" s="25" t="n">
        <f aca="false">SUM($F306,$G306,$N$3,$N$4)</f>
        <v>4220.79</v>
      </c>
      <c r="J306" s="25" t="n">
        <f aca="false">SUM($F306,$G306,$O$3,$O$4)</f>
        <v>4987.81</v>
      </c>
      <c r="K306" s="25" t="n">
        <f aca="false">SUM($F306,$G306,$P$3,$P$4)</f>
        <v>6680.17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329</v>
      </c>
      <c r="H307" s="25" t="n">
        <f aca="false">SUM($F307,$G307,$M$3,$M$4)</f>
        <v>3860.77</v>
      </c>
      <c r="I307" s="25" t="n">
        <f aca="false">SUM($F307,$G307,$N$3,$N$4)</f>
        <v>4343.01</v>
      </c>
      <c r="J307" s="25" t="n">
        <f aca="false">SUM($F307,$G307,$O$3,$O$4)</f>
        <v>5110.03</v>
      </c>
      <c r="K307" s="25" t="n">
        <f aca="false">SUM($F307,$G307,$P$3,$P$4)</f>
        <v>6802.3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329</v>
      </c>
      <c r="H308" s="25" t="n">
        <f aca="false">SUM($F308,$G308,$M$3,$M$4)</f>
        <v>3866.19</v>
      </c>
      <c r="I308" s="25" t="n">
        <f aca="false">SUM($F308,$G308,$N$3,$N$4)</f>
        <v>4348.43</v>
      </c>
      <c r="J308" s="25" t="n">
        <f aca="false">SUM($F308,$G308,$O$3,$O$4)</f>
        <v>5115.45</v>
      </c>
      <c r="K308" s="25" t="n">
        <f aca="false">SUM($F308,$G308,$P$3,$P$4)</f>
        <v>6807.81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329</v>
      </c>
      <c r="H309" s="25" t="n">
        <f aca="false">SUM($F309,$G309,$M$3,$M$4)</f>
        <v>3858.92</v>
      </c>
      <c r="I309" s="25" t="n">
        <f aca="false">SUM($F309,$G309,$N$3,$N$4)</f>
        <v>4341.16</v>
      </c>
      <c r="J309" s="25" t="n">
        <f aca="false">SUM($F309,$G309,$O$3,$O$4)</f>
        <v>5108.18</v>
      </c>
      <c r="K309" s="25" t="n">
        <f aca="false">SUM($F309,$G309,$P$3,$P$4)</f>
        <v>6800.54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329</v>
      </c>
      <c r="H310" s="25" t="n">
        <f aca="false">SUM($F310,$G310,$M$3,$M$4)</f>
        <v>3894.63</v>
      </c>
      <c r="I310" s="25" t="n">
        <f aca="false">SUM($F310,$G310,$N$3,$N$4)</f>
        <v>4376.87</v>
      </c>
      <c r="J310" s="25" t="n">
        <f aca="false">SUM($F310,$G310,$O$3,$O$4)</f>
        <v>5143.89</v>
      </c>
      <c r="K310" s="25" t="n">
        <f aca="false">SUM($F310,$G310,$P$3,$P$4)</f>
        <v>6836.25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329</v>
      </c>
      <c r="H311" s="25" t="n">
        <f aca="false">SUM($F311,$G311,$M$3,$M$4)</f>
        <v>3912.69</v>
      </c>
      <c r="I311" s="25" t="n">
        <f aca="false">SUM($F311,$G311,$N$3,$N$4)</f>
        <v>4394.93</v>
      </c>
      <c r="J311" s="25" t="n">
        <f aca="false">SUM($F311,$G311,$O$3,$O$4)</f>
        <v>5161.95</v>
      </c>
      <c r="K311" s="25" t="n">
        <f aca="false">SUM($F311,$G311,$P$3,$P$4)</f>
        <v>6854.3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329</v>
      </c>
      <c r="H312" s="25" t="n">
        <f aca="false">SUM($F312,$G312,$M$3,$M$4)</f>
        <v>3913.41</v>
      </c>
      <c r="I312" s="25" t="n">
        <f aca="false">SUM($F312,$G312,$N$3,$N$4)</f>
        <v>4395.65</v>
      </c>
      <c r="J312" s="25" t="n">
        <f aca="false">SUM($F312,$G312,$O$3,$O$4)</f>
        <v>5162.67</v>
      </c>
      <c r="K312" s="25" t="n">
        <f aca="false">SUM($F312,$G312,$P$3,$P$4)</f>
        <v>6855.03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329</v>
      </c>
      <c r="H313" s="25" t="n">
        <f aca="false">SUM($F313,$G313,$M$3,$M$4)</f>
        <v>3911.77</v>
      </c>
      <c r="I313" s="25" t="n">
        <f aca="false">SUM($F313,$G313,$N$3,$N$4)</f>
        <v>4394.01</v>
      </c>
      <c r="J313" s="25" t="n">
        <f aca="false">SUM($F313,$G313,$O$3,$O$4)</f>
        <v>5161.03</v>
      </c>
      <c r="K313" s="25" t="n">
        <f aca="false">SUM($F313,$G313,$P$3,$P$4)</f>
        <v>6853.39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329</v>
      </c>
      <c r="H314" s="25" t="n">
        <f aca="false">SUM($F314,$G314,$M$3,$M$4)</f>
        <v>3907.21</v>
      </c>
      <c r="I314" s="25" t="n">
        <f aca="false">SUM($F314,$G314,$N$3,$N$4)</f>
        <v>4389.45</v>
      </c>
      <c r="J314" s="25" t="n">
        <f aca="false">SUM($F314,$G314,$O$3,$O$4)</f>
        <v>5156.47</v>
      </c>
      <c r="K314" s="25" t="n">
        <f aca="false">SUM($F314,$G314,$P$3,$P$4)</f>
        <v>6848.83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329</v>
      </c>
      <c r="H315" s="25" t="n">
        <f aca="false">SUM($F315,$G315,$M$3,$M$4)</f>
        <v>3886.53</v>
      </c>
      <c r="I315" s="25" t="n">
        <f aca="false">SUM($F315,$G315,$N$3,$N$4)</f>
        <v>4368.77</v>
      </c>
      <c r="J315" s="25" t="n">
        <f aca="false">SUM($F315,$G315,$O$3,$O$4)</f>
        <v>5135.79</v>
      </c>
      <c r="K315" s="25" t="n">
        <f aca="false">SUM($F315,$G315,$P$3,$P$4)</f>
        <v>6828.1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329</v>
      </c>
      <c r="H316" s="25" t="n">
        <f aca="false">SUM($F316,$G316,$M$3,$M$4)</f>
        <v>3880.46</v>
      </c>
      <c r="I316" s="25" t="n">
        <f aca="false">SUM($F316,$G316,$N$3,$N$4)</f>
        <v>4362.7</v>
      </c>
      <c r="J316" s="25" t="n">
        <f aca="false">SUM($F316,$G316,$O$3,$O$4)</f>
        <v>5129.72</v>
      </c>
      <c r="K316" s="25" t="n">
        <f aca="false">SUM($F316,$G316,$P$3,$P$4)</f>
        <v>6822.08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329</v>
      </c>
      <c r="H317" s="25" t="n">
        <f aca="false">SUM($F317,$G317,$M$3,$M$4)</f>
        <v>3869.64</v>
      </c>
      <c r="I317" s="25" t="n">
        <f aca="false">SUM($F317,$G317,$N$3,$N$4)</f>
        <v>4351.88</v>
      </c>
      <c r="J317" s="25" t="n">
        <f aca="false">SUM($F317,$G317,$O$3,$O$4)</f>
        <v>5118.9</v>
      </c>
      <c r="K317" s="25" t="n">
        <f aca="false">SUM($F317,$G317,$P$3,$P$4)</f>
        <v>6811.26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329</v>
      </c>
      <c r="H318" s="25" t="n">
        <f aca="false">SUM($F318,$G318,$M$3,$M$4)</f>
        <v>3913.33</v>
      </c>
      <c r="I318" s="25" t="n">
        <f aca="false">SUM($F318,$G318,$N$3,$N$4)</f>
        <v>4395.57</v>
      </c>
      <c r="J318" s="25" t="n">
        <f aca="false">SUM($F318,$G318,$O$3,$O$4)</f>
        <v>5162.59</v>
      </c>
      <c r="K318" s="25" t="n">
        <f aca="false">SUM($F318,$G318,$P$3,$P$4)</f>
        <v>6854.95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329</v>
      </c>
      <c r="H319" s="25" t="n">
        <f aca="false">SUM($F319,$G319,$M$3,$M$4)</f>
        <v>3650.3</v>
      </c>
      <c r="I319" s="25" t="n">
        <f aca="false">SUM($F319,$G319,$N$3,$N$4)</f>
        <v>4132.54</v>
      </c>
      <c r="J319" s="25" t="n">
        <f aca="false">SUM($F319,$G319,$O$3,$O$4)</f>
        <v>4899.56</v>
      </c>
      <c r="K319" s="25" t="n">
        <f aca="false">SUM($F319,$G319,$P$3,$P$4)</f>
        <v>6591.92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329</v>
      </c>
      <c r="H320" s="25" t="n">
        <f aca="false">SUM($F320,$G320,$M$3,$M$4)</f>
        <v>3298.89</v>
      </c>
      <c r="I320" s="25" t="n">
        <f aca="false">SUM($F320,$G320,$N$3,$N$4)</f>
        <v>3781.13</v>
      </c>
      <c r="J320" s="25" t="n">
        <f aca="false">SUM($F320,$G320,$O$3,$O$4)</f>
        <v>4548.15</v>
      </c>
      <c r="K320" s="25" t="n">
        <f aca="false">SUM($F320,$G320,$P$3,$P$4)</f>
        <v>6240.51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329</v>
      </c>
      <c r="H321" s="25" t="n">
        <f aca="false">SUM($F321,$G321,$M$3,$M$4)</f>
        <v>3140.65</v>
      </c>
      <c r="I321" s="25" t="n">
        <f aca="false">SUM($F321,$G321,$N$3,$N$4)</f>
        <v>3622.89</v>
      </c>
      <c r="J321" s="25" t="n">
        <f aca="false">SUM($F321,$G321,$O$3,$O$4)</f>
        <v>4389.91</v>
      </c>
      <c r="K321" s="25" t="n">
        <f aca="false">SUM($F321,$G321,$P$3,$P$4)</f>
        <v>6082.27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329</v>
      </c>
      <c r="H322" s="25" t="n">
        <f aca="false">SUM($F322,$G322,$M$3,$M$4)</f>
        <v>3039.62</v>
      </c>
      <c r="I322" s="25" t="n">
        <f aca="false">SUM($F322,$G322,$N$3,$N$4)</f>
        <v>3521.86</v>
      </c>
      <c r="J322" s="25" t="n">
        <f aca="false">SUM($F322,$G322,$O$3,$O$4)</f>
        <v>4288.88</v>
      </c>
      <c r="K322" s="25" t="n">
        <f aca="false">SUM($F322,$G322,$P$3,$P$4)</f>
        <v>5981.24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329</v>
      </c>
      <c r="H323" s="25" t="n">
        <f aca="false">SUM($F323,$G323,$M$3,$M$4)</f>
        <v>2868.07</v>
      </c>
      <c r="I323" s="25" t="n">
        <f aca="false">SUM($F323,$G323,$N$3,$N$4)</f>
        <v>3350.31</v>
      </c>
      <c r="J323" s="25" t="n">
        <f aca="false">SUM($F323,$G323,$O$3,$O$4)</f>
        <v>4117.33</v>
      </c>
      <c r="K323" s="25" t="n">
        <f aca="false">SUM($F323,$G323,$P$3,$P$4)</f>
        <v>5809.69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329</v>
      </c>
      <c r="H324" s="25" t="n">
        <f aca="false">SUM($F324,$G324,$M$3,$M$4)</f>
        <v>2850.13</v>
      </c>
      <c r="I324" s="25" t="n">
        <f aca="false">SUM($F324,$G324,$N$3,$N$4)</f>
        <v>3332.37</v>
      </c>
      <c r="J324" s="25" t="n">
        <f aca="false">SUM($F324,$G324,$O$3,$O$4)</f>
        <v>4099.39</v>
      </c>
      <c r="K324" s="25" t="n">
        <f aca="false">SUM($F324,$G324,$P$3,$P$4)</f>
        <v>5791.75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329</v>
      </c>
      <c r="H325" s="25" t="n">
        <f aca="false">SUM($F325,$G325,$M$3,$M$4)</f>
        <v>2825.65</v>
      </c>
      <c r="I325" s="25" t="n">
        <f aca="false">SUM($F325,$G325,$N$3,$N$4)</f>
        <v>3307.89</v>
      </c>
      <c r="J325" s="25" t="n">
        <f aca="false">SUM($F325,$G325,$O$3,$O$4)</f>
        <v>4074.91</v>
      </c>
      <c r="K325" s="25" t="n">
        <f aca="false">SUM($F325,$G325,$P$3,$P$4)</f>
        <v>5767.27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329</v>
      </c>
      <c r="H326" s="25" t="n">
        <f aca="false">SUM($F326,$G326,$M$3,$M$4)</f>
        <v>2930</v>
      </c>
      <c r="I326" s="25" t="n">
        <f aca="false">SUM($F326,$G326,$N$3,$N$4)</f>
        <v>3412.24</v>
      </c>
      <c r="J326" s="25" t="n">
        <f aca="false">SUM($F326,$G326,$O$3,$O$4)</f>
        <v>4179.26</v>
      </c>
      <c r="K326" s="25" t="n">
        <f aca="false">SUM($F326,$G326,$P$3,$P$4)</f>
        <v>5871.62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329</v>
      </c>
      <c r="H327" s="25" t="n">
        <f aca="false">SUM($F327,$G327,$M$3,$M$4)</f>
        <v>3094.75</v>
      </c>
      <c r="I327" s="25" t="n">
        <f aca="false">SUM($F327,$G327,$N$3,$N$4)</f>
        <v>3576.99</v>
      </c>
      <c r="J327" s="25" t="n">
        <f aca="false">SUM($F327,$G327,$O$3,$O$4)</f>
        <v>4344.01</v>
      </c>
      <c r="K327" s="25" t="n">
        <f aca="false">SUM($F327,$G327,$P$3,$P$4)</f>
        <v>6036.3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329</v>
      </c>
      <c r="H328" s="25" t="n">
        <f aca="false">SUM($F328,$G328,$M$3,$M$4)</f>
        <v>3290.4</v>
      </c>
      <c r="I328" s="25" t="n">
        <f aca="false">SUM($F328,$G328,$N$3,$N$4)</f>
        <v>3772.64</v>
      </c>
      <c r="J328" s="25" t="n">
        <f aca="false">SUM($F328,$G328,$O$3,$O$4)</f>
        <v>4539.66</v>
      </c>
      <c r="K328" s="25" t="n">
        <f aca="false">SUM($F328,$G328,$P$3,$P$4)</f>
        <v>6232.02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329</v>
      </c>
      <c r="H329" s="25" t="n">
        <f aca="false">SUM($F329,$G329,$M$3,$M$4)</f>
        <v>3728.31</v>
      </c>
      <c r="I329" s="25" t="n">
        <f aca="false">SUM($F329,$G329,$N$3,$N$4)</f>
        <v>4210.55</v>
      </c>
      <c r="J329" s="25" t="n">
        <f aca="false">SUM($F329,$G329,$O$3,$O$4)</f>
        <v>4977.57</v>
      </c>
      <c r="K329" s="25" t="n">
        <f aca="false">SUM($F329,$G329,$P$3,$P$4)</f>
        <v>6669.9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329</v>
      </c>
      <c r="H330" s="25" t="n">
        <f aca="false">SUM($F330,$G330,$M$3,$M$4)</f>
        <v>3984.28</v>
      </c>
      <c r="I330" s="25" t="n">
        <f aca="false">SUM($F330,$G330,$N$3,$N$4)</f>
        <v>4466.52</v>
      </c>
      <c r="J330" s="25" t="n">
        <f aca="false">SUM($F330,$G330,$O$3,$O$4)</f>
        <v>5233.54</v>
      </c>
      <c r="K330" s="25" t="n">
        <f aca="false">SUM($F330,$G330,$P$3,$P$4)</f>
        <v>6925.9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329</v>
      </c>
      <c r="H331" s="25" t="n">
        <f aca="false">SUM($F331,$G331,$M$3,$M$4)</f>
        <v>4021.86</v>
      </c>
      <c r="I331" s="25" t="n">
        <f aca="false">SUM($F331,$G331,$N$3,$N$4)</f>
        <v>4504.1</v>
      </c>
      <c r="J331" s="25" t="n">
        <f aca="false">SUM($F331,$G331,$O$3,$O$4)</f>
        <v>5271.12</v>
      </c>
      <c r="K331" s="25" t="n">
        <f aca="false">SUM($F331,$G331,$P$3,$P$4)</f>
        <v>6963.48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329</v>
      </c>
      <c r="H332" s="25" t="n">
        <f aca="false">SUM($F332,$G332,$M$3,$M$4)</f>
        <v>4029.58</v>
      </c>
      <c r="I332" s="25" t="n">
        <f aca="false">SUM($F332,$G332,$N$3,$N$4)</f>
        <v>4511.82</v>
      </c>
      <c r="J332" s="25" t="n">
        <f aca="false">SUM($F332,$G332,$O$3,$O$4)</f>
        <v>5278.84</v>
      </c>
      <c r="K332" s="25" t="n">
        <f aca="false">SUM($F332,$G332,$P$3,$P$4)</f>
        <v>6971.2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329</v>
      </c>
      <c r="H333" s="25" t="n">
        <f aca="false">SUM($F333,$G333,$M$3,$M$4)</f>
        <v>4024.11</v>
      </c>
      <c r="I333" s="25" t="n">
        <f aca="false">SUM($F333,$G333,$N$3,$N$4)</f>
        <v>4506.35</v>
      </c>
      <c r="J333" s="25" t="n">
        <f aca="false">SUM($F333,$G333,$O$3,$O$4)</f>
        <v>5273.37</v>
      </c>
      <c r="K333" s="25" t="n">
        <f aca="false">SUM($F333,$G333,$P$3,$P$4)</f>
        <v>6965.73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329</v>
      </c>
      <c r="H334" s="25" t="n">
        <f aca="false">SUM($F334,$G334,$M$3,$M$4)</f>
        <v>4020.72</v>
      </c>
      <c r="I334" s="25" t="n">
        <f aca="false">SUM($F334,$G334,$N$3,$N$4)</f>
        <v>4502.96</v>
      </c>
      <c r="J334" s="25" t="n">
        <f aca="false">SUM($F334,$G334,$O$3,$O$4)</f>
        <v>5269.98</v>
      </c>
      <c r="K334" s="25" t="n">
        <f aca="false">SUM($F334,$G334,$P$3,$P$4)</f>
        <v>6962.34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329</v>
      </c>
      <c r="H335" s="25" t="n">
        <f aca="false">SUM($F335,$G335,$M$3,$M$4)</f>
        <v>4036.11</v>
      </c>
      <c r="I335" s="25" t="n">
        <f aca="false">SUM($F335,$G335,$N$3,$N$4)</f>
        <v>4518.35</v>
      </c>
      <c r="J335" s="25" t="n">
        <f aca="false">SUM($F335,$G335,$O$3,$O$4)</f>
        <v>5285.37</v>
      </c>
      <c r="K335" s="25" t="n">
        <f aca="false">SUM($F335,$G335,$P$3,$P$4)</f>
        <v>6977.73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329</v>
      </c>
      <c r="H336" s="25" t="n">
        <f aca="false">SUM($F336,$G336,$M$3,$M$4)</f>
        <v>4031.19</v>
      </c>
      <c r="I336" s="25" t="n">
        <f aca="false">SUM($F336,$G336,$N$3,$N$4)</f>
        <v>4513.43</v>
      </c>
      <c r="J336" s="25" t="n">
        <f aca="false">SUM($F336,$G336,$O$3,$O$4)</f>
        <v>5280.45</v>
      </c>
      <c r="K336" s="25" t="n">
        <f aca="false">SUM($F336,$G336,$P$3,$P$4)</f>
        <v>6972.81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329</v>
      </c>
      <c r="H337" s="25" t="n">
        <f aca="false">SUM($F337,$G337,$M$3,$M$4)</f>
        <v>4031.72</v>
      </c>
      <c r="I337" s="25" t="n">
        <f aca="false">SUM($F337,$G337,$N$3,$N$4)</f>
        <v>4513.96</v>
      </c>
      <c r="J337" s="25" t="n">
        <f aca="false">SUM($F337,$G337,$O$3,$O$4)</f>
        <v>5280.98</v>
      </c>
      <c r="K337" s="25" t="n">
        <f aca="false">SUM($F337,$G337,$P$3,$P$4)</f>
        <v>6973.34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329</v>
      </c>
      <c r="H338" s="25" t="n">
        <f aca="false">SUM($F338,$G338,$M$3,$M$4)</f>
        <v>4021.06</v>
      </c>
      <c r="I338" s="25" t="n">
        <f aca="false">SUM($F338,$G338,$N$3,$N$4)</f>
        <v>4503.3</v>
      </c>
      <c r="J338" s="25" t="n">
        <f aca="false">SUM($F338,$G338,$O$3,$O$4)</f>
        <v>5270.32</v>
      </c>
      <c r="K338" s="25" t="n">
        <f aca="false">SUM($F338,$G338,$P$3,$P$4)</f>
        <v>6962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329</v>
      </c>
      <c r="H339" s="25" t="n">
        <f aca="false">SUM($F339,$G339,$M$3,$M$4)</f>
        <v>4012.84</v>
      </c>
      <c r="I339" s="25" t="n">
        <f aca="false">SUM($F339,$G339,$N$3,$N$4)</f>
        <v>4495.08</v>
      </c>
      <c r="J339" s="25" t="n">
        <f aca="false">SUM($F339,$G339,$O$3,$O$4)</f>
        <v>5262.1</v>
      </c>
      <c r="K339" s="25" t="n">
        <f aca="false">SUM($F339,$G339,$P$3,$P$4)</f>
        <v>6954.46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329</v>
      </c>
      <c r="H340" s="25" t="n">
        <f aca="false">SUM($F340,$G340,$M$3,$M$4)</f>
        <v>3996.8</v>
      </c>
      <c r="I340" s="25" t="n">
        <f aca="false">SUM($F340,$G340,$N$3,$N$4)</f>
        <v>4479.04</v>
      </c>
      <c r="J340" s="25" t="n">
        <f aca="false">SUM($F340,$G340,$O$3,$O$4)</f>
        <v>5246.06</v>
      </c>
      <c r="K340" s="25" t="n">
        <f aca="false">SUM($F340,$G340,$P$3,$P$4)</f>
        <v>6938.42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329</v>
      </c>
      <c r="H341" s="25" t="n">
        <f aca="false">SUM($F341,$G341,$M$3,$M$4)</f>
        <v>3980.04</v>
      </c>
      <c r="I341" s="25" t="n">
        <f aca="false">SUM($F341,$G341,$N$3,$N$4)</f>
        <v>4462.28</v>
      </c>
      <c r="J341" s="25" t="n">
        <f aca="false">SUM($F341,$G341,$O$3,$O$4)</f>
        <v>5229.3</v>
      </c>
      <c r="K341" s="25" t="n">
        <f aca="false">SUM($F341,$G341,$P$3,$P$4)</f>
        <v>6921.66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329</v>
      </c>
      <c r="H342" s="25" t="n">
        <f aca="false">SUM($F342,$G342,$M$3,$M$4)</f>
        <v>4015.45</v>
      </c>
      <c r="I342" s="25" t="n">
        <f aca="false">SUM($F342,$G342,$N$3,$N$4)</f>
        <v>4497.69</v>
      </c>
      <c r="J342" s="25" t="n">
        <f aca="false">SUM($F342,$G342,$O$3,$O$4)</f>
        <v>5264.71</v>
      </c>
      <c r="K342" s="25" t="n">
        <f aca="false">SUM($F342,$G342,$P$3,$P$4)</f>
        <v>6957.07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329</v>
      </c>
      <c r="H343" s="25" t="n">
        <f aca="false">SUM($F343,$G343,$M$3,$M$4)</f>
        <v>3867.15</v>
      </c>
      <c r="I343" s="25" t="n">
        <f aca="false">SUM($F343,$G343,$N$3,$N$4)</f>
        <v>4349.39</v>
      </c>
      <c r="J343" s="25" t="n">
        <f aca="false">SUM($F343,$G343,$O$3,$O$4)</f>
        <v>5116.41</v>
      </c>
      <c r="K343" s="25" t="n">
        <f aca="false">SUM($F343,$G343,$P$3,$P$4)</f>
        <v>6808.77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329</v>
      </c>
      <c r="H344" s="25" t="n">
        <f aca="false">SUM($F344,$G344,$M$3,$M$4)</f>
        <v>3377.67</v>
      </c>
      <c r="I344" s="25" t="n">
        <f aca="false">SUM($F344,$G344,$N$3,$N$4)</f>
        <v>3859.91</v>
      </c>
      <c r="J344" s="25" t="n">
        <f aca="false">SUM($F344,$G344,$O$3,$O$4)</f>
        <v>4626.93</v>
      </c>
      <c r="K344" s="25" t="n">
        <f aca="false">SUM($F344,$G344,$P$3,$P$4)</f>
        <v>6319.29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329</v>
      </c>
      <c r="H345" s="25" t="n">
        <f aca="false">SUM($F345,$G345,$M$3,$M$4)</f>
        <v>3253.83</v>
      </c>
      <c r="I345" s="25" t="n">
        <f aca="false">SUM($F345,$G345,$N$3,$N$4)</f>
        <v>3736.07</v>
      </c>
      <c r="J345" s="25" t="n">
        <f aca="false">SUM($F345,$G345,$O$3,$O$4)</f>
        <v>4503.09</v>
      </c>
      <c r="K345" s="25" t="n">
        <f aca="false">SUM($F345,$G345,$P$3,$P$4)</f>
        <v>6195.45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329</v>
      </c>
      <c r="H346" s="25" t="n">
        <f aca="false">SUM($F346,$G346,$M$3,$M$4)</f>
        <v>3236.76</v>
      </c>
      <c r="I346" s="25" t="n">
        <f aca="false">SUM($F346,$G346,$N$3,$N$4)</f>
        <v>3719</v>
      </c>
      <c r="J346" s="25" t="n">
        <f aca="false">SUM($F346,$G346,$O$3,$O$4)</f>
        <v>4486.02</v>
      </c>
      <c r="K346" s="25" t="n">
        <f aca="false">SUM($F346,$G346,$P$3,$P$4)</f>
        <v>6178.38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329</v>
      </c>
      <c r="H347" s="25" t="n">
        <f aca="false">SUM($F347,$G347,$M$3,$M$4)</f>
        <v>3110.51</v>
      </c>
      <c r="I347" s="25" t="n">
        <f aca="false">SUM($F347,$G347,$N$3,$N$4)</f>
        <v>3592.75</v>
      </c>
      <c r="J347" s="25" t="n">
        <f aca="false">SUM($F347,$G347,$O$3,$O$4)</f>
        <v>4359.77</v>
      </c>
      <c r="K347" s="25" t="n">
        <f aca="false">SUM($F347,$G347,$P$3,$P$4)</f>
        <v>6052.1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329</v>
      </c>
      <c r="H348" s="25" t="n">
        <f aca="false">SUM($F348,$G348,$M$3,$M$4)</f>
        <v>3026.09</v>
      </c>
      <c r="I348" s="25" t="n">
        <f aca="false">SUM($F348,$G348,$N$3,$N$4)</f>
        <v>3508.33</v>
      </c>
      <c r="J348" s="25" t="n">
        <f aca="false">SUM($F348,$G348,$O$3,$O$4)</f>
        <v>4275.35</v>
      </c>
      <c r="K348" s="25" t="n">
        <f aca="false">SUM($F348,$G348,$P$3,$P$4)</f>
        <v>5967.7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329</v>
      </c>
      <c r="H349" s="25" t="n">
        <f aca="false">SUM($F349,$G349,$M$3,$M$4)</f>
        <v>2914.2</v>
      </c>
      <c r="I349" s="25" t="n">
        <f aca="false">SUM($F349,$G349,$N$3,$N$4)</f>
        <v>3396.44</v>
      </c>
      <c r="J349" s="25" t="n">
        <f aca="false">SUM($F349,$G349,$O$3,$O$4)</f>
        <v>4163.46</v>
      </c>
      <c r="K349" s="25" t="n">
        <f aca="false">SUM($F349,$G349,$P$3,$P$4)</f>
        <v>5855.82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329</v>
      </c>
      <c r="H350" s="25" t="n">
        <f aca="false">SUM($F350,$G350,$M$3,$M$4)</f>
        <v>1857.57</v>
      </c>
      <c r="I350" s="25" t="n">
        <f aca="false">SUM($F350,$G350,$N$3,$N$4)</f>
        <v>2339.81</v>
      </c>
      <c r="J350" s="25" t="n">
        <f aca="false">SUM($F350,$G350,$O$3,$O$4)</f>
        <v>3106.83</v>
      </c>
      <c r="K350" s="25" t="n">
        <f aca="false">SUM($F350,$G350,$P$3,$P$4)</f>
        <v>4799.19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329</v>
      </c>
      <c r="H351" s="25" t="n">
        <f aca="false">SUM($F351,$G351,$M$3,$M$4)</f>
        <v>1856.21</v>
      </c>
      <c r="I351" s="25" t="n">
        <f aca="false">SUM($F351,$G351,$N$3,$N$4)</f>
        <v>2338.45</v>
      </c>
      <c r="J351" s="25" t="n">
        <f aca="false">SUM($F351,$G351,$O$3,$O$4)</f>
        <v>3105.47</v>
      </c>
      <c r="K351" s="25" t="n">
        <f aca="false">SUM($F351,$G351,$P$3,$P$4)</f>
        <v>4797.8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329</v>
      </c>
      <c r="H352" s="25" t="n">
        <f aca="false">SUM($F352,$G352,$M$3,$M$4)</f>
        <v>1858.14</v>
      </c>
      <c r="I352" s="25" t="n">
        <f aca="false">SUM($F352,$G352,$N$3,$N$4)</f>
        <v>2340.38</v>
      </c>
      <c r="J352" s="25" t="n">
        <f aca="false">SUM($F352,$G352,$O$3,$O$4)</f>
        <v>3107.4</v>
      </c>
      <c r="K352" s="25" t="n">
        <f aca="false">SUM($F352,$G352,$P$3,$P$4)</f>
        <v>4799.7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329</v>
      </c>
      <c r="H353" s="25" t="n">
        <f aca="false">SUM($F353,$G353,$M$3,$M$4)</f>
        <v>3188.86</v>
      </c>
      <c r="I353" s="25" t="n">
        <f aca="false">SUM($F353,$G353,$N$3,$N$4)</f>
        <v>3671.1</v>
      </c>
      <c r="J353" s="25" t="n">
        <f aca="false">SUM($F353,$G353,$O$3,$O$4)</f>
        <v>4438.12</v>
      </c>
      <c r="K353" s="25" t="n">
        <f aca="false">SUM($F353,$G353,$P$3,$P$4)</f>
        <v>6130.48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329</v>
      </c>
      <c r="H354" s="25" t="n">
        <f aca="false">SUM($F354,$G354,$M$3,$M$4)</f>
        <v>3519.09</v>
      </c>
      <c r="I354" s="25" t="n">
        <f aca="false">SUM($F354,$G354,$N$3,$N$4)</f>
        <v>4001.33</v>
      </c>
      <c r="J354" s="25" t="n">
        <f aca="false">SUM($F354,$G354,$O$3,$O$4)</f>
        <v>4768.35</v>
      </c>
      <c r="K354" s="25" t="n">
        <f aca="false">SUM($F354,$G354,$P$3,$P$4)</f>
        <v>6460.71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329</v>
      </c>
      <c r="H355" s="25" t="n">
        <f aca="false">SUM($F355,$G355,$M$3,$M$4)</f>
        <v>3746.38</v>
      </c>
      <c r="I355" s="25" t="n">
        <f aca="false">SUM($F355,$G355,$N$3,$N$4)</f>
        <v>4228.62</v>
      </c>
      <c r="J355" s="25" t="n">
        <f aca="false">SUM($F355,$G355,$O$3,$O$4)</f>
        <v>4995.64</v>
      </c>
      <c r="K355" s="25" t="n">
        <f aca="false">SUM($F355,$G355,$P$3,$P$4)</f>
        <v>6688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329</v>
      </c>
      <c r="H356" s="25" t="n">
        <f aca="false">SUM($F356,$G356,$M$3,$M$4)</f>
        <v>3778.3</v>
      </c>
      <c r="I356" s="25" t="n">
        <f aca="false">SUM($F356,$G356,$N$3,$N$4)</f>
        <v>4260.54</v>
      </c>
      <c r="J356" s="25" t="n">
        <f aca="false">SUM($F356,$G356,$O$3,$O$4)</f>
        <v>5027.56</v>
      </c>
      <c r="K356" s="25" t="n">
        <f aca="false">SUM($F356,$G356,$P$3,$P$4)</f>
        <v>6719.92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329</v>
      </c>
      <c r="H357" s="25" t="n">
        <f aca="false">SUM($F357,$G357,$M$3,$M$4)</f>
        <v>3782.82</v>
      </c>
      <c r="I357" s="25" t="n">
        <f aca="false">SUM($F357,$G357,$N$3,$N$4)</f>
        <v>4265.06</v>
      </c>
      <c r="J357" s="25" t="n">
        <f aca="false">SUM($F357,$G357,$O$3,$O$4)</f>
        <v>5032.08</v>
      </c>
      <c r="K357" s="25" t="n">
        <f aca="false">SUM($F357,$G357,$P$3,$P$4)</f>
        <v>6724.44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329</v>
      </c>
      <c r="H358" s="25" t="n">
        <f aca="false">SUM($F358,$G358,$M$3,$M$4)</f>
        <v>3770.69</v>
      </c>
      <c r="I358" s="25" t="n">
        <f aca="false">SUM($F358,$G358,$N$3,$N$4)</f>
        <v>4252.93</v>
      </c>
      <c r="J358" s="25" t="n">
        <f aca="false">SUM($F358,$G358,$O$3,$O$4)</f>
        <v>5019.95</v>
      </c>
      <c r="K358" s="25" t="n">
        <f aca="false">SUM($F358,$G358,$P$3,$P$4)</f>
        <v>6712.31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329</v>
      </c>
      <c r="H359" s="25" t="n">
        <f aca="false">SUM($F359,$G359,$M$3,$M$4)</f>
        <v>3800.4</v>
      </c>
      <c r="I359" s="25" t="n">
        <f aca="false">SUM($F359,$G359,$N$3,$N$4)</f>
        <v>4282.64</v>
      </c>
      <c r="J359" s="25" t="n">
        <f aca="false">SUM($F359,$G359,$O$3,$O$4)</f>
        <v>5049.66</v>
      </c>
      <c r="K359" s="25" t="n">
        <f aca="false">SUM($F359,$G359,$P$3,$P$4)</f>
        <v>6742.02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329</v>
      </c>
      <c r="H360" s="25" t="n">
        <f aca="false">SUM($F360,$G360,$M$3,$M$4)</f>
        <v>3787</v>
      </c>
      <c r="I360" s="25" t="n">
        <f aca="false">SUM($F360,$G360,$N$3,$N$4)</f>
        <v>4269.24</v>
      </c>
      <c r="J360" s="25" t="n">
        <f aca="false">SUM($F360,$G360,$O$3,$O$4)</f>
        <v>5036.26</v>
      </c>
      <c r="K360" s="25" t="n">
        <f aca="false">SUM($F360,$G360,$P$3,$P$4)</f>
        <v>6728.62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329</v>
      </c>
      <c r="H361" s="25" t="n">
        <f aca="false">SUM($F361,$G361,$M$3,$M$4)</f>
        <v>3768.89</v>
      </c>
      <c r="I361" s="25" t="n">
        <f aca="false">SUM($F361,$G361,$N$3,$N$4)</f>
        <v>4251.13</v>
      </c>
      <c r="J361" s="25" t="n">
        <f aca="false">SUM($F361,$G361,$O$3,$O$4)</f>
        <v>5018.15</v>
      </c>
      <c r="K361" s="25" t="n">
        <f aca="false">SUM($F361,$G361,$P$3,$P$4)</f>
        <v>6710.51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329</v>
      </c>
      <c r="H362" s="25" t="n">
        <f aca="false">SUM($F362,$G362,$M$3,$M$4)</f>
        <v>3583.48</v>
      </c>
      <c r="I362" s="25" t="n">
        <f aca="false">SUM($F362,$G362,$N$3,$N$4)</f>
        <v>4065.72</v>
      </c>
      <c r="J362" s="25" t="n">
        <f aca="false">SUM($F362,$G362,$O$3,$O$4)</f>
        <v>4832.74</v>
      </c>
      <c r="K362" s="25" t="n">
        <f aca="false">SUM($F362,$G362,$P$3,$P$4)</f>
        <v>6525.1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329</v>
      </c>
      <c r="H363" s="25" t="n">
        <f aca="false">SUM($F363,$G363,$M$3,$M$4)</f>
        <v>3549.74</v>
      </c>
      <c r="I363" s="25" t="n">
        <f aca="false">SUM($F363,$G363,$N$3,$N$4)</f>
        <v>4031.98</v>
      </c>
      <c r="J363" s="25" t="n">
        <f aca="false">SUM($F363,$G363,$O$3,$O$4)</f>
        <v>4799</v>
      </c>
      <c r="K363" s="25" t="n">
        <f aca="false">SUM($F363,$G363,$P$3,$P$4)</f>
        <v>6491.36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329</v>
      </c>
      <c r="H364" s="25" t="n">
        <f aca="false">SUM($F364,$G364,$M$3,$M$4)</f>
        <v>3517.82</v>
      </c>
      <c r="I364" s="25" t="n">
        <f aca="false">SUM($F364,$G364,$N$3,$N$4)</f>
        <v>4000.06</v>
      </c>
      <c r="J364" s="25" t="n">
        <f aca="false">SUM($F364,$G364,$O$3,$O$4)</f>
        <v>4767.08</v>
      </c>
      <c r="K364" s="25" t="n">
        <f aca="false">SUM($F364,$G364,$P$3,$P$4)</f>
        <v>6459.4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329</v>
      </c>
      <c r="H365" s="25" t="n">
        <f aca="false">SUM($F365,$G365,$M$3,$M$4)</f>
        <v>3544.56</v>
      </c>
      <c r="I365" s="25" t="n">
        <f aca="false">SUM($F365,$G365,$N$3,$N$4)</f>
        <v>4026.8</v>
      </c>
      <c r="J365" s="25" t="n">
        <f aca="false">SUM($F365,$G365,$O$3,$O$4)</f>
        <v>4793.82</v>
      </c>
      <c r="K365" s="25" t="n">
        <f aca="false">SUM($F365,$G365,$P$3,$P$4)</f>
        <v>6486.18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329</v>
      </c>
      <c r="H366" s="25" t="n">
        <f aca="false">SUM($F366,$G366,$M$3,$M$4)</f>
        <v>3692.24</v>
      </c>
      <c r="I366" s="25" t="n">
        <f aca="false">SUM($F366,$G366,$N$3,$N$4)</f>
        <v>4174.48</v>
      </c>
      <c r="J366" s="25" t="n">
        <f aca="false">SUM($F366,$G366,$O$3,$O$4)</f>
        <v>4941.5</v>
      </c>
      <c r="K366" s="25" t="n">
        <f aca="false">SUM($F366,$G366,$P$3,$P$4)</f>
        <v>6633.8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329</v>
      </c>
      <c r="H367" s="25" t="n">
        <f aca="false">SUM($F367,$G367,$M$3,$M$4)</f>
        <v>3433.79</v>
      </c>
      <c r="I367" s="25" t="n">
        <f aca="false">SUM($F367,$G367,$N$3,$N$4)</f>
        <v>3916.03</v>
      </c>
      <c r="J367" s="25" t="n">
        <f aca="false">SUM($F367,$G367,$O$3,$O$4)</f>
        <v>4683.05</v>
      </c>
      <c r="K367" s="25" t="n">
        <f aca="false">SUM($F367,$G367,$P$3,$P$4)</f>
        <v>6375.41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329</v>
      </c>
      <c r="H368" s="25" t="n">
        <f aca="false">SUM($F368,$G368,$M$3,$M$4)</f>
        <v>3237.92</v>
      </c>
      <c r="I368" s="25" t="n">
        <f aca="false">SUM($F368,$G368,$N$3,$N$4)</f>
        <v>3720.16</v>
      </c>
      <c r="J368" s="25" t="n">
        <f aca="false">SUM($F368,$G368,$O$3,$O$4)</f>
        <v>4487.18</v>
      </c>
      <c r="K368" s="25" t="n">
        <f aca="false">SUM($F368,$G368,$P$3,$P$4)</f>
        <v>6179.54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329</v>
      </c>
      <c r="H369" s="25" t="n">
        <f aca="false">SUM($F369,$G369,$M$3,$M$4)</f>
        <v>3210.59</v>
      </c>
      <c r="I369" s="25" t="n">
        <f aca="false">SUM($F369,$G369,$N$3,$N$4)</f>
        <v>3692.83</v>
      </c>
      <c r="J369" s="25" t="n">
        <f aca="false">SUM($F369,$G369,$O$3,$O$4)</f>
        <v>4459.85</v>
      </c>
      <c r="K369" s="25" t="n">
        <f aca="false">SUM($F369,$G369,$P$3,$P$4)</f>
        <v>6152.2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329</v>
      </c>
      <c r="H370" s="25" t="n">
        <f aca="false">SUM($F370,$G370,$M$3,$M$4)</f>
        <v>3171.12</v>
      </c>
      <c r="I370" s="25" t="n">
        <f aca="false">SUM($F370,$G370,$N$3,$N$4)</f>
        <v>3653.36</v>
      </c>
      <c r="J370" s="25" t="n">
        <f aca="false">SUM($F370,$G370,$O$3,$O$4)</f>
        <v>4420.38</v>
      </c>
      <c r="K370" s="25" t="n">
        <f aca="false">SUM($F370,$G370,$P$3,$P$4)</f>
        <v>6112.74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329</v>
      </c>
      <c r="H371" s="25" t="n">
        <f aca="false">SUM($F371,$G371,$M$3,$M$4)</f>
        <v>3070.37</v>
      </c>
      <c r="I371" s="25" t="n">
        <f aca="false">SUM($F371,$G371,$N$3,$N$4)</f>
        <v>3552.61</v>
      </c>
      <c r="J371" s="25" t="n">
        <f aca="false">SUM($F371,$G371,$O$3,$O$4)</f>
        <v>4319.63</v>
      </c>
      <c r="K371" s="25" t="n">
        <f aca="false">SUM($F371,$G371,$P$3,$P$4)</f>
        <v>6011.99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329</v>
      </c>
      <c r="H372" s="25" t="n">
        <f aca="false">SUM($F372,$G372,$M$3,$M$4)</f>
        <v>2953.75</v>
      </c>
      <c r="I372" s="25" t="n">
        <f aca="false">SUM($F372,$G372,$N$3,$N$4)</f>
        <v>3435.99</v>
      </c>
      <c r="J372" s="25" t="n">
        <f aca="false">SUM($F372,$G372,$O$3,$O$4)</f>
        <v>4203.01</v>
      </c>
      <c r="K372" s="25" t="n">
        <f aca="false">SUM($F372,$G372,$P$3,$P$4)</f>
        <v>5895.37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329</v>
      </c>
      <c r="H373" s="25" t="n">
        <f aca="false">SUM($F373,$G373,$M$3,$M$4)</f>
        <v>2872.39</v>
      </c>
      <c r="I373" s="25" t="n">
        <f aca="false">SUM($F373,$G373,$N$3,$N$4)</f>
        <v>3354.63</v>
      </c>
      <c r="J373" s="25" t="n">
        <f aca="false">SUM($F373,$G373,$O$3,$O$4)</f>
        <v>4121.65</v>
      </c>
      <c r="K373" s="25" t="n">
        <f aca="false">SUM($F373,$G373,$P$3,$P$4)</f>
        <v>5814.0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329</v>
      </c>
      <c r="H374" s="25" t="n">
        <f aca="false">SUM($F374,$G374,$M$3,$M$4)</f>
        <v>2852.75</v>
      </c>
      <c r="I374" s="25" t="n">
        <f aca="false">SUM($F374,$G374,$N$3,$N$4)</f>
        <v>3334.99</v>
      </c>
      <c r="J374" s="25" t="n">
        <f aca="false">SUM($F374,$G374,$O$3,$O$4)</f>
        <v>4102.01</v>
      </c>
      <c r="K374" s="25" t="n">
        <f aca="false">SUM($F374,$G374,$P$3,$P$4)</f>
        <v>5794.37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329</v>
      </c>
      <c r="H375" s="25" t="n">
        <f aca="false">SUM($F375,$G375,$M$3,$M$4)</f>
        <v>1858.45</v>
      </c>
      <c r="I375" s="25" t="n">
        <f aca="false">SUM($F375,$G375,$N$3,$N$4)</f>
        <v>2340.69</v>
      </c>
      <c r="J375" s="25" t="n">
        <f aca="false">SUM($F375,$G375,$O$3,$O$4)</f>
        <v>3107.71</v>
      </c>
      <c r="K375" s="25" t="n">
        <f aca="false">SUM($F375,$G375,$P$3,$P$4)</f>
        <v>4800.07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329</v>
      </c>
      <c r="H376" s="25" t="n">
        <f aca="false">SUM($F376,$G376,$M$3,$M$4)</f>
        <v>3093.52</v>
      </c>
      <c r="I376" s="25" t="n">
        <f aca="false">SUM($F376,$G376,$N$3,$N$4)</f>
        <v>3575.76</v>
      </c>
      <c r="J376" s="25" t="n">
        <f aca="false">SUM($F376,$G376,$O$3,$O$4)</f>
        <v>4342.78</v>
      </c>
      <c r="K376" s="25" t="n">
        <f aca="false">SUM($F376,$G376,$P$3,$P$4)</f>
        <v>6035.1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329</v>
      </c>
      <c r="H377" s="25" t="n">
        <f aca="false">SUM($F377,$G377,$M$3,$M$4)</f>
        <v>3319.41</v>
      </c>
      <c r="I377" s="25" t="n">
        <f aca="false">SUM($F377,$G377,$N$3,$N$4)</f>
        <v>3801.65</v>
      </c>
      <c r="J377" s="25" t="n">
        <f aca="false">SUM($F377,$G377,$O$3,$O$4)</f>
        <v>4568.67</v>
      </c>
      <c r="K377" s="25" t="n">
        <f aca="false">SUM($F377,$G377,$P$3,$P$4)</f>
        <v>6261.03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329</v>
      </c>
      <c r="H378" s="25" t="n">
        <f aca="false">SUM($F378,$G378,$M$3,$M$4)</f>
        <v>3768.39</v>
      </c>
      <c r="I378" s="25" t="n">
        <f aca="false">SUM($F378,$G378,$N$3,$N$4)</f>
        <v>4250.63</v>
      </c>
      <c r="J378" s="25" t="n">
        <f aca="false">SUM($F378,$G378,$O$3,$O$4)</f>
        <v>5017.65</v>
      </c>
      <c r="K378" s="25" t="n">
        <f aca="false">SUM($F378,$G378,$P$3,$P$4)</f>
        <v>6710.01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329</v>
      </c>
      <c r="H379" s="25" t="n">
        <f aca="false">SUM($F379,$G379,$M$3,$M$4)</f>
        <v>3819.03</v>
      </c>
      <c r="I379" s="25" t="n">
        <f aca="false">SUM($F379,$G379,$N$3,$N$4)</f>
        <v>4301.27</v>
      </c>
      <c r="J379" s="25" t="n">
        <f aca="false">SUM($F379,$G379,$O$3,$O$4)</f>
        <v>5068.29</v>
      </c>
      <c r="K379" s="25" t="n">
        <f aca="false">SUM($F379,$G379,$P$3,$P$4)</f>
        <v>6760.65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329</v>
      </c>
      <c r="H380" s="25" t="n">
        <f aca="false">SUM($F380,$G380,$M$3,$M$4)</f>
        <v>3843.06</v>
      </c>
      <c r="I380" s="25" t="n">
        <f aca="false">SUM($F380,$G380,$N$3,$N$4)</f>
        <v>4325.3</v>
      </c>
      <c r="J380" s="25" t="n">
        <f aca="false">SUM($F380,$G380,$O$3,$O$4)</f>
        <v>5092.32</v>
      </c>
      <c r="K380" s="25" t="n">
        <f aca="false">SUM($F380,$G380,$P$3,$P$4)</f>
        <v>6784.6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329</v>
      </c>
      <c r="H381" s="25" t="n">
        <f aca="false">SUM($F381,$G381,$M$3,$M$4)</f>
        <v>3892.25</v>
      </c>
      <c r="I381" s="25" t="n">
        <f aca="false">SUM($F381,$G381,$N$3,$N$4)</f>
        <v>4374.49</v>
      </c>
      <c r="J381" s="25" t="n">
        <f aca="false">SUM($F381,$G381,$O$3,$O$4)</f>
        <v>5141.51</v>
      </c>
      <c r="K381" s="25" t="n">
        <f aca="false">SUM($F381,$G381,$P$3,$P$4)</f>
        <v>6833.87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329</v>
      </c>
      <c r="H382" s="25" t="n">
        <f aca="false">SUM($F382,$G382,$M$3,$M$4)</f>
        <v>3889.14</v>
      </c>
      <c r="I382" s="25" t="n">
        <f aca="false">SUM($F382,$G382,$N$3,$N$4)</f>
        <v>4371.38</v>
      </c>
      <c r="J382" s="25" t="n">
        <f aca="false">SUM($F382,$G382,$O$3,$O$4)</f>
        <v>5138.4</v>
      </c>
      <c r="K382" s="25" t="n">
        <f aca="false">SUM($F382,$G382,$P$3,$P$4)</f>
        <v>6830.76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329</v>
      </c>
      <c r="H383" s="25" t="n">
        <f aca="false">SUM($F383,$G383,$M$3,$M$4)</f>
        <v>3889.29</v>
      </c>
      <c r="I383" s="25" t="n">
        <f aca="false">SUM($F383,$G383,$N$3,$N$4)</f>
        <v>4371.53</v>
      </c>
      <c r="J383" s="25" t="n">
        <f aca="false">SUM($F383,$G383,$O$3,$O$4)</f>
        <v>5138.55</v>
      </c>
      <c r="K383" s="25" t="n">
        <f aca="false">SUM($F383,$G383,$P$3,$P$4)</f>
        <v>6830.91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329</v>
      </c>
      <c r="H384" s="25" t="n">
        <f aca="false">SUM($F384,$G384,$M$3,$M$4)</f>
        <v>3870.29</v>
      </c>
      <c r="I384" s="25" t="n">
        <f aca="false">SUM($F384,$G384,$N$3,$N$4)</f>
        <v>4352.53</v>
      </c>
      <c r="J384" s="25" t="n">
        <f aca="false">SUM($F384,$G384,$O$3,$O$4)</f>
        <v>5119.55</v>
      </c>
      <c r="K384" s="25" t="n">
        <f aca="false">SUM($F384,$G384,$P$3,$P$4)</f>
        <v>6811.91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329</v>
      </c>
      <c r="H385" s="25" t="n">
        <f aca="false">SUM($F385,$G385,$M$3,$M$4)</f>
        <v>3832.63</v>
      </c>
      <c r="I385" s="25" t="n">
        <f aca="false">SUM($F385,$G385,$N$3,$N$4)</f>
        <v>4314.87</v>
      </c>
      <c r="J385" s="25" t="n">
        <f aca="false">SUM($F385,$G385,$O$3,$O$4)</f>
        <v>5081.89</v>
      </c>
      <c r="K385" s="25" t="n">
        <f aca="false">SUM($F385,$G385,$P$3,$P$4)</f>
        <v>6774.25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329</v>
      </c>
      <c r="H386" s="25" t="n">
        <f aca="false">SUM($F386,$G386,$M$3,$M$4)</f>
        <v>3847.94</v>
      </c>
      <c r="I386" s="25" t="n">
        <f aca="false">SUM($F386,$G386,$N$3,$N$4)</f>
        <v>4330.18</v>
      </c>
      <c r="J386" s="25" t="n">
        <f aca="false">SUM($F386,$G386,$O$3,$O$4)</f>
        <v>5097.2</v>
      </c>
      <c r="K386" s="25" t="n">
        <f aca="false">SUM($F386,$G386,$P$3,$P$4)</f>
        <v>6789.56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329</v>
      </c>
      <c r="H387" s="25" t="n">
        <f aca="false">SUM($F387,$G387,$M$3,$M$4)</f>
        <v>3831.88</v>
      </c>
      <c r="I387" s="25" t="n">
        <f aca="false">SUM($F387,$G387,$N$3,$N$4)</f>
        <v>4314.12</v>
      </c>
      <c r="J387" s="25" t="n">
        <f aca="false">SUM($F387,$G387,$O$3,$O$4)</f>
        <v>5081.14</v>
      </c>
      <c r="K387" s="25" t="n">
        <f aca="false">SUM($F387,$G387,$P$3,$P$4)</f>
        <v>6773.5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329</v>
      </c>
      <c r="H388" s="25" t="n">
        <f aca="false">SUM($F388,$G388,$M$3,$M$4)</f>
        <v>3840.46</v>
      </c>
      <c r="I388" s="25" t="n">
        <f aca="false">SUM($F388,$G388,$N$3,$N$4)</f>
        <v>4322.7</v>
      </c>
      <c r="J388" s="25" t="n">
        <f aca="false">SUM($F388,$G388,$O$3,$O$4)</f>
        <v>5089.72</v>
      </c>
      <c r="K388" s="25" t="n">
        <f aca="false">SUM($F388,$G388,$P$3,$P$4)</f>
        <v>6782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329</v>
      </c>
      <c r="H389" s="25" t="n">
        <f aca="false">SUM($F389,$G389,$M$3,$M$4)</f>
        <v>3867.55</v>
      </c>
      <c r="I389" s="25" t="n">
        <f aca="false">SUM($F389,$G389,$N$3,$N$4)</f>
        <v>4349.79</v>
      </c>
      <c r="J389" s="25" t="n">
        <f aca="false">SUM($F389,$G389,$O$3,$O$4)</f>
        <v>5116.81</v>
      </c>
      <c r="K389" s="25" t="n">
        <f aca="false">SUM($F389,$G389,$P$3,$P$4)</f>
        <v>6809.17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329</v>
      </c>
      <c r="H390" s="25" t="n">
        <f aca="false">SUM($F390,$G390,$M$3,$M$4)</f>
        <v>3921.58</v>
      </c>
      <c r="I390" s="25" t="n">
        <f aca="false">SUM($F390,$G390,$N$3,$N$4)</f>
        <v>4403.82</v>
      </c>
      <c r="J390" s="25" t="n">
        <f aca="false">SUM($F390,$G390,$O$3,$O$4)</f>
        <v>5170.84</v>
      </c>
      <c r="K390" s="25" t="n">
        <f aca="false">SUM($F390,$G390,$P$3,$P$4)</f>
        <v>6863.2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329</v>
      </c>
      <c r="H391" s="25" t="n">
        <f aca="false">SUM($F391,$G391,$M$3,$M$4)</f>
        <v>3771.01</v>
      </c>
      <c r="I391" s="25" t="n">
        <f aca="false">SUM($F391,$G391,$N$3,$N$4)</f>
        <v>4253.25</v>
      </c>
      <c r="J391" s="25" t="n">
        <f aca="false">SUM($F391,$G391,$O$3,$O$4)</f>
        <v>5020.27</v>
      </c>
      <c r="K391" s="25" t="n">
        <f aca="false">SUM($F391,$G391,$P$3,$P$4)</f>
        <v>6712.63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329</v>
      </c>
      <c r="H392" s="25" t="n">
        <f aca="false">SUM($F392,$G392,$M$3,$M$4)</f>
        <v>3390.53</v>
      </c>
      <c r="I392" s="25" t="n">
        <f aca="false">SUM($F392,$G392,$N$3,$N$4)</f>
        <v>3872.77</v>
      </c>
      <c r="J392" s="25" t="n">
        <f aca="false">SUM($F392,$G392,$O$3,$O$4)</f>
        <v>4639.79</v>
      </c>
      <c r="K392" s="25" t="n">
        <f aca="false">SUM($F392,$G392,$P$3,$P$4)</f>
        <v>6332.15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329</v>
      </c>
      <c r="H393" s="25" t="n">
        <f aca="false">SUM($F393,$G393,$M$3,$M$4)</f>
        <v>3269.51</v>
      </c>
      <c r="I393" s="25" t="n">
        <f aca="false">SUM($F393,$G393,$N$3,$N$4)</f>
        <v>3751.75</v>
      </c>
      <c r="J393" s="25" t="n">
        <f aca="false">SUM($F393,$G393,$O$3,$O$4)</f>
        <v>4518.77</v>
      </c>
      <c r="K393" s="25" t="n">
        <f aca="false">SUM($F393,$G393,$P$3,$P$4)</f>
        <v>6211.13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329</v>
      </c>
      <c r="H394" s="25" t="n">
        <f aca="false">SUM($F394,$G394,$M$3,$M$4)</f>
        <v>3165.94</v>
      </c>
      <c r="I394" s="25" t="n">
        <f aca="false">SUM($F394,$G394,$N$3,$N$4)</f>
        <v>3648.18</v>
      </c>
      <c r="J394" s="25" t="n">
        <f aca="false">SUM($F394,$G394,$O$3,$O$4)</f>
        <v>4415.2</v>
      </c>
      <c r="K394" s="25" t="n">
        <f aca="false">SUM($F394,$G394,$P$3,$P$4)</f>
        <v>6107.56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329</v>
      </c>
      <c r="H395" s="25" t="n">
        <f aca="false">SUM($F395,$G395,$M$3,$M$4)</f>
        <v>3059.22</v>
      </c>
      <c r="I395" s="25" t="n">
        <f aca="false">SUM($F395,$G395,$N$3,$N$4)</f>
        <v>3541.46</v>
      </c>
      <c r="J395" s="25" t="n">
        <f aca="false">SUM($F395,$G395,$O$3,$O$4)</f>
        <v>4308.48</v>
      </c>
      <c r="K395" s="25" t="n">
        <f aca="false">SUM($F395,$G395,$P$3,$P$4)</f>
        <v>6000.84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329</v>
      </c>
      <c r="H396" s="25" t="n">
        <f aca="false">SUM($F396,$G396,$M$3,$M$4)</f>
        <v>2971.32</v>
      </c>
      <c r="I396" s="25" t="n">
        <f aca="false">SUM($F396,$G396,$N$3,$N$4)</f>
        <v>3453.56</v>
      </c>
      <c r="J396" s="25" t="n">
        <f aca="false">SUM($F396,$G396,$O$3,$O$4)</f>
        <v>4220.58</v>
      </c>
      <c r="K396" s="25" t="n">
        <f aca="false">SUM($F396,$G396,$P$3,$P$4)</f>
        <v>5912.9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329</v>
      </c>
      <c r="H397" s="25" t="n">
        <f aca="false">SUM($F397,$G397,$M$3,$M$4)</f>
        <v>2883.97</v>
      </c>
      <c r="I397" s="25" t="n">
        <f aca="false">SUM($F397,$G397,$N$3,$N$4)</f>
        <v>3366.21</v>
      </c>
      <c r="J397" s="25" t="n">
        <f aca="false">SUM($F397,$G397,$O$3,$O$4)</f>
        <v>4133.23</v>
      </c>
      <c r="K397" s="25" t="n">
        <f aca="false">SUM($F397,$G397,$P$3,$P$4)</f>
        <v>5825.59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329</v>
      </c>
      <c r="H398" s="25" t="n">
        <f aca="false">SUM($F398,$G398,$M$3,$M$4)</f>
        <v>2969.87</v>
      </c>
      <c r="I398" s="25" t="n">
        <f aca="false">SUM($F398,$G398,$N$3,$N$4)</f>
        <v>3452.11</v>
      </c>
      <c r="J398" s="25" t="n">
        <f aca="false">SUM($F398,$G398,$O$3,$O$4)</f>
        <v>4219.13</v>
      </c>
      <c r="K398" s="25" t="n">
        <f aca="false">SUM($F398,$G398,$P$3,$P$4)</f>
        <v>5911.49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329</v>
      </c>
      <c r="H399" s="25" t="n">
        <f aca="false">SUM($F399,$G399,$M$3,$M$4)</f>
        <v>3090.54</v>
      </c>
      <c r="I399" s="25" t="n">
        <f aca="false">SUM($F399,$G399,$N$3,$N$4)</f>
        <v>3572.78</v>
      </c>
      <c r="J399" s="25" t="n">
        <f aca="false">SUM($F399,$G399,$O$3,$O$4)</f>
        <v>4339.8</v>
      </c>
      <c r="K399" s="25" t="n">
        <f aca="false">SUM($F399,$G399,$P$3,$P$4)</f>
        <v>6032.16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329</v>
      </c>
      <c r="H400" s="25" t="n">
        <f aca="false">SUM($F400,$G400,$M$3,$M$4)</f>
        <v>3242.34</v>
      </c>
      <c r="I400" s="25" t="n">
        <f aca="false">SUM($F400,$G400,$N$3,$N$4)</f>
        <v>3724.58</v>
      </c>
      <c r="J400" s="25" t="n">
        <f aca="false">SUM($F400,$G400,$O$3,$O$4)</f>
        <v>4491.6</v>
      </c>
      <c r="K400" s="25" t="n">
        <f aca="false">SUM($F400,$G400,$P$3,$P$4)</f>
        <v>6183.96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329</v>
      </c>
      <c r="H401" s="25" t="n">
        <f aca="false">SUM($F401,$G401,$M$3,$M$4)</f>
        <v>3651.26</v>
      </c>
      <c r="I401" s="25" t="n">
        <f aca="false">SUM($F401,$G401,$N$3,$N$4)</f>
        <v>4133.5</v>
      </c>
      <c r="J401" s="25" t="n">
        <f aca="false">SUM($F401,$G401,$O$3,$O$4)</f>
        <v>4900.52</v>
      </c>
      <c r="K401" s="25" t="n">
        <f aca="false">SUM($F401,$G401,$P$3,$P$4)</f>
        <v>6592.88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329</v>
      </c>
      <c r="H402" s="25" t="n">
        <f aca="false">SUM($F402,$G402,$M$3,$M$4)</f>
        <v>3944.78</v>
      </c>
      <c r="I402" s="25" t="n">
        <f aca="false">SUM($F402,$G402,$N$3,$N$4)</f>
        <v>4427.02</v>
      </c>
      <c r="J402" s="25" t="n">
        <f aca="false">SUM($F402,$G402,$O$3,$O$4)</f>
        <v>5194.04</v>
      </c>
      <c r="K402" s="25" t="n">
        <f aca="false">SUM($F402,$G402,$P$3,$P$4)</f>
        <v>6886.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329</v>
      </c>
      <c r="H403" s="25" t="n">
        <f aca="false">SUM($F403,$G403,$M$3,$M$4)</f>
        <v>3955.59</v>
      </c>
      <c r="I403" s="25" t="n">
        <f aca="false">SUM($F403,$G403,$N$3,$N$4)</f>
        <v>4437.83</v>
      </c>
      <c r="J403" s="25" t="n">
        <f aca="false">SUM($F403,$G403,$O$3,$O$4)</f>
        <v>5204.85</v>
      </c>
      <c r="K403" s="25" t="n">
        <f aca="false">SUM($F403,$G403,$P$3,$P$4)</f>
        <v>6897.21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329</v>
      </c>
      <c r="H404" s="25" t="n">
        <f aca="false">SUM($F404,$G404,$M$3,$M$4)</f>
        <v>3961.39</v>
      </c>
      <c r="I404" s="25" t="n">
        <f aca="false">SUM($F404,$G404,$N$3,$N$4)</f>
        <v>4443.63</v>
      </c>
      <c r="J404" s="25" t="n">
        <f aca="false">SUM($F404,$G404,$O$3,$O$4)</f>
        <v>5210.65</v>
      </c>
      <c r="K404" s="25" t="n">
        <f aca="false">SUM($F404,$G404,$P$3,$P$4)</f>
        <v>6903.01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329</v>
      </c>
      <c r="H405" s="25" t="n">
        <f aca="false">SUM($F405,$G405,$M$3,$M$4)</f>
        <v>3952.89</v>
      </c>
      <c r="I405" s="25" t="n">
        <f aca="false">SUM($F405,$G405,$N$3,$N$4)</f>
        <v>4435.13</v>
      </c>
      <c r="J405" s="25" t="n">
        <f aca="false">SUM($F405,$G405,$O$3,$O$4)</f>
        <v>5202.15</v>
      </c>
      <c r="K405" s="25" t="n">
        <f aca="false">SUM($F405,$G405,$P$3,$P$4)</f>
        <v>6894.51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329</v>
      </c>
      <c r="H406" s="25" t="n">
        <f aca="false">SUM($F406,$G406,$M$3,$M$4)</f>
        <v>3973.94</v>
      </c>
      <c r="I406" s="25" t="n">
        <f aca="false">SUM($F406,$G406,$N$3,$N$4)</f>
        <v>4456.18</v>
      </c>
      <c r="J406" s="25" t="n">
        <f aca="false">SUM($F406,$G406,$O$3,$O$4)</f>
        <v>5223.2</v>
      </c>
      <c r="K406" s="25" t="n">
        <f aca="false">SUM($F406,$G406,$P$3,$P$4)</f>
        <v>6915.56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329</v>
      </c>
      <c r="H407" s="25" t="n">
        <f aca="false">SUM($F407,$G407,$M$3,$M$4)</f>
        <v>3987.14</v>
      </c>
      <c r="I407" s="25" t="n">
        <f aca="false">SUM($F407,$G407,$N$3,$N$4)</f>
        <v>4469.38</v>
      </c>
      <c r="J407" s="25" t="n">
        <f aca="false">SUM($F407,$G407,$O$3,$O$4)</f>
        <v>5236.4</v>
      </c>
      <c r="K407" s="25" t="n">
        <f aca="false">SUM($F407,$G407,$P$3,$P$4)</f>
        <v>6928.76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329</v>
      </c>
      <c r="H408" s="25" t="n">
        <f aca="false">SUM($F408,$G408,$M$3,$M$4)</f>
        <v>3985.31</v>
      </c>
      <c r="I408" s="25" t="n">
        <f aca="false">SUM($F408,$G408,$N$3,$N$4)</f>
        <v>4467.55</v>
      </c>
      <c r="J408" s="25" t="n">
        <f aca="false">SUM($F408,$G408,$O$3,$O$4)</f>
        <v>5234.57</v>
      </c>
      <c r="K408" s="25" t="n">
        <f aca="false">SUM($F408,$G408,$P$3,$P$4)</f>
        <v>6926.93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329</v>
      </c>
      <c r="H409" s="25" t="n">
        <f aca="false">SUM($F409,$G409,$M$3,$M$4)</f>
        <v>3985.76</v>
      </c>
      <c r="I409" s="25" t="n">
        <f aca="false">SUM($F409,$G409,$N$3,$N$4)</f>
        <v>4468</v>
      </c>
      <c r="J409" s="25" t="n">
        <f aca="false">SUM($F409,$G409,$O$3,$O$4)</f>
        <v>5235.02</v>
      </c>
      <c r="K409" s="25" t="n">
        <f aca="false">SUM($F409,$G409,$P$3,$P$4)</f>
        <v>6927.3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329</v>
      </c>
      <c r="H410" s="25" t="n">
        <f aca="false">SUM($F410,$G410,$M$3,$M$4)</f>
        <v>3975.26</v>
      </c>
      <c r="I410" s="25" t="n">
        <f aca="false">SUM($F410,$G410,$N$3,$N$4)</f>
        <v>4457.5</v>
      </c>
      <c r="J410" s="25" t="n">
        <f aca="false">SUM($F410,$G410,$O$3,$O$4)</f>
        <v>5224.52</v>
      </c>
      <c r="K410" s="25" t="n">
        <f aca="false">SUM($F410,$G410,$P$3,$P$4)</f>
        <v>6916.88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329</v>
      </c>
      <c r="H411" s="25" t="n">
        <f aca="false">SUM($F411,$G411,$M$3,$M$4)</f>
        <v>3960.21</v>
      </c>
      <c r="I411" s="25" t="n">
        <f aca="false">SUM($F411,$G411,$N$3,$N$4)</f>
        <v>4442.45</v>
      </c>
      <c r="J411" s="25" t="n">
        <f aca="false">SUM($F411,$G411,$O$3,$O$4)</f>
        <v>5209.47</v>
      </c>
      <c r="K411" s="25" t="n">
        <f aca="false">SUM($F411,$G411,$P$3,$P$4)</f>
        <v>6901.83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329</v>
      </c>
      <c r="H412" s="25" t="n">
        <f aca="false">SUM($F412,$G412,$M$3,$M$4)</f>
        <v>3935.05</v>
      </c>
      <c r="I412" s="25" t="n">
        <f aca="false">SUM($F412,$G412,$N$3,$N$4)</f>
        <v>4417.29</v>
      </c>
      <c r="J412" s="25" t="n">
        <f aca="false">SUM($F412,$G412,$O$3,$O$4)</f>
        <v>5184.31</v>
      </c>
      <c r="K412" s="25" t="n">
        <f aca="false">SUM($F412,$G412,$P$3,$P$4)</f>
        <v>6876.67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329</v>
      </c>
      <c r="H413" s="25" t="n">
        <f aca="false">SUM($F413,$G413,$M$3,$M$4)</f>
        <v>3931.99</v>
      </c>
      <c r="I413" s="25" t="n">
        <f aca="false">SUM($F413,$G413,$N$3,$N$4)</f>
        <v>4414.23</v>
      </c>
      <c r="J413" s="25" t="n">
        <f aca="false">SUM($F413,$G413,$O$3,$O$4)</f>
        <v>5181.25</v>
      </c>
      <c r="K413" s="25" t="n">
        <f aca="false">SUM($F413,$G413,$P$3,$P$4)</f>
        <v>6873.61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329</v>
      </c>
      <c r="H414" s="25" t="n">
        <f aca="false">SUM($F414,$G414,$M$3,$M$4)</f>
        <v>3945.56</v>
      </c>
      <c r="I414" s="25" t="n">
        <f aca="false">SUM($F414,$G414,$N$3,$N$4)</f>
        <v>4427.8</v>
      </c>
      <c r="J414" s="25" t="n">
        <f aca="false">SUM($F414,$G414,$O$3,$O$4)</f>
        <v>5194.82</v>
      </c>
      <c r="K414" s="25" t="n">
        <f aca="false">SUM($F414,$G414,$P$3,$P$4)</f>
        <v>6887.1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329</v>
      </c>
      <c r="H415" s="25" t="n">
        <f aca="false">SUM($F415,$G415,$M$3,$M$4)</f>
        <v>3634.89</v>
      </c>
      <c r="I415" s="25" t="n">
        <f aca="false">SUM($F415,$G415,$N$3,$N$4)</f>
        <v>4117.13</v>
      </c>
      <c r="J415" s="25" t="n">
        <f aca="false">SUM($F415,$G415,$O$3,$O$4)</f>
        <v>4884.15</v>
      </c>
      <c r="K415" s="25" t="n">
        <f aca="false">SUM($F415,$G415,$P$3,$P$4)</f>
        <v>6576.5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329</v>
      </c>
      <c r="H416" s="25" t="n">
        <f aca="false">SUM($F416,$G416,$M$3,$M$4)</f>
        <v>3270.61</v>
      </c>
      <c r="I416" s="25" t="n">
        <f aca="false">SUM($F416,$G416,$N$3,$N$4)</f>
        <v>3752.85</v>
      </c>
      <c r="J416" s="25" t="n">
        <f aca="false">SUM($F416,$G416,$O$3,$O$4)</f>
        <v>4519.87</v>
      </c>
      <c r="K416" s="25" t="n">
        <f aca="false">SUM($F416,$G416,$P$3,$P$4)</f>
        <v>6212.2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329</v>
      </c>
      <c r="H417" s="25" t="n">
        <f aca="false">SUM($F417,$G417,$M$3,$M$4)</f>
        <v>3143.85</v>
      </c>
      <c r="I417" s="25" t="n">
        <f aca="false">SUM($F417,$G417,$N$3,$N$4)</f>
        <v>3626.09</v>
      </c>
      <c r="J417" s="25" t="n">
        <f aca="false">SUM($F417,$G417,$O$3,$O$4)</f>
        <v>4393.11</v>
      </c>
      <c r="K417" s="25" t="n">
        <f aca="false">SUM($F417,$G417,$P$3,$P$4)</f>
        <v>6085.47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329</v>
      </c>
      <c r="H418" s="25" t="n">
        <f aca="false">SUM($F418,$G418,$M$3,$M$4)</f>
        <v>3024.14</v>
      </c>
      <c r="I418" s="25" t="n">
        <f aca="false">SUM($F418,$G418,$N$3,$N$4)</f>
        <v>3506.38</v>
      </c>
      <c r="J418" s="25" t="n">
        <f aca="false">SUM($F418,$G418,$O$3,$O$4)</f>
        <v>4273.4</v>
      </c>
      <c r="K418" s="25" t="n">
        <f aca="false">SUM($F418,$G418,$P$3,$P$4)</f>
        <v>5965.76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329</v>
      </c>
      <c r="H419" s="25" t="n">
        <f aca="false">SUM($F419,$G419,$M$3,$M$4)</f>
        <v>2887.69</v>
      </c>
      <c r="I419" s="25" t="n">
        <f aca="false">SUM($F419,$G419,$N$3,$N$4)</f>
        <v>3369.93</v>
      </c>
      <c r="J419" s="25" t="n">
        <f aca="false">SUM($F419,$G419,$O$3,$O$4)</f>
        <v>4136.95</v>
      </c>
      <c r="K419" s="25" t="n">
        <f aca="false">SUM($F419,$G419,$P$3,$P$4)</f>
        <v>5829.31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329</v>
      </c>
      <c r="H420" s="25" t="n">
        <f aca="false">SUM($F420,$G420,$M$3,$M$4)</f>
        <v>2804.73</v>
      </c>
      <c r="I420" s="25" t="n">
        <f aca="false">SUM($F420,$G420,$N$3,$N$4)</f>
        <v>3286.97</v>
      </c>
      <c r="J420" s="25" t="n">
        <f aca="false">SUM($F420,$G420,$O$3,$O$4)</f>
        <v>4053.99</v>
      </c>
      <c r="K420" s="25" t="n">
        <f aca="false">SUM($F420,$G420,$P$3,$P$4)</f>
        <v>5746.35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329</v>
      </c>
      <c r="H421" s="25" t="n">
        <f aca="false">SUM($F421,$G421,$M$3,$M$4)</f>
        <v>2829.48</v>
      </c>
      <c r="I421" s="25" t="n">
        <f aca="false">SUM($F421,$G421,$N$3,$N$4)</f>
        <v>3311.72</v>
      </c>
      <c r="J421" s="25" t="n">
        <f aca="false">SUM($F421,$G421,$O$3,$O$4)</f>
        <v>4078.74</v>
      </c>
      <c r="K421" s="25" t="n">
        <f aca="false">SUM($F421,$G421,$P$3,$P$4)</f>
        <v>5771.1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329</v>
      </c>
      <c r="H422" s="25" t="n">
        <f aca="false">SUM($F422,$G422,$M$3,$M$4)</f>
        <v>2922.52</v>
      </c>
      <c r="I422" s="25" t="n">
        <f aca="false">SUM($F422,$G422,$N$3,$N$4)</f>
        <v>3404.76</v>
      </c>
      <c r="J422" s="25" t="n">
        <f aca="false">SUM($F422,$G422,$O$3,$O$4)</f>
        <v>4171.78</v>
      </c>
      <c r="K422" s="25" t="n">
        <f aca="false">SUM($F422,$G422,$P$3,$P$4)</f>
        <v>5864.14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329</v>
      </c>
      <c r="H423" s="25" t="n">
        <f aca="false">SUM($F423,$G423,$M$3,$M$4)</f>
        <v>2988.35</v>
      </c>
      <c r="I423" s="25" t="n">
        <f aca="false">SUM($F423,$G423,$N$3,$N$4)</f>
        <v>3470.59</v>
      </c>
      <c r="J423" s="25" t="n">
        <f aca="false">SUM($F423,$G423,$O$3,$O$4)</f>
        <v>4237.61</v>
      </c>
      <c r="K423" s="25" t="n">
        <f aca="false">SUM($F423,$G423,$P$3,$P$4)</f>
        <v>5929.97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329</v>
      </c>
      <c r="H424" s="25" t="n">
        <f aca="false">SUM($F424,$G424,$M$3,$M$4)</f>
        <v>3225.41</v>
      </c>
      <c r="I424" s="25" t="n">
        <f aca="false">SUM($F424,$G424,$N$3,$N$4)</f>
        <v>3707.65</v>
      </c>
      <c r="J424" s="25" t="n">
        <f aca="false">SUM($F424,$G424,$O$3,$O$4)</f>
        <v>4474.67</v>
      </c>
      <c r="K424" s="25" t="n">
        <f aca="false">SUM($F424,$G424,$P$3,$P$4)</f>
        <v>6167.0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329</v>
      </c>
      <c r="H425" s="25" t="n">
        <f aca="false">SUM($F425,$G425,$M$3,$M$4)</f>
        <v>3610.28</v>
      </c>
      <c r="I425" s="25" t="n">
        <f aca="false">SUM($F425,$G425,$N$3,$N$4)</f>
        <v>4092.52</v>
      </c>
      <c r="J425" s="25" t="n">
        <f aca="false">SUM($F425,$G425,$O$3,$O$4)</f>
        <v>4859.54</v>
      </c>
      <c r="K425" s="25" t="n">
        <f aca="false">SUM($F425,$G425,$P$3,$P$4)</f>
        <v>6551.9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329</v>
      </c>
      <c r="H426" s="25" t="n">
        <f aca="false">SUM($F426,$G426,$M$3,$M$4)</f>
        <v>3955.81</v>
      </c>
      <c r="I426" s="25" t="n">
        <f aca="false">SUM($F426,$G426,$N$3,$N$4)</f>
        <v>4438.05</v>
      </c>
      <c r="J426" s="25" t="n">
        <f aca="false">SUM($F426,$G426,$O$3,$O$4)</f>
        <v>5205.07</v>
      </c>
      <c r="K426" s="25" t="n">
        <f aca="false">SUM($F426,$G426,$P$3,$P$4)</f>
        <v>6897.4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329</v>
      </c>
      <c r="H427" s="25" t="n">
        <f aca="false">SUM($F427,$G427,$M$3,$M$4)</f>
        <v>3963.79</v>
      </c>
      <c r="I427" s="25" t="n">
        <f aca="false">SUM($F427,$G427,$N$3,$N$4)</f>
        <v>4446.03</v>
      </c>
      <c r="J427" s="25" t="n">
        <f aca="false">SUM($F427,$G427,$O$3,$O$4)</f>
        <v>5213.05</v>
      </c>
      <c r="K427" s="25" t="n">
        <f aca="false">SUM($F427,$G427,$P$3,$P$4)</f>
        <v>6905.41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329</v>
      </c>
      <c r="H428" s="25" t="n">
        <f aca="false">SUM($F428,$G428,$M$3,$M$4)</f>
        <v>3966.7</v>
      </c>
      <c r="I428" s="25" t="n">
        <f aca="false">SUM($F428,$G428,$N$3,$N$4)</f>
        <v>4448.94</v>
      </c>
      <c r="J428" s="25" t="n">
        <f aca="false">SUM($F428,$G428,$O$3,$O$4)</f>
        <v>5215.96</v>
      </c>
      <c r="K428" s="25" t="n">
        <f aca="false">SUM($F428,$G428,$P$3,$P$4)</f>
        <v>6908.32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329</v>
      </c>
      <c r="H429" s="25" t="n">
        <f aca="false">SUM($F429,$G429,$M$3,$M$4)</f>
        <v>3956.72</v>
      </c>
      <c r="I429" s="25" t="n">
        <f aca="false">SUM($F429,$G429,$N$3,$N$4)</f>
        <v>4438.96</v>
      </c>
      <c r="J429" s="25" t="n">
        <f aca="false">SUM($F429,$G429,$O$3,$O$4)</f>
        <v>5205.98</v>
      </c>
      <c r="K429" s="25" t="n">
        <f aca="false">SUM($F429,$G429,$P$3,$P$4)</f>
        <v>6898.34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329</v>
      </c>
      <c r="H430" s="25" t="n">
        <f aca="false">SUM($F430,$G430,$M$3,$M$4)</f>
        <v>3956.44</v>
      </c>
      <c r="I430" s="25" t="n">
        <f aca="false">SUM($F430,$G430,$N$3,$N$4)</f>
        <v>4438.68</v>
      </c>
      <c r="J430" s="25" t="n">
        <f aca="false">SUM($F430,$G430,$O$3,$O$4)</f>
        <v>5205.7</v>
      </c>
      <c r="K430" s="25" t="n">
        <f aca="false">SUM($F430,$G430,$P$3,$P$4)</f>
        <v>6898.0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329</v>
      </c>
      <c r="H431" s="25" t="n">
        <f aca="false">SUM($F431,$G431,$M$3,$M$4)</f>
        <v>3963.63</v>
      </c>
      <c r="I431" s="25" t="n">
        <f aca="false">SUM($F431,$G431,$N$3,$N$4)</f>
        <v>4445.87</v>
      </c>
      <c r="J431" s="25" t="n">
        <f aca="false">SUM($F431,$G431,$O$3,$O$4)</f>
        <v>5212.89</v>
      </c>
      <c r="K431" s="25" t="n">
        <f aca="false">SUM($F431,$G431,$P$3,$P$4)</f>
        <v>6905.25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329</v>
      </c>
      <c r="H432" s="25" t="n">
        <f aca="false">SUM($F432,$G432,$M$3,$M$4)</f>
        <v>3961.53</v>
      </c>
      <c r="I432" s="25" t="n">
        <f aca="false">SUM($F432,$G432,$N$3,$N$4)</f>
        <v>4443.77</v>
      </c>
      <c r="J432" s="25" t="n">
        <f aca="false">SUM($F432,$G432,$O$3,$O$4)</f>
        <v>5210.79</v>
      </c>
      <c r="K432" s="25" t="n">
        <f aca="false">SUM($F432,$G432,$P$3,$P$4)</f>
        <v>6903.15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329</v>
      </c>
      <c r="H433" s="25" t="n">
        <f aca="false">SUM($F433,$G433,$M$3,$M$4)</f>
        <v>3961.2</v>
      </c>
      <c r="I433" s="25" t="n">
        <f aca="false">SUM($F433,$G433,$N$3,$N$4)</f>
        <v>4443.44</v>
      </c>
      <c r="J433" s="25" t="n">
        <f aca="false">SUM($F433,$G433,$O$3,$O$4)</f>
        <v>5210.46</v>
      </c>
      <c r="K433" s="25" t="n">
        <f aca="false">SUM($F433,$G433,$P$3,$P$4)</f>
        <v>6902.82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329</v>
      </c>
      <c r="H434" s="25" t="n">
        <f aca="false">SUM($F434,$G434,$M$3,$M$4)</f>
        <v>3955.75</v>
      </c>
      <c r="I434" s="25" t="n">
        <f aca="false">SUM($F434,$G434,$N$3,$N$4)</f>
        <v>4437.99</v>
      </c>
      <c r="J434" s="25" t="n">
        <f aca="false">SUM($F434,$G434,$O$3,$O$4)</f>
        <v>5205.01</v>
      </c>
      <c r="K434" s="25" t="n">
        <f aca="false">SUM($F434,$G434,$P$3,$P$4)</f>
        <v>6897.37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329</v>
      </c>
      <c r="H435" s="25" t="n">
        <f aca="false">SUM($F435,$G435,$M$3,$M$4)</f>
        <v>3952.62</v>
      </c>
      <c r="I435" s="25" t="n">
        <f aca="false">SUM($F435,$G435,$N$3,$N$4)</f>
        <v>4434.86</v>
      </c>
      <c r="J435" s="25" t="n">
        <f aca="false">SUM($F435,$G435,$O$3,$O$4)</f>
        <v>5201.88</v>
      </c>
      <c r="K435" s="25" t="n">
        <f aca="false">SUM($F435,$G435,$P$3,$P$4)</f>
        <v>6894.24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329</v>
      </c>
      <c r="H436" s="25" t="n">
        <f aca="false">SUM($F436,$G436,$M$3,$M$4)</f>
        <v>3946.17</v>
      </c>
      <c r="I436" s="25" t="n">
        <f aca="false">SUM($F436,$G436,$N$3,$N$4)</f>
        <v>4428.41</v>
      </c>
      <c r="J436" s="25" t="n">
        <f aca="false">SUM($F436,$G436,$O$3,$O$4)</f>
        <v>5195.43</v>
      </c>
      <c r="K436" s="25" t="n">
        <f aca="false">SUM($F436,$G436,$P$3,$P$4)</f>
        <v>6887.79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329</v>
      </c>
      <c r="H437" s="25" t="n">
        <f aca="false">SUM($F437,$G437,$M$3,$M$4)</f>
        <v>3932.96</v>
      </c>
      <c r="I437" s="25" t="n">
        <f aca="false">SUM($F437,$G437,$N$3,$N$4)</f>
        <v>4415.2</v>
      </c>
      <c r="J437" s="25" t="n">
        <f aca="false">SUM($F437,$G437,$O$3,$O$4)</f>
        <v>5182.22</v>
      </c>
      <c r="K437" s="25" t="n">
        <f aca="false">SUM($F437,$G437,$P$3,$P$4)</f>
        <v>6874.58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329</v>
      </c>
      <c r="H438" s="25" t="n">
        <f aca="false">SUM($F438,$G438,$M$3,$M$4)</f>
        <v>3950.51</v>
      </c>
      <c r="I438" s="25" t="n">
        <f aca="false">SUM($F438,$G438,$N$3,$N$4)</f>
        <v>4432.75</v>
      </c>
      <c r="J438" s="25" t="n">
        <f aca="false">SUM($F438,$G438,$O$3,$O$4)</f>
        <v>5199.77</v>
      </c>
      <c r="K438" s="25" t="n">
        <f aca="false">SUM($F438,$G438,$P$3,$P$4)</f>
        <v>6892.13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329</v>
      </c>
      <c r="H439" s="25" t="n">
        <f aca="false">SUM($F439,$G439,$M$3,$M$4)</f>
        <v>3566.63</v>
      </c>
      <c r="I439" s="25" t="n">
        <f aca="false">SUM($F439,$G439,$N$3,$N$4)</f>
        <v>4048.87</v>
      </c>
      <c r="J439" s="25" t="n">
        <f aca="false">SUM($F439,$G439,$O$3,$O$4)</f>
        <v>4815.89</v>
      </c>
      <c r="K439" s="25" t="n">
        <f aca="false">SUM($F439,$G439,$P$3,$P$4)</f>
        <v>6508.25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329</v>
      </c>
      <c r="H440" s="25" t="n">
        <f aca="false">SUM($F440,$G440,$M$3,$M$4)</f>
        <v>3247.7</v>
      </c>
      <c r="I440" s="25" t="n">
        <f aca="false">SUM($F440,$G440,$N$3,$N$4)</f>
        <v>3729.94</v>
      </c>
      <c r="J440" s="25" t="n">
        <f aca="false">SUM($F440,$G440,$O$3,$O$4)</f>
        <v>4496.96</v>
      </c>
      <c r="K440" s="25" t="n">
        <f aca="false">SUM($F440,$G440,$P$3,$P$4)</f>
        <v>6189.32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329</v>
      </c>
      <c r="H441" s="25" t="n">
        <f aca="false">SUM($F441,$G441,$M$3,$M$4)</f>
        <v>3090.93</v>
      </c>
      <c r="I441" s="25" t="n">
        <f aca="false">SUM($F441,$G441,$N$3,$N$4)</f>
        <v>3573.17</v>
      </c>
      <c r="J441" s="25" t="n">
        <f aca="false">SUM($F441,$G441,$O$3,$O$4)</f>
        <v>4340.19</v>
      </c>
      <c r="K441" s="25" t="n">
        <f aca="false">SUM($F441,$G441,$P$3,$P$4)</f>
        <v>6032.55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329</v>
      </c>
      <c r="H442" s="25" t="n">
        <f aca="false">SUM($F442,$G442,$M$3,$M$4)</f>
        <v>2976.09</v>
      </c>
      <c r="I442" s="25" t="n">
        <f aca="false">SUM($F442,$G442,$N$3,$N$4)</f>
        <v>3458.33</v>
      </c>
      <c r="J442" s="25" t="n">
        <f aca="false">SUM($F442,$G442,$O$3,$O$4)</f>
        <v>4225.35</v>
      </c>
      <c r="K442" s="25" t="n">
        <f aca="false">SUM($F442,$G442,$P$3,$P$4)</f>
        <v>5917.71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329</v>
      </c>
      <c r="H443" s="25" t="n">
        <f aca="false">SUM($F443,$G443,$M$3,$M$4)</f>
        <v>2791.31</v>
      </c>
      <c r="I443" s="25" t="n">
        <f aca="false">SUM($F443,$G443,$N$3,$N$4)</f>
        <v>3273.55</v>
      </c>
      <c r="J443" s="25" t="n">
        <f aca="false">SUM($F443,$G443,$O$3,$O$4)</f>
        <v>4040.57</v>
      </c>
      <c r="K443" s="25" t="n">
        <f aca="false">SUM($F443,$G443,$P$3,$P$4)</f>
        <v>5732.93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329</v>
      </c>
      <c r="H444" s="25" t="n">
        <f aca="false">SUM($F444,$G444,$M$3,$M$4)</f>
        <v>2733.16</v>
      </c>
      <c r="I444" s="25" t="n">
        <f aca="false">SUM($F444,$G444,$N$3,$N$4)</f>
        <v>3215.4</v>
      </c>
      <c r="J444" s="25" t="n">
        <f aca="false">SUM($F444,$G444,$O$3,$O$4)</f>
        <v>3982.42</v>
      </c>
      <c r="K444" s="25" t="n">
        <f aca="false">SUM($F444,$G444,$P$3,$P$4)</f>
        <v>5674.78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329</v>
      </c>
      <c r="H445" s="25" t="n">
        <f aca="false">SUM($F445,$G445,$M$3,$M$4)</f>
        <v>2693.88</v>
      </c>
      <c r="I445" s="25" t="n">
        <f aca="false">SUM($F445,$G445,$N$3,$N$4)</f>
        <v>3176.12</v>
      </c>
      <c r="J445" s="25" t="n">
        <f aca="false">SUM($F445,$G445,$O$3,$O$4)</f>
        <v>3943.14</v>
      </c>
      <c r="K445" s="25" t="n">
        <f aca="false">SUM($F445,$G445,$P$3,$P$4)</f>
        <v>5635.5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329</v>
      </c>
      <c r="H446" s="25" t="n">
        <f aca="false">SUM($F446,$G446,$M$3,$M$4)</f>
        <v>2881.7</v>
      </c>
      <c r="I446" s="25" t="n">
        <f aca="false">SUM($F446,$G446,$N$3,$N$4)</f>
        <v>3363.94</v>
      </c>
      <c r="J446" s="25" t="n">
        <f aca="false">SUM($F446,$G446,$O$3,$O$4)</f>
        <v>4130.96</v>
      </c>
      <c r="K446" s="25" t="n">
        <f aca="false">SUM($F446,$G446,$P$3,$P$4)</f>
        <v>5823.3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329</v>
      </c>
      <c r="H447" s="25" t="n">
        <f aca="false">SUM($F447,$G447,$M$3,$M$4)</f>
        <v>2995.73</v>
      </c>
      <c r="I447" s="25" t="n">
        <f aca="false">SUM($F447,$G447,$N$3,$N$4)</f>
        <v>3477.97</v>
      </c>
      <c r="J447" s="25" t="n">
        <f aca="false">SUM($F447,$G447,$O$3,$O$4)</f>
        <v>4244.99</v>
      </c>
      <c r="K447" s="25" t="n">
        <f aca="false">SUM($F447,$G447,$P$3,$P$4)</f>
        <v>5937.35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329</v>
      </c>
      <c r="H448" s="25" t="n">
        <f aca="false">SUM($F448,$G448,$M$3,$M$4)</f>
        <v>3229.04</v>
      </c>
      <c r="I448" s="25" t="n">
        <f aca="false">SUM($F448,$G448,$N$3,$N$4)</f>
        <v>3711.28</v>
      </c>
      <c r="J448" s="25" t="n">
        <f aca="false">SUM($F448,$G448,$O$3,$O$4)</f>
        <v>4478.3</v>
      </c>
      <c r="K448" s="25" t="n">
        <f aca="false">SUM($F448,$G448,$P$3,$P$4)</f>
        <v>6170.66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329</v>
      </c>
      <c r="H449" s="25" t="n">
        <f aca="false">SUM($F449,$G449,$M$3,$M$4)</f>
        <v>3625.95</v>
      </c>
      <c r="I449" s="25" t="n">
        <f aca="false">SUM($F449,$G449,$N$3,$N$4)</f>
        <v>4108.19</v>
      </c>
      <c r="J449" s="25" t="n">
        <f aca="false">SUM($F449,$G449,$O$3,$O$4)</f>
        <v>4875.21</v>
      </c>
      <c r="K449" s="25" t="n">
        <f aca="false">SUM($F449,$G449,$P$3,$P$4)</f>
        <v>6567.57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329</v>
      </c>
      <c r="H450" s="25" t="n">
        <f aca="false">SUM($F450,$G450,$M$3,$M$4)</f>
        <v>3926.03</v>
      </c>
      <c r="I450" s="25" t="n">
        <f aca="false">SUM($F450,$G450,$N$3,$N$4)</f>
        <v>4408.27</v>
      </c>
      <c r="J450" s="25" t="n">
        <f aca="false">SUM($F450,$G450,$O$3,$O$4)</f>
        <v>5175.29</v>
      </c>
      <c r="K450" s="25" t="n">
        <f aca="false">SUM($F450,$G450,$P$3,$P$4)</f>
        <v>6867.65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329</v>
      </c>
      <c r="H451" s="25" t="n">
        <f aca="false">SUM($F451,$G451,$M$3,$M$4)</f>
        <v>3931.81</v>
      </c>
      <c r="I451" s="25" t="n">
        <f aca="false">SUM($F451,$G451,$N$3,$N$4)</f>
        <v>4414.05</v>
      </c>
      <c r="J451" s="25" t="n">
        <f aca="false">SUM($F451,$G451,$O$3,$O$4)</f>
        <v>5181.07</v>
      </c>
      <c r="K451" s="25" t="n">
        <f aca="false">SUM($F451,$G451,$P$3,$P$4)</f>
        <v>6873.43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329</v>
      </c>
      <c r="H452" s="25" t="n">
        <f aca="false">SUM($F452,$G452,$M$3,$M$4)</f>
        <v>3928.92</v>
      </c>
      <c r="I452" s="25" t="n">
        <f aca="false">SUM($F452,$G452,$N$3,$N$4)</f>
        <v>4411.16</v>
      </c>
      <c r="J452" s="25" t="n">
        <f aca="false">SUM($F452,$G452,$O$3,$O$4)</f>
        <v>5178.18</v>
      </c>
      <c r="K452" s="25" t="n">
        <f aca="false">SUM($F452,$G452,$P$3,$P$4)</f>
        <v>6870.54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329</v>
      </c>
      <c r="H453" s="25" t="n">
        <f aca="false">SUM($F453,$G453,$M$3,$M$4)</f>
        <v>3927.48</v>
      </c>
      <c r="I453" s="25" t="n">
        <f aca="false">SUM($F453,$G453,$N$3,$N$4)</f>
        <v>4409.72</v>
      </c>
      <c r="J453" s="25" t="n">
        <f aca="false">SUM($F453,$G453,$O$3,$O$4)</f>
        <v>5176.74</v>
      </c>
      <c r="K453" s="25" t="n">
        <f aca="false">SUM($F453,$G453,$P$3,$P$4)</f>
        <v>6869.1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329</v>
      </c>
      <c r="H454" s="25" t="n">
        <f aca="false">SUM($F454,$G454,$M$3,$M$4)</f>
        <v>3928.73</v>
      </c>
      <c r="I454" s="25" t="n">
        <f aca="false">SUM($F454,$G454,$N$3,$N$4)</f>
        <v>4410.97</v>
      </c>
      <c r="J454" s="25" t="n">
        <f aca="false">SUM($F454,$G454,$O$3,$O$4)</f>
        <v>5177.99</v>
      </c>
      <c r="K454" s="25" t="n">
        <f aca="false">SUM($F454,$G454,$P$3,$P$4)</f>
        <v>6870.3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329</v>
      </c>
      <c r="H455" s="25" t="n">
        <f aca="false">SUM($F455,$G455,$M$3,$M$4)</f>
        <v>3932.63</v>
      </c>
      <c r="I455" s="25" t="n">
        <f aca="false">SUM($F455,$G455,$N$3,$N$4)</f>
        <v>4414.87</v>
      </c>
      <c r="J455" s="25" t="n">
        <f aca="false">SUM($F455,$G455,$O$3,$O$4)</f>
        <v>5181.89</v>
      </c>
      <c r="K455" s="25" t="n">
        <f aca="false">SUM($F455,$G455,$P$3,$P$4)</f>
        <v>6874.25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329</v>
      </c>
      <c r="H456" s="25" t="n">
        <f aca="false">SUM($F456,$G456,$M$3,$M$4)</f>
        <v>3935.1</v>
      </c>
      <c r="I456" s="25" t="n">
        <f aca="false">SUM($F456,$G456,$N$3,$N$4)</f>
        <v>4417.34</v>
      </c>
      <c r="J456" s="25" t="n">
        <f aca="false">SUM($F456,$G456,$O$3,$O$4)</f>
        <v>5184.36</v>
      </c>
      <c r="K456" s="25" t="n">
        <f aca="false">SUM($F456,$G456,$P$3,$P$4)</f>
        <v>6876.72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329</v>
      </c>
      <c r="H457" s="25" t="n">
        <f aca="false">SUM($F457,$G457,$M$3,$M$4)</f>
        <v>3934.69</v>
      </c>
      <c r="I457" s="25" t="n">
        <f aca="false">SUM($F457,$G457,$N$3,$N$4)</f>
        <v>4416.93</v>
      </c>
      <c r="J457" s="25" t="n">
        <f aca="false">SUM($F457,$G457,$O$3,$O$4)</f>
        <v>5183.95</v>
      </c>
      <c r="K457" s="25" t="n">
        <f aca="false">SUM($F457,$G457,$P$3,$P$4)</f>
        <v>6876.31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329</v>
      </c>
      <c r="H458" s="25" t="n">
        <f aca="false">SUM($F458,$G458,$M$3,$M$4)</f>
        <v>3930.23</v>
      </c>
      <c r="I458" s="25" t="n">
        <f aca="false">SUM($F458,$G458,$N$3,$N$4)</f>
        <v>4412.47</v>
      </c>
      <c r="J458" s="25" t="n">
        <f aca="false">SUM($F458,$G458,$O$3,$O$4)</f>
        <v>5179.49</v>
      </c>
      <c r="K458" s="25" t="n">
        <f aca="false">SUM($F458,$G458,$P$3,$P$4)</f>
        <v>6871.85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329</v>
      </c>
      <c r="H459" s="25" t="n">
        <f aca="false">SUM($F459,$G459,$M$3,$M$4)</f>
        <v>3922.22</v>
      </c>
      <c r="I459" s="25" t="n">
        <f aca="false">SUM($F459,$G459,$N$3,$N$4)</f>
        <v>4404.46</v>
      </c>
      <c r="J459" s="25" t="n">
        <f aca="false">SUM($F459,$G459,$O$3,$O$4)</f>
        <v>5171.48</v>
      </c>
      <c r="K459" s="25" t="n">
        <f aca="false">SUM($F459,$G459,$P$3,$P$4)</f>
        <v>6863.84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329</v>
      </c>
      <c r="H460" s="25" t="n">
        <f aca="false">SUM($F460,$G460,$M$3,$M$4)</f>
        <v>3918.74</v>
      </c>
      <c r="I460" s="25" t="n">
        <f aca="false">SUM($F460,$G460,$N$3,$N$4)</f>
        <v>4400.98</v>
      </c>
      <c r="J460" s="25" t="n">
        <f aca="false">SUM($F460,$G460,$O$3,$O$4)</f>
        <v>5168</v>
      </c>
      <c r="K460" s="25" t="n">
        <f aca="false">SUM($F460,$G460,$P$3,$P$4)</f>
        <v>6860.36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329</v>
      </c>
      <c r="H461" s="25" t="n">
        <f aca="false">SUM($F461,$G461,$M$3,$M$4)</f>
        <v>3917.21</v>
      </c>
      <c r="I461" s="25" t="n">
        <f aca="false">SUM($F461,$G461,$N$3,$N$4)</f>
        <v>4399.45</v>
      </c>
      <c r="J461" s="25" t="n">
        <f aca="false">SUM($F461,$G461,$O$3,$O$4)</f>
        <v>5166.47</v>
      </c>
      <c r="K461" s="25" t="n">
        <f aca="false">SUM($F461,$G461,$P$3,$P$4)</f>
        <v>6858.83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329</v>
      </c>
      <c r="H462" s="25" t="n">
        <f aca="false">SUM($F462,$G462,$M$3,$M$4)</f>
        <v>3924.06</v>
      </c>
      <c r="I462" s="25" t="n">
        <f aca="false">SUM($F462,$G462,$N$3,$N$4)</f>
        <v>4406.3</v>
      </c>
      <c r="J462" s="25" t="n">
        <f aca="false">SUM($F462,$G462,$O$3,$O$4)</f>
        <v>5173.32</v>
      </c>
      <c r="K462" s="25" t="n">
        <f aca="false">SUM($F462,$G462,$P$3,$P$4)</f>
        <v>6865.6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329</v>
      </c>
      <c r="H463" s="25" t="n">
        <f aca="false">SUM($F463,$G463,$M$3,$M$4)</f>
        <v>3661.61</v>
      </c>
      <c r="I463" s="25" t="n">
        <f aca="false">SUM($F463,$G463,$N$3,$N$4)</f>
        <v>4143.85</v>
      </c>
      <c r="J463" s="25" t="n">
        <f aca="false">SUM($F463,$G463,$O$3,$O$4)</f>
        <v>4910.87</v>
      </c>
      <c r="K463" s="25" t="n">
        <f aca="false">SUM($F463,$G463,$P$3,$P$4)</f>
        <v>6603.23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329</v>
      </c>
      <c r="H464" s="25" t="n">
        <f aca="false">SUM($F464,$G464,$M$3,$M$4)</f>
        <v>3344.55</v>
      </c>
      <c r="I464" s="25" t="n">
        <f aca="false">SUM($F464,$G464,$N$3,$N$4)</f>
        <v>3826.79</v>
      </c>
      <c r="J464" s="25" t="n">
        <f aca="false">SUM($F464,$G464,$O$3,$O$4)</f>
        <v>4593.81</v>
      </c>
      <c r="K464" s="25" t="n">
        <f aca="false">SUM($F464,$G464,$P$3,$P$4)</f>
        <v>6286.17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329</v>
      </c>
      <c r="H465" s="25" t="n">
        <f aca="false">SUM($F465,$G465,$M$3,$M$4)</f>
        <v>3059.94</v>
      </c>
      <c r="I465" s="25" t="n">
        <f aca="false">SUM($F465,$G465,$N$3,$N$4)</f>
        <v>3542.18</v>
      </c>
      <c r="J465" s="25" t="n">
        <f aca="false">SUM($F465,$G465,$O$3,$O$4)</f>
        <v>4309.2</v>
      </c>
      <c r="K465" s="25" t="n">
        <f aca="false">SUM($F465,$G465,$P$3,$P$4)</f>
        <v>6001.56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329</v>
      </c>
      <c r="H466" s="25" t="n">
        <f aca="false">SUM($F466,$G466,$M$3,$M$4)</f>
        <v>2890.56</v>
      </c>
      <c r="I466" s="25" t="n">
        <f aca="false">SUM($F466,$G466,$N$3,$N$4)</f>
        <v>3372.8</v>
      </c>
      <c r="J466" s="25" t="n">
        <f aca="false">SUM($F466,$G466,$O$3,$O$4)</f>
        <v>4139.82</v>
      </c>
      <c r="K466" s="25" t="n">
        <f aca="false">SUM($F466,$G466,$P$3,$P$4)</f>
        <v>5832.18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329</v>
      </c>
      <c r="H467" s="25" t="n">
        <f aca="false">SUM($F467,$G467,$M$3,$M$4)</f>
        <v>2736.98</v>
      </c>
      <c r="I467" s="25" t="n">
        <f aca="false">SUM($F467,$G467,$N$3,$N$4)</f>
        <v>3219.22</v>
      </c>
      <c r="J467" s="25" t="n">
        <f aca="false">SUM($F467,$G467,$O$3,$O$4)</f>
        <v>3986.24</v>
      </c>
      <c r="K467" s="25" t="n">
        <f aca="false">SUM($F467,$G467,$P$3,$P$4)</f>
        <v>5678.6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329</v>
      </c>
      <c r="H468" s="25" t="n">
        <f aca="false">SUM($F468,$G468,$M$3,$M$4)</f>
        <v>2675.57</v>
      </c>
      <c r="I468" s="25" t="n">
        <f aca="false">SUM($F468,$G468,$N$3,$N$4)</f>
        <v>3157.81</v>
      </c>
      <c r="J468" s="25" t="n">
        <f aca="false">SUM($F468,$G468,$O$3,$O$4)</f>
        <v>3924.83</v>
      </c>
      <c r="K468" s="25" t="n">
        <f aca="false">SUM($F468,$G468,$P$3,$P$4)</f>
        <v>5617.19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329</v>
      </c>
      <c r="H469" s="25" t="n">
        <f aca="false">SUM($F469,$G469,$M$3,$M$4)</f>
        <v>2658.9</v>
      </c>
      <c r="I469" s="25" t="n">
        <f aca="false">SUM($F469,$G469,$N$3,$N$4)</f>
        <v>3141.14</v>
      </c>
      <c r="J469" s="25" t="n">
        <f aca="false">SUM($F469,$G469,$O$3,$O$4)</f>
        <v>3908.16</v>
      </c>
      <c r="K469" s="25" t="n">
        <f aca="false">SUM($F469,$G469,$P$3,$P$4)</f>
        <v>5600.52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329</v>
      </c>
      <c r="H470" s="25" t="n">
        <f aca="false">SUM($F470,$G470,$M$3,$M$4)</f>
        <v>2833.96</v>
      </c>
      <c r="I470" s="25" t="n">
        <f aca="false">SUM($F470,$G470,$N$3,$N$4)</f>
        <v>3316.2</v>
      </c>
      <c r="J470" s="25" t="n">
        <f aca="false">SUM($F470,$G470,$O$3,$O$4)</f>
        <v>4083.22</v>
      </c>
      <c r="K470" s="25" t="n">
        <f aca="false">SUM($F470,$G470,$P$3,$P$4)</f>
        <v>5775.58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329</v>
      </c>
      <c r="H471" s="25" t="n">
        <f aca="false">SUM($F471,$G471,$M$3,$M$4)</f>
        <v>2849.06</v>
      </c>
      <c r="I471" s="25" t="n">
        <f aca="false">SUM($F471,$G471,$N$3,$N$4)</f>
        <v>3331.3</v>
      </c>
      <c r="J471" s="25" t="n">
        <f aca="false">SUM($F471,$G471,$O$3,$O$4)</f>
        <v>4098.32</v>
      </c>
      <c r="K471" s="25" t="n">
        <f aca="false">SUM($F471,$G471,$P$3,$P$4)</f>
        <v>5790.68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329</v>
      </c>
      <c r="H472" s="25" t="n">
        <f aca="false">SUM($F472,$G472,$M$3,$M$4)</f>
        <v>3191.36</v>
      </c>
      <c r="I472" s="25" t="n">
        <f aca="false">SUM($F472,$G472,$N$3,$N$4)</f>
        <v>3673.6</v>
      </c>
      <c r="J472" s="25" t="n">
        <f aca="false">SUM($F472,$G472,$O$3,$O$4)</f>
        <v>4440.62</v>
      </c>
      <c r="K472" s="25" t="n">
        <f aca="false">SUM($F472,$G472,$P$3,$P$4)</f>
        <v>6132.9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329</v>
      </c>
      <c r="H473" s="25" t="n">
        <f aca="false">SUM($F473,$G473,$M$3,$M$4)</f>
        <v>3675.8</v>
      </c>
      <c r="I473" s="25" t="n">
        <f aca="false">SUM($F473,$G473,$N$3,$N$4)</f>
        <v>4158.04</v>
      </c>
      <c r="J473" s="25" t="n">
        <f aca="false">SUM($F473,$G473,$O$3,$O$4)</f>
        <v>4925.06</v>
      </c>
      <c r="K473" s="25" t="n">
        <f aca="false">SUM($F473,$G473,$P$3,$P$4)</f>
        <v>6617.42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329</v>
      </c>
      <c r="H474" s="25" t="n">
        <f aca="false">SUM($F474,$G474,$M$3,$M$4)</f>
        <v>3929.23</v>
      </c>
      <c r="I474" s="25" t="n">
        <f aca="false">SUM($F474,$G474,$N$3,$N$4)</f>
        <v>4411.47</v>
      </c>
      <c r="J474" s="25" t="n">
        <f aca="false">SUM($F474,$G474,$O$3,$O$4)</f>
        <v>5178.49</v>
      </c>
      <c r="K474" s="25" t="n">
        <f aca="false">SUM($F474,$G474,$P$3,$P$4)</f>
        <v>6870.85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329</v>
      </c>
      <c r="H475" s="25" t="n">
        <f aca="false">SUM($F475,$G475,$M$3,$M$4)</f>
        <v>3943.5</v>
      </c>
      <c r="I475" s="25" t="n">
        <f aca="false">SUM($F475,$G475,$N$3,$N$4)</f>
        <v>4425.74</v>
      </c>
      <c r="J475" s="25" t="n">
        <f aca="false">SUM($F475,$G475,$O$3,$O$4)</f>
        <v>5192.76</v>
      </c>
      <c r="K475" s="25" t="n">
        <f aca="false">SUM($F475,$G475,$P$3,$P$4)</f>
        <v>6885.12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329</v>
      </c>
      <c r="H476" s="25" t="n">
        <f aca="false">SUM($F476,$G476,$M$3,$M$4)</f>
        <v>3943.34</v>
      </c>
      <c r="I476" s="25" t="n">
        <f aca="false">SUM($F476,$G476,$N$3,$N$4)</f>
        <v>4425.58</v>
      </c>
      <c r="J476" s="25" t="n">
        <f aca="false">SUM($F476,$G476,$O$3,$O$4)</f>
        <v>5192.6</v>
      </c>
      <c r="K476" s="25" t="n">
        <f aca="false">SUM($F476,$G476,$P$3,$P$4)</f>
        <v>6884.96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329</v>
      </c>
      <c r="H477" s="25" t="n">
        <f aca="false">SUM($F477,$G477,$M$3,$M$4)</f>
        <v>3941.95</v>
      </c>
      <c r="I477" s="25" t="n">
        <f aca="false">SUM($F477,$G477,$N$3,$N$4)</f>
        <v>4424.19</v>
      </c>
      <c r="J477" s="25" t="n">
        <f aca="false">SUM($F477,$G477,$O$3,$O$4)</f>
        <v>5191.21</v>
      </c>
      <c r="K477" s="25" t="n">
        <f aca="false">SUM($F477,$G477,$P$3,$P$4)</f>
        <v>6883.5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329</v>
      </c>
      <c r="H478" s="25" t="n">
        <f aca="false">SUM($F478,$G478,$M$3,$M$4)</f>
        <v>3938.31</v>
      </c>
      <c r="I478" s="25" t="n">
        <f aca="false">SUM($F478,$G478,$N$3,$N$4)</f>
        <v>4420.55</v>
      </c>
      <c r="J478" s="25" t="n">
        <f aca="false">SUM($F478,$G478,$O$3,$O$4)</f>
        <v>5187.57</v>
      </c>
      <c r="K478" s="25" t="n">
        <f aca="false">SUM($F478,$G478,$P$3,$P$4)</f>
        <v>6879.93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329</v>
      </c>
      <c r="H479" s="25" t="n">
        <f aca="false">SUM($F479,$G479,$M$3,$M$4)</f>
        <v>3948.12</v>
      </c>
      <c r="I479" s="25" t="n">
        <f aca="false">SUM($F479,$G479,$N$3,$N$4)</f>
        <v>4430.36</v>
      </c>
      <c r="J479" s="25" t="n">
        <f aca="false">SUM($F479,$G479,$O$3,$O$4)</f>
        <v>5197.38</v>
      </c>
      <c r="K479" s="25" t="n">
        <f aca="false">SUM($F479,$G479,$P$3,$P$4)</f>
        <v>6889.74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329</v>
      </c>
      <c r="H480" s="25" t="n">
        <f aca="false">SUM($F480,$G480,$M$3,$M$4)</f>
        <v>3947.51</v>
      </c>
      <c r="I480" s="25" t="n">
        <f aca="false">SUM($F480,$G480,$N$3,$N$4)</f>
        <v>4429.75</v>
      </c>
      <c r="J480" s="25" t="n">
        <f aca="false">SUM($F480,$G480,$O$3,$O$4)</f>
        <v>5196.77</v>
      </c>
      <c r="K480" s="25" t="n">
        <f aca="false">SUM($F480,$G480,$P$3,$P$4)</f>
        <v>6889.13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329</v>
      </c>
      <c r="H481" s="25" t="n">
        <f aca="false">SUM($F481,$G481,$M$3,$M$4)</f>
        <v>3945.93</v>
      </c>
      <c r="I481" s="25" t="n">
        <f aca="false">SUM($F481,$G481,$N$3,$N$4)</f>
        <v>4428.17</v>
      </c>
      <c r="J481" s="25" t="n">
        <f aca="false">SUM($F481,$G481,$O$3,$O$4)</f>
        <v>5195.19</v>
      </c>
      <c r="K481" s="25" t="n">
        <f aca="false">SUM($F481,$G481,$P$3,$P$4)</f>
        <v>6887.55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329</v>
      </c>
      <c r="H482" s="25" t="n">
        <f aca="false">SUM($F482,$G482,$M$3,$M$4)</f>
        <v>3943.93</v>
      </c>
      <c r="I482" s="25" t="n">
        <f aca="false">SUM($F482,$G482,$N$3,$N$4)</f>
        <v>4426.17</v>
      </c>
      <c r="J482" s="25" t="n">
        <f aca="false">SUM($F482,$G482,$O$3,$O$4)</f>
        <v>5193.19</v>
      </c>
      <c r="K482" s="25" t="n">
        <f aca="false">SUM($F482,$G482,$P$3,$P$4)</f>
        <v>6885.55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329</v>
      </c>
      <c r="H483" s="25" t="n">
        <f aca="false">SUM($F483,$G483,$M$3,$M$4)</f>
        <v>3935.14</v>
      </c>
      <c r="I483" s="25" t="n">
        <f aca="false">SUM($F483,$G483,$N$3,$N$4)</f>
        <v>4417.38</v>
      </c>
      <c r="J483" s="25" t="n">
        <f aca="false">SUM($F483,$G483,$O$3,$O$4)</f>
        <v>5184.4</v>
      </c>
      <c r="K483" s="25" t="n">
        <f aca="false">SUM($F483,$G483,$P$3,$P$4)</f>
        <v>6876.76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329</v>
      </c>
      <c r="H484" s="25" t="n">
        <f aca="false">SUM($F484,$G484,$M$3,$M$4)</f>
        <v>3926.21</v>
      </c>
      <c r="I484" s="25" t="n">
        <f aca="false">SUM($F484,$G484,$N$3,$N$4)</f>
        <v>4408.45</v>
      </c>
      <c r="J484" s="25" t="n">
        <f aca="false">SUM($F484,$G484,$O$3,$O$4)</f>
        <v>5175.47</v>
      </c>
      <c r="K484" s="25" t="n">
        <f aca="false">SUM($F484,$G484,$P$3,$P$4)</f>
        <v>6867.83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329</v>
      </c>
      <c r="H485" s="25" t="n">
        <f aca="false">SUM($F485,$G485,$M$3,$M$4)</f>
        <v>3935.57</v>
      </c>
      <c r="I485" s="25" t="n">
        <f aca="false">SUM($F485,$G485,$N$3,$N$4)</f>
        <v>4417.81</v>
      </c>
      <c r="J485" s="25" t="n">
        <f aca="false">SUM($F485,$G485,$O$3,$O$4)</f>
        <v>5184.83</v>
      </c>
      <c r="K485" s="25" t="n">
        <f aca="false">SUM($F485,$G485,$P$3,$P$4)</f>
        <v>6877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329</v>
      </c>
      <c r="H486" s="25" t="n">
        <f aca="false">SUM($F486,$G486,$M$3,$M$4)</f>
        <v>3935.48</v>
      </c>
      <c r="I486" s="25" t="n">
        <f aca="false">SUM($F486,$G486,$N$3,$N$4)</f>
        <v>4417.72</v>
      </c>
      <c r="J486" s="25" t="n">
        <f aca="false">SUM($F486,$G486,$O$3,$O$4)</f>
        <v>5184.74</v>
      </c>
      <c r="K486" s="25" t="n">
        <f aca="false">SUM($F486,$G486,$P$3,$P$4)</f>
        <v>6877.1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329</v>
      </c>
      <c r="H487" s="25" t="n">
        <f aca="false">SUM($F487,$G487,$M$3,$M$4)</f>
        <v>3584.99</v>
      </c>
      <c r="I487" s="25" t="n">
        <f aca="false">SUM($F487,$G487,$N$3,$N$4)</f>
        <v>4067.23</v>
      </c>
      <c r="J487" s="25" t="n">
        <f aca="false">SUM($F487,$G487,$O$3,$O$4)</f>
        <v>4834.25</v>
      </c>
      <c r="K487" s="25" t="n">
        <f aca="false">SUM($F487,$G487,$P$3,$P$4)</f>
        <v>6526.61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329</v>
      </c>
      <c r="H488" s="25" t="n">
        <f aca="false">SUM($F488,$G488,$M$3,$M$4)</f>
        <v>3176.65</v>
      </c>
      <c r="I488" s="25" t="n">
        <f aca="false">SUM($F488,$G488,$N$3,$N$4)</f>
        <v>3658.89</v>
      </c>
      <c r="J488" s="25" t="n">
        <f aca="false">SUM($F488,$G488,$O$3,$O$4)</f>
        <v>4425.91</v>
      </c>
      <c r="K488" s="25" t="n">
        <f aca="false">SUM($F488,$G488,$P$3,$P$4)</f>
        <v>6118.2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329</v>
      </c>
      <c r="H489" s="25" t="n">
        <f aca="false">SUM($F489,$G489,$M$3,$M$4)</f>
        <v>3008.69</v>
      </c>
      <c r="I489" s="25" t="n">
        <f aca="false">SUM($F489,$G489,$N$3,$N$4)</f>
        <v>3490.93</v>
      </c>
      <c r="J489" s="25" t="n">
        <f aca="false">SUM($F489,$G489,$O$3,$O$4)</f>
        <v>4257.95</v>
      </c>
      <c r="K489" s="25" t="n">
        <f aca="false">SUM($F489,$G489,$P$3,$P$4)</f>
        <v>5950.31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329</v>
      </c>
      <c r="H490" s="25" t="n">
        <f aca="false">SUM($F490,$G490,$M$3,$M$4)</f>
        <v>2868.04</v>
      </c>
      <c r="I490" s="25" t="n">
        <f aca="false">SUM($F490,$G490,$N$3,$N$4)</f>
        <v>3350.28</v>
      </c>
      <c r="J490" s="25" t="n">
        <f aca="false">SUM($F490,$G490,$O$3,$O$4)</f>
        <v>4117.3</v>
      </c>
      <c r="K490" s="25" t="n">
        <f aca="false">SUM($F490,$G490,$P$3,$P$4)</f>
        <v>5809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329</v>
      </c>
      <c r="H491" s="25" t="n">
        <f aca="false">SUM($F491,$G491,$M$3,$M$4)</f>
        <v>2772.05</v>
      </c>
      <c r="I491" s="25" t="n">
        <f aca="false">SUM($F491,$G491,$N$3,$N$4)</f>
        <v>3254.29</v>
      </c>
      <c r="J491" s="25" t="n">
        <f aca="false">SUM($F491,$G491,$O$3,$O$4)</f>
        <v>4021.31</v>
      </c>
      <c r="K491" s="25" t="n">
        <f aca="false">SUM($F491,$G491,$P$3,$P$4)</f>
        <v>5713.6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329</v>
      </c>
      <c r="H492" s="25" t="n">
        <f aca="false">SUM($F492,$G492,$M$3,$M$4)</f>
        <v>2700.52</v>
      </c>
      <c r="I492" s="25" t="n">
        <f aca="false">SUM($F492,$G492,$N$3,$N$4)</f>
        <v>3182.76</v>
      </c>
      <c r="J492" s="25" t="n">
        <f aca="false">SUM($F492,$G492,$O$3,$O$4)</f>
        <v>3949.78</v>
      </c>
      <c r="K492" s="25" t="n">
        <f aca="false">SUM($F492,$G492,$P$3,$P$4)</f>
        <v>5642.14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329</v>
      </c>
      <c r="H493" s="25" t="n">
        <f aca="false">SUM($F493,$G493,$M$3,$M$4)</f>
        <v>2656.05</v>
      </c>
      <c r="I493" s="25" t="n">
        <f aca="false">SUM($F493,$G493,$N$3,$N$4)</f>
        <v>3138.29</v>
      </c>
      <c r="J493" s="25" t="n">
        <f aca="false">SUM($F493,$G493,$O$3,$O$4)</f>
        <v>3905.31</v>
      </c>
      <c r="K493" s="25" t="n">
        <f aca="false">SUM($F493,$G493,$P$3,$P$4)</f>
        <v>5597.6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329</v>
      </c>
      <c r="H494" s="25" t="n">
        <f aca="false">SUM($F494,$G494,$M$3,$M$4)</f>
        <v>2789.32</v>
      </c>
      <c r="I494" s="25" t="n">
        <f aca="false">SUM($F494,$G494,$N$3,$N$4)</f>
        <v>3271.56</v>
      </c>
      <c r="J494" s="25" t="n">
        <f aca="false">SUM($F494,$G494,$O$3,$O$4)</f>
        <v>4038.58</v>
      </c>
      <c r="K494" s="25" t="n">
        <f aca="false">SUM($F494,$G494,$P$3,$P$4)</f>
        <v>5730.94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329</v>
      </c>
      <c r="H495" s="25" t="n">
        <f aca="false">SUM($F495,$G495,$M$3,$M$4)</f>
        <v>2856.04</v>
      </c>
      <c r="I495" s="25" t="n">
        <f aca="false">SUM($F495,$G495,$N$3,$N$4)</f>
        <v>3338.28</v>
      </c>
      <c r="J495" s="25" t="n">
        <f aca="false">SUM($F495,$G495,$O$3,$O$4)</f>
        <v>4105.3</v>
      </c>
      <c r="K495" s="25" t="n">
        <f aca="false">SUM($F495,$G495,$P$3,$P$4)</f>
        <v>5797.6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329</v>
      </c>
      <c r="H496" s="25" t="n">
        <f aca="false">SUM($F496,$G496,$M$3,$M$4)</f>
        <v>3147.91</v>
      </c>
      <c r="I496" s="25" t="n">
        <f aca="false">SUM($F496,$G496,$N$3,$N$4)</f>
        <v>3630.15</v>
      </c>
      <c r="J496" s="25" t="n">
        <f aca="false">SUM($F496,$G496,$O$3,$O$4)</f>
        <v>4397.17</v>
      </c>
      <c r="K496" s="25" t="n">
        <f aca="false">SUM($F496,$G496,$P$3,$P$4)</f>
        <v>6089.53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329</v>
      </c>
      <c r="H497" s="25" t="n">
        <f aca="false">SUM($F497,$G497,$M$3,$M$4)</f>
        <v>3646.41</v>
      </c>
      <c r="I497" s="25" t="n">
        <f aca="false">SUM($F497,$G497,$N$3,$N$4)</f>
        <v>4128.65</v>
      </c>
      <c r="J497" s="25" t="n">
        <f aca="false">SUM($F497,$G497,$O$3,$O$4)</f>
        <v>4895.67</v>
      </c>
      <c r="K497" s="25" t="n">
        <f aca="false">SUM($F497,$G497,$P$3,$P$4)</f>
        <v>6588.03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329</v>
      </c>
      <c r="H498" s="25" t="n">
        <f aca="false">SUM($F498,$G498,$M$3,$M$4)</f>
        <v>3940.5</v>
      </c>
      <c r="I498" s="25" t="n">
        <f aca="false">SUM($F498,$G498,$N$3,$N$4)</f>
        <v>4422.74</v>
      </c>
      <c r="J498" s="25" t="n">
        <f aca="false">SUM($F498,$G498,$O$3,$O$4)</f>
        <v>5189.76</v>
      </c>
      <c r="K498" s="25" t="n">
        <f aca="false">SUM($F498,$G498,$P$3,$P$4)</f>
        <v>6882.12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329</v>
      </c>
      <c r="H499" s="25" t="n">
        <f aca="false">SUM($F499,$G499,$M$3,$M$4)</f>
        <v>3958.58</v>
      </c>
      <c r="I499" s="25" t="n">
        <f aca="false">SUM($F499,$G499,$N$3,$N$4)</f>
        <v>4440.82</v>
      </c>
      <c r="J499" s="25" t="n">
        <f aca="false">SUM($F499,$G499,$O$3,$O$4)</f>
        <v>5207.84</v>
      </c>
      <c r="K499" s="25" t="n">
        <f aca="false">SUM($F499,$G499,$P$3,$P$4)</f>
        <v>6900.2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329</v>
      </c>
      <c r="H500" s="25" t="n">
        <f aca="false">SUM($F500,$G500,$M$3,$M$4)</f>
        <v>3963.91</v>
      </c>
      <c r="I500" s="25" t="n">
        <f aca="false">SUM($F500,$G500,$N$3,$N$4)</f>
        <v>4446.15</v>
      </c>
      <c r="J500" s="25" t="n">
        <f aca="false">SUM($F500,$G500,$O$3,$O$4)</f>
        <v>5213.17</v>
      </c>
      <c r="K500" s="25" t="n">
        <f aca="false">SUM($F500,$G500,$P$3,$P$4)</f>
        <v>6905.53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329</v>
      </c>
      <c r="H501" s="25" t="n">
        <f aca="false">SUM($F501,$G501,$M$3,$M$4)</f>
        <v>3952.73</v>
      </c>
      <c r="I501" s="25" t="n">
        <f aca="false">SUM($F501,$G501,$N$3,$N$4)</f>
        <v>4434.97</v>
      </c>
      <c r="J501" s="25" t="n">
        <f aca="false">SUM($F501,$G501,$O$3,$O$4)</f>
        <v>5201.99</v>
      </c>
      <c r="K501" s="25" t="n">
        <f aca="false">SUM($F501,$G501,$P$3,$P$4)</f>
        <v>6894.35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329</v>
      </c>
      <c r="H502" s="25" t="n">
        <f aca="false">SUM($F502,$G502,$M$3,$M$4)</f>
        <v>3956.42</v>
      </c>
      <c r="I502" s="25" t="n">
        <f aca="false">SUM($F502,$G502,$N$3,$N$4)</f>
        <v>4438.66</v>
      </c>
      <c r="J502" s="25" t="n">
        <f aca="false">SUM($F502,$G502,$O$3,$O$4)</f>
        <v>5205.68</v>
      </c>
      <c r="K502" s="25" t="n">
        <f aca="false">SUM($F502,$G502,$P$3,$P$4)</f>
        <v>6898.04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329</v>
      </c>
      <c r="H503" s="25" t="n">
        <f aca="false">SUM($F503,$G503,$M$3,$M$4)</f>
        <v>3966.23</v>
      </c>
      <c r="I503" s="25" t="n">
        <f aca="false">SUM($F503,$G503,$N$3,$N$4)</f>
        <v>4448.47</v>
      </c>
      <c r="J503" s="25" t="n">
        <f aca="false">SUM($F503,$G503,$O$3,$O$4)</f>
        <v>5215.49</v>
      </c>
      <c r="K503" s="25" t="n">
        <f aca="false">SUM($F503,$G503,$P$3,$P$4)</f>
        <v>6907.85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329</v>
      </c>
      <c r="H504" s="25" t="n">
        <f aca="false">SUM($F504,$G504,$M$3,$M$4)</f>
        <v>3964.9</v>
      </c>
      <c r="I504" s="25" t="n">
        <f aca="false">SUM($F504,$G504,$N$3,$N$4)</f>
        <v>4447.14</v>
      </c>
      <c r="J504" s="25" t="n">
        <f aca="false">SUM($F504,$G504,$O$3,$O$4)</f>
        <v>5214.16</v>
      </c>
      <c r="K504" s="25" t="n">
        <f aca="false">SUM($F504,$G504,$P$3,$P$4)</f>
        <v>6906.52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329</v>
      </c>
      <c r="H505" s="25" t="n">
        <f aca="false">SUM($F505,$G505,$M$3,$M$4)</f>
        <v>3964.23</v>
      </c>
      <c r="I505" s="25" t="n">
        <f aca="false">SUM($F505,$G505,$N$3,$N$4)</f>
        <v>4446.47</v>
      </c>
      <c r="J505" s="25" t="n">
        <f aca="false">SUM($F505,$G505,$O$3,$O$4)</f>
        <v>5213.49</v>
      </c>
      <c r="K505" s="25" t="n">
        <f aca="false">SUM($F505,$G505,$P$3,$P$4)</f>
        <v>6905.85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329</v>
      </c>
      <c r="H506" s="25" t="n">
        <f aca="false">SUM($F506,$G506,$M$3,$M$4)</f>
        <v>3954.79</v>
      </c>
      <c r="I506" s="25" t="n">
        <f aca="false">SUM($F506,$G506,$N$3,$N$4)</f>
        <v>4437.03</v>
      </c>
      <c r="J506" s="25" t="n">
        <f aca="false">SUM($F506,$G506,$O$3,$O$4)</f>
        <v>5204.05</v>
      </c>
      <c r="K506" s="25" t="n">
        <f aca="false">SUM($F506,$G506,$P$3,$P$4)</f>
        <v>6896.41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329</v>
      </c>
      <c r="H507" s="25" t="n">
        <f aca="false">SUM($F507,$G507,$M$3,$M$4)</f>
        <v>3951.08</v>
      </c>
      <c r="I507" s="25" t="n">
        <f aca="false">SUM($F507,$G507,$N$3,$N$4)</f>
        <v>4433.32</v>
      </c>
      <c r="J507" s="25" t="n">
        <f aca="false">SUM($F507,$G507,$O$3,$O$4)</f>
        <v>5200.34</v>
      </c>
      <c r="K507" s="25" t="n">
        <f aca="false">SUM($F507,$G507,$P$3,$P$4)</f>
        <v>6892.7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329</v>
      </c>
      <c r="H508" s="25" t="n">
        <f aca="false">SUM($F508,$G508,$M$3,$M$4)</f>
        <v>3941.6</v>
      </c>
      <c r="I508" s="25" t="n">
        <f aca="false">SUM($F508,$G508,$N$3,$N$4)</f>
        <v>4423.84</v>
      </c>
      <c r="J508" s="25" t="n">
        <f aca="false">SUM($F508,$G508,$O$3,$O$4)</f>
        <v>5190.86</v>
      </c>
      <c r="K508" s="25" t="n">
        <f aca="false">SUM($F508,$G508,$P$3,$P$4)</f>
        <v>6883.22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329</v>
      </c>
      <c r="H509" s="25" t="n">
        <f aca="false">SUM($F509,$G509,$M$3,$M$4)</f>
        <v>3945.23</v>
      </c>
      <c r="I509" s="25" t="n">
        <f aca="false">SUM($F509,$G509,$N$3,$N$4)</f>
        <v>4427.47</v>
      </c>
      <c r="J509" s="25" t="n">
        <f aca="false">SUM($F509,$G509,$O$3,$O$4)</f>
        <v>5194.49</v>
      </c>
      <c r="K509" s="25" t="n">
        <f aca="false">SUM($F509,$G509,$P$3,$P$4)</f>
        <v>6886.85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329</v>
      </c>
      <c r="H510" s="25" t="n">
        <f aca="false">SUM($F510,$G510,$M$3,$M$4)</f>
        <v>3943.98</v>
      </c>
      <c r="I510" s="25" t="n">
        <f aca="false">SUM($F510,$G510,$N$3,$N$4)</f>
        <v>4426.22</v>
      </c>
      <c r="J510" s="25" t="n">
        <f aca="false">SUM($F510,$G510,$O$3,$O$4)</f>
        <v>5193.24</v>
      </c>
      <c r="K510" s="25" t="n">
        <f aca="false">SUM($F510,$G510,$P$3,$P$4)</f>
        <v>6885.6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329</v>
      </c>
      <c r="H511" s="25" t="n">
        <f aca="false">SUM($F511,$G511,$M$3,$M$4)</f>
        <v>3889.25</v>
      </c>
      <c r="I511" s="25" t="n">
        <f aca="false">SUM($F511,$G511,$N$3,$N$4)</f>
        <v>4371.49</v>
      </c>
      <c r="J511" s="25" t="n">
        <f aca="false">SUM($F511,$G511,$O$3,$O$4)</f>
        <v>5138.51</v>
      </c>
      <c r="K511" s="25" t="n">
        <f aca="false">SUM($F511,$G511,$P$3,$P$4)</f>
        <v>6830.87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329</v>
      </c>
      <c r="H512" s="25" t="n">
        <f aca="false">SUM($F512,$G512,$M$3,$M$4)</f>
        <v>3393.32</v>
      </c>
      <c r="I512" s="25" t="n">
        <f aca="false">SUM($F512,$G512,$N$3,$N$4)</f>
        <v>3875.56</v>
      </c>
      <c r="J512" s="25" t="n">
        <f aca="false">SUM($F512,$G512,$O$3,$O$4)</f>
        <v>4642.58</v>
      </c>
      <c r="K512" s="25" t="n">
        <f aca="false">SUM($F512,$G512,$P$3,$P$4)</f>
        <v>6334.94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329</v>
      </c>
      <c r="H513" s="25" t="n">
        <f aca="false">SUM($F513,$G513,$M$3,$M$4)</f>
        <v>3280.04</v>
      </c>
      <c r="I513" s="25" t="n">
        <f aca="false">SUM($F513,$G513,$N$3,$N$4)</f>
        <v>3762.28</v>
      </c>
      <c r="J513" s="25" t="n">
        <f aca="false">SUM($F513,$G513,$O$3,$O$4)</f>
        <v>4529.3</v>
      </c>
      <c r="K513" s="25" t="n">
        <f aca="false">SUM($F513,$G513,$P$3,$P$4)</f>
        <v>6221.66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329</v>
      </c>
      <c r="H514" s="25" t="n">
        <f aca="false">SUM($F514,$G514,$M$3,$M$4)</f>
        <v>3168.18</v>
      </c>
      <c r="I514" s="25" t="n">
        <f aca="false">SUM($F514,$G514,$N$3,$N$4)</f>
        <v>3650.42</v>
      </c>
      <c r="J514" s="25" t="n">
        <f aca="false">SUM($F514,$G514,$O$3,$O$4)</f>
        <v>4417.44</v>
      </c>
      <c r="K514" s="25" t="n">
        <f aca="false">SUM($F514,$G514,$P$3,$P$4)</f>
        <v>6109.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329</v>
      </c>
      <c r="H515" s="25" t="n">
        <f aca="false">SUM($F515,$G515,$M$3,$M$4)</f>
        <v>3046.53</v>
      </c>
      <c r="I515" s="25" t="n">
        <f aca="false">SUM($F515,$G515,$N$3,$N$4)</f>
        <v>3528.77</v>
      </c>
      <c r="J515" s="25" t="n">
        <f aca="false">SUM($F515,$G515,$O$3,$O$4)</f>
        <v>4295.79</v>
      </c>
      <c r="K515" s="25" t="n">
        <f aca="false">SUM($F515,$G515,$P$3,$P$4)</f>
        <v>5988.15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329</v>
      </c>
      <c r="H516" s="25" t="n">
        <f aca="false">SUM($F516,$G516,$M$3,$M$4)</f>
        <v>2936.1</v>
      </c>
      <c r="I516" s="25" t="n">
        <f aca="false">SUM($F516,$G516,$N$3,$N$4)</f>
        <v>3418.34</v>
      </c>
      <c r="J516" s="25" t="n">
        <f aca="false">SUM($F516,$G516,$O$3,$O$4)</f>
        <v>4185.36</v>
      </c>
      <c r="K516" s="25" t="n">
        <f aca="false">SUM($F516,$G516,$P$3,$P$4)</f>
        <v>5877.72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329</v>
      </c>
      <c r="H517" s="25" t="n">
        <f aca="false">SUM($F517,$G517,$M$3,$M$4)</f>
        <v>2865.34</v>
      </c>
      <c r="I517" s="25" t="n">
        <f aca="false">SUM($F517,$G517,$N$3,$N$4)</f>
        <v>3347.58</v>
      </c>
      <c r="J517" s="25" t="n">
        <f aca="false">SUM($F517,$G517,$O$3,$O$4)</f>
        <v>4114.6</v>
      </c>
      <c r="K517" s="25" t="n">
        <f aca="false">SUM($F517,$G517,$P$3,$P$4)</f>
        <v>5806.96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329</v>
      </c>
      <c r="H518" s="25" t="n">
        <f aca="false">SUM($F518,$G518,$M$3,$M$4)</f>
        <v>2919.36</v>
      </c>
      <c r="I518" s="25" t="n">
        <f aca="false">SUM($F518,$G518,$N$3,$N$4)</f>
        <v>3401.6</v>
      </c>
      <c r="J518" s="25" t="n">
        <f aca="false">SUM($F518,$G518,$O$3,$O$4)</f>
        <v>4168.62</v>
      </c>
      <c r="K518" s="25" t="n">
        <f aca="false">SUM($F518,$G518,$P$3,$P$4)</f>
        <v>5860.98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329</v>
      </c>
      <c r="H519" s="25" t="n">
        <f aca="false">SUM($F519,$G519,$M$3,$M$4)</f>
        <v>3017.41</v>
      </c>
      <c r="I519" s="25" t="n">
        <f aca="false">SUM($F519,$G519,$N$3,$N$4)</f>
        <v>3499.65</v>
      </c>
      <c r="J519" s="25" t="n">
        <f aca="false">SUM($F519,$G519,$O$3,$O$4)</f>
        <v>4266.67</v>
      </c>
      <c r="K519" s="25" t="n">
        <f aca="false">SUM($F519,$G519,$P$3,$P$4)</f>
        <v>5959.0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329</v>
      </c>
      <c r="H520" s="25" t="n">
        <f aca="false">SUM($F520,$G520,$M$3,$M$4)</f>
        <v>3160.14</v>
      </c>
      <c r="I520" s="25" t="n">
        <f aca="false">SUM($F520,$G520,$N$3,$N$4)</f>
        <v>3642.38</v>
      </c>
      <c r="J520" s="25" t="n">
        <f aca="false">SUM($F520,$G520,$O$3,$O$4)</f>
        <v>4409.4</v>
      </c>
      <c r="K520" s="25" t="n">
        <f aca="false">SUM($F520,$G520,$P$3,$P$4)</f>
        <v>6101.76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329</v>
      </c>
      <c r="H521" s="25" t="n">
        <f aca="false">SUM($F521,$G521,$M$3,$M$4)</f>
        <v>3398.97</v>
      </c>
      <c r="I521" s="25" t="n">
        <f aca="false">SUM($F521,$G521,$N$3,$N$4)</f>
        <v>3881.21</v>
      </c>
      <c r="J521" s="25" t="n">
        <f aca="false">SUM($F521,$G521,$O$3,$O$4)</f>
        <v>4648.23</v>
      </c>
      <c r="K521" s="25" t="n">
        <f aca="false">SUM($F521,$G521,$P$3,$P$4)</f>
        <v>6340.59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329</v>
      </c>
      <c r="H522" s="25" t="n">
        <f aca="false">SUM($F522,$G522,$M$3,$M$4)</f>
        <v>3926.94</v>
      </c>
      <c r="I522" s="25" t="n">
        <f aca="false">SUM($F522,$G522,$N$3,$N$4)</f>
        <v>4409.18</v>
      </c>
      <c r="J522" s="25" t="n">
        <f aca="false">SUM($F522,$G522,$O$3,$O$4)</f>
        <v>5176.2</v>
      </c>
      <c r="K522" s="25" t="n">
        <f aca="false">SUM($F522,$G522,$P$3,$P$4)</f>
        <v>6868.56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329</v>
      </c>
      <c r="H523" s="25" t="n">
        <f aca="false">SUM($F523,$G523,$M$3,$M$4)</f>
        <v>3947.02</v>
      </c>
      <c r="I523" s="25" t="n">
        <f aca="false">SUM($F523,$G523,$N$3,$N$4)</f>
        <v>4429.26</v>
      </c>
      <c r="J523" s="25" t="n">
        <f aca="false">SUM($F523,$G523,$O$3,$O$4)</f>
        <v>5196.28</v>
      </c>
      <c r="K523" s="25" t="n">
        <f aca="false">SUM($F523,$G523,$P$3,$P$4)</f>
        <v>6888.64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329</v>
      </c>
      <c r="H524" s="25" t="n">
        <f aca="false">SUM($F524,$G524,$M$3,$M$4)</f>
        <v>3953.81</v>
      </c>
      <c r="I524" s="25" t="n">
        <f aca="false">SUM($F524,$G524,$N$3,$N$4)</f>
        <v>4436.05</v>
      </c>
      <c r="J524" s="25" t="n">
        <f aca="false">SUM($F524,$G524,$O$3,$O$4)</f>
        <v>5203.07</v>
      </c>
      <c r="K524" s="25" t="n">
        <f aca="false">SUM($F524,$G524,$P$3,$P$4)</f>
        <v>6895.43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329</v>
      </c>
      <c r="H525" s="25" t="n">
        <f aca="false">SUM($F525,$G525,$M$3,$M$4)</f>
        <v>3949.21</v>
      </c>
      <c r="I525" s="25" t="n">
        <f aca="false">SUM($F525,$G525,$N$3,$N$4)</f>
        <v>4431.45</v>
      </c>
      <c r="J525" s="25" t="n">
        <f aca="false">SUM($F525,$G525,$O$3,$O$4)</f>
        <v>5198.47</v>
      </c>
      <c r="K525" s="25" t="n">
        <f aca="false">SUM($F525,$G525,$P$3,$P$4)</f>
        <v>6890.83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329</v>
      </c>
      <c r="H526" s="25" t="n">
        <f aca="false">SUM($F526,$G526,$M$3,$M$4)</f>
        <v>3940.92</v>
      </c>
      <c r="I526" s="25" t="n">
        <f aca="false">SUM($F526,$G526,$N$3,$N$4)</f>
        <v>4423.16</v>
      </c>
      <c r="J526" s="25" t="n">
        <f aca="false">SUM($F526,$G526,$O$3,$O$4)</f>
        <v>5190.18</v>
      </c>
      <c r="K526" s="25" t="n">
        <f aca="false">SUM($F526,$G526,$P$3,$P$4)</f>
        <v>6882.54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329</v>
      </c>
      <c r="H527" s="25" t="n">
        <f aca="false">SUM($F527,$G527,$M$3,$M$4)</f>
        <v>3946.7</v>
      </c>
      <c r="I527" s="25" t="n">
        <f aca="false">SUM($F527,$G527,$N$3,$N$4)</f>
        <v>4428.94</v>
      </c>
      <c r="J527" s="25" t="n">
        <f aca="false">SUM($F527,$G527,$O$3,$O$4)</f>
        <v>5195.96</v>
      </c>
      <c r="K527" s="25" t="n">
        <f aca="false">SUM($F527,$G527,$P$3,$P$4)</f>
        <v>6888.3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329</v>
      </c>
      <c r="H528" s="25" t="n">
        <f aca="false">SUM($F528,$G528,$M$3,$M$4)</f>
        <v>3946.76</v>
      </c>
      <c r="I528" s="25" t="n">
        <f aca="false">SUM($F528,$G528,$N$3,$N$4)</f>
        <v>4429</v>
      </c>
      <c r="J528" s="25" t="n">
        <f aca="false">SUM($F528,$G528,$O$3,$O$4)</f>
        <v>5196.02</v>
      </c>
      <c r="K528" s="25" t="n">
        <f aca="false">SUM($F528,$G528,$P$3,$P$4)</f>
        <v>6888.38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329</v>
      </c>
      <c r="H529" s="25" t="n">
        <f aca="false">SUM($F529,$G529,$M$3,$M$4)</f>
        <v>3942.5</v>
      </c>
      <c r="I529" s="25" t="n">
        <f aca="false">SUM($F529,$G529,$N$3,$N$4)</f>
        <v>4424.74</v>
      </c>
      <c r="J529" s="25" t="n">
        <f aca="false">SUM($F529,$G529,$O$3,$O$4)</f>
        <v>5191.76</v>
      </c>
      <c r="K529" s="25" t="n">
        <f aca="false">SUM($F529,$G529,$P$3,$P$4)</f>
        <v>6884.1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329</v>
      </c>
      <c r="H530" s="25" t="n">
        <f aca="false">SUM($F530,$G530,$M$3,$M$4)</f>
        <v>3938.6</v>
      </c>
      <c r="I530" s="25" t="n">
        <f aca="false">SUM($F530,$G530,$N$3,$N$4)</f>
        <v>4420.84</v>
      </c>
      <c r="J530" s="25" t="n">
        <f aca="false">SUM($F530,$G530,$O$3,$O$4)</f>
        <v>5187.86</v>
      </c>
      <c r="K530" s="25" t="n">
        <f aca="false">SUM($F530,$G530,$P$3,$P$4)</f>
        <v>6880.22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329</v>
      </c>
      <c r="H531" s="25" t="n">
        <f aca="false">SUM($F531,$G531,$M$3,$M$4)</f>
        <v>3940.62</v>
      </c>
      <c r="I531" s="25" t="n">
        <f aca="false">SUM($F531,$G531,$N$3,$N$4)</f>
        <v>4422.86</v>
      </c>
      <c r="J531" s="25" t="n">
        <f aca="false">SUM($F531,$G531,$O$3,$O$4)</f>
        <v>5189.88</v>
      </c>
      <c r="K531" s="25" t="n">
        <f aca="false">SUM($F531,$G531,$P$3,$P$4)</f>
        <v>6882.24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329</v>
      </c>
      <c r="H532" s="25" t="n">
        <f aca="false">SUM($F532,$G532,$M$3,$M$4)</f>
        <v>3933.55</v>
      </c>
      <c r="I532" s="25" t="n">
        <f aca="false">SUM($F532,$G532,$N$3,$N$4)</f>
        <v>4415.79</v>
      </c>
      <c r="J532" s="25" t="n">
        <f aca="false">SUM($F532,$G532,$O$3,$O$4)</f>
        <v>5182.81</v>
      </c>
      <c r="K532" s="25" t="n">
        <f aca="false">SUM($F532,$G532,$P$3,$P$4)</f>
        <v>6875.1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329</v>
      </c>
      <c r="H533" s="25" t="n">
        <f aca="false">SUM($F533,$G533,$M$3,$M$4)</f>
        <v>3937.4</v>
      </c>
      <c r="I533" s="25" t="n">
        <f aca="false">SUM($F533,$G533,$N$3,$N$4)</f>
        <v>4419.64</v>
      </c>
      <c r="J533" s="25" t="n">
        <f aca="false">SUM($F533,$G533,$O$3,$O$4)</f>
        <v>5186.66</v>
      </c>
      <c r="K533" s="25" t="n">
        <f aca="false">SUM($F533,$G533,$P$3,$P$4)</f>
        <v>6879.02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329</v>
      </c>
      <c r="H534" s="25" t="n">
        <f aca="false">SUM($F534,$G534,$M$3,$M$4)</f>
        <v>3936.24</v>
      </c>
      <c r="I534" s="25" t="n">
        <f aca="false">SUM($F534,$G534,$N$3,$N$4)</f>
        <v>4418.48</v>
      </c>
      <c r="J534" s="25" t="n">
        <f aca="false">SUM($F534,$G534,$O$3,$O$4)</f>
        <v>5185.5</v>
      </c>
      <c r="K534" s="25" t="n">
        <f aca="false">SUM($F534,$G534,$P$3,$P$4)</f>
        <v>6877.86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329</v>
      </c>
      <c r="H535" s="25" t="n">
        <f aca="false">SUM($F535,$G535,$M$3,$M$4)</f>
        <v>3753.63</v>
      </c>
      <c r="I535" s="25" t="n">
        <f aca="false">SUM($F535,$G535,$N$3,$N$4)</f>
        <v>4235.87</v>
      </c>
      <c r="J535" s="25" t="n">
        <f aca="false">SUM($F535,$G535,$O$3,$O$4)</f>
        <v>5002.89</v>
      </c>
      <c r="K535" s="25" t="n">
        <f aca="false">SUM($F535,$G535,$P$3,$P$4)</f>
        <v>6695.25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329</v>
      </c>
      <c r="H536" s="25" t="n">
        <f aca="false">SUM($F536,$G536,$M$3,$M$4)</f>
        <v>3404.29</v>
      </c>
      <c r="I536" s="25" t="n">
        <f aca="false">SUM($F536,$G536,$N$3,$N$4)</f>
        <v>3886.53</v>
      </c>
      <c r="J536" s="25" t="n">
        <f aca="false">SUM($F536,$G536,$O$3,$O$4)</f>
        <v>4653.55</v>
      </c>
      <c r="K536" s="25" t="n">
        <f aca="false">SUM($F536,$G536,$P$3,$P$4)</f>
        <v>6345.9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329</v>
      </c>
      <c r="H537" s="25" t="n">
        <f aca="false">SUM($F537,$G537,$M$3,$M$4)</f>
        <v>3195.54</v>
      </c>
      <c r="I537" s="25" t="n">
        <f aca="false">SUM($F537,$G537,$N$3,$N$4)</f>
        <v>3677.78</v>
      </c>
      <c r="J537" s="25" t="n">
        <f aca="false">SUM($F537,$G537,$O$3,$O$4)</f>
        <v>4444.8</v>
      </c>
      <c r="K537" s="25" t="n">
        <f aca="false">SUM($F537,$G537,$P$3,$P$4)</f>
        <v>6137.16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329</v>
      </c>
      <c r="H538" s="25" t="n">
        <f aca="false">SUM($F538,$G538,$M$3,$M$4)</f>
        <v>3065.68</v>
      </c>
      <c r="I538" s="25" t="n">
        <f aca="false">SUM($F538,$G538,$N$3,$N$4)</f>
        <v>3547.92</v>
      </c>
      <c r="J538" s="25" t="n">
        <f aca="false">SUM($F538,$G538,$O$3,$O$4)</f>
        <v>4314.94</v>
      </c>
      <c r="K538" s="25" t="n">
        <f aca="false">SUM($F538,$G538,$P$3,$P$4)</f>
        <v>6007.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329</v>
      </c>
      <c r="H539" s="25" t="n">
        <f aca="false">SUM($F539,$G539,$M$3,$M$4)</f>
        <v>2857.04</v>
      </c>
      <c r="I539" s="25" t="n">
        <f aca="false">SUM($F539,$G539,$N$3,$N$4)</f>
        <v>3339.28</v>
      </c>
      <c r="J539" s="25" t="n">
        <f aca="false">SUM($F539,$G539,$O$3,$O$4)</f>
        <v>4106.3</v>
      </c>
      <c r="K539" s="25" t="n">
        <f aca="false">SUM($F539,$G539,$P$3,$P$4)</f>
        <v>5798.66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329</v>
      </c>
      <c r="H540" s="25" t="n">
        <f aca="false">SUM($F540,$G540,$M$3,$M$4)</f>
        <v>2761.07</v>
      </c>
      <c r="I540" s="25" t="n">
        <f aca="false">SUM($F540,$G540,$N$3,$N$4)</f>
        <v>3243.31</v>
      </c>
      <c r="J540" s="25" t="n">
        <f aca="false">SUM($F540,$G540,$O$3,$O$4)</f>
        <v>4010.33</v>
      </c>
      <c r="K540" s="25" t="n">
        <f aca="false">SUM($F540,$G540,$P$3,$P$4)</f>
        <v>5702.69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329</v>
      </c>
      <c r="H541" s="25" t="n">
        <f aca="false">SUM($F541,$G541,$M$3,$M$4)</f>
        <v>2696.23</v>
      </c>
      <c r="I541" s="25" t="n">
        <f aca="false">SUM($F541,$G541,$N$3,$N$4)</f>
        <v>3178.47</v>
      </c>
      <c r="J541" s="25" t="n">
        <f aca="false">SUM($F541,$G541,$O$3,$O$4)</f>
        <v>3945.49</v>
      </c>
      <c r="K541" s="25" t="n">
        <f aca="false">SUM($F541,$G541,$P$3,$P$4)</f>
        <v>5637.85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329</v>
      </c>
      <c r="H542" s="25" t="n">
        <f aca="false">SUM($F542,$G542,$M$3,$M$4)</f>
        <v>2737.83</v>
      </c>
      <c r="I542" s="25" t="n">
        <f aca="false">SUM($F542,$G542,$N$3,$N$4)</f>
        <v>3220.07</v>
      </c>
      <c r="J542" s="25" t="n">
        <f aca="false">SUM($F542,$G542,$O$3,$O$4)</f>
        <v>3987.09</v>
      </c>
      <c r="K542" s="25" t="n">
        <f aca="false">SUM($F542,$G542,$P$3,$P$4)</f>
        <v>5679.4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329</v>
      </c>
      <c r="H543" s="25" t="n">
        <f aca="false">SUM($F543,$G543,$M$3,$M$4)</f>
        <v>2698.07</v>
      </c>
      <c r="I543" s="25" t="n">
        <f aca="false">SUM($F543,$G543,$N$3,$N$4)</f>
        <v>3180.31</v>
      </c>
      <c r="J543" s="25" t="n">
        <f aca="false">SUM($F543,$G543,$O$3,$O$4)</f>
        <v>3947.33</v>
      </c>
      <c r="K543" s="25" t="n">
        <f aca="false">SUM($F543,$G543,$P$3,$P$4)</f>
        <v>5639.69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329</v>
      </c>
      <c r="H544" s="25" t="n">
        <f aca="false">SUM($F544,$G544,$M$3,$M$4)</f>
        <v>3033.48</v>
      </c>
      <c r="I544" s="25" t="n">
        <f aca="false">SUM($F544,$G544,$N$3,$N$4)</f>
        <v>3515.72</v>
      </c>
      <c r="J544" s="25" t="n">
        <f aca="false">SUM($F544,$G544,$O$3,$O$4)</f>
        <v>4282.74</v>
      </c>
      <c r="K544" s="25" t="n">
        <f aca="false">SUM($F544,$G544,$P$3,$P$4)</f>
        <v>5975.1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329</v>
      </c>
      <c r="H545" s="25" t="n">
        <f aca="false">SUM($F545,$G545,$M$3,$M$4)</f>
        <v>3286.92</v>
      </c>
      <c r="I545" s="25" t="n">
        <f aca="false">SUM($F545,$G545,$N$3,$N$4)</f>
        <v>3769.16</v>
      </c>
      <c r="J545" s="25" t="n">
        <f aca="false">SUM($F545,$G545,$O$3,$O$4)</f>
        <v>4536.18</v>
      </c>
      <c r="K545" s="25" t="n">
        <f aca="false">SUM($F545,$G545,$P$3,$P$4)</f>
        <v>6228.5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329</v>
      </c>
      <c r="H546" s="25" t="n">
        <f aca="false">SUM($F546,$G546,$M$3,$M$4)</f>
        <v>3674.36</v>
      </c>
      <c r="I546" s="25" t="n">
        <f aca="false">SUM($F546,$G546,$N$3,$N$4)</f>
        <v>4156.6</v>
      </c>
      <c r="J546" s="25" t="n">
        <f aca="false">SUM($F546,$G546,$O$3,$O$4)</f>
        <v>4923.62</v>
      </c>
      <c r="K546" s="25" t="n">
        <f aca="false">SUM($F546,$G546,$P$3,$P$4)</f>
        <v>6615.98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329</v>
      </c>
      <c r="H547" s="25" t="n">
        <f aca="false">SUM($F547,$G547,$M$3,$M$4)</f>
        <v>3909.91</v>
      </c>
      <c r="I547" s="25" t="n">
        <f aca="false">SUM($F547,$G547,$N$3,$N$4)</f>
        <v>4392.15</v>
      </c>
      <c r="J547" s="25" t="n">
        <f aca="false">SUM($F547,$G547,$O$3,$O$4)</f>
        <v>5159.17</v>
      </c>
      <c r="K547" s="25" t="n">
        <f aca="false">SUM($F547,$G547,$P$3,$P$4)</f>
        <v>6851.53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329</v>
      </c>
      <c r="H548" s="25" t="n">
        <f aca="false">SUM($F548,$G548,$M$3,$M$4)</f>
        <v>3960.29</v>
      </c>
      <c r="I548" s="25" t="n">
        <f aca="false">SUM($F548,$G548,$N$3,$N$4)</f>
        <v>4442.53</v>
      </c>
      <c r="J548" s="25" t="n">
        <f aca="false">SUM($F548,$G548,$O$3,$O$4)</f>
        <v>5209.55</v>
      </c>
      <c r="K548" s="25" t="n">
        <f aca="false">SUM($F548,$G548,$P$3,$P$4)</f>
        <v>6901.91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329</v>
      </c>
      <c r="H549" s="25" t="n">
        <f aca="false">SUM($F549,$G549,$M$3,$M$4)</f>
        <v>3961.01</v>
      </c>
      <c r="I549" s="25" t="n">
        <f aca="false">SUM($F549,$G549,$N$3,$N$4)</f>
        <v>4443.25</v>
      </c>
      <c r="J549" s="25" t="n">
        <f aca="false">SUM($F549,$G549,$O$3,$O$4)</f>
        <v>5210.27</v>
      </c>
      <c r="K549" s="25" t="n">
        <f aca="false">SUM($F549,$G549,$P$3,$P$4)</f>
        <v>6902.63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329</v>
      </c>
      <c r="H550" s="25" t="n">
        <f aca="false">SUM($F550,$G550,$M$3,$M$4)</f>
        <v>3952.03</v>
      </c>
      <c r="I550" s="25" t="n">
        <f aca="false">SUM($F550,$G550,$N$3,$N$4)</f>
        <v>4434.27</v>
      </c>
      <c r="J550" s="25" t="n">
        <f aca="false">SUM($F550,$G550,$O$3,$O$4)</f>
        <v>5201.29</v>
      </c>
      <c r="K550" s="25" t="n">
        <f aca="false">SUM($F550,$G550,$P$3,$P$4)</f>
        <v>6893.65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329</v>
      </c>
      <c r="H551" s="25" t="n">
        <f aca="false">SUM($F551,$G551,$M$3,$M$4)</f>
        <v>3960.63</v>
      </c>
      <c r="I551" s="25" t="n">
        <f aca="false">SUM($F551,$G551,$N$3,$N$4)</f>
        <v>4442.87</v>
      </c>
      <c r="J551" s="25" t="n">
        <f aca="false">SUM($F551,$G551,$O$3,$O$4)</f>
        <v>5209.89</v>
      </c>
      <c r="K551" s="25" t="n">
        <f aca="false">SUM($F551,$G551,$P$3,$P$4)</f>
        <v>6902.25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329</v>
      </c>
      <c r="H552" s="25" t="n">
        <f aca="false">SUM($F552,$G552,$M$3,$M$4)</f>
        <v>3960.58</v>
      </c>
      <c r="I552" s="25" t="n">
        <f aca="false">SUM($F552,$G552,$N$3,$N$4)</f>
        <v>4442.82</v>
      </c>
      <c r="J552" s="25" t="n">
        <f aca="false">SUM($F552,$G552,$O$3,$O$4)</f>
        <v>5209.84</v>
      </c>
      <c r="K552" s="25" t="n">
        <f aca="false">SUM($F552,$G552,$P$3,$P$4)</f>
        <v>6902.2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329</v>
      </c>
      <c r="H553" s="25" t="n">
        <f aca="false">SUM($F553,$G553,$M$3,$M$4)</f>
        <v>3957.24</v>
      </c>
      <c r="I553" s="25" t="n">
        <f aca="false">SUM($F553,$G553,$N$3,$N$4)</f>
        <v>4439.48</v>
      </c>
      <c r="J553" s="25" t="n">
        <f aca="false">SUM($F553,$G553,$O$3,$O$4)</f>
        <v>5206.5</v>
      </c>
      <c r="K553" s="25" t="n">
        <f aca="false">SUM($F553,$G553,$P$3,$P$4)</f>
        <v>6898.86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329</v>
      </c>
      <c r="H554" s="25" t="n">
        <f aca="false">SUM($F554,$G554,$M$3,$M$4)</f>
        <v>3954.2</v>
      </c>
      <c r="I554" s="25" t="n">
        <f aca="false">SUM($F554,$G554,$N$3,$N$4)</f>
        <v>4436.44</v>
      </c>
      <c r="J554" s="25" t="n">
        <f aca="false">SUM($F554,$G554,$O$3,$O$4)</f>
        <v>5203.46</v>
      </c>
      <c r="K554" s="25" t="n">
        <f aca="false">SUM($F554,$G554,$P$3,$P$4)</f>
        <v>6895.82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329</v>
      </c>
      <c r="H555" s="25" t="n">
        <f aca="false">SUM($F555,$G555,$M$3,$M$4)</f>
        <v>3944.73</v>
      </c>
      <c r="I555" s="25" t="n">
        <f aca="false">SUM($F555,$G555,$N$3,$N$4)</f>
        <v>4426.97</v>
      </c>
      <c r="J555" s="25" t="n">
        <f aca="false">SUM($F555,$G555,$O$3,$O$4)</f>
        <v>5193.99</v>
      </c>
      <c r="K555" s="25" t="n">
        <f aca="false">SUM($F555,$G555,$P$3,$P$4)</f>
        <v>6886.3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329</v>
      </c>
      <c r="H556" s="25" t="n">
        <f aca="false">SUM($F556,$G556,$M$3,$M$4)</f>
        <v>3934.88</v>
      </c>
      <c r="I556" s="25" t="n">
        <f aca="false">SUM($F556,$G556,$N$3,$N$4)</f>
        <v>4417.12</v>
      </c>
      <c r="J556" s="25" t="n">
        <f aca="false">SUM($F556,$G556,$O$3,$O$4)</f>
        <v>5184.14</v>
      </c>
      <c r="K556" s="25" t="n">
        <f aca="false">SUM($F556,$G556,$P$3,$P$4)</f>
        <v>6876.5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329</v>
      </c>
      <c r="H557" s="25" t="n">
        <f aca="false">SUM($F557,$G557,$M$3,$M$4)</f>
        <v>3952.59</v>
      </c>
      <c r="I557" s="25" t="n">
        <f aca="false">SUM($F557,$G557,$N$3,$N$4)</f>
        <v>4434.83</v>
      </c>
      <c r="J557" s="25" t="n">
        <f aca="false">SUM($F557,$G557,$O$3,$O$4)</f>
        <v>5201.85</v>
      </c>
      <c r="K557" s="25" t="n">
        <f aca="false">SUM($F557,$G557,$P$3,$P$4)</f>
        <v>6894.21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329</v>
      </c>
      <c r="H558" s="25" t="n">
        <f aca="false">SUM($F558,$G558,$M$3,$M$4)</f>
        <v>3945.03</v>
      </c>
      <c r="I558" s="25" t="n">
        <f aca="false">SUM($F558,$G558,$N$3,$N$4)</f>
        <v>4427.27</v>
      </c>
      <c r="J558" s="25" t="n">
        <f aca="false">SUM($F558,$G558,$O$3,$O$4)</f>
        <v>5194.29</v>
      </c>
      <c r="K558" s="25" t="n">
        <f aca="false">SUM($F558,$G558,$P$3,$P$4)</f>
        <v>6886.6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329</v>
      </c>
      <c r="H559" s="25" t="n">
        <f aca="false">SUM($F559,$G559,$M$3,$M$4)</f>
        <v>3728.71</v>
      </c>
      <c r="I559" s="25" t="n">
        <f aca="false">SUM($F559,$G559,$N$3,$N$4)</f>
        <v>4210.95</v>
      </c>
      <c r="J559" s="25" t="n">
        <f aca="false">SUM($F559,$G559,$O$3,$O$4)</f>
        <v>4977.97</v>
      </c>
      <c r="K559" s="25" t="n">
        <f aca="false">SUM($F559,$G559,$P$3,$P$4)</f>
        <v>6670.33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329</v>
      </c>
      <c r="H560" s="25" t="n">
        <f aca="false">SUM($F560,$G560,$M$3,$M$4)</f>
        <v>3342.79</v>
      </c>
      <c r="I560" s="25" t="n">
        <f aca="false">SUM($F560,$G560,$N$3,$N$4)</f>
        <v>3825.03</v>
      </c>
      <c r="J560" s="25" t="n">
        <f aca="false">SUM($F560,$G560,$O$3,$O$4)</f>
        <v>4592.05</v>
      </c>
      <c r="K560" s="25" t="n">
        <f aca="false">SUM($F560,$G560,$P$3,$P$4)</f>
        <v>6284.4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329</v>
      </c>
      <c r="H561" s="25" t="n">
        <f aca="false">SUM($F561,$G561,$M$3,$M$4)</f>
        <v>3110.81</v>
      </c>
      <c r="I561" s="25" t="n">
        <f aca="false">SUM($F561,$G561,$N$3,$N$4)</f>
        <v>3593.05</v>
      </c>
      <c r="J561" s="25" t="n">
        <f aca="false">SUM($F561,$G561,$O$3,$O$4)</f>
        <v>4360.07</v>
      </c>
      <c r="K561" s="25" t="n">
        <f aca="false">SUM($F561,$G561,$P$3,$P$4)</f>
        <v>6052.43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329</v>
      </c>
      <c r="H562" s="25" t="n">
        <f aca="false">SUM($F562,$G562,$M$3,$M$4)</f>
        <v>2955.58</v>
      </c>
      <c r="I562" s="25" t="n">
        <f aca="false">SUM($F562,$G562,$N$3,$N$4)</f>
        <v>3437.82</v>
      </c>
      <c r="J562" s="25" t="n">
        <f aca="false">SUM($F562,$G562,$O$3,$O$4)</f>
        <v>4204.84</v>
      </c>
      <c r="K562" s="25" t="n">
        <f aca="false">SUM($F562,$G562,$P$3,$P$4)</f>
        <v>5897.2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329</v>
      </c>
      <c r="H563" s="25" t="n">
        <f aca="false">SUM($F563,$G563,$M$3,$M$4)</f>
        <v>2865.15</v>
      </c>
      <c r="I563" s="25" t="n">
        <f aca="false">SUM($F563,$G563,$N$3,$N$4)</f>
        <v>3347.39</v>
      </c>
      <c r="J563" s="25" t="n">
        <f aca="false">SUM($F563,$G563,$O$3,$O$4)</f>
        <v>4114.41</v>
      </c>
      <c r="K563" s="25" t="n">
        <f aca="false">SUM($F563,$G563,$P$3,$P$4)</f>
        <v>5806.77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329</v>
      </c>
      <c r="H564" s="25" t="n">
        <f aca="false">SUM($F564,$G564,$M$3,$M$4)</f>
        <v>2791.68</v>
      </c>
      <c r="I564" s="25" t="n">
        <f aca="false">SUM($F564,$G564,$N$3,$N$4)</f>
        <v>3273.92</v>
      </c>
      <c r="J564" s="25" t="n">
        <f aca="false">SUM($F564,$G564,$O$3,$O$4)</f>
        <v>4040.94</v>
      </c>
      <c r="K564" s="25" t="n">
        <f aca="false">SUM($F564,$G564,$P$3,$P$4)</f>
        <v>5733.3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329</v>
      </c>
      <c r="H565" s="25" t="n">
        <f aca="false">SUM($F565,$G565,$M$3,$M$4)</f>
        <v>2745.8</v>
      </c>
      <c r="I565" s="25" t="n">
        <f aca="false">SUM($F565,$G565,$N$3,$N$4)</f>
        <v>3228.04</v>
      </c>
      <c r="J565" s="25" t="n">
        <f aca="false">SUM($F565,$G565,$O$3,$O$4)</f>
        <v>3995.06</v>
      </c>
      <c r="K565" s="25" t="n">
        <f aca="false">SUM($F565,$G565,$P$3,$P$4)</f>
        <v>5687.42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329</v>
      </c>
      <c r="H566" s="25" t="n">
        <f aca="false">SUM($F566,$G566,$M$3,$M$4)</f>
        <v>2927.09</v>
      </c>
      <c r="I566" s="25" t="n">
        <f aca="false">SUM($F566,$G566,$N$3,$N$4)</f>
        <v>3409.33</v>
      </c>
      <c r="J566" s="25" t="n">
        <f aca="false">SUM($F566,$G566,$O$3,$O$4)</f>
        <v>4176.35</v>
      </c>
      <c r="K566" s="25" t="n">
        <f aca="false">SUM($F566,$G566,$P$3,$P$4)</f>
        <v>5868.71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329</v>
      </c>
      <c r="H567" s="25" t="n">
        <f aca="false">SUM($F567,$G567,$M$3,$M$4)</f>
        <v>3115.39</v>
      </c>
      <c r="I567" s="25" t="n">
        <f aca="false">SUM($F567,$G567,$N$3,$N$4)</f>
        <v>3597.63</v>
      </c>
      <c r="J567" s="25" t="n">
        <f aca="false">SUM($F567,$G567,$O$3,$O$4)</f>
        <v>4364.65</v>
      </c>
      <c r="K567" s="25" t="n">
        <f aca="false">SUM($F567,$G567,$P$3,$P$4)</f>
        <v>6057.01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329</v>
      </c>
      <c r="H568" s="25" t="n">
        <f aca="false">SUM($F568,$G568,$M$3,$M$4)</f>
        <v>3246.8</v>
      </c>
      <c r="I568" s="25" t="n">
        <f aca="false">SUM($F568,$G568,$N$3,$N$4)</f>
        <v>3729.04</v>
      </c>
      <c r="J568" s="25" t="n">
        <f aca="false">SUM($F568,$G568,$O$3,$O$4)</f>
        <v>4496.06</v>
      </c>
      <c r="K568" s="25" t="n">
        <f aca="false">SUM($F568,$G568,$P$3,$P$4)</f>
        <v>6188.42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329</v>
      </c>
      <c r="H569" s="25" t="n">
        <f aca="false">SUM($F569,$G569,$M$3,$M$4)</f>
        <v>3704.04</v>
      </c>
      <c r="I569" s="25" t="n">
        <f aca="false">SUM($F569,$G569,$N$3,$N$4)</f>
        <v>4186.28</v>
      </c>
      <c r="J569" s="25" t="n">
        <f aca="false">SUM($F569,$G569,$O$3,$O$4)</f>
        <v>4953.3</v>
      </c>
      <c r="K569" s="25" t="n">
        <f aca="false">SUM($F569,$G569,$P$3,$P$4)</f>
        <v>6645.6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329</v>
      </c>
      <c r="H570" s="25" t="n">
        <f aca="false">SUM($F570,$G570,$M$3,$M$4)</f>
        <v>3940.14</v>
      </c>
      <c r="I570" s="25" t="n">
        <f aca="false">SUM($F570,$G570,$N$3,$N$4)</f>
        <v>4422.38</v>
      </c>
      <c r="J570" s="25" t="n">
        <f aca="false">SUM($F570,$G570,$O$3,$O$4)</f>
        <v>5189.4</v>
      </c>
      <c r="K570" s="25" t="n">
        <f aca="false">SUM($F570,$G570,$P$3,$P$4)</f>
        <v>6881.76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329</v>
      </c>
      <c r="H571" s="25" t="n">
        <f aca="false">SUM($F571,$G571,$M$3,$M$4)</f>
        <v>3995.97</v>
      </c>
      <c r="I571" s="25" t="n">
        <f aca="false">SUM($F571,$G571,$N$3,$N$4)</f>
        <v>4478.21</v>
      </c>
      <c r="J571" s="25" t="n">
        <f aca="false">SUM($F571,$G571,$O$3,$O$4)</f>
        <v>5245.23</v>
      </c>
      <c r="K571" s="25" t="n">
        <f aca="false">SUM($F571,$G571,$P$3,$P$4)</f>
        <v>6937.59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329</v>
      </c>
      <c r="H572" s="25" t="n">
        <f aca="false">SUM($F572,$G572,$M$3,$M$4)</f>
        <v>3999.98</v>
      </c>
      <c r="I572" s="25" t="n">
        <f aca="false">SUM($F572,$G572,$N$3,$N$4)</f>
        <v>4482.22</v>
      </c>
      <c r="J572" s="25" t="n">
        <f aca="false">SUM($F572,$G572,$O$3,$O$4)</f>
        <v>5249.24</v>
      </c>
      <c r="K572" s="25" t="n">
        <f aca="false">SUM($F572,$G572,$P$3,$P$4)</f>
        <v>6941.6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329</v>
      </c>
      <c r="H573" s="25" t="n">
        <f aca="false">SUM($F573,$G573,$M$3,$M$4)</f>
        <v>3973.9</v>
      </c>
      <c r="I573" s="25" t="n">
        <f aca="false">SUM($F573,$G573,$N$3,$N$4)</f>
        <v>4456.14</v>
      </c>
      <c r="J573" s="25" t="n">
        <f aca="false">SUM($F573,$G573,$O$3,$O$4)</f>
        <v>5223.16</v>
      </c>
      <c r="K573" s="25" t="n">
        <f aca="false">SUM($F573,$G573,$P$3,$P$4)</f>
        <v>6915.52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329</v>
      </c>
      <c r="H574" s="25" t="n">
        <f aca="false">SUM($F574,$G574,$M$3,$M$4)</f>
        <v>3951.5</v>
      </c>
      <c r="I574" s="25" t="n">
        <f aca="false">SUM($F574,$G574,$N$3,$N$4)</f>
        <v>4433.74</v>
      </c>
      <c r="J574" s="25" t="n">
        <f aca="false">SUM($F574,$G574,$O$3,$O$4)</f>
        <v>5200.76</v>
      </c>
      <c r="K574" s="25" t="n">
        <f aca="false">SUM($F574,$G574,$P$3,$P$4)</f>
        <v>6893.12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329</v>
      </c>
      <c r="H575" s="25" t="n">
        <f aca="false">SUM($F575,$G575,$M$3,$M$4)</f>
        <v>3978.11</v>
      </c>
      <c r="I575" s="25" t="n">
        <f aca="false">SUM($F575,$G575,$N$3,$N$4)</f>
        <v>4460.35</v>
      </c>
      <c r="J575" s="25" t="n">
        <f aca="false">SUM($F575,$G575,$O$3,$O$4)</f>
        <v>5227.37</v>
      </c>
      <c r="K575" s="25" t="n">
        <f aca="false">SUM($F575,$G575,$P$3,$P$4)</f>
        <v>6919.73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329</v>
      </c>
      <c r="H576" s="25" t="n">
        <f aca="false">SUM($F576,$G576,$M$3,$M$4)</f>
        <v>3975.25</v>
      </c>
      <c r="I576" s="25" t="n">
        <f aca="false">SUM($F576,$G576,$N$3,$N$4)</f>
        <v>4457.49</v>
      </c>
      <c r="J576" s="25" t="n">
        <f aca="false">SUM($F576,$G576,$O$3,$O$4)</f>
        <v>5224.51</v>
      </c>
      <c r="K576" s="25" t="n">
        <f aca="false">SUM($F576,$G576,$P$3,$P$4)</f>
        <v>6916.87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329</v>
      </c>
      <c r="H577" s="25" t="n">
        <f aca="false">SUM($F577,$G577,$M$3,$M$4)</f>
        <v>3969.68</v>
      </c>
      <c r="I577" s="25" t="n">
        <f aca="false">SUM($F577,$G577,$N$3,$N$4)</f>
        <v>4451.92</v>
      </c>
      <c r="J577" s="25" t="n">
        <f aca="false">SUM($F577,$G577,$O$3,$O$4)</f>
        <v>5218.94</v>
      </c>
      <c r="K577" s="25" t="n">
        <f aca="false">SUM($F577,$G577,$P$3,$P$4)</f>
        <v>6911.3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329</v>
      </c>
      <c r="H578" s="25" t="n">
        <f aca="false">SUM($F578,$G578,$M$3,$M$4)</f>
        <v>3964.46</v>
      </c>
      <c r="I578" s="25" t="n">
        <f aca="false">SUM($F578,$G578,$N$3,$N$4)</f>
        <v>4446.7</v>
      </c>
      <c r="J578" s="25" t="n">
        <f aca="false">SUM($F578,$G578,$O$3,$O$4)</f>
        <v>5213.72</v>
      </c>
      <c r="K578" s="25" t="n">
        <f aca="false">SUM($F578,$G578,$P$3,$P$4)</f>
        <v>6906.08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329</v>
      </c>
      <c r="H579" s="25" t="n">
        <f aca="false">SUM($F579,$G579,$M$3,$M$4)</f>
        <v>3962.17</v>
      </c>
      <c r="I579" s="25" t="n">
        <f aca="false">SUM($F579,$G579,$N$3,$N$4)</f>
        <v>4444.41</v>
      </c>
      <c r="J579" s="25" t="n">
        <f aca="false">SUM($F579,$G579,$O$3,$O$4)</f>
        <v>5211.43</v>
      </c>
      <c r="K579" s="25" t="n">
        <f aca="false">SUM($F579,$G579,$P$3,$P$4)</f>
        <v>6903.79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329</v>
      </c>
      <c r="H580" s="25" t="n">
        <f aca="false">SUM($F580,$G580,$M$3,$M$4)</f>
        <v>3949.52</v>
      </c>
      <c r="I580" s="25" t="n">
        <f aca="false">SUM($F580,$G580,$N$3,$N$4)</f>
        <v>4431.76</v>
      </c>
      <c r="J580" s="25" t="n">
        <f aca="false">SUM($F580,$G580,$O$3,$O$4)</f>
        <v>5198.78</v>
      </c>
      <c r="K580" s="25" t="n">
        <f aca="false">SUM($F580,$G580,$P$3,$P$4)</f>
        <v>6891.14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329</v>
      </c>
      <c r="H581" s="25" t="n">
        <f aca="false">SUM($F581,$G581,$M$3,$M$4)</f>
        <v>3969.52</v>
      </c>
      <c r="I581" s="25" t="n">
        <f aca="false">SUM($F581,$G581,$N$3,$N$4)</f>
        <v>4451.76</v>
      </c>
      <c r="J581" s="25" t="n">
        <f aca="false">SUM($F581,$G581,$O$3,$O$4)</f>
        <v>5218.78</v>
      </c>
      <c r="K581" s="25" t="n">
        <f aca="false">SUM($F581,$G581,$P$3,$P$4)</f>
        <v>6911.14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329</v>
      </c>
      <c r="H582" s="25" t="n">
        <f aca="false">SUM($F582,$G582,$M$3,$M$4)</f>
        <v>3968.74</v>
      </c>
      <c r="I582" s="25" t="n">
        <f aca="false">SUM($F582,$G582,$N$3,$N$4)</f>
        <v>4450.98</v>
      </c>
      <c r="J582" s="25" t="n">
        <f aca="false">SUM($F582,$G582,$O$3,$O$4)</f>
        <v>5218</v>
      </c>
      <c r="K582" s="25" t="n">
        <f aca="false">SUM($F582,$G582,$P$3,$P$4)</f>
        <v>6910.36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329</v>
      </c>
      <c r="H583" s="25" t="n">
        <f aca="false">SUM($F583,$G583,$M$3,$M$4)</f>
        <v>3692.77</v>
      </c>
      <c r="I583" s="25" t="n">
        <f aca="false">SUM($F583,$G583,$N$3,$N$4)</f>
        <v>4175.01</v>
      </c>
      <c r="J583" s="25" t="n">
        <f aca="false">SUM($F583,$G583,$O$3,$O$4)</f>
        <v>4942.03</v>
      </c>
      <c r="K583" s="25" t="n">
        <f aca="false">SUM($F583,$G583,$P$3,$P$4)</f>
        <v>6634.39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329</v>
      </c>
      <c r="H584" s="25" t="n">
        <f aca="false">SUM($F584,$G584,$M$3,$M$4)</f>
        <v>3298.85</v>
      </c>
      <c r="I584" s="25" t="n">
        <f aca="false">SUM($F584,$G584,$N$3,$N$4)</f>
        <v>3781.09</v>
      </c>
      <c r="J584" s="25" t="n">
        <f aca="false">SUM($F584,$G584,$O$3,$O$4)</f>
        <v>4548.11</v>
      </c>
      <c r="K584" s="25" t="n">
        <f aca="false">SUM($F584,$G584,$P$3,$P$4)</f>
        <v>6240.47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329</v>
      </c>
      <c r="H585" s="25" t="n">
        <f aca="false">SUM($F585,$G585,$M$3,$M$4)</f>
        <v>3112.2</v>
      </c>
      <c r="I585" s="25" t="n">
        <f aca="false">SUM($F585,$G585,$N$3,$N$4)</f>
        <v>3594.44</v>
      </c>
      <c r="J585" s="25" t="n">
        <f aca="false">SUM($F585,$G585,$O$3,$O$4)</f>
        <v>4361.46</v>
      </c>
      <c r="K585" s="25" t="n">
        <f aca="false">SUM($F585,$G585,$P$3,$P$4)</f>
        <v>6053.82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329</v>
      </c>
      <c r="H586" s="25" t="n">
        <f aca="false">SUM($F586,$G586,$M$3,$M$4)</f>
        <v>2924.54</v>
      </c>
      <c r="I586" s="25" t="n">
        <f aca="false">SUM($F586,$G586,$N$3,$N$4)</f>
        <v>3406.78</v>
      </c>
      <c r="J586" s="25" t="n">
        <f aca="false">SUM($F586,$G586,$O$3,$O$4)</f>
        <v>4173.8</v>
      </c>
      <c r="K586" s="25" t="n">
        <f aca="false">SUM($F586,$G586,$P$3,$P$4)</f>
        <v>5866.16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329</v>
      </c>
      <c r="H587" s="25" t="n">
        <f aca="false">SUM($F587,$G587,$M$3,$M$4)</f>
        <v>2756.21</v>
      </c>
      <c r="I587" s="25" t="n">
        <f aca="false">SUM($F587,$G587,$N$3,$N$4)</f>
        <v>3238.45</v>
      </c>
      <c r="J587" s="25" t="n">
        <f aca="false">SUM($F587,$G587,$O$3,$O$4)</f>
        <v>4005.47</v>
      </c>
      <c r="K587" s="25" t="n">
        <f aca="false">SUM($F587,$G587,$P$3,$P$4)</f>
        <v>5697.83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329</v>
      </c>
      <c r="H588" s="25" t="n">
        <f aca="false">SUM($F588,$G588,$M$3,$M$4)</f>
        <v>2705.38</v>
      </c>
      <c r="I588" s="25" t="n">
        <f aca="false">SUM($F588,$G588,$N$3,$N$4)</f>
        <v>3187.62</v>
      </c>
      <c r="J588" s="25" t="n">
        <f aca="false">SUM($F588,$G588,$O$3,$O$4)</f>
        <v>3954.64</v>
      </c>
      <c r="K588" s="25" t="n">
        <f aca="false">SUM($F588,$G588,$P$3,$P$4)</f>
        <v>5647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329</v>
      </c>
      <c r="H589" s="25" t="n">
        <f aca="false">SUM($F589,$G589,$M$3,$M$4)</f>
        <v>2643.46</v>
      </c>
      <c r="I589" s="25" t="n">
        <f aca="false">SUM($F589,$G589,$N$3,$N$4)</f>
        <v>3125.7</v>
      </c>
      <c r="J589" s="25" t="n">
        <f aca="false">SUM($F589,$G589,$O$3,$O$4)</f>
        <v>3892.72</v>
      </c>
      <c r="K589" s="25" t="n">
        <f aca="false">SUM($F589,$G589,$P$3,$P$4)</f>
        <v>5585.08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329</v>
      </c>
      <c r="H590" s="25" t="n">
        <f aca="false">SUM($F590,$G590,$M$3,$M$4)</f>
        <v>2820.02</v>
      </c>
      <c r="I590" s="25" t="n">
        <f aca="false">SUM($F590,$G590,$N$3,$N$4)</f>
        <v>3302.26</v>
      </c>
      <c r="J590" s="25" t="n">
        <f aca="false">SUM($F590,$G590,$O$3,$O$4)</f>
        <v>4069.28</v>
      </c>
      <c r="K590" s="25" t="n">
        <f aca="false">SUM($F590,$G590,$P$3,$P$4)</f>
        <v>5761.64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329</v>
      </c>
      <c r="H591" s="25" t="n">
        <f aca="false">SUM($F591,$G591,$M$3,$M$4)</f>
        <v>2910.83</v>
      </c>
      <c r="I591" s="25" t="n">
        <f aca="false">SUM($F591,$G591,$N$3,$N$4)</f>
        <v>3393.07</v>
      </c>
      <c r="J591" s="25" t="n">
        <f aca="false">SUM($F591,$G591,$O$3,$O$4)</f>
        <v>4160.09</v>
      </c>
      <c r="K591" s="25" t="n">
        <f aca="false">SUM($F591,$G591,$P$3,$P$4)</f>
        <v>5852.45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329</v>
      </c>
      <c r="H592" s="25" t="n">
        <f aca="false">SUM($F592,$G592,$M$3,$M$4)</f>
        <v>3222.09</v>
      </c>
      <c r="I592" s="25" t="n">
        <f aca="false">SUM($F592,$G592,$N$3,$N$4)</f>
        <v>3704.33</v>
      </c>
      <c r="J592" s="25" t="n">
        <f aca="false">SUM($F592,$G592,$O$3,$O$4)</f>
        <v>4471.35</v>
      </c>
      <c r="K592" s="25" t="n">
        <f aca="false">SUM($F592,$G592,$P$3,$P$4)</f>
        <v>6163.71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329</v>
      </c>
      <c r="H593" s="25" t="n">
        <f aca="false">SUM($F593,$G593,$M$3,$M$4)</f>
        <v>3508.35</v>
      </c>
      <c r="I593" s="25" t="n">
        <f aca="false">SUM($F593,$G593,$N$3,$N$4)</f>
        <v>3990.59</v>
      </c>
      <c r="J593" s="25" t="n">
        <f aca="false">SUM($F593,$G593,$O$3,$O$4)</f>
        <v>4757.61</v>
      </c>
      <c r="K593" s="25" t="n">
        <f aca="false">SUM($F593,$G593,$P$3,$P$4)</f>
        <v>6449.97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329</v>
      </c>
      <c r="H594" s="25" t="n">
        <f aca="false">SUM($F594,$G594,$M$3,$M$4)</f>
        <v>3967.42</v>
      </c>
      <c r="I594" s="25" t="n">
        <f aca="false">SUM($F594,$G594,$N$3,$N$4)</f>
        <v>4449.66</v>
      </c>
      <c r="J594" s="25" t="n">
        <f aca="false">SUM($F594,$G594,$O$3,$O$4)</f>
        <v>5216.68</v>
      </c>
      <c r="K594" s="25" t="n">
        <f aca="false">SUM($F594,$G594,$P$3,$P$4)</f>
        <v>6909.04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329</v>
      </c>
      <c r="H595" s="25" t="n">
        <f aca="false">SUM($F595,$G595,$M$3,$M$4)</f>
        <v>3987.33</v>
      </c>
      <c r="I595" s="25" t="n">
        <f aca="false">SUM($F595,$G595,$N$3,$N$4)</f>
        <v>4469.57</v>
      </c>
      <c r="J595" s="25" t="n">
        <f aca="false">SUM($F595,$G595,$O$3,$O$4)</f>
        <v>5236.59</v>
      </c>
      <c r="K595" s="25" t="n">
        <f aca="false">SUM($F595,$G595,$P$3,$P$4)</f>
        <v>6928.95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329</v>
      </c>
      <c r="H596" s="25" t="n">
        <f aca="false">SUM($F596,$G596,$M$3,$M$4)</f>
        <v>4004.35</v>
      </c>
      <c r="I596" s="25" t="n">
        <f aca="false">SUM($F596,$G596,$N$3,$N$4)</f>
        <v>4486.59</v>
      </c>
      <c r="J596" s="25" t="n">
        <f aca="false">SUM($F596,$G596,$O$3,$O$4)</f>
        <v>5253.61</v>
      </c>
      <c r="K596" s="25" t="n">
        <f aca="false">SUM($F596,$G596,$P$3,$P$4)</f>
        <v>6945.97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329</v>
      </c>
      <c r="H597" s="25" t="n">
        <f aca="false">SUM($F597,$G597,$M$3,$M$4)</f>
        <v>3979.82</v>
      </c>
      <c r="I597" s="25" t="n">
        <f aca="false">SUM($F597,$G597,$N$3,$N$4)</f>
        <v>4462.06</v>
      </c>
      <c r="J597" s="25" t="n">
        <f aca="false">SUM($F597,$G597,$O$3,$O$4)</f>
        <v>5229.08</v>
      </c>
      <c r="K597" s="25" t="n">
        <f aca="false">SUM($F597,$G597,$P$3,$P$4)</f>
        <v>6921.44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329</v>
      </c>
      <c r="H598" s="25" t="n">
        <f aca="false">SUM($F598,$G598,$M$3,$M$4)</f>
        <v>3962.32</v>
      </c>
      <c r="I598" s="25" t="n">
        <f aca="false">SUM($F598,$G598,$N$3,$N$4)</f>
        <v>4444.56</v>
      </c>
      <c r="J598" s="25" t="n">
        <f aca="false">SUM($F598,$G598,$O$3,$O$4)</f>
        <v>5211.58</v>
      </c>
      <c r="K598" s="25" t="n">
        <f aca="false">SUM($F598,$G598,$P$3,$P$4)</f>
        <v>6903.94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329</v>
      </c>
      <c r="H599" s="25" t="n">
        <f aca="false">SUM($F599,$G599,$M$3,$M$4)</f>
        <v>3998.65</v>
      </c>
      <c r="I599" s="25" t="n">
        <f aca="false">SUM($F599,$G599,$N$3,$N$4)</f>
        <v>4480.89</v>
      </c>
      <c r="J599" s="25" t="n">
        <f aca="false">SUM($F599,$G599,$O$3,$O$4)</f>
        <v>5247.91</v>
      </c>
      <c r="K599" s="25" t="n">
        <f aca="false">SUM($F599,$G599,$P$3,$P$4)</f>
        <v>6940.27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329</v>
      </c>
      <c r="H600" s="25" t="n">
        <f aca="false">SUM($F600,$G600,$M$3,$M$4)</f>
        <v>3994.51</v>
      </c>
      <c r="I600" s="25" t="n">
        <f aca="false">SUM($F600,$G600,$N$3,$N$4)</f>
        <v>4476.75</v>
      </c>
      <c r="J600" s="25" t="n">
        <f aca="false">SUM($F600,$G600,$O$3,$O$4)</f>
        <v>5243.77</v>
      </c>
      <c r="K600" s="25" t="n">
        <f aca="false">SUM($F600,$G600,$P$3,$P$4)</f>
        <v>6936.1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329</v>
      </c>
      <c r="H601" s="25" t="n">
        <f aca="false">SUM($F601,$G601,$M$3,$M$4)</f>
        <v>3991.01</v>
      </c>
      <c r="I601" s="25" t="n">
        <f aca="false">SUM($F601,$G601,$N$3,$N$4)</f>
        <v>4473.25</v>
      </c>
      <c r="J601" s="25" t="n">
        <f aca="false">SUM($F601,$G601,$O$3,$O$4)</f>
        <v>5240.27</v>
      </c>
      <c r="K601" s="25" t="n">
        <f aca="false">SUM($F601,$G601,$P$3,$P$4)</f>
        <v>6932.63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329</v>
      </c>
      <c r="H602" s="25" t="n">
        <f aca="false">SUM($F602,$G602,$M$3,$M$4)</f>
        <v>3973.04</v>
      </c>
      <c r="I602" s="25" t="n">
        <f aca="false">SUM($F602,$G602,$N$3,$N$4)</f>
        <v>4455.28</v>
      </c>
      <c r="J602" s="25" t="n">
        <f aca="false">SUM($F602,$G602,$O$3,$O$4)</f>
        <v>5222.3</v>
      </c>
      <c r="K602" s="25" t="n">
        <f aca="false">SUM($F602,$G602,$P$3,$P$4)</f>
        <v>6914.66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329</v>
      </c>
      <c r="H603" s="25" t="n">
        <f aca="false">SUM($F603,$G603,$M$3,$M$4)</f>
        <v>3965.69</v>
      </c>
      <c r="I603" s="25" t="n">
        <f aca="false">SUM($F603,$G603,$N$3,$N$4)</f>
        <v>4447.93</v>
      </c>
      <c r="J603" s="25" t="n">
        <f aca="false">SUM($F603,$G603,$O$3,$O$4)</f>
        <v>5214.95</v>
      </c>
      <c r="K603" s="25" t="n">
        <f aca="false">SUM($F603,$G603,$P$3,$P$4)</f>
        <v>6907.31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329</v>
      </c>
      <c r="H604" s="25" t="n">
        <f aca="false">SUM($F604,$G604,$M$3,$M$4)</f>
        <v>3918.41</v>
      </c>
      <c r="I604" s="25" t="n">
        <f aca="false">SUM($F604,$G604,$N$3,$N$4)</f>
        <v>4400.65</v>
      </c>
      <c r="J604" s="25" t="n">
        <f aca="false">SUM($F604,$G604,$O$3,$O$4)</f>
        <v>5167.67</v>
      </c>
      <c r="K604" s="25" t="n">
        <f aca="false">SUM($F604,$G604,$P$3,$P$4)</f>
        <v>6860.03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329</v>
      </c>
      <c r="H605" s="25" t="n">
        <f aca="false">SUM($F605,$G605,$M$3,$M$4)</f>
        <v>3922.84</v>
      </c>
      <c r="I605" s="25" t="n">
        <f aca="false">SUM($F605,$G605,$N$3,$N$4)</f>
        <v>4405.08</v>
      </c>
      <c r="J605" s="25" t="n">
        <f aca="false">SUM($F605,$G605,$O$3,$O$4)</f>
        <v>5172.1</v>
      </c>
      <c r="K605" s="25" t="n">
        <f aca="false">SUM($F605,$G605,$P$3,$P$4)</f>
        <v>6864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329</v>
      </c>
      <c r="H606" s="25" t="n">
        <f aca="false">SUM($F606,$G606,$M$3,$M$4)</f>
        <v>3921.85</v>
      </c>
      <c r="I606" s="25" t="n">
        <f aca="false">SUM($F606,$G606,$N$3,$N$4)</f>
        <v>4404.09</v>
      </c>
      <c r="J606" s="25" t="n">
        <f aca="false">SUM($F606,$G606,$O$3,$O$4)</f>
        <v>5171.11</v>
      </c>
      <c r="K606" s="25" t="n">
        <f aca="false">SUM($F606,$G606,$P$3,$P$4)</f>
        <v>6863.47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329</v>
      </c>
      <c r="H607" s="25" t="n">
        <f aca="false">SUM($F607,$G607,$M$3,$M$4)</f>
        <v>3574.24</v>
      </c>
      <c r="I607" s="25" t="n">
        <f aca="false">SUM($F607,$G607,$N$3,$N$4)</f>
        <v>4056.48</v>
      </c>
      <c r="J607" s="25" t="n">
        <f aca="false">SUM($F607,$G607,$O$3,$O$4)</f>
        <v>4823.5</v>
      </c>
      <c r="K607" s="25" t="n">
        <f aca="false">SUM($F607,$G607,$P$3,$P$4)</f>
        <v>6515.8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329</v>
      </c>
      <c r="H608" s="25" t="n">
        <f aca="false">SUM($F608,$G608,$M$3,$M$4)</f>
        <v>3212.88</v>
      </c>
      <c r="I608" s="25" t="n">
        <f aca="false">SUM($F608,$G608,$N$3,$N$4)</f>
        <v>3695.12</v>
      </c>
      <c r="J608" s="25" t="n">
        <f aca="false">SUM($F608,$G608,$O$3,$O$4)</f>
        <v>4462.14</v>
      </c>
      <c r="K608" s="25" t="n">
        <f aca="false">SUM($F608,$G608,$P$3,$P$4)</f>
        <v>6154.5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329</v>
      </c>
      <c r="H609" s="25" t="n">
        <f aca="false">SUM($F609,$G609,$M$3,$M$4)</f>
        <v>3150.37</v>
      </c>
      <c r="I609" s="25" t="n">
        <f aca="false">SUM($F609,$G609,$N$3,$N$4)</f>
        <v>3632.61</v>
      </c>
      <c r="J609" s="25" t="n">
        <f aca="false">SUM($F609,$G609,$O$3,$O$4)</f>
        <v>4399.63</v>
      </c>
      <c r="K609" s="25" t="n">
        <f aca="false">SUM($F609,$G609,$P$3,$P$4)</f>
        <v>6091.99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329</v>
      </c>
      <c r="H610" s="25" t="n">
        <f aca="false">SUM($F610,$G610,$M$3,$M$4)</f>
        <v>3019.45</v>
      </c>
      <c r="I610" s="25" t="n">
        <f aca="false">SUM($F610,$G610,$N$3,$N$4)</f>
        <v>3501.69</v>
      </c>
      <c r="J610" s="25" t="n">
        <f aca="false">SUM($F610,$G610,$O$3,$O$4)</f>
        <v>4268.71</v>
      </c>
      <c r="K610" s="25" t="n">
        <f aca="false">SUM($F610,$G610,$P$3,$P$4)</f>
        <v>5961.07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329</v>
      </c>
      <c r="H611" s="25" t="n">
        <f aca="false">SUM($F611,$G611,$M$3,$M$4)</f>
        <v>2895.49</v>
      </c>
      <c r="I611" s="25" t="n">
        <f aca="false">SUM($F611,$G611,$N$3,$N$4)</f>
        <v>3377.73</v>
      </c>
      <c r="J611" s="25" t="n">
        <f aca="false">SUM($F611,$G611,$O$3,$O$4)</f>
        <v>4144.75</v>
      </c>
      <c r="K611" s="25" t="n">
        <f aca="false">SUM($F611,$G611,$P$3,$P$4)</f>
        <v>5837.1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329</v>
      </c>
      <c r="H612" s="25" t="n">
        <f aca="false">SUM($F612,$G612,$M$3,$M$4)</f>
        <v>2779.01</v>
      </c>
      <c r="I612" s="25" t="n">
        <f aca="false">SUM($F612,$G612,$N$3,$N$4)</f>
        <v>3261.25</v>
      </c>
      <c r="J612" s="25" t="n">
        <f aca="false">SUM($F612,$G612,$O$3,$O$4)</f>
        <v>4028.27</v>
      </c>
      <c r="K612" s="25" t="n">
        <f aca="false">SUM($F612,$G612,$P$3,$P$4)</f>
        <v>5720.63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329</v>
      </c>
      <c r="H613" s="25" t="n">
        <f aca="false">SUM($F613,$G613,$M$3,$M$4)</f>
        <v>2756.59</v>
      </c>
      <c r="I613" s="25" t="n">
        <f aca="false">SUM($F613,$G613,$N$3,$N$4)</f>
        <v>3238.83</v>
      </c>
      <c r="J613" s="25" t="n">
        <f aca="false">SUM($F613,$G613,$O$3,$O$4)</f>
        <v>4005.85</v>
      </c>
      <c r="K613" s="25" t="n">
        <f aca="false">SUM($F613,$G613,$P$3,$P$4)</f>
        <v>5698.21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329</v>
      </c>
      <c r="H614" s="25" t="n">
        <f aca="false">SUM($F614,$G614,$M$3,$M$4)</f>
        <v>2909.07</v>
      </c>
      <c r="I614" s="25" t="n">
        <f aca="false">SUM($F614,$G614,$N$3,$N$4)</f>
        <v>3391.31</v>
      </c>
      <c r="J614" s="25" t="n">
        <f aca="false">SUM($F614,$G614,$O$3,$O$4)</f>
        <v>4158.33</v>
      </c>
      <c r="K614" s="25" t="n">
        <f aca="false">SUM($F614,$G614,$P$3,$P$4)</f>
        <v>5850.69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329</v>
      </c>
      <c r="H615" s="25" t="n">
        <f aca="false">SUM($F615,$G615,$M$3,$M$4)</f>
        <v>2973.38</v>
      </c>
      <c r="I615" s="25" t="n">
        <f aca="false">SUM($F615,$G615,$N$3,$N$4)</f>
        <v>3455.62</v>
      </c>
      <c r="J615" s="25" t="n">
        <f aca="false">SUM($F615,$G615,$O$3,$O$4)</f>
        <v>4222.64</v>
      </c>
      <c r="K615" s="25" t="n">
        <f aca="false">SUM($F615,$G615,$P$3,$P$4)</f>
        <v>5915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329</v>
      </c>
      <c r="H616" s="25" t="n">
        <f aca="false">SUM($F616,$G616,$M$3,$M$4)</f>
        <v>3299.5</v>
      </c>
      <c r="I616" s="25" t="n">
        <f aca="false">SUM($F616,$G616,$N$3,$N$4)</f>
        <v>3781.74</v>
      </c>
      <c r="J616" s="25" t="n">
        <f aca="false">SUM($F616,$G616,$O$3,$O$4)</f>
        <v>4548.76</v>
      </c>
      <c r="K616" s="25" t="n">
        <f aca="false">SUM($F616,$G616,$P$3,$P$4)</f>
        <v>6241.1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329</v>
      </c>
      <c r="H617" s="25" t="n">
        <f aca="false">SUM($F617,$G617,$M$3,$M$4)</f>
        <v>3758.06</v>
      </c>
      <c r="I617" s="25" t="n">
        <f aca="false">SUM($F617,$G617,$N$3,$N$4)</f>
        <v>4240.3</v>
      </c>
      <c r="J617" s="25" t="n">
        <f aca="false">SUM($F617,$G617,$O$3,$O$4)</f>
        <v>5007.32</v>
      </c>
      <c r="K617" s="25" t="n">
        <f aca="false">SUM($F617,$G617,$P$3,$P$4)</f>
        <v>6699.68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329</v>
      </c>
      <c r="H618" s="25" t="n">
        <f aca="false">SUM($F618,$G618,$M$3,$M$4)</f>
        <v>3972.46</v>
      </c>
      <c r="I618" s="25" t="n">
        <f aca="false">SUM($F618,$G618,$N$3,$N$4)</f>
        <v>4454.7</v>
      </c>
      <c r="J618" s="25" t="n">
        <f aca="false">SUM($F618,$G618,$O$3,$O$4)</f>
        <v>5221.72</v>
      </c>
      <c r="K618" s="25" t="n">
        <f aca="false">SUM($F618,$G618,$P$3,$P$4)</f>
        <v>6914.0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329</v>
      </c>
      <c r="H619" s="25" t="n">
        <f aca="false">SUM($F619,$G619,$M$3,$M$4)</f>
        <v>3982.62</v>
      </c>
      <c r="I619" s="25" t="n">
        <f aca="false">SUM($F619,$G619,$N$3,$N$4)</f>
        <v>4464.86</v>
      </c>
      <c r="J619" s="25" t="n">
        <f aca="false">SUM($F619,$G619,$O$3,$O$4)</f>
        <v>5231.88</v>
      </c>
      <c r="K619" s="25" t="n">
        <f aca="false">SUM($F619,$G619,$P$3,$P$4)</f>
        <v>6924.2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329</v>
      </c>
      <c r="H620" s="25" t="n">
        <f aca="false">SUM($F620,$G620,$M$3,$M$4)</f>
        <v>3995.09</v>
      </c>
      <c r="I620" s="25" t="n">
        <f aca="false">SUM($F620,$G620,$N$3,$N$4)</f>
        <v>4477.33</v>
      </c>
      <c r="J620" s="25" t="n">
        <f aca="false">SUM($F620,$G620,$O$3,$O$4)</f>
        <v>5244.35</v>
      </c>
      <c r="K620" s="25" t="n">
        <f aca="false">SUM($F620,$G620,$P$3,$P$4)</f>
        <v>6936.71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329</v>
      </c>
      <c r="H621" s="25" t="n">
        <f aca="false">SUM($F621,$G621,$M$3,$M$4)</f>
        <v>3989.65</v>
      </c>
      <c r="I621" s="25" t="n">
        <f aca="false">SUM($F621,$G621,$N$3,$N$4)</f>
        <v>4471.89</v>
      </c>
      <c r="J621" s="25" t="n">
        <f aca="false">SUM($F621,$G621,$O$3,$O$4)</f>
        <v>5238.91</v>
      </c>
      <c r="K621" s="25" t="n">
        <f aca="false">SUM($F621,$G621,$P$3,$P$4)</f>
        <v>6931.27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329</v>
      </c>
      <c r="H622" s="25" t="n">
        <f aca="false">SUM($F622,$G622,$M$3,$M$4)</f>
        <v>4015.29</v>
      </c>
      <c r="I622" s="25" t="n">
        <f aca="false">SUM($F622,$G622,$N$3,$N$4)</f>
        <v>4497.53</v>
      </c>
      <c r="J622" s="25" t="n">
        <f aca="false">SUM($F622,$G622,$O$3,$O$4)</f>
        <v>5264.55</v>
      </c>
      <c r="K622" s="25" t="n">
        <f aca="false">SUM($F622,$G622,$P$3,$P$4)</f>
        <v>6956.91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329</v>
      </c>
      <c r="H623" s="25" t="n">
        <f aca="false">SUM($F623,$G623,$M$3,$M$4)</f>
        <v>4170.27</v>
      </c>
      <c r="I623" s="25" t="n">
        <f aca="false">SUM($F623,$G623,$N$3,$N$4)</f>
        <v>4652.51</v>
      </c>
      <c r="J623" s="25" t="n">
        <f aca="false">SUM($F623,$G623,$O$3,$O$4)</f>
        <v>5419.53</v>
      </c>
      <c r="K623" s="25" t="n">
        <f aca="false">SUM($F623,$G623,$P$3,$P$4)</f>
        <v>7111.89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329</v>
      </c>
      <c r="H624" s="25" t="n">
        <f aca="false">SUM($F624,$G624,$M$3,$M$4)</f>
        <v>4133.74</v>
      </c>
      <c r="I624" s="25" t="n">
        <f aca="false">SUM($F624,$G624,$N$3,$N$4)</f>
        <v>4615.98</v>
      </c>
      <c r="J624" s="25" t="n">
        <f aca="false">SUM($F624,$G624,$O$3,$O$4)</f>
        <v>5383</v>
      </c>
      <c r="K624" s="25" t="n">
        <f aca="false">SUM($F624,$G624,$P$3,$P$4)</f>
        <v>7075.36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329</v>
      </c>
      <c r="H625" s="25" t="n">
        <f aca="false">SUM($F625,$G625,$M$3,$M$4)</f>
        <v>4091.87</v>
      </c>
      <c r="I625" s="25" t="n">
        <f aca="false">SUM($F625,$G625,$N$3,$N$4)</f>
        <v>4574.11</v>
      </c>
      <c r="J625" s="25" t="n">
        <f aca="false">SUM($F625,$G625,$O$3,$O$4)</f>
        <v>5341.13</v>
      </c>
      <c r="K625" s="25" t="n">
        <f aca="false">SUM($F625,$G625,$P$3,$P$4)</f>
        <v>7033.49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329</v>
      </c>
      <c r="H626" s="25" t="n">
        <f aca="false">SUM($F626,$G626,$M$3,$M$4)</f>
        <v>3992.85</v>
      </c>
      <c r="I626" s="25" t="n">
        <f aca="false">SUM($F626,$G626,$N$3,$N$4)</f>
        <v>4475.09</v>
      </c>
      <c r="J626" s="25" t="n">
        <f aca="false">SUM($F626,$G626,$O$3,$O$4)</f>
        <v>5242.11</v>
      </c>
      <c r="K626" s="25" t="n">
        <f aca="false">SUM($F626,$G626,$P$3,$P$4)</f>
        <v>6934.47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329</v>
      </c>
      <c r="H627" s="25" t="n">
        <f aca="false">SUM($F627,$G627,$M$3,$M$4)</f>
        <v>3982.75</v>
      </c>
      <c r="I627" s="25" t="n">
        <f aca="false">SUM($F627,$G627,$N$3,$N$4)</f>
        <v>4464.99</v>
      </c>
      <c r="J627" s="25" t="n">
        <f aca="false">SUM($F627,$G627,$O$3,$O$4)</f>
        <v>5232.01</v>
      </c>
      <c r="K627" s="25" t="n">
        <f aca="false">SUM($F627,$G627,$P$3,$P$4)</f>
        <v>6924.37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329</v>
      </c>
      <c r="H628" s="25" t="n">
        <f aca="false">SUM($F628,$G628,$M$3,$M$4)</f>
        <v>3965.48</v>
      </c>
      <c r="I628" s="25" t="n">
        <f aca="false">SUM($F628,$G628,$N$3,$N$4)</f>
        <v>4447.72</v>
      </c>
      <c r="J628" s="25" t="n">
        <f aca="false">SUM($F628,$G628,$O$3,$O$4)</f>
        <v>5214.74</v>
      </c>
      <c r="K628" s="25" t="n">
        <f aca="false">SUM($F628,$G628,$P$3,$P$4)</f>
        <v>6907.1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329</v>
      </c>
      <c r="H629" s="25" t="n">
        <f aca="false">SUM($F629,$G629,$M$3,$M$4)</f>
        <v>3969.43</v>
      </c>
      <c r="I629" s="25" t="n">
        <f aca="false">SUM($F629,$G629,$N$3,$N$4)</f>
        <v>4451.67</v>
      </c>
      <c r="J629" s="25" t="n">
        <f aca="false">SUM($F629,$G629,$O$3,$O$4)</f>
        <v>5218.69</v>
      </c>
      <c r="K629" s="25" t="n">
        <f aca="false">SUM($F629,$G629,$P$3,$P$4)</f>
        <v>6911.05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329</v>
      </c>
      <c r="H630" s="25" t="n">
        <f aca="false">SUM($F630,$G630,$M$3,$M$4)</f>
        <v>3962.92</v>
      </c>
      <c r="I630" s="25" t="n">
        <f aca="false">SUM($F630,$G630,$N$3,$N$4)</f>
        <v>4445.16</v>
      </c>
      <c r="J630" s="25" t="n">
        <f aca="false">SUM($F630,$G630,$O$3,$O$4)</f>
        <v>5212.18</v>
      </c>
      <c r="K630" s="25" t="n">
        <f aca="false">SUM($F630,$G630,$P$3,$P$4)</f>
        <v>6904.54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329</v>
      </c>
      <c r="H631" s="25" t="n">
        <f aca="false">SUM($F631,$G631,$M$3,$M$4)</f>
        <v>3837.91</v>
      </c>
      <c r="I631" s="25" t="n">
        <f aca="false">SUM($F631,$G631,$N$3,$N$4)</f>
        <v>4320.15</v>
      </c>
      <c r="J631" s="25" t="n">
        <f aca="false">SUM($F631,$G631,$O$3,$O$4)</f>
        <v>5087.17</v>
      </c>
      <c r="K631" s="25" t="n">
        <f aca="false">SUM($F631,$G631,$P$3,$P$4)</f>
        <v>6779.53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329</v>
      </c>
      <c r="H632" s="25" t="n">
        <f aca="false">SUM($F632,$G632,$M$3,$M$4)</f>
        <v>3306.71</v>
      </c>
      <c r="I632" s="25" t="n">
        <f aca="false">SUM($F632,$G632,$N$3,$N$4)</f>
        <v>3788.95</v>
      </c>
      <c r="J632" s="25" t="n">
        <f aca="false">SUM($F632,$G632,$O$3,$O$4)</f>
        <v>4555.97</v>
      </c>
      <c r="K632" s="25" t="n">
        <f aca="false">SUM($F632,$G632,$P$3,$P$4)</f>
        <v>6248.3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329</v>
      </c>
      <c r="H633" s="25" t="n">
        <f aca="false">SUM($F633,$G633,$M$3,$M$4)</f>
        <v>3109.22</v>
      </c>
      <c r="I633" s="25" t="n">
        <f aca="false">SUM($F633,$G633,$N$3,$N$4)</f>
        <v>3591.46</v>
      </c>
      <c r="J633" s="25" t="n">
        <f aca="false">SUM($F633,$G633,$O$3,$O$4)</f>
        <v>4358.48</v>
      </c>
      <c r="K633" s="25" t="n">
        <f aca="false">SUM($F633,$G633,$P$3,$P$4)</f>
        <v>6050.84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329</v>
      </c>
      <c r="H634" s="25" t="n">
        <f aca="false">SUM($F634,$G634,$M$3,$M$4)</f>
        <v>2911.5</v>
      </c>
      <c r="I634" s="25" t="n">
        <f aca="false">SUM($F634,$G634,$N$3,$N$4)</f>
        <v>3393.74</v>
      </c>
      <c r="J634" s="25" t="n">
        <f aca="false">SUM($F634,$G634,$O$3,$O$4)</f>
        <v>4160.76</v>
      </c>
      <c r="K634" s="25" t="n">
        <f aca="false">SUM($F634,$G634,$P$3,$P$4)</f>
        <v>5853.12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329</v>
      </c>
      <c r="H635" s="25" t="n">
        <f aca="false">SUM($F635,$G635,$M$3,$M$4)</f>
        <v>2756.11</v>
      </c>
      <c r="I635" s="25" t="n">
        <f aca="false">SUM($F635,$G635,$N$3,$N$4)</f>
        <v>3238.35</v>
      </c>
      <c r="J635" s="25" t="n">
        <f aca="false">SUM($F635,$G635,$O$3,$O$4)</f>
        <v>4005.37</v>
      </c>
      <c r="K635" s="25" t="n">
        <f aca="false">SUM($F635,$G635,$P$3,$P$4)</f>
        <v>5697.73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329</v>
      </c>
      <c r="H636" s="25" t="n">
        <f aca="false">SUM($F636,$G636,$M$3,$M$4)</f>
        <v>2633.77</v>
      </c>
      <c r="I636" s="25" t="n">
        <f aca="false">SUM($F636,$G636,$N$3,$N$4)</f>
        <v>3116.01</v>
      </c>
      <c r="J636" s="25" t="n">
        <f aca="false">SUM($F636,$G636,$O$3,$O$4)</f>
        <v>3883.03</v>
      </c>
      <c r="K636" s="25" t="n">
        <f aca="false">SUM($F636,$G636,$P$3,$P$4)</f>
        <v>5575.39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329</v>
      </c>
      <c r="H637" s="25" t="n">
        <f aca="false">SUM($F637,$G637,$M$3,$M$4)</f>
        <v>2580.93</v>
      </c>
      <c r="I637" s="25" t="n">
        <f aca="false">SUM($F637,$G637,$N$3,$N$4)</f>
        <v>3063.17</v>
      </c>
      <c r="J637" s="25" t="n">
        <f aca="false">SUM($F637,$G637,$O$3,$O$4)</f>
        <v>3830.19</v>
      </c>
      <c r="K637" s="25" t="n">
        <f aca="false">SUM($F637,$G637,$P$3,$P$4)</f>
        <v>5522.55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329</v>
      </c>
      <c r="H638" s="25" t="n">
        <f aca="false">SUM($F638,$G638,$M$3,$M$4)</f>
        <v>2806.64</v>
      </c>
      <c r="I638" s="25" t="n">
        <f aca="false">SUM($F638,$G638,$N$3,$N$4)</f>
        <v>3288.88</v>
      </c>
      <c r="J638" s="25" t="n">
        <f aca="false">SUM($F638,$G638,$O$3,$O$4)</f>
        <v>4055.9</v>
      </c>
      <c r="K638" s="25" t="n">
        <f aca="false">SUM($F638,$G638,$P$3,$P$4)</f>
        <v>5748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329</v>
      </c>
      <c r="H639" s="25" t="n">
        <f aca="false">SUM($F639,$G639,$M$3,$M$4)</f>
        <v>3023.95</v>
      </c>
      <c r="I639" s="25" t="n">
        <f aca="false">SUM($F639,$G639,$N$3,$N$4)</f>
        <v>3506.19</v>
      </c>
      <c r="J639" s="25" t="n">
        <f aca="false">SUM($F639,$G639,$O$3,$O$4)</f>
        <v>4273.21</v>
      </c>
      <c r="K639" s="25" t="n">
        <f aca="false">SUM($F639,$G639,$P$3,$P$4)</f>
        <v>5965.5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329</v>
      </c>
      <c r="H640" s="25" t="n">
        <f aca="false">SUM($F640,$G640,$M$3,$M$4)</f>
        <v>3188.16</v>
      </c>
      <c r="I640" s="25" t="n">
        <f aca="false">SUM($F640,$G640,$N$3,$N$4)</f>
        <v>3670.4</v>
      </c>
      <c r="J640" s="25" t="n">
        <f aca="false">SUM($F640,$G640,$O$3,$O$4)</f>
        <v>4437.42</v>
      </c>
      <c r="K640" s="25" t="n">
        <f aca="false">SUM($F640,$G640,$P$3,$P$4)</f>
        <v>6129.7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329</v>
      </c>
      <c r="H641" s="25" t="n">
        <f aca="false">SUM($F641,$G641,$M$3,$M$4)</f>
        <v>3741.36</v>
      </c>
      <c r="I641" s="25" t="n">
        <f aca="false">SUM($F641,$G641,$N$3,$N$4)</f>
        <v>4223.6</v>
      </c>
      <c r="J641" s="25" t="n">
        <f aca="false">SUM($F641,$G641,$O$3,$O$4)</f>
        <v>4990.62</v>
      </c>
      <c r="K641" s="25" t="n">
        <f aca="false">SUM($F641,$G641,$P$3,$P$4)</f>
        <v>6682.98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329</v>
      </c>
      <c r="H642" s="25" t="n">
        <f aca="false">SUM($F642,$G642,$M$3,$M$4)</f>
        <v>3965.49</v>
      </c>
      <c r="I642" s="25" t="n">
        <f aca="false">SUM($F642,$G642,$N$3,$N$4)</f>
        <v>4447.73</v>
      </c>
      <c r="J642" s="25" t="n">
        <f aca="false">SUM($F642,$G642,$O$3,$O$4)</f>
        <v>5214.75</v>
      </c>
      <c r="K642" s="25" t="n">
        <f aca="false">SUM($F642,$G642,$P$3,$P$4)</f>
        <v>6907.11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329</v>
      </c>
      <c r="H643" s="25" t="n">
        <f aca="false">SUM($F643,$G643,$M$3,$M$4)</f>
        <v>3980.09</v>
      </c>
      <c r="I643" s="25" t="n">
        <f aca="false">SUM($F643,$G643,$N$3,$N$4)</f>
        <v>4462.33</v>
      </c>
      <c r="J643" s="25" t="n">
        <f aca="false">SUM($F643,$G643,$O$3,$O$4)</f>
        <v>5229.35</v>
      </c>
      <c r="K643" s="25" t="n">
        <f aca="false">SUM($F643,$G643,$P$3,$P$4)</f>
        <v>6921.71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329</v>
      </c>
      <c r="H644" s="25" t="n">
        <f aca="false">SUM($F644,$G644,$M$3,$M$4)</f>
        <v>3976.04</v>
      </c>
      <c r="I644" s="25" t="n">
        <f aca="false">SUM($F644,$G644,$N$3,$N$4)</f>
        <v>4458.28</v>
      </c>
      <c r="J644" s="25" t="n">
        <f aca="false">SUM($F644,$G644,$O$3,$O$4)</f>
        <v>5225.3</v>
      </c>
      <c r="K644" s="25" t="n">
        <f aca="false">SUM($F644,$G644,$P$3,$P$4)</f>
        <v>6917.66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329</v>
      </c>
      <c r="H645" s="25" t="n">
        <f aca="false">SUM($F645,$G645,$M$3,$M$4)</f>
        <v>3980.51</v>
      </c>
      <c r="I645" s="25" t="n">
        <f aca="false">SUM($F645,$G645,$N$3,$N$4)</f>
        <v>4462.75</v>
      </c>
      <c r="J645" s="25" t="n">
        <f aca="false">SUM($F645,$G645,$O$3,$O$4)</f>
        <v>5229.77</v>
      </c>
      <c r="K645" s="25" t="n">
        <f aca="false">SUM($F645,$G645,$P$3,$P$4)</f>
        <v>6922.1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329</v>
      </c>
      <c r="H646" s="25" t="n">
        <f aca="false">SUM($F646,$G646,$M$3,$M$4)</f>
        <v>3973.72</v>
      </c>
      <c r="I646" s="25" t="n">
        <f aca="false">SUM($F646,$G646,$N$3,$N$4)</f>
        <v>4455.96</v>
      </c>
      <c r="J646" s="25" t="n">
        <f aca="false">SUM($F646,$G646,$O$3,$O$4)</f>
        <v>5222.98</v>
      </c>
      <c r="K646" s="25" t="n">
        <f aca="false">SUM($F646,$G646,$P$3,$P$4)</f>
        <v>6915.34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329</v>
      </c>
      <c r="H647" s="25" t="n">
        <f aca="false">SUM($F647,$G647,$M$3,$M$4)</f>
        <v>3990.67</v>
      </c>
      <c r="I647" s="25" t="n">
        <f aca="false">SUM($F647,$G647,$N$3,$N$4)</f>
        <v>4472.91</v>
      </c>
      <c r="J647" s="25" t="n">
        <f aca="false">SUM($F647,$G647,$O$3,$O$4)</f>
        <v>5239.93</v>
      </c>
      <c r="K647" s="25" t="n">
        <f aca="false">SUM($F647,$G647,$P$3,$P$4)</f>
        <v>6932.29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329</v>
      </c>
      <c r="H648" s="25" t="n">
        <f aca="false">SUM($F648,$G648,$M$3,$M$4)</f>
        <v>3991.93</v>
      </c>
      <c r="I648" s="25" t="n">
        <f aca="false">SUM($F648,$G648,$N$3,$N$4)</f>
        <v>4474.17</v>
      </c>
      <c r="J648" s="25" t="n">
        <f aca="false">SUM($F648,$G648,$O$3,$O$4)</f>
        <v>5241.19</v>
      </c>
      <c r="K648" s="25" t="n">
        <f aca="false">SUM($F648,$G648,$P$3,$P$4)</f>
        <v>6933.55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329</v>
      </c>
      <c r="H649" s="25" t="n">
        <f aca="false">SUM($F649,$G649,$M$3,$M$4)</f>
        <v>3989.82</v>
      </c>
      <c r="I649" s="25" t="n">
        <f aca="false">SUM($F649,$G649,$N$3,$N$4)</f>
        <v>4472.06</v>
      </c>
      <c r="J649" s="25" t="n">
        <f aca="false">SUM($F649,$G649,$O$3,$O$4)</f>
        <v>5239.08</v>
      </c>
      <c r="K649" s="25" t="n">
        <f aca="false">SUM($F649,$G649,$P$3,$P$4)</f>
        <v>6931.44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329</v>
      </c>
      <c r="H650" s="25" t="n">
        <f aca="false">SUM($F650,$G650,$M$3,$M$4)</f>
        <v>3983.95</v>
      </c>
      <c r="I650" s="25" t="n">
        <f aca="false">SUM($F650,$G650,$N$3,$N$4)</f>
        <v>4466.19</v>
      </c>
      <c r="J650" s="25" t="n">
        <f aca="false">SUM($F650,$G650,$O$3,$O$4)</f>
        <v>5233.21</v>
      </c>
      <c r="K650" s="25" t="n">
        <f aca="false">SUM($F650,$G650,$P$3,$P$4)</f>
        <v>6925.57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329</v>
      </c>
      <c r="H651" s="25" t="n">
        <f aca="false">SUM($F651,$G651,$M$3,$M$4)</f>
        <v>3963.09</v>
      </c>
      <c r="I651" s="25" t="n">
        <f aca="false">SUM($F651,$G651,$N$3,$N$4)</f>
        <v>4445.33</v>
      </c>
      <c r="J651" s="25" t="n">
        <f aca="false">SUM($F651,$G651,$O$3,$O$4)</f>
        <v>5212.35</v>
      </c>
      <c r="K651" s="25" t="n">
        <f aca="false">SUM($F651,$G651,$P$3,$P$4)</f>
        <v>6904.71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329</v>
      </c>
      <c r="H652" s="25" t="n">
        <f aca="false">SUM($F652,$G652,$M$3,$M$4)</f>
        <v>3953.25</v>
      </c>
      <c r="I652" s="25" t="n">
        <f aca="false">SUM($F652,$G652,$N$3,$N$4)</f>
        <v>4435.49</v>
      </c>
      <c r="J652" s="25" t="n">
        <f aca="false">SUM($F652,$G652,$O$3,$O$4)</f>
        <v>5202.51</v>
      </c>
      <c r="K652" s="25" t="n">
        <f aca="false">SUM($F652,$G652,$P$3,$P$4)</f>
        <v>6894.87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329</v>
      </c>
      <c r="H653" s="25" t="n">
        <f aca="false">SUM($F653,$G653,$M$3,$M$4)</f>
        <v>3945.2</v>
      </c>
      <c r="I653" s="25" t="n">
        <f aca="false">SUM($F653,$G653,$N$3,$N$4)</f>
        <v>4427.44</v>
      </c>
      <c r="J653" s="25" t="n">
        <f aca="false">SUM($F653,$G653,$O$3,$O$4)</f>
        <v>5194.46</v>
      </c>
      <c r="K653" s="25" t="n">
        <f aca="false">SUM($F653,$G653,$P$3,$P$4)</f>
        <v>6886.82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329</v>
      </c>
      <c r="H654" s="25" t="n">
        <f aca="false">SUM($F654,$G654,$M$3,$M$4)</f>
        <v>3940.82</v>
      </c>
      <c r="I654" s="25" t="n">
        <f aca="false">SUM($F654,$G654,$N$3,$N$4)</f>
        <v>4423.06</v>
      </c>
      <c r="J654" s="25" t="n">
        <f aca="false">SUM($F654,$G654,$O$3,$O$4)</f>
        <v>5190.08</v>
      </c>
      <c r="K654" s="25" t="n">
        <f aca="false">SUM($F654,$G654,$P$3,$P$4)</f>
        <v>6882.44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329</v>
      </c>
      <c r="H655" s="25" t="n">
        <f aca="false">SUM($F655,$G655,$M$3,$M$4)</f>
        <v>3721.18</v>
      </c>
      <c r="I655" s="25" t="n">
        <f aca="false">SUM($F655,$G655,$N$3,$N$4)</f>
        <v>4203.42</v>
      </c>
      <c r="J655" s="25" t="n">
        <f aca="false">SUM($F655,$G655,$O$3,$O$4)</f>
        <v>4970.44</v>
      </c>
      <c r="K655" s="25" t="n">
        <f aca="false">SUM($F655,$G655,$P$3,$P$4)</f>
        <v>6662.8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329</v>
      </c>
      <c r="H656" s="25" t="n">
        <f aca="false">SUM($F656,$G656,$M$3,$M$4)</f>
        <v>3205.01</v>
      </c>
      <c r="I656" s="25" t="n">
        <f aca="false">SUM($F656,$G656,$N$3,$N$4)</f>
        <v>3687.25</v>
      </c>
      <c r="J656" s="25" t="n">
        <f aca="false">SUM($F656,$G656,$O$3,$O$4)</f>
        <v>4454.27</v>
      </c>
      <c r="K656" s="25" t="n">
        <f aca="false">SUM($F656,$G656,$P$3,$P$4)</f>
        <v>6146.63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329</v>
      </c>
      <c r="H657" s="25" t="n">
        <f aca="false">SUM($F657,$G657,$M$3,$M$4)</f>
        <v>3012.71</v>
      </c>
      <c r="I657" s="25" t="n">
        <f aca="false">SUM($F657,$G657,$N$3,$N$4)</f>
        <v>3494.95</v>
      </c>
      <c r="J657" s="25" t="n">
        <f aca="false">SUM($F657,$G657,$O$3,$O$4)</f>
        <v>4261.97</v>
      </c>
      <c r="K657" s="25" t="n">
        <f aca="false">SUM($F657,$G657,$P$3,$P$4)</f>
        <v>5954.33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329</v>
      </c>
      <c r="H658" s="25" t="n">
        <f aca="false">SUM($F658,$G658,$M$3,$M$4)</f>
        <v>2814.52</v>
      </c>
      <c r="I658" s="25" t="n">
        <f aca="false">SUM($F658,$G658,$N$3,$N$4)</f>
        <v>3296.76</v>
      </c>
      <c r="J658" s="25" t="n">
        <f aca="false">SUM($F658,$G658,$O$3,$O$4)</f>
        <v>4063.78</v>
      </c>
      <c r="K658" s="25" t="n">
        <f aca="false">SUM($F658,$G658,$P$3,$P$4)</f>
        <v>5756.14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329</v>
      </c>
      <c r="H659" s="25" t="n">
        <f aca="false">SUM($F659,$G659,$M$3,$M$4)</f>
        <v>2655.22</v>
      </c>
      <c r="I659" s="25" t="n">
        <f aca="false">SUM($F659,$G659,$N$3,$N$4)</f>
        <v>3137.46</v>
      </c>
      <c r="J659" s="25" t="n">
        <f aca="false">SUM($F659,$G659,$O$3,$O$4)</f>
        <v>3904.48</v>
      </c>
      <c r="K659" s="25" t="n">
        <f aca="false">SUM($F659,$G659,$P$3,$P$4)</f>
        <v>5596.84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329</v>
      </c>
      <c r="H660" s="25" t="n">
        <f aca="false">SUM($F660,$G660,$M$3,$M$4)</f>
        <v>2592.36</v>
      </c>
      <c r="I660" s="25" t="n">
        <f aca="false">SUM($F660,$G660,$N$3,$N$4)</f>
        <v>3074.6</v>
      </c>
      <c r="J660" s="25" t="n">
        <f aca="false">SUM($F660,$G660,$O$3,$O$4)</f>
        <v>3841.62</v>
      </c>
      <c r="K660" s="25" t="n">
        <f aca="false">SUM($F660,$G660,$P$3,$P$4)</f>
        <v>5533.98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329</v>
      </c>
      <c r="H661" s="25" t="n">
        <f aca="false">SUM($F661,$G661,$M$3,$M$4)</f>
        <v>2566.38</v>
      </c>
      <c r="I661" s="25" t="n">
        <f aca="false">SUM($F661,$G661,$N$3,$N$4)</f>
        <v>3048.62</v>
      </c>
      <c r="J661" s="25" t="n">
        <f aca="false">SUM($F661,$G661,$O$3,$O$4)</f>
        <v>3815.64</v>
      </c>
      <c r="K661" s="25" t="n">
        <f aca="false">SUM($F661,$G661,$P$3,$P$4)</f>
        <v>5508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329</v>
      </c>
      <c r="H662" s="25" t="n">
        <f aca="false">SUM($F662,$G662,$M$3,$M$4)</f>
        <v>2761.49</v>
      </c>
      <c r="I662" s="25" t="n">
        <f aca="false">SUM($F662,$G662,$N$3,$N$4)</f>
        <v>3243.73</v>
      </c>
      <c r="J662" s="25" t="n">
        <f aca="false">SUM($F662,$G662,$O$3,$O$4)</f>
        <v>4010.75</v>
      </c>
      <c r="K662" s="25" t="n">
        <f aca="false">SUM($F662,$G662,$P$3,$P$4)</f>
        <v>5703.1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329</v>
      </c>
      <c r="H663" s="25" t="n">
        <f aca="false">SUM($F663,$G663,$M$3,$M$4)</f>
        <v>2928.79</v>
      </c>
      <c r="I663" s="25" t="n">
        <f aca="false">SUM($F663,$G663,$N$3,$N$4)</f>
        <v>3411.03</v>
      </c>
      <c r="J663" s="25" t="n">
        <f aca="false">SUM($F663,$G663,$O$3,$O$4)</f>
        <v>4178.05</v>
      </c>
      <c r="K663" s="25" t="n">
        <f aca="false">SUM($F663,$G663,$P$3,$P$4)</f>
        <v>5870.4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329</v>
      </c>
      <c r="H664" s="25" t="n">
        <f aca="false">SUM($F664,$G664,$M$3,$M$4)</f>
        <v>3179.72</v>
      </c>
      <c r="I664" s="25" t="n">
        <f aca="false">SUM($F664,$G664,$N$3,$N$4)</f>
        <v>3661.96</v>
      </c>
      <c r="J664" s="25" t="n">
        <f aca="false">SUM($F664,$G664,$O$3,$O$4)</f>
        <v>4428.98</v>
      </c>
      <c r="K664" s="25" t="n">
        <f aca="false">SUM($F664,$G664,$P$3,$P$4)</f>
        <v>6121.34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329</v>
      </c>
      <c r="H665" s="25" t="n">
        <f aca="false">SUM($F665,$G665,$M$3,$M$4)</f>
        <v>3577.16</v>
      </c>
      <c r="I665" s="25" t="n">
        <f aca="false">SUM($F665,$G665,$N$3,$N$4)</f>
        <v>4059.4</v>
      </c>
      <c r="J665" s="25" t="n">
        <f aca="false">SUM($F665,$G665,$O$3,$O$4)</f>
        <v>4826.42</v>
      </c>
      <c r="K665" s="25" t="n">
        <f aca="false">SUM($F665,$G665,$P$3,$P$4)</f>
        <v>6518.78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329</v>
      </c>
      <c r="H666" s="25" t="n">
        <f aca="false">SUM($F666,$G666,$M$3,$M$4)</f>
        <v>3950.57</v>
      </c>
      <c r="I666" s="25" t="n">
        <f aca="false">SUM($F666,$G666,$N$3,$N$4)</f>
        <v>4432.81</v>
      </c>
      <c r="J666" s="25" t="n">
        <f aca="false">SUM($F666,$G666,$O$3,$O$4)</f>
        <v>5199.83</v>
      </c>
      <c r="K666" s="25" t="n">
        <f aca="false">SUM($F666,$G666,$P$3,$P$4)</f>
        <v>6892.19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329</v>
      </c>
      <c r="H667" s="25" t="n">
        <f aca="false">SUM($F667,$G667,$M$3,$M$4)</f>
        <v>3967.42</v>
      </c>
      <c r="I667" s="25" t="n">
        <f aca="false">SUM($F667,$G667,$N$3,$N$4)</f>
        <v>4449.66</v>
      </c>
      <c r="J667" s="25" t="n">
        <f aca="false">SUM($F667,$G667,$O$3,$O$4)</f>
        <v>5216.68</v>
      </c>
      <c r="K667" s="25" t="n">
        <f aca="false">SUM($F667,$G667,$P$3,$P$4)</f>
        <v>6909.04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329</v>
      </c>
      <c r="H668" s="25" t="n">
        <f aca="false">SUM($F668,$G668,$M$3,$M$4)</f>
        <v>3974.87</v>
      </c>
      <c r="I668" s="25" t="n">
        <f aca="false">SUM($F668,$G668,$N$3,$N$4)</f>
        <v>4457.11</v>
      </c>
      <c r="J668" s="25" t="n">
        <f aca="false">SUM($F668,$G668,$O$3,$O$4)</f>
        <v>5224.13</v>
      </c>
      <c r="K668" s="25" t="n">
        <f aca="false">SUM($F668,$G668,$P$3,$P$4)</f>
        <v>6916.49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329</v>
      </c>
      <c r="H669" s="25" t="n">
        <f aca="false">SUM($F669,$G669,$M$3,$M$4)</f>
        <v>3966.9</v>
      </c>
      <c r="I669" s="25" t="n">
        <f aca="false">SUM($F669,$G669,$N$3,$N$4)</f>
        <v>4449.14</v>
      </c>
      <c r="J669" s="25" t="n">
        <f aca="false">SUM($F669,$G669,$O$3,$O$4)</f>
        <v>5216.16</v>
      </c>
      <c r="K669" s="25" t="n">
        <f aca="false">SUM($F669,$G669,$P$3,$P$4)</f>
        <v>6908.52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329</v>
      </c>
      <c r="H670" s="25" t="n">
        <f aca="false">SUM($F670,$G670,$M$3,$M$4)</f>
        <v>3966.11</v>
      </c>
      <c r="I670" s="25" t="n">
        <f aca="false">SUM($F670,$G670,$N$3,$N$4)</f>
        <v>4448.35</v>
      </c>
      <c r="J670" s="25" t="n">
        <f aca="false">SUM($F670,$G670,$O$3,$O$4)</f>
        <v>5215.37</v>
      </c>
      <c r="K670" s="25" t="n">
        <f aca="false">SUM($F670,$G670,$P$3,$P$4)</f>
        <v>6907.73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329</v>
      </c>
      <c r="H671" s="25" t="n">
        <f aca="false">SUM($F671,$G671,$M$3,$M$4)</f>
        <v>3969.42</v>
      </c>
      <c r="I671" s="25" t="n">
        <f aca="false">SUM($F671,$G671,$N$3,$N$4)</f>
        <v>4451.66</v>
      </c>
      <c r="J671" s="25" t="n">
        <f aca="false">SUM($F671,$G671,$O$3,$O$4)</f>
        <v>5218.68</v>
      </c>
      <c r="K671" s="25" t="n">
        <f aca="false">SUM($F671,$G671,$P$3,$P$4)</f>
        <v>6911.04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329</v>
      </c>
      <c r="H672" s="25" t="n">
        <f aca="false">SUM($F672,$G672,$M$3,$M$4)</f>
        <v>3967.12</v>
      </c>
      <c r="I672" s="25" t="n">
        <f aca="false">SUM($F672,$G672,$N$3,$N$4)</f>
        <v>4449.36</v>
      </c>
      <c r="J672" s="25" t="n">
        <f aca="false">SUM($F672,$G672,$O$3,$O$4)</f>
        <v>5216.38</v>
      </c>
      <c r="K672" s="25" t="n">
        <f aca="false">SUM($F672,$G672,$P$3,$P$4)</f>
        <v>6908.74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329</v>
      </c>
      <c r="H673" s="25" t="n">
        <f aca="false">SUM($F673,$G673,$M$3,$M$4)</f>
        <v>3966.24</v>
      </c>
      <c r="I673" s="25" t="n">
        <f aca="false">SUM($F673,$G673,$N$3,$N$4)</f>
        <v>4448.48</v>
      </c>
      <c r="J673" s="25" t="n">
        <f aca="false">SUM($F673,$G673,$O$3,$O$4)</f>
        <v>5215.5</v>
      </c>
      <c r="K673" s="25" t="n">
        <f aca="false">SUM($F673,$G673,$P$3,$P$4)</f>
        <v>6907.86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329</v>
      </c>
      <c r="H674" s="25" t="n">
        <f aca="false">SUM($F674,$G674,$M$3,$M$4)</f>
        <v>3965.03</v>
      </c>
      <c r="I674" s="25" t="n">
        <f aca="false">SUM($F674,$G674,$N$3,$N$4)</f>
        <v>4447.27</v>
      </c>
      <c r="J674" s="25" t="n">
        <f aca="false">SUM($F674,$G674,$O$3,$O$4)</f>
        <v>5214.29</v>
      </c>
      <c r="K674" s="25" t="n">
        <f aca="false">SUM($F674,$G674,$P$3,$P$4)</f>
        <v>6906.65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329</v>
      </c>
      <c r="H675" s="25" t="n">
        <f aca="false">SUM($F675,$G675,$M$3,$M$4)</f>
        <v>3953.3</v>
      </c>
      <c r="I675" s="25" t="n">
        <f aca="false">SUM($F675,$G675,$N$3,$N$4)</f>
        <v>4435.54</v>
      </c>
      <c r="J675" s="25" t="n">
        <f aca="false">SUM($F675,$G675,$O$3,$O$4)</f>
        <v>5202.56</v>
      </c>
      <c r="K675" s="25" t="n">
        <f aca="false">SUM($F675,$G675,$P$3,$P$4)</f>
        <v>6894.92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329</v>
      </c>
      <c r="H676" s="25" t="n">
        <f aca="false">SUM($F676,$G676,$M$3,$M$4)</f>
        <v>3944.1</v>
      </c>
      <c r="I676" s="25" t="n">
        <f aca="false">SUM($F676,$G676,$N$3,$N$4)</f>
        <v>4426.34</v>
      </c>
      <c r="J676" s="25" t="n">
        <f aca="false">SUM($F676,$G676,$O$3,$O$4)</f>
        <v>5193.36</v>
      </c>
      <c r="K676" s="25" t="n">
        <f aca="false">SUM($F676,$G676,$P$3,$P$4)</f>
        <v>6885.72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329</v>
      </c>
      <c r="H677" s="25" t="n">
        <f aca="false">SUM($F677,$G677,$M$3,$M$4)</f>
        <v>3938.67</v>
      </c>
      <c r="I677" s="25" t="n">
        <f aca="false">SUM($F677,$G677,$N$3,$N$4)</f>
        <v>4420.91</v>
      </c>
      <c r="J677" s="25" t="n">
        <f aca="false">SUM($F677,$G677,$O$3,$O$4)</f>
        <v>5187.93</v>
      </c>
      <c r="K677" s="25" t="n">
        <f aca="false">SUM($F677,$G677,$P$3,$P$4)</f>
        <v>6880.2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329</v>
      </c>
      <c r="H678" s="25" t="n">
        <f aca="false">SUM($F678,$G678,$M$3,$M$4)</f>
        <v>3938.97</v>
      </c>
      <c r="I678" s="25" t="n">
        <f aca="false">SUM($F678,$G678,$N$3,$N$4)</f>
        <v>4421.21</v>
      </c>
      <c r="J678" s="25" t="n">
        <f aca="false">SUM($F678,$G678,$O$3,$O$4)</f>
        <v>5188.23</v>
      </c>
      <c r="K678" s="25" t="n">
        <f aca="false">SUM($F678,$G678,$P$3,$P$4)</f>
        <v>6880.59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329</v>
      </c>
      <c r="H679" s="25" t="n">
        <f aca="false">SUM($F679,$G679,$M$3,$M$4)</f>
        <v>3664.89</v>
      </c>
      <c r="I679" s="25" t="n">
        <f aca="false">SUM($F679,$G679,$N$3,$N$4)</f>
        <v>4147.13</v>
      </c>
      <c r="J679" s="25" t="n">
        <f aca="false">SUM($F679,$G679,$O$3,$O$4)</f>
        <v>4914.15</v>
      </c>
      <c r="K679" s="25" t="n">
        <f aca="false">SUM($F679,$G679,$P$3,$P$4)</f>
        <v>6606.51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329</v>
      </c>
      <c r="H680" s="25" t="n">
        <f aca="false">SUM($F680,$G680,$M$3,$M$4)</f>
        <v>3294.7</v>
      </c>
      <c r="I680" s="25" t="n">
        <f aca="false">SUM($F680,$G680,$N$3,$N$4)</f>
        <v>3776.94</v>
      </c>
      <c r="J680" s="25" t="n">
        <f aca="false">SUM($F680,$G680,$O$3,$O$4)</f>
        <v>4543.96</v>
      </c>
      <c r="K680" s="25" t="n">
        <f aca="false">SUM($F680,$G680,$P$3,$P$4)</f>
        <v>6236.32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329</v>
      </c>
      <c r="H681" s="25" t="n">
        <f aca="false">SUM($F681,$G681,$M$3,$M$4)</f>
        <v>3033.59</v>
      </c>
      <c r="I681" s="25" t="n">
        <f aca="false">SUM($F681,$G681,$N$3,$N$4)</f>
        <v>3515.83</v>
      </c>
      <c r="J681" s="25" t="n">
        <f aca="false">SUM($F681,$G681,$O$3,$O$4)</f>
        <v>4282.85</v>
      </c>
      <c r="K681" s="25" t="n">
        <f aca="false">SUM($F681,$G681,$P$3,$P$4)</f>
        <v>5975.21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329</v>
      </c>
      <c r="H682" s="25" t="n">
        <f aca="false">SUM($F682,$G682,$M$3,$M$4)</f>
        <v>2893.92</v>
      </c>
      <c r="I682" s="25" t="n">
        <f aca="false">SUM($F682,$G682,$N$3,$N$4)</f>
        <v>3376.16</v>
      </c>
      <c r="J682" s="25" t="n">
        <f aca="false">SUM($F682,$G682,$O$3,$O$4)</f>
        <v>4143.18</v>
      </c>
      <c r="K682" s="25" t="n">
        <f aca="false">SUM($F682,$G682,$P$3,$P$4)</f>
        <v>5835.54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329</v>
      </c>
      <c r="H683" s="25" t="n">
        <f aca="false">SUM($F683,$G683,$M$3,$M$4)</f>
        <v>2768.84</v>
      </c>
      <c r="I683" s="25" t="n">
        <f aca="false">SUM($F683,$G683,$N$3,$N$4)</f>
        <v>3251.08</v>
      </c>
      <c r="J683" s="25" t="n">
        <f aca="false">SUM($F683,$G683,$O$3,$O$4)</f>
        <v>4018.1</v>
      </c>
      <c r="K683" s="25" t="n">
        <f aca="false">SUM($F683,$G683,$P$3,$P$4)</f>
        <v>5710.46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329</v>
      </c>
      <c r="H684" s="25" t="n">
        <f aca="false">SUM($F684,$G684,$M$3,$M$4)</f>
        <v>2687.89</v>
      </c>
      <c r="I684" s="25" t="n">
        <f aca="false">SUM($F684,$G684,$N$3,$N$4)</f>
        <v>3170.13</v>
      </c>
      <c r="J684" s="25" t="n">
        <f aca="false">SUM($F684,$G684,$O$3,$O$4)</f>
        <v>3937.15</v>
      </c>
      <c r="K684" s="25" t="n">
        <f aca="false">SUM($F684,$G684,$P$3,$P$4)</f>
        <v>5629.51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329</v>
      </c>
      <c r="H685" s="25" t="n">
        <f aca="false">SUM($F685,$G685,$M$3,$M$4)</f>
        <v>1861.77</v>
      </c>
      <c r="I685" s="25" t="n">
        <f aca="false">SUM($F685,$G685,$N$3,$N$4)</f>
        <v>2344.01</v>
      </c>
      <c r="J685" s="25" t="n">
        <f aca="false">SUM($F685,$G685,$O$3,$O$4)</f>
        <v>3111.03</v>
      </c>
      <c r="K685" s="25" t="n">
        <f aca="false">SUM($F685,$G685,$P$3,$P$4)</f>
        <v>4803.39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329</v>
      </c>
      <c r="H686" s="25" t="n">
        <f aca="false">SUM($F686,$G686,$M$3,$M$4)</f>
        <v>1862.32</v>
      </c>
      <c r="I686" s="25" t="n">
        <f aca="false">SUM($F686,$G686,$N$3,$N$4)</f>
        <v>2344.56</v>
      </c>
      <c r="J686" s="25" t="n">
        <f aca="false">SUM($F686,$G686,$O$3,$O$4)</f>
        <v>3111.58</v>
      </c>
      <c r="K686" s="25" t="n">
        <f aca="false">SUM($F686,$G686,$P$3,$P$4)</f>
        <v>4803.94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329</v>
      </c>
      <c r="H687" s="25" t="n">
        <f aca="false">SUM($F687,$G687,$M$3,$M$4)</f>
        <v>1862.12</v>
      </c>
      <c r="I687" s="25" t="n">
        <f aca="false">SUM($F687,$G687,$N$3,$N$4)</f>
        <v>2344.36</v>
      </c>
      <c r="J687" s="25" t="n">
        <f aca="false">SUM($F687,$G687,$O$3,$O$4)</f>
        <v>3111.38</v>
      </c>
      <c r="K687" s="25" t="n">
        <f aca="false">SUM($F687,$G687,$P$3,$P$4)</f>
        <v>4803.74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329</v>
      </c>
      <c r="H688" s="25" t="n">
        <f aca="false">SUM($F688,$G688,$M$3,$M$4)</f>
        <v>2908.2</v>
      </c>
      <c r="I688" s="25" t="n">
        <f aca="false">SUM($F688,$G688,$N$3,$N$4)</f>
        <v>3390.44</v>
      </c>
      <c r="J688" s="25" t="n">
        <f aca="false">SUM($F688,$G688,$O$3,$O$4)</f>
        <v>4157.46</v>
      </c>
      <c r="K688" s="25" t="n">
        <f aca="false">SUM($F688,$G688,$P$3,$P$4)</f>
        <v>5849.82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329</v>
      </c>
      <c r="H689" s="25" t="n">
        <f aca="false">SUM($F689,$G689,$M$3,$M$4)</f>
        <v>3241.05</v>
      </c>
      <c r="I689" s="25" t="n">
        <f aca="false">SUM($F689,$G689,$N$3,$N$4)</f>
        <v>3723.29</v>
      </c>
      <c r="J689" s="25" t="n">
        <f aca="false">SUM($F689,$G689,$O$3,$O$4)</f>
        <v>4490.31</v>
      </c>
      <c r="K689" s="25" t="n">
        <f aca="false">SUM($F689,$G689,$P$3,$P$4)</f>
        <v>6182.67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329</v>
      </c>
      <c r="H690" s="25" t="n">
        <f aca="false">SUM($F690,$G690,$M$3,$M$4)</f>
        <v>3671.13</v>
      </c>
      <c r="I690" s="25" t="n">
        <f aca="false">SUM($F690,$G690,$N$3,$N$4)</f>
        <v>4153.37</v>
      </c>
      <c r="J690" s="25" t="n">
        <f aca="false">SUM($F690,$G690,$O$3,$O$4)</f>
        <v>4920.39</v>
      </c>
      <c r="K690" s="25" t="n">
        <f aca="false">SUM($F690,$G690,$P$3,$P$4)</f>
        <v>6612.75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329</v>
      </c>
      <c r="H691" s="25" t="n">
        <f aca="false">SUM($F691,$G691,$M$3,$M$4)</f>
        <v>3860.99</v>
      </c>
      <c r="I691" s="25" t="n">
        <f aca="false">SUM($F691,$G691,$N$3,$N$4)</f>
        <v>4343.23</v>
      </c>
      <c r="J691" s="25" t="n">
        <f aca="false">SUM($F691,$G691,$O$3,$O$4)</f>
        <v>5110.25</v>
      </c>
      <c r="K691" s="25" t="n">
        <f aca="false">SUM($F691,$G691,$P$3,$P$4)</f>
        <v>6802.61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329</v>
      </c>
      <c r="H692" s="25" t="n">
        <f aca="false">SUM($F692,$G692,$M$3,$M$4)</f>
        <v>3906.95</v>
      </c>
      <c r="I692" s="25" t="n">
        <f aca="false">SUM($F692,$G692,$N$3,$N$4)</f>
        <v>4389.19</v>
      </c>
      <c r="J692" s="25" t="n">
        <f aca="false">SUM($F692,$G692,$O$3,$O$4)</f>
        <v>5156.21</v>
      </c>
      <c r="K692" s="25" t="n">
        <f aca="false">SUM($F692,$G692,$P$3,$P$4)</f>
        <v>6848.57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329</v>
      </c>
      <c r="H693" s="25" t="n">
        <f aca="false">SUM($F693,$G693,$M$3,$M$4)</f>
        <v>3915.86</v>
      </c>
      <c r="I693" s="25" t="n">
        <f aca="false">SUM($F693,$G693,$N$3,$N$4)</f>
        <v>4398.1</v>
      </c>
      <c r="J693" s="25" t="n">
        <f aca="false">SUM($F693,$G693,$O$3,$O$4)</f>
        <v>5165.12</v>
      </c>
      <c r="K693" s="25" t="n">
        <f aca="false">SUM($F693,$G693,$P$3,$P$4)</f>
        <v>6857.48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329</v>
      </c>
      <c r="H694" s="25" t="n">
        <f aca="false">SUM($F694,$G694,$M$3,$M$4)</f>
        <v>3916.3</v>
      </c>
      <c r="I694" s="25" t="n">
        <f aca="false">SUM($F694,$G694,$N$3,$N$4)</f>
        <v>4398.54</v>
      </c>
      <c r="J694" s="25" t="n">
        <f aca="false">SUM($F694,$G694,$O$3,$O$4)</f>
        <v>5165.56</v>
      </c>
      <c r="K694" s="25" t="n">
        <f aca="false">SUM($F694,$G694,$P$3,$P$4)</f>
        <v>6857.92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329</v>
      </c>
      <c r="H695" s="25" t="n">
        <f aca="false">SUM($F695,$G695,$M$3,$M$4)</f>
        <v>3934.98</v>
      </c>
      <c r="I695" s="25" t="n">
        <f aca="false">SUM($F695,$G695,$N$3,$N$4)</f>
        <v>4417.22</v>
      </c>
      <c r="J695" s="25" t="n">
        <f aca="false">SUM($F695,$G695,$O$3,$O$4)</f>
        <v>5184.24</v>
      </c>
      <c r="K695" s="25" t="n">
        <f aca="false">SUM($F695,$G695,$P$3,$P$4)</f>
        <v>6876.6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329</v>
      </c>
      <c r="H696" s="25" t="n">
        <f aca="false">SUM($F696,$G696,$M$3,$M$4)</f>
        <v>3930.28</v>
      </c>
      <c r="I696" s="25" t="n">
        <f aca="false">SUM($F696,$G696,$N$3,$N$4)</f>
        <v>4412.52</v>
      </c>
      <c r="J696" s="25" t="n">
        <f aca="false">SUM($F696,$G696,$O$3,$O$4)</f>
        <v>5179.54</v>
      </c>
      <c r="K696" s="25" t="n">
        <f aca="false">SUM($F696,$G696,$P$3,$P$4)</f>
        <v>6871.9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329</v>
      </c>
      <c r="H697" s="25" t="n">
        <f aca="false">SUM($F697,$G697,$M$3,$M$4)</f>
        <v>3922.67</v>
      </c>
      <c r="I697" s="25" t="n">
        <f aca="false">SUM($F697,$G697,$N$3,$N$4)</f>
        <v>4404.91</v>
      </c>
      <c r="J697" s="25" t="n">
        <f aca="false">SUM($F697,$G697,$O$3,$O$4)</f>
        <v>5171.93</v>
      </c>
      <c r="K697" s="25" t="n">
        <f aca="false">SUM($F697,$G697,$P$3,$P$4)</f>
        <v>6864.29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329</v>
      </c>
      <c r="H698" s="25" t="n">
        <f aca="false">SUM($F698,$G698,$M$3,$M$4)</f>
        <v>3911.95</v>
      </c>
      <c r="I698" s="25" t="n">
        <f aca="false">SUM($F698,$G698,$N$3,$N$4)</f>
        <v>4394.19</v>
      </c>
      <c r="J698" s="25" t="n">
        <f aca="false">SUM($F698,$G698,$O$3,$O$4)</f>
        <v>5161.21</v>
      </c>
      <c r="K698" s="25" t="n">
        <f aca="false">SUM($F698,$G698,$P$3,$P$4)</f>
        <v>6853.57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329</v>
      </c>
      <c r="H699" s="25" t="n">
        <f aca="false">SUM($F699,$G699,$M$3,$M$4)</f>
        <v>3916.09</v>
      </c>
      <c r="I699" s="25" t="n">
        <f aca="false">SUM($F699,$G699,$N$3,$N$4)</f>
        <v>4398.33</v>
      </c>
      <c r="J699" s="25" t="n">
        <f aca="false">SUM($F699,$G699,$O$3,$O$4)</f>
        <v>5165.35</v>
      </c>
      <c r="K699" s="25" t="n">
        <f aca="false">SUM($F699,$G699,$P$3,$P$4)</f>
        <v>6857.71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329</v>
      </c>
      <c r="H700" s="25" t="n">
        <f aca="false">SUM($F700,$G700,$M$3,$M$4)</f>
        <v>3879.34</v>
      </c>
      <c r="I700" s="25" t="n">
        <f aca="false">SUM($F700,$G700,$N$3,$N$4)</f>
        <v>4361.58</v>
      </c>
      <c r="J700" s="25" t="n">
        <f aca="false">SUM($F700,$G700,$O$3,$O$4)</f>
        <v>5128.6</v>
      </c>
      <c r="K700" s="25" t="n">
        <f aca="false">SUM($F700,$G700,$P$3,$P$4)</f>
        <v>6820.96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329</v>
      </c>
      <c r="H701" s="25" t="n">
        <f aca="false">SUM($F701,$G701,$M$3,$M$4)</f>
        <v>3913.53</v>
      </c>
      <c r="I701" s="25" t="n">
        <f aca="false">SUM($F701,$G701,$N$3,$N$4)</f>
        <v>4395.77</v>
      </c>
      <c r="J701" s="25" t="n">
        <f aca="false">SUM($F701,$G701,$O$3,$O$4)</f>
        <v>5162.79</v>
      </c>
      <c r="K701" s="25" t="n">
        <f aca="false">SUM($F701,$G701,$P$3,$P$4)</f>
        <v>6855.15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329</v>
      </c>
      <c r="H702" s="25" t="n">
        <f aca="false">SUM($F702,$G702,$M$3,$M$4)</f>
        <v>3922.8</v>
      </c>
      <c r="I702" s="25" t="n">
        <f aca="false">SUM($F702,$G702,$N$3,$N$4)</f>
        <v>4405.04</v>
      </c>
      <c r="J702" s="25" t="n">
        <f aca="false">SUM($F702,$G702,$O$3,$O$4)</f>
        <v>5172.06</v>
      </c>
      <c r="K702" s="25" t="n">
        <f aca="false">SUM($F702,$G702,$P$3,$P$4)</f>
        <v>6864.42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329</v>
      </c>
      <c r="H703" s="25" t="n">
        <f aca="false">SUM($F703,$G703,$M$3,$M$4)</f>
        <v>3724.45</v>
      </c>
      <c r="I703" s="25" t="n">
        <f aca="false">SUM($F703,$G703,$N$3,$N$4)</f>
        <v>4206.69</v>
      </c>
      <c r="J703" s="25" t="n">
        <f aca="false">SUM($F703,$G703,$O$3,$O$4)</f>
        <v>4973.71</v>
      </c>
      <c r="K703" s="25" t="n">
        <f aca="false">SUM($F703,$G703,$P$3,$P$4)</f>
        <v>6666.07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329</v>
      </c>
      <c r="H704" s="25" t="n">
        <f aca="false">SUM($F704,$G704,$M$3,$M$4)</f>
        <v>3336.59</v>
      </c>
      <c r="I704" s="25" t="n">
        <f aca="false">SUM($F704,$G704,$N$3,$N$4)</f>
        <v>3818.83</v>
      </c>
      <c r="J704" s="25" t="n">
        <f aca="false">SUM($F704,$G704,$O$3,$O$4)</f>
        <v>4585.85</v>
      </c>
      <c r="K704" s="25" t="n">
        <f aca="false">SUM($F704,$G704,$P$3,$P$4)</f>
        <v>6278.2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329</v>
      </c>
      <c r="H705" s="25" t="n">
        <f aca="false">SUM($F705,$G705,$M$3,$M$4)</f>
        <v>3162.23</v>
      </c>
      <c r="I705" s="25" t="n">
        <f aca="false">SUM($F705,$G705,$N$3,$N$4)</f>
        <v>3644.47</v>
      </c>
      <c r="J705" s="25" t="n">
        <f aca="false">SUM($F705,$G705,$O$3,$O$4)</f>
        <v>4411.49</v>
      </c>
      <c r="K705" s="25" t="n">
        <f aca="false">SUM($F705,$G705,$P$3,$P$4)</f>
        <v>6103.85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329</v>
      </c>
      <c r="H706" s="25" t="n">
        <f aca="false">SUM($F706,$G706,$M$3,$M$4)</f>
        <v>2970.67</v>
      </c>
      <c r="I706" s="25" t="n">
        <f aca="false">SUM($F706,$G706,$N$3,$N$4)</f>
        <v>3452.91</v>
      </c>
      <c r="J706" s="25" t="n">
        <f aca="false">SUM($F706,$G706,$O$3,$O$4)</f>
        <v>4219.93</v>
      </c>
      <c r="K706" s="25" t="n">
        <f aca="false">SUM($F706,$G706,$P$3,$P$4)</f>
        <v>5912.29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329</v>
      </c>
      <c r="H707" s="25" t="n">
        <f aca="false">SUM($F707,$G707,$M$3,$M$4)</f>
        <v>2868.79</v>
      </c>
      <c r="I707" s="25" t="n">
        <f aca="false">SUM($F707,$G707,$N$3,$N$4)</f>
        <v>3351.03</v>
      </c>
      <c r="J707" s="25" t="n">
        <f aca="false">SUM($F707,$G707,$O$3,$O$4)</f>
        <v>4118.05</v>
      </c>
      <c r="K707" s="25" t="n">
        <f aca="false">SUM($F707,$G707,$P$3,$P$4)</f>
        <v>5810.41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329</v>
      </c>
      <c r="H708" s="25" t="n">
        <f aca="false">SUM($F708,$G708,$M$3,$M$4)</f>
        <v>2823.83</v>
      </c>
      <c r="I708" s="25" t="n">
        <f aca="false">SUM($F708,$G708,$N$3,$N$4)</f>
        <v>3306.07</v>
      </c>
      <c r="J708" s="25" t="n">
        <f aca="false">SUM($F708,$G708,$O$3,$O$4)</f>
        <v>4073.09</v>
      </c>
      <c r="K708" s="25" t="n">
        <f aca="false">SUM($F708,$G708,$P$3,$P$4)</f>
        <v>5765.45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329</v>
      </c>
      <c r="H709" s="25" t="n">
        <f aca="false">SUM($F709,$G709,$M$3,$M$4)</f>
        <v>2765.7</v>
      </c>
      <c r="I709" s="25" t="n">
        <f aca="false">SUM($F709,$G709,$N$3,$N$4)</f>
        <v>3247.94</v>
      </c>
      <c r="J709" s="25" t="n">
        <f aca="false">SUM($F709,$G709,$O$3,$O$4)</f>
        <v>4014.96</v>
      </c>
      <c r="K709" s="25" t="n">
        <f aca="false">SUM($F709,$G709,$P$3,$P$4)</f>
        <v>5707.32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329</v>
      </c>
      <c r="H710" s="25" t="n">
        <f aca="false">SUM($F710,$G710,$M$3,$M$4)</f>
        <v>2781.36</v>
      </c>
      <c r="I710" s="25" t="n">
        <f aca="false">SUM($F710,$G710,$N$3,$N$4)</f>
        <v>3263.6</v>
      </c>
      <c r="J710" s="25" t="n">
        <f aca="false">SUM($F710,$G710,$O$3,$O$4)</f>
        <v>4030.62</v>
      </c>
      <c r="K710" s="25" t="n">
        <f aca="false">SUM($F710,$G710,$P$3,$P$4)</f>
        <v>5722.98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329</v>
      </c>
      <c r="H711" s="25" t="n">
        <f aca="false">SUM($F711,$G711,$M$3,$M$4)</f>
        <v>2768.62</v>
      </c>
      <c r="I711" s="25" t="n">
        <f aca="false">SUM($F711,$G711,$N$3,$N$4)</f>
        <v>3250.86</v>
      </c>
      <c r="J711" s="25" t="n">
        <f aca="false">SUM($F711,$G711,$O$3,$O$4)</f>
        <v>4017.88</v>
      </c>
      <c r="K711" s="25" t="n">
        <f aca="false">SUM($F711,$G711,$P$3,$P$4)</f>
        <v>5710.2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329</v>
      </c>
      <c r="H712" s="25" t="n">
        <f aca="false">SUM($F712,$G712,$M$3,$M$4)</f>
        <v>3066.42</v>
      </c>
      <c r="I712" s="25" t="n">
        <f aca="false">SUM($F712,$G712,$N$3,$N$4)</f>
        <v>3548.66</v>
      </c>
      <c r="J712" s="25" t="n">
        <f aca="false">SUM($F712,$G712,$O$3,$O$4)</f>
        <v>4315.68</v>
      </c>
      <c r="K712" s="25" t="n">
        <f aca="false">SUM($F712,$G712,$P$3,$P$4)</f>
        <v>6008.0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329</v>
      </c>
      <c r="H713" s="25" t="n">
        <f aca="false">SUM($F713,$G713,$M$3,$M$4)</f>
        <v>3317.12</v>
      </c>
      <c r="I713" s="25" t="n">
        <f aca="false">SUM($F713,$G713,$N$3,$N$4)</f>
        <v>3799.36</v>
      </c>
      <c r="J713" s="25" t="n">
        <f aca="false">SUM($F713,$G713,$O$3,$O$4)</f>
        <v>4566.38</v>
      </c>
      <c r="K713" s="25" t="n">
        <f aca="false">SUM($F713,$G713,$P$3,$P$4)</f>
        <v>6258.7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329</v>
      </c>
      <c r="H714" s="25" t="n">
        <f aca="false">SUM($F714,$G714,$M$3,$M$4)</f>
        <v>3864.35</v>
      </c>
      <c r="I714" s="25" t="n">
        <f aca="false">SUM($F714,$G714,$N$3,$N$4)</f>
        <v>4346.59</v>
      </c>
      <c r="J714" s="25" t="n">
        <f aca="false">SUM($F714,$G714,$O$3,$O$4)</f>
        <v>5113.61</v>
      </c>
      <c r="K714" s="25" t="n">
        <f aca="false">SUM($F714,$G714,$P$3,$P$4)</f>
        <v>6805.97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329</v>
      </c>
      <c r="H715" s="25" t="n">
        <f aca="false">SUM($F715,$G715,$M$3,$M$4)</f>
        <v>3929.1</v>
      </c>
      <c r="I715" s="25" t="n">
        <f aca="false">SUM($F715,$G715,$N$3,$N$4)</f>
        <v>4411.34</v>
      </c>
      <c r="J715" s="25" t="n">
        <f aca="false">SUM($F715,$G715,$O$3,$O$4)</f>
        <v>5178.36</v>
      </c>
      <c r="K715" s="25" t="n">
        <f aca="false">SUM($F715,$G715,$P$3,$P$4)</f>
        <v>6870.72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329</v>
      </c>
      <c r="H716" s="25" t="n">
        <f aca="false">SUM($F716,$G716,$M$3,$M$4)</f>
        <v>3946.94</v>
      </c>
      <c r="I716" s="25" t="n">
        <f aca="false">SUM($F716,$G716,$N$3,$N$4)</f>
        <v>4429.18</v>
      </c>
      <c r="J716" s="25" t="n">
        <f aca="false">SUM($F716,$G716,$O$3,$O$4)</f>
        <v>5196.2</v>
      </c>
      <c r="K716" s="25" t="n">
        <f aca="false">SUM($F716,$G716,$P$3,$P$4)</f>
        <v>6888.5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329</v>
      </c>
      <c r="H717" s="25" t="n">
        <f aca="false">SUM($F717,$G717,$M$3,$M$4)</f>
        <v>3953.3</v>
      </c>
      <c r="I717" s="25" t="n">
        <f aca="false">SUM($F717,$G717,$N$3,$N$4)</f>
        <v>4435.54</v>
      </c>
      <c r="J717" s="25" t="n">
        <f aca="false">SUM($F717,$G717,$O$3,$O$4)</f>
        <v>5202.56</v>
      </c>
      <c r="K717" s="25" t="n">
        <f aca="false">SUM($F717,$G717,$P$3,$P$4)</f>
        <v>6894.92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329</v>
      </c>
      <c r="H718" s="25" t="n">
        <f aca="false">SUM($F718,$G718,$M$3,$M$4)</f>
        <v>3946.59</v>
      </c>
      <c r="I718" s="25" t="n">
        <f aca="false">SUM($F718,$G718,$N$3,$N$4)</f>
        <v>4428.83</v>
      </c>
      <c r="J718" s="25" t="n">
        <f aca="false">SUM($F718,$G718,$O$3,$O$4)</f>
        <v>5195.85</v>
      </c>
      <c r="K718" s="25" t="n">
        <f aca="false">SUM($F718,$G718,$P$3,$P$4)</f>
        <v>6888.21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329</v>
      </c>
      <c r="H719" s="25" t="n">
        <f aca="false">SUM($F719,$G719,$M$3,$M$4)</f>
        <v>3960.8</v>
      </c>
      <c r="I719" s="25" t="n">
        <f aca="false">SUM($F719,$G719,$N$3,$N$4)</f>
        <v>4443.04</v>
      </c>
      <c r="J719" s="25" t="n">
        <f aca="false">SUM($F719,$G719,$O$3,$O$4)</f>
        <v>5210.06</v>
      </c>
      <c r="K719" s="25" t="n">
        <f aca="false">SUM($F719,$G719,$P$3,$P$4)</f>
        <v>6902.42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329</v>
      </c>
      <c r="H720" s="25" t="n">
        <f aca="false">SUM($F720,$G720,$M$3,$M$4)</f>
        <v>3960.34</v>
      </c>
      <c r="I720" s="25" t="n">
        <f aca="false">SUM($F720,$G720,$N$3,$N$4)</f>
        <v>4442.58</v>
      </c>
      <c r="J720" s="25" t="n">
        <f aca="false">SUM($F720,$G720,$O$3,$O$4)</f>
        <v>5209.6</v>
      </c>
      <c r="K720" s="25" t="n">
        <f aca="false">SUM($F720,$G720,$P$3,$P$4)</f>
        <v>6901.96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329</v>
      </c>
      <c r="H721" s="25" t="n">
        <f aca="false">SUM($F721,$G721,$M$3,$M$4)</f>
        <v>3957.22</v>
      </c>
      <c r="I721" s="25" t="n">
        <f aca="false">SUM($F721,$G721,$N$3,$N$4)</f>
        <v>4439.46</v>
      </c>
      <c r="J721" s="25" t="n">
        <f aca="false">SUM($F721,$G721,$O$3,$O$4)</f>
        <v>5206.48</v>
      </c>
      <c r="K721" s="25" t="n">
        <f aca="false">SUM($F721,$G721,$P$3,$P$4)</f>
        <v>6898.84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329</v>
      </c>
      <c r="H722" s="25" t="n">
        <f aca="false">SUM($F722,$G722,$M$3,$M$4)</f>
        <v>3954.2</v>
      </c>
      <c r="I722" s="25" t="n">
        <f aca="false">SUM($F722,$G722,$N$3,$N$4)</f>
        <v>4436.44</v>
      </c>
      <c r="J722" s="25" t="n">
        <f aca="false">SUM($F722,$G722,$O$3,$O$4)</f>
        <v>5203.46</v>
      </c>
      <c r="K722" s="25" t="n">
        <f aca="false">SUM($F722,$G722,$P$3,$P$4)</f>
        <v>6895.82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329</v>
      </c>
      <c r="H723" s="25" t="n">
        <f aca="false">SUM($F723,$G723,$M$3,$M$4)</f>
        <v>3951.82</v>
      </c>
      <c r="I723" s="25" t="n">
        <f aca="false">SUM($F723,$G723,$N$3,$N$4)</f>
        <v>4434.06</v>
      </c>
      <c r="J723" s="25" t="n">
        <f aca="false">SUM($F723,$G723,$O$3,$O$4)</f>
        <v>5201.08</v>
      </c>
      <c r="K723" s="25" t="n">
        <f aca="false">SUM($F723,$G723,$P$3,$P$4)</f>
        <v>6893.44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329</v>
      </c>
      <c r="H724" s="25" t="n">
        <f aca="false">SUM($F724,$G724,$M$3,$M$4)</f>
        <v>3953.14</v>
      </c>
      <c r="I724" s="25" t="n">
        <f aca="false">SUM($F724,$G724,$N$3,$N$4)</f>
        <v>4435.38</v>
      </c>
      <c r="J724" s="25" t="n">
        <f aca="false">SUM($F724,$G724,$O$3,$O$4)</f>
        <v>5202.4</v>
      </c>
      <c r="K724" s="25" t="n">
        <f aca="false">SUM($F724,$G724,$P$3,$P$4)</f>
        <v>6894.76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329</v>
      </c>
      <c r="H725" s="25" t="n">
        <f aca="false">SUM($F725,$G725,$M$3,$M$4)</f>
        <v>3952</v>
      </c>
      <c r="I725" s="25" t="n">
        <f aca="false">SUM($F725,$G725,$N$3,$N$4)</f>
        <v>4434.24</v>
      </c>
      <c r="J725" s="25" t="n">
        <f aca="false">SUM($F725,$G725,$O$3,$O$4)</f>
        <v>5201.26</v>
      </c>
      <c r="K725" s="25" t="n">
        <f aca="false">SUM($F725,$G725,$P$3,$P$4)</f>
        <v>6893.62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329</v>
      </c>
      <c r="H726" s="25" t="n">
        <f aca="false">SUM($F726,$G726,$M$3,$M$4)</f>
        <v>3948.54</v>
      </c>
      <c r="I726" s="25" t="n">
        <f aca="false">SUM($F726,$G726,$N$3,$N$4)</f>
        <v>4430.78</v>
      </c>
      <c r="J726" s="25" t="n">
        <f aca="false">SUM($F726,$G726,$O$3,$O$4)</f>
        <v>5197.8</v>
      </c>
      <c r="K726" s="25" t="n">
        <f aca="false">SUM($F726,$G726,$P$3,$P$4)</f>
        <v>6890.16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329</v>
      </c>
      <c r="H727" s="25" t="n">
        <f aca="false">SUM($F727,$G727,$M$3,$M$4)</f>
        <v>3880.18</v>
      </c>
      <c r="I727" s="25" t="n">
        <f aca="false">SUM($F727,$G727,$N$3,$N$4)</f>
        <v>4362.42</v>
      </c>
      <c r="J727" s="25" t="n">
        <f aca="false">SUM($F727,$G727,$O$3,$O$4)</f>
        <v>5129.44</v>
      </c>
      <c r="K727" s="25" t="n">
        <f aca="false">SUM($F727,$G727,$P$3,$P$4)</f>
        <v>6821.8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329</v>
      </c>
      <c r="H728" s="25" t="n">
        <f aca="false">SUM($F728,$G728,$M$3,$M$4)</f>
        <v>3435.27</v>
      </c>
      <c r="I728" s="25" t="n">
        <f aca="false">SUM($F728,$G728,$N$3,$N$4)</f>
        <v>3917.51</v>
      </c>
      <c r="J728" s="25" t="n">
        <f aca="false">SUM($F728,$G728,$O$3,$O$4)</f>
        <v>4684.53</v>
      </c>
      <c r="K728" s="25" t="n">
        <f aca="false">SUM($F728,$G728,$P$3,$P$4)</f>
        <v>6376.89</v>
      </c>
    </row>
    <row r="729" s="27" customFormat="true" ht="14.2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329</v>
      </c>
      <c r="H729" s="25" t="n">
        <f aca="false">SUM($F729,$G729,$M$3,$M$4)</f>
        <v>3149.56</v>
      </c>
      <c r="I729" s="25" t="n">
        <f aca="false">SUM($F729,$G729,$N$3,$N$4)</f>
        <v>3631.8</v>
      </c>
      <c r="J729" s="25" t="n">
        <f aca="false">SUM($F729,$G729,$O$3,$O$4)</f>
        <v>4398.82</v>
      </c>
      <c r="K729" s="25" t="n">
        <f aca="false">SUM($F729,$G729,$P$3,$P$4)</f>
        <v>6091.18</v>
      </c>
    </row>
    <row r="730" s="27" customFormat="true" ht="13.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329</v>
      </c>
      <c r="H730" s="25" t="n">
        <f aca="false">SUM($F730,$G730,$M$3,$M$4)</f>
        <v>2963.35</v>
      </c>
      <c r="I730" s="25" t="n">
        <f aca="false">SUM($F730,$G730,$N$3,$N$4)</f>
        <v>3445.59</v>
      </c>
      <c r="J730" s="25" t="n">
        <f aca="false">SUM($F730,$G730,$O$3,$O$4)</f>
        <v>4212.61</v>
      </c>
      <c r="K730" s="25" t="n">
        <f aca="false">SUM($F730,$G730,$P$3,$P$4)</f>
        <v>5904.97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329</v>
      </c>
      <c r="H731" s="25" t="n">
        <f aca="false">SUM($F731,$G731,$M$3,$M$4)</f>
        <v>2873.45</v>
      </c>
      <c r="I731" s="25" t="n">
        <f aca="false">SUM($F731,$G731,$N$3,$N$4)</f>
        <v>3355.69</v>
      </c>
      <c r="J731" s="25" t="n">
        <f aca="false">SUM($F731,$G731,$O$3,$O$4)</f>
        <v>4122.71</v>
      </c>
      <c r="K731" s="25" t="n">
        <f aca="false">SUM($F731,$G731,$P$3,$P$4)</f>
        <v>5815.07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329</v>
      </c>
      <c r="H732" s="25" t="n">
        <f aca="false">SUM($F732,$G732,$M$3,$M$4)</f>
        <v>2855.03</v>
      </c>
      <c r="I732" s="25" t="n">
        <f aca="false">SUM($F732,$G732,$N$3,$N$4)</f>
        <v>3337.27</v>
      </c>
      <c r="J732" s="25" t="n">
        <f aca="false">SUM($F732,$G732,$O$3,$O$4)</f>
        <v>4104.29</v>
      </c>
      <c r="K732" s="25" t="n">
        <f aca="false">SUM($F732,$G732,$P$3,$P$4)</f>
        <v>5796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329</v>
      </c>
      <c r="H733" s="25" t="n">
        <f aca="false">SUM($F733,$G733,$M$3,$M$4)</f>
        <v>2829.55</v>
      </c>
      <c r="I733" s="25" t="n">
        <f aca="false">SUM($F733,$G733,$N$3,$N$4)</f>
        <v>3311.79</v>
      </c>
      <c r="J733" s="25" t="n">
        <f aca="false">SUM($F733,$G733,$O$3,$O$4)</f>
        <v>4078.81</v>
      </c>
      <c r="K733" s="25" t="n">
        <f aca="false">SUM($F733,$G733,$P$3,$P$4)</f>
        <v>5771.1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329</v>
      </c>
      <c r="H734" s="25" t="n">
        <f aca="false">SUM($F734,$G734,$M$3,$M$4)</f>
        <v>2871.36</v>
      </c>
      <c r="I734" s="25" t="n">
        <f aca="false">SUM($F734,$G734,$N$3,$N$4)</f>
        <v>3353.6</v>
      </c>
      <c r="J734" s="25" t="n">
        <f aca="false">SUM($F734,$G734,$O$3,$O$4)</f>
        <v>4120.62</v>
      </c>
      <c r="K734" s="25" t="n">
        <f aca="false">SUM($F734,$G734,$P$3,$P$4)</f>
        <v>5812.98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329</v>
      </c>
      <c r="H735" s="25" t="n">
        <f aca="false">SUM($F735,$G735,$M$3,$M$4)</f>
        <v>3052.12</v>
      </c>
      <c r="I735" s="25" t="n">
        <f aca="false">SUM($F735,$G735,$N$3,$N$4)</f>
        <v>3534.36</v>
      </c>
      <c r="J735" s="25" t="n">
        <f aca="false">SUM($F735,$G735,$O$3,$O$4)</f>
        <v>4301.38</v>
      </c>
      <c r="K735" s="25" t="n">
        <f aca="false">SUM($F735,$G735,$P$3,$P$4)</f>
        <v>5993.74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329</v>
      </c>
      <c r="H736" s="25" t="n">
        <f aca="false">SUM($F736,$G736,$M$3,$M$4)</f>
        <v>3245.97</v>
      </c>
      <c r="I736" s="25" t="n">
        <f aca="false">SUM($F736,$G736,$N$3,$N$4)</f>
        <v>3728.21</v>
      </c>
      <c r="J736" s="25" t="n">
        <f aca="false">SUM($F736,$G736,$O$3,$O$4)</f>
        <v>4495.23</v>
      </c>
      <c r="K736" s="25" t="n">
        <f aca="false">SUM($F736,$G736,$P$3,$P$4)</f>
        <v>6187.5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329</v>
      </c>
      <c r="H737" s="25" t="n">
        <f aca="false">SUM($F737,$G737,$M$3,$M$4)</f>
        <v>3686.35</v>
      </c>
      <c r="I737" s="25" t="n">
        <f aca="false">SUM($F737,$G737,$N$3,$N$4)</f>
        <v>4168.59</v>
      </c>
      <c r="J737" s="25" t="n">
        <f aca="false">SUM($F737,$G737,$O$3,$O$4)</f>
        <v>4935.61</v>
      </c>
      <c r="K737" s="25" t="n">
        <f aca="false">SUM($F737,$G737,$P$3,$P$4)</f>
        <v>6627.97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329</v>
      </c>
      <c r="H738" s="25" t="n">
        <f aca="false">SUM($F738,$G738,$M$3,$M$4)</f>
        <v>3941.16</v>
      </c>
      <c r="I738" s="25" t="n">
        <f aca="false">SUM($F738,$G738,$N$3,$N$4)</f>
        <v>4423.4</v>
      </c>
      <c r="J738" s="25" t="n">
        <f aca="false">SUM($F738,$G738,$O$3,$O$4)</f>
        <v>5190.42</v>
      </c>
      <c r="K738" s="25" t="n">
        <f aca="false">SUM($F738,$G738,$P$3,$P$4)</f>
        <v>6882.78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329</v>
      </c>
      <c r="H739" s="25" t="n">
        <f aca="false">SUM($F739,$G739,$M$3,$M$4)</f>
        <v>3954.6</v>
      </c>
      <c r="I739" s="25" t="n">
        <f aca="false">SUM($F739,$G739,$N$3,$N$4)</f>
        <v>4436.84</v>
      </c>
      <c r="J739" s="25" t="n">
        <f aca="false">SUM($F739,$G739,$O$3,$O$4)</f>
        <v>5203.86</v>
      </c>
      <c r="K739" s="25" t="n">
        <f aca="false">SUM($F739,$G739,$P$3,$P$4)</f>
        <v>6896.22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329</v>
      </c>
      <c r="H740" s="25" t="n">
        <f aca="false">SUM($F740,$G740,$M$3,$M$4)</f>
        <v>3959.25</v>
      </c>
      <c r="I740" s="25" t="n">
        <f aca="false">SUM($F740,$G740,$N$3,$N$4)</f>
        <v>4441.49</v>
      </c>
      <c r="J740" s="25" t="n">
        <f aca="false">SUM($F740,$G740,$O$3,$O$4)</f>
        <v>5208.51</v>
      </c>
      <c r="K740" s="25" t="n">
        <f aca="false">SUM($F740,$G740,$P$3,$P$4)</f>
        <v>6900.87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329</v>
      </c>
      <c r="H741" s="25" t="n">
        <f aca="false">SUM($F741,$G741,$M$3,$M$4)</f>
        <v>3959.3</v>
      </c>
      <c r="I741" s="25" t="n">
        <f aca="false">SUM($F741,$G741,$N$3,$N$4)</f>
        <v>4441.54</v>
      </c>
      <c r="J741" s="25" t="n">
        <f aca="false">SUM($F741,$G741,$O$3,$O$4)</f>
        <v>5208.56</v>
      </c>
      <c r="K741" s="25" t="n">
        <f aca="false">SUM($F741,$G741,$P$3,$P$4)</f>
        <v>6900.92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329</v>
      </c>
      <c r="H742" s="25" t="n">
        <f aca="false">SUM($F742,$G742,$M$3,$M$4)</f>
        <v>3943.17</v>
      </c>
      <c r="I742" s="25" t="n">
        <f aca="false">SUM($F742,$G742,$N$3,$N$4)</f>
        <v>4425.41</v>
      </c>
      <c r="J742" s="25" t="n">
        <f aca="false">SUM($F742,$G742,$O$3,$O$4)</f>
        <v>5192.43</v>
      </c>
      <c r="K742" s="25" t="n">
        <f aca="false">SUM($F742,$G742,$P$3,$P$4)</f>
        <v>6884.79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329</v>
      </c>
      <c r="H743" s="25" t="n">
        <f aca="false">SUM($F743,$G743,$M$3,$M$4)</f>
        <v>3973.79</v>
      </c>
      <c r="I743" s="25" t="n">
        <f aca="false">SUM($F743,$G743,$N$3,$N$4)</f>
        <v>4456.03</v>
      </c>
      <c r="J743" s="25" t="n">
        <f aca="false">SUM($F743,$G743,$O$3,$O$4)</f>
        <v>5223.05</v>
      </c>
      <c r="K743" s="25" t="n">
        <f aca="false">SUM($F743,$G743,$P$3,$P$4)</f>
        <v>6915.41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329</v>
      </c>
      <c r="H744" s="25" t="n">
        <f aca="false">SUM($F744,$G744,$M$3,$M$4)</f>
        <v>3973.12</v>
      </c>
      <c r="I744" s="25" t="n">
        <f aca="false">SUM($F744,$G744,$N$3,$N$4)</f>
        <v>4455.36</v>
      </c>
      <c r="J744" s="25" t="n">
        <f aca="false">SUM($F744,$G744,$O$3,$O$4)</f>
        <v>5222.38</v>
      </c>
      <c r="K744" s="25" t="n">
        <f aca="false">SUM($F744,$G744,$P$3,$P$4)</f>
        <v>6914.74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329</v>
      </c>
      <c r="H745" s="25" t="n">
        <f aca="false">SUM($F745,$G745,$M$3,$M$4)</f>
        <v>3961.1</v>
      </c>
      <c r="I745" s="25" t="n">
        <f aca="false">SUM($F745,$G745,$N$3,$N$4)</f>
        <v>4443.34</v>
      </c>
      <c r="J745" s="25" t="n">
        <f aca="false">SUM($F745,$G745,$O$3,$O$4)</f>
        <v>5210.36</v>
      </c>
      <c r="K745" s="25" t="n">
        <f aca="false">SUM($F745,$G745,$P$3,$P$4)</f>
        <v>6902.72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329</v>
      </c>
      <c r="H746" s="25" t="n">
        <f aca="false">SUM($F746,$G746,$M$3,$M$4)</f>
        <v>3963.8</v>
      </c>
      <c r="I746" s="25" t="n">
        <f aca="false">SUM($F746,$G746,$N$3,$N$4)</f>
        <v>4446.04</v>
      </c>
      <c r="J746" s="25" t="n">
        <f aca="false">SUM($F746,$G746,$O$3,$O$4)</f>
        <v>5213.06</v>
      </c>
      <c r="K746" s="25" t="n">
        <f aca="false">SUM($F746,$G746,$P$3,$P$4)</f>
        <v>6905.42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329</v>
      </c>
      <c r="H747" s="25" t="n">
        <f aca="false">SUM($F747,$G747,$M$3,$M$4)</f>
        <v>3961.22</v>
      </c>
      <c r="I747" s="25" t="n">
        <f aca="false">SUM($F747,$G747,$N$3,$N$4)</f>
        <v>4443.46</v>
      </c>
      <c r="J747" s="25" t="n">
        <f aca="false">SUM($F747,$G747,$O$3,$O$4)</f>
        <v>5210.48</v>
      </c>
      <c r="K747" s="25" t="n">
        <f aca="false">SUM($F747,$G747,$P$3,$P$4)</f>
        <v>6902.84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329</v>
      </c>
      <c r="H748" s="25" t="n">
        <f aca="false">SUM($F748,$G748,$M$3,$M$4)</f>
        <v>3950.89</v>
      </c>
      <c r="I748" s="25" t="n">
        <f aca="false">SUM($F748,$G748,$N$3,$N$4)</f>
        <v>4433.13</v>
      </c>
      <c r="J748" s="25" t="n">
        <f aca="false">SUM($F748,$G748,$O$3,$O$4)</f>
        <v>5200.15</v>
      </c>
      <c r="K748" s="25" t="n">
        <f aca="false">SUM($F748,$G748,$P$3,$P$4)</f>
        <v>6892.51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329</v>
      </c>
      <c r="H749" s="25" t="n">
        <f aca="false">SUM($F749,$G749,$M$3,$M$4)</f>
        <v>3946.72</v>
      </c>
      <c r="I749" s="25" t="n">
        <f aca="false">SUM($F749,$G749,$N$3,$N$4)</f>
        <v>4428.96</v>
      </c>
      <c r="J749" s="25" t="n">
        <f aca="false">SUM($F749,$G749,$O$3,$O$4)</f>
        <v>5195.98</v>
      </c>
      <c r="K749" s="25" t="n">
        <f aca="false">SUM($F749,$G749,$P$3,$P$4)</f>
        <v>6888.34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329</v>
      </c>
      <c r="H750" s="25" t="n">
        <f aca="false">SUM($F750,$G750,$M$3,$M$4)</f>
        <v>3940.39</v>
      </c>
      <c r="I750" s="25" t="n">
        <f aca="false">SUM($F750,$G750,$N$3,$N$4)</f>
        <v>4422.63</v>
      </c>
      <c r="J750" s="25" t="n">
        <f aca="false">SUM($F750,$G750,$O$3,$O$4)</f>
        <v>5189.65</v>
      </c>
      <c r="K750" s="25" t="n">
        <f aca="false">SUM($F750,$G750,$P$3,$P$4)</f>
        <v>6882.01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329</v>
      </c>
      <c r="H751" s="25" t="n">
        <f aca="false">SUM($F751,$G751,$M$3,$M$4)</f>
        <v>3514.73</v>
      </c>
      <c r="I751" s="25" t="n">
        <f aca="false">SUM($F751,$G751,$N$3,$N$4)</f>
        <v>3996.97</v>
      </c>
      <c r="J751" s="25" t="n">
        <f aca="false">SUM($F751,$G751,$O$3,$O$4)</f>
        <v>4763.99</v>
      </c>
      <c r="K751" s="25" t="n">
        <f aca="false">SUM($F751,$G751,$P$3,$P$4)</f>
        <v>6456.35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329</v>
      </c>
      <c r="H752" s="25" t="n">
        <f aca="false">SUM($F752,$G752,$M$3,$M$4)</f>
        <v>3173.95</v>
      </c>
      <c r="I752" s="25" t="n">
        <f aca="false">SUM($F752,$G752,$N$3,$N$4)</f>
        <v>3656.19</v>
      </c>
      <c r="J752" s="25" t="n">
        <f aca="false">SUM($F752,$G752,$O$3,$O$4)</f>
        <v>4423.21</v>
      </c>
      <c r="K752" s="25" t="n">
        <f aca="false">SUM($F752,$G752,$P$3,$P$4)</f>
        <v>6115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282</v>
      </c>
      <c r="H9" s="25" t="n">
        <f aca="false">SUM($F9,$G9,$M$3,$M$4)</f>
        <v>3004.18</v>
      </c>
      <c r="I9" s="25" t="n">
        <f aca="false">SUM($F9,$G9,$N$3,$N$4)</f>
        <v>3486.42</v>
      </c>
      <c r="J9" s="25" t="n">
        <f aca="false">SUM($F9,$G9,$O$3,$O$4)</f>
        <v>4253.44</v>
      </c>
      <c r="K9" s="25" t="n">
        <f aca="false">SUM($F9,$G9,$P$3,$P$4)</f>
        <v>5945.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282</v>
      </c>
      <c r="H10" s="25" t="n">
        <f aca="false">SUM($F10,$G10,$M$3,$M$4)</f>
        <v>1818.05</v>
      </c>
      <c r="I10" s="25" t="n">
        <f aca="false">SUM($F10,$G10,$N$3,$N$4)</f>
        <v>2300.29</v>
      </c>
      <c r="J10" s="25" t="n">
        <f aca="false">SUM($F10,$G10,$O$3,$O$4)</f>
        <v>3067.31</v>
      </c>
      <c r="K10" s="25" t="n">
        <f aca="false">SUM($F10,$G10,$P$3,$P$4)</f>
        <v>4759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282</v>
      </c>
      <c r="H11" s="25" t="n">
        <f aca="false">SUM($F11,$G11,$M$3,$M$4)</f>
        <v>1810.71</v>
      </c>
      <c r="I11" s="25" t="n">
        <f aca="false">SUM($F11,$G11,$N$3,$N$4)</f>
        <v>2292.95</v>
      </c>
      <c r="J11" s="25" t="n">
        <f aca="false">SUM($F11,$G11,$O$3,$O$4)</f>
        <v>3059.97</v>
      </c>
      <c r="K11" s="25" t="n">
        <f aca="false">SUM($F11,$G11,$P$3,$P$4)</f>
        <v>4752.33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282</v>
      </c>
      <c r="H12" s="25" t="n">
        <f aca="false">SUM($F12,$G12,$M$3,$M$4)</f>
        <v>1815.37</v>
      </c>
      <c r="I12" s="25" t="n">
        <f aca="false">SUM($F12,$G12,$N$3,$N$4)</f>
        <v>2297.61</v>
      </c>
      <c r="J12" s="25" t="n">
        <f aca="false">SUM($F12,$G12,$O$3,$O$4)</f>
        <v>3064.63</v>
      </c>
      <c r="K12" s="25" t="n">
        <f aca="false">SUM($F12,$G12,$P$3,$P$4)</f>
        <v>4756.99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282</v>
      </c>
      <c r="H13" s="25" t="n">
        <f aca="false">SUM($F13,$G13,$M$3,$M$4)</f>
        <v>1809.21</v>
      </c>
      <c r="I13" s="25" t="n">
        <f aca="false">SUM($F13,$G13,$N$3,$N$4)</f>
        <v>2291.45</v>
      </c>
      <c r="J13" s="25" t="n">
        <f aca="false">SUM($F13,$G13,$O$3,$O$4)</f>
        <v>3058.47</v>
      </c>
      <c r="K13" s="25" t="n">
        <f aca="false">SUM($F13,$G13,$P$3,$P$4)</f>
        <v>4750.83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282</v>
      </c>
      <c r="H14" s="25" t="n">
        <f aca="false">SUM($F14,$G14,$M$3,$M$4)</f>
        <v>1810.63</v>
      </c>
      <c r="I14" s="25" t="n">
        <f aca="false">SUM($F14,$G14,$N$3,$N$4)</f>
        <v>2292.87</v>
      </c>
      <c r="J14" s="25" t="n">
        <f aca="false">SUM($F14,$G14,$O$3,$O$4)</f>
        <v>3059.89</v>
      </c>
      <c r="K14" s="25" t="n">
        <f aca="false">SUM($F14,$G14,$P$3,$P$4)</f>
        <v>4752.25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282</v>
      </c>
      <c r="H15" s="25" t="n">
        <f aca="false">SUM($F15,$G15,$M$3,$M$4)</f>
        <v>1810.33</v>
      </c>
      <c r="I15" s="25" t="n">
        <f aca="false">SUM($F15,$G15,$N$3,$N$4)</f>
        <v>2292.57</v>
      </c>
      <c r="J15" s="25" t="n">
        <f aca="false">SUM($F15,$G15,$O$3,$O$4)</f>
        <v>3059.59</v>
      </c>
      <c r="K15" s="25" t="n">
        <f aca="false">SUM($F15,$G15,$P$3,$P$4)</f>
        <v>4751.95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282</v>
      </c>
      <c r="H16" s="25" t="n">
        <f aca="false">SUM($F16,$G16,$M$3,$M$4)</f>
        <v>2959.99</v>
      </c>
      <c r="I16" s="25" t="n">
        <f aca="false">SUM($F16,$G16,$N$3,$N$4)</f>
        <v>3442.23</v>
      </c>
      <c r="J16" s="25" t="n">
        <f aca="false">SUM($F16,$G16,$O$3,$O$4)</f>
        <v>4209.25</v>
      </c>
      <c r="K16" s="25" t="n">
        <f aca="false">SUM($F16,$G16,$P$3,$P$4)</f>
        <v>5901.61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282</v>
      </c>
      <c r="H17" s="25" t="n">
        <f aca="false">SUM($F17,$G17,$M$3,$M$4)</f>
        <v>3058.28</v>
      </c>
      <c r="I17" s="25" t="n">
        <f aca="false">SUM($F17,$G17,$N$3,$N$4)</f>
        <v>3540.52</v>
      </c>
      <c r="J17" s="25" t="n">
        <f aca="false">SUM($F17,$G17,$O$3,$O$4)</f>
        <v>4307.54</v>
      </c>
      <c r="K17" s="25" t="n">
        <f aca="false">SUM($F17,$G17,$P$3,$P$4)</f>
        <v>5999.9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282</v>
      </c>
      <c r="H18" s="25" t="n">
        <f aca="false">SUM($F18,$G18,$M$3,$M$4)</f>
        <v>3062.14</v>
      </c>
      <c r="I18" s="25" t="n">
        <f aca="false">SUM($F18,$G18,$N$3,$N$4)</f>
        <v>3544.38</v>
      </c>
      <c r="J18" s="25" t="n">
        <f aca="false">SUM($F18,$G18,$O$3,$O$4)</f>
        <v>4311.4</v>
      </c>
      <c r="K18" s="25" t="n">
        <f aca="false">SUM($F18,$G18,$P$3,$P$4)</f>
        <v>6003.7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282</v>
      </c>
      <c r="H19" s="25" t="n">
        <f aca="false">SUM($F19,$G19,$M$3,$M$4)</f>
        <v>3060.79</v>
      </c>
      <c r="I19" s="25" t="n">
        <f aca="false">SUM($F19,$G19,$N$3,$N$4)</f>
        <v>3543.03</v>
      </c>
      <c r="J19" s="25" t="n">
        <f aca="false">SUM($F19,$G19,$O$3,$O$4)</f>
        <v>4310.05</v>
      </c>
      <c r="K19" s="25" t="n">
        <f aca="false">SUM($F19,$G19,$P$3,$P$4)</f>
        <v>6002.41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282</v>
      </c>
      <c r="H20" s="25" t="n">
        <f aca="false">SUM($F20,$G20,$M$3,$M$4)</f>
        <v>3067.92</v>
      </c>
      <c r="I20" s="25" t="n">
        <f aca="false">SUM($F20,$G20,$N$3,$N$4)</f>
        <v>3550.16</v>
      </c>
      <c r="J20" s="25" t="n">
        <f aca="false">SUM($F20,$G20,$O$3,$O$4)</f>
        <v>4317.18</v>
      </c>
      <c r="K20" s="25" t="n">
        <f aca="false">SUM($F20,$G20,$P$3,$P$4)</f>
        <v>6009.54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282</v>
      </c>
      <c r="H21" s="25" t="n">
        <f aca="false">SUM($F21,$G21,$M$3,$M$4)</f>
        <v>3062.13</v>
      </c>
      <c r="I21" s="25" t="n">
        <f aca="false">SUM($F21,$G21,$N$3,$N$4)</f>
        <v>3544.37</v>
      </c>
      <c r="J21" s="25" t="n">
        <f aca="false">SUM($F21,$G21,$O$3,$O$4)</f>
        <v>4311.39</v>
      </c>
      <c r="K21" s="25" t="n">
        <f aca="false">SUM($F21,$G21,$P$3,$P$4)</f>
        <v>6003.75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282</v>
      </c>
      <c r="H22" s="25" t="n">
        <f aca="false">SUM($F22,$G22,$M$3,$M$4)</f>
        <v>3065.2</v>
      </c>
      <c r="I22" s="25" t="n">
        <f aca="false">SUM($F22,$G22,$N$3,$N$4)</f>
        <v>3547.44</v>
      </c>
      <c r="J22" s="25" t="n">
        <f aca="false">SUM($F22,$G22,$O$3,$O$4)</f>
        <v>4314.46</v>
      </c>
      <c r="K22" s="25" t="n">
        <f aca="false">SUM($F22,$G22,$P$3,$P$4)</f>
        <v>6006.82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282</v>
      </c>
      <c r="H23" s="25" t="n">
        <f aca="false">SUM($F23,$G23,$M$3,$M$4)</f>
        <v>3169.17</v>
      </c>
      <c r="I23" s="25" t="n">
        <f aca="false">SUM($F23,$G23,$N$3,$N$4)</f>
        <v>3651.41</v>
      </c>
      <c r="J23" s="25" t="n">
        <f aca="false">SUM($F23,$G23,$O$3,$O$4)</f>
        <v>4418.43</v>
      </c>
      <c r="K23" s="25" t="n">
        <f aca="false">SUM($F23,$G23,$P$3,$P$4)</f>
        <v>6110.79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282</v>
      </c>
      <c r="H24" s="25" t="n">
        <f aca="false">SUM($F24,$G24,$M$3,$M$4)</f>
        <v>3166.13</v>
      </c>
      <c r="I24" s="25" t="n">
        <f aca="false">SUM($F24,$G24,$N$3,$N$4)</f>
        <v>3648.37</v>
      </c>
      <c r="J24" s="25" t="n">
        <f aca="false">SUM($F24,$G24,$O$3,$O$4)</f>
        <v>4415.39</v>
      </c>
      <c r="K24" s="25" t="n">
        <f aca="false">SUM($F24,$G24,$P$3,$P$4)</f>
        <v>6107.75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282</v>
      </c>
      <c r="H25" s="25" t="n">
        <f aca="false">SUM($F25,$G25,$M$3,$M$4)</f>
        <v>3219.76</v>
      </c>
      <c r="I25" s="25" t="n">
        <f aca="false">SUM($F25,$G25,$N$3,$N$4)</f>
        <v>3702</v>
      </c>
      <c r="J25" s="25" t="n">
        <f aca="false">SUM($F25,$G25,$O$3,$O$4)</f>
        <v>4469.02</v>
      </c>
      <c r="K25" s="25" t="n">
        <f aca="false">SUM($F25,$G25,$P$3,$P$4)</f>
        <v>6161.38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282</v>
      </c>
      <c r="H26" s="25" t="n">
        <f aca="false">SUM($F26,$G26,$M$3,$M$4)</f>
        <v>3222.29</v>
      </c>
      <c r="I26" s="25" t="n">
        <f aca="false">SUM($F26,$G26,$N$3,$N$4)</f>
        <v>3704.53</v>
      </c>
      <c r="J26" s="25" t="n">
        <f aca="false">SUM($F26,$G26,$O$3,$O$4)</f>
        <v>4471.55</v>
      </c>
      <c r="K26" s="25" t="n">
        <f aca="false">SUM($F26,$G26,$P$3,$P$4)</f>
        <v>6163.91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282</v>
      </c>
      <c r="H27" s="25" t="n">
        <f aca="false">SUM($F27,$G27,$M$3,$M$4)</f>
        <v>3212.58</v>
      </c>
      <c r="I27" s="25" t="n">
        <f aca="false">SUM($F27,$G27,$N$3,$N$4)</f>
        <v>3694.82</v>
      </c>
      <c r="J27" s="25" t="n">
        <f aca="false">SUM($F27,$G27,$O$3,$O$4)</f>
        <v>4461.84</v>
      </c>
      <c r="K27" s="25" t="n">
        <f aca="false">SUM($F27,$G27,$P$3,$P$4)</f>
        <v>6154.2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282</v>
      </c>
      <c r="H28" s="25" t="n">
        <f aca="false">SUM($F28,$G28,$M$3,$M$4)</f>
        <v>3207.9</v>
      </c>
      <c r="I28" s="25" t="n">
        <f aca="false">SUM($F28,$G28,$N$3,$N$4)</f>
        <v>3690.14</v>
      </c>
      <c r="J28" s="25" t="n">
        <f aca="false">SUM($F28,$G28,$O$3,$O$4)</f>
        <v>4457.16</v>
      </c>
      <c r="K28" s="25" t="n">
        <f aca="false">SUM($F28,$G28,$P$3,$P$4)</f>
        <v>6149.52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282</v>
      </c>
      <c r="H29" s="25" t="n">
        <f aca="false">SUM($F29,$G29,$M$3,$M$4)</f>
        <v>3270.93</v>
      </c>
      <c r="I29" s="25" t="n">
        <f aca="false">SUM($F29,$G29,$N$3,$N$4)</f>
        <v>3753.17</v>
      </c>
      <c r="J29" s="25" t="n">
        <f aca="false">SUM($F29,$G29,$O$3,$O$4)</f>
        <v>4520.19</v>
      </c>
      <c r="K29" s="25" t="n">
        <f aca="false">SUM($F29,$G29,$P$3,$P$4)</f>
        <v>6212.55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282</v>
      </c>
      <c r="H30" s="25" t="n">
        <f aca="false">SUM($F30,$G30,$M$3,$M$4)</f>
        <v>3326.08</v>
      </c>
      <c r="I30" s="25" t="n">
        <f aca="false">SUM($F30,$G30,$N$3,$N$4)</f>
        <v>3808.32</v>
      </c>
      <c r="J30" s="25" t="n">
        <f aca="false">SUM($F30,$G30,$O$3,$O$4)</f>
        <v>4575.34</v>
      </c>
      <c r="K30" s="25" t="n">
        <f aca="false">SUM($F30,$G30,$P$3,$P$4)</f>
        <v>6267.7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282</v>
      </c>
      <c r="H31" s="25" t="n">
        <f aca="false">SUM($F31,$G31,$M$3,$M$4)</f>
        <v>3203.24</v>
      </c>
      <c r="I31" s="25" t="n">
        <f aca="false">SUM($F31,$G31,$N$3,$N$4)</f>
        <v>3685.48</v>
      </c>
      <c r="J31" s="25" t="n">
        <f aca="false">SUM($F31,$G31,$O$3,$O$4)</f>
        <v>4452.5</v>
      </c>
      <c r="K31" s="25" t="n">
        <f aca="false">SUM($F31,$G31,$P$3,$P$4)</f>
        <v>6144.86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282</v>
      </c>
      <c r="H32" s="25" t="n">
        <f aca="false">SUM($F32,$G32,$M$3,$M$4)</f>
        <v>3037.3</v>
      </c>
      <c r="I32" s="25" t="n">
        <f aca="false">SUM($F32,$G32,$N$3,$N$4)</f>
        <v>3519.54</v>
      </c>
      <c r="J32" s="25" t="n">
        <f aca="false">SUM($F32,$G32,$O$3,$O$4)</f>
        <v>4286.56</v>
      </c>
      <c r="K32" s="25" t="n">
        <f aca="false">SUM($F32,$G32,$P$3,$P$4)</f>
        <v>5978.92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282</v>
      </c>
      <c r="H33" s="25" t="n">
        <f aca="false">SUM($F33,$G33,$M$3,$M$4)</f>
        <v>2961.66</v>
      </c>
      <c r="I33" s="25" t="n">
        <f aca="false">SUM($F33,$G33,$N$3,$N$4)</f>
        <v>3443.9</v>
      </c>
      <c r="J33" s="25" t="n">
        <f aca="false">SUM($F33,$G33,$O$3,$O$4)</f>
        <v>4210.92</v>
      </c>
      <c r="K33" s="25" t="n">
        <f aca="false">SUM($F33,$G33,$P$3,$P$4)</f>
        <v>5903.28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282</v>
      </c>
      <c r="H34" s="25" t="n">
        <f aca="false">SUM($F34,$G34,$M$3,$M$4)</f>
        <v>2764.89</v>
      </c>
      <c r="I34" s="25" t="n">
        <f aca="false">SUM($F34,$G34,$N$3,$N$4)</f>
        <v>3247.13</v>
      </c>
      <c r="J34" s="25" t="n">
        <f aca="false">SUM($F34,$G34,$O$3,$O$4)</f>
        <v>4014.15</v>
      </c>
      <c r="K34" s="25" t="n">
        <f aca="false">SUM($F34,$G34,$P$3,$P$4)</f>
        <v>5706.51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282</v>
      </c>
      <c r="H35" s="25" t="n">
        <f aca="false">SUM($F35,$G35,$M$3,$M$4)</f>
        <v>2642.05</v>
      </c>
      <c r="I35" s="25" t="n">
        <f aca="false">SUM($F35,$G35,$N$3,$N$4)</f>
        <v>3124.29</v>
      </c>
      <c r="J35" s="25" t="n">
        <f aca="false">SUM($F35,$G35,$O$3,$O$4)</f>
        <v>3891.31</v>
      </c>
      <c r="K35" s="25" t="n">
        <f aca="false">SUM($F35,$G35,$P$3,$P$4)</f>
        <v>5583.67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282</v>
      </c>
      <c r="H36" s="25" t="n">
        <f aca="false">SUM($F36,$G36,$M$3,$M$4)</f>
        <v>2590.4</v>
      </c>
      <c r="I36" s="25" t="n">
        <f aca="false">SUM($F36,$G36,$N$3,$N$4)</f>
        <v>3072.64</v>
      </c>
      <c r="J36" s="25" t="n">
        <f aca="false">SUM($F36,$G36,$O$3,$O$4)</f>
        <v>3839.66</v>
      </c>
      <c r="K36" s="25" t="n">
        <f aca="false">SUM($F36,$G36,$P$3,$P$4)</f>
        <v>5532.02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282</v>
      </c>
      <c r="H37" s="25" t="n">
        <f aca="false">SUM($F37,$G37,$M$3,$M$4)</f>
        <v>2507.72</v>
      </c>
      <c r="I37" s="25" t="n">
        <f aca="false">SUM($F37,$G37,$N$3,$N$4)</f>
        <v>2989.96</v>
      </c>
      <c r="J37" s="25" t="n">
        <f aca="false">SUM($F37,$G37,$O$3,$O$4)</f>
        <v>3756.98</v>
      </c>
      <c r="K37" s="25" t="n">
        <f aca="false">SUM($F37,$G37,$P$3,$P$4)</f>
        <v>5449.34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282</v>
      </c>
      <c r="H38" s="25" t="n">
        <f aca="false">SUM($F38,$G38,$M$3,$M$4)</f>
        <v>2512.81</v>
      </c>
      <c r="I38" s="25" t="n">
        <f aca="false">SUM($F38,$G38,$N$3,$N$4)</f>
        <v>2995.05</v>
      </c>
      <c r="J38" s="25" t="n">
        <f aca="false">SUM($F38,$G38,$O$3,$O$4)</f>
        <v>3762.07</v>
      </c>
      <c r="K38" s="25" t="n">
        <f aca="false">SUM($F38,$G38,$P$3,$P$4)</f>
        <v>5454.43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282</v>
      </c>
      <c r="H39" s="25" t="n">
        <f aca="false">SUM($F39,$G39,$M$3,$M$4)</f>
        <v>2488.04</v>
      </c>
      <c r="I39" s="25" t="n">
        <f aca="false">SUM($F39,$G39,$N$3,$N$4)</f>
        <v>2970.28</v>
      </c>
      <c r="J39" s="25" t="n">
        <f aca="false">SUM($F39,$G39,$O$3,$O$4)</f>
        <v>3737.3</v>
      </c>
      <c r="K39" s="25" t="n">
        <f aca="false">SUM($F39,$G39,$P$3,$P$4)</f>
        <v>5429.66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282</v>
      </c>
      <c r="H40" s="25" t="n">
        <f aca="false">SUM($F40,$G40,$M$3,$M$4)</f>
        <v>2719.02</v>
      </c>
      <c r="I40" s="25" t="n">
        <f aca="false">SUM($F40,$G40,$N$3,$N$4)</f>
        <v>3201.26</v>
      </c>
      <c r="J40" s="25" t="n">
        <f aca="false">SUM($F40,$G40,$O$3,$O$4)</f>
        <v>3968.28</v>
      </c>
      <c r="K40" s="25" t="n">
        <f aca="false">SUM($F40,$G40,$P$3,$P$4)</f>
        <v>5660.6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282</v>
      </c>
      <c r="H41" s="25" t="n">
        <f aca="false">SUM($F41,$G41,$M$3,$M$4)</f>
        <v>3111.74</v>
      </c>
      <c r="I41" s="25" t="n">
        <f aca="false">SUM($F41,$G41,$N$3,$N$4)</f>
        <v>3593.98</v>
      </c>
      <c r="J41" s="25" t="n">
        <f aca="false">SUM($F41,$G41,$O$3,$O$4)</f>
        <v>4361</v>
      </c>
      <c r="K41" s="25" t="n">
        <f aca="false">SUM($F41,$G41,$P$3,$P$4)</f>
        <v>6053.36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282</v>
      </c>
      <c r="H42" s="25" t="n">
        <f aca="false">SUM($F42,$G42,$M$3,$M$4)</f>
        <v>3377.27</v>
      </c>
      <c r="I42" s="25" t="n">
        <f aca="false">SUM($F42,$G42,$N$3,$N$4)</f>
        <v>3859.51</v>
      </c>
      <c r="J42" s="25" t="n">
        <f aca="false">SUM($F42,$G42,$O$3,$O$4)</f>
        <v>4626.53</v>
      </c>
      <c r="K42" s="25" t="n">
        <f aca="false">SUM($F42,$G42,$P$3,$P$4)</f>
        <v>6318.89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282</v>
      </c>
      <c r="H43" s="25" t="n">
        <f aca="false">SUM($F43,$G43,$M$3,$M$4)</f>
        <v>3555.24</v>
      </c>
      <c r="I43" s="25" t="n">
        <f aca="false">SUM($F43,$G43,$N$3,$N$4)</f>
        <v>4037.48</v>
      </c>
      <c r="J43" s="25" t="n">
        <f aca="false">SUM($F43,$G43,$O$3,$O$4)</f>
        <v>4804.5</v>
      </c>
      <c r="K43" s="25" t="n">
        <f aca="false">SUM($F43,$G43,$P$3,$P$4)</f>
        <v>6496.86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282</v>
      </c>
      <c r="H44" s="25" t="n">
        <f aca="false">SUM($F44,$G44,$M$3,$M$4)</f>
        <v>3616.37</v>
      </c>
      <c r="I44" s="25" t="n">
        <f aca="false">SUM($F44,$G44,$N$3,$N$4)</f>
        <v>4098.61</v>
      </c>
      <c r="J44" s="25" t="n">
        <f aca="false">SUM($F44,$G44,$O$3,$O$4)</f>
        <v>4865.63</v>
      </c>
      <c r="K44" s="25" t="n">
        <f aca="false">SUM($F44,$G44,$P$3,$P$4)</f>
        <v>6557.99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282</v>
      </c>
      <c r="H45" s="25" t="n">
        <f aca="false">SUM($F45,$G45,$M$3,$M$4)</f>
        <v>3791.57</v>
      </c>
      <c r="I45" s="25" t="n">
        <f aca="false">SUM($F45,$G45,$N$3,$N$4)</f>
        <v>4273.81</v>
      </c>
      <c r="J45" s="25" t="n">
        <f aca="false">SUM($F45,$G45,$O$3,$O$4)</f>
        <v>5040.83</v>
      </c>
      <c r="K45" s="25" t="n">
        <f aca="false">SUM($F45,$G45,$P$3,$P$4)</f>
        <v>6733.1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282</v>
      </c>
      <c r="H46" s="25" t="n">
        <f aca="false">SUM($F46,$G46,$M$3,$M$4)</f>
        <v>3794.62</v>
      </c>
      <c r="I46" s="25" t="n">
        <f aca="false">SUM($F46,$G46,$N$3,$N$4)</f>
        <v>4276.86</v>
      </c>
      <c r="J46" s="25" t="n">
        <f aca="false">SUM($F46,$G46,$O$3,$O$4)</f>
        <v>5043.88</v>
      </c>
      <c r="K46" s="25" t="n">
        <f aca="false">SUM($F46,$G46,$P$3,$P$4)</f>
        <v>6736.24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282</v>
      </c>
      <c r="H47" s="25" t="n">
        <f aca="false">SUM($F47,$G47,$M$3,$M$4)</f>
        <v>3808.09</v>
      </c>
      <c r="I47" s="25" t="n">
        <f aca="false">SUM($F47,$G47,$N$3,$N$4)</f>
        <v>4290.33</v>
      </c>
      <c r="J47" s="25" t="n">
        <f aca="false">SUM($F47,$G47,$O$3,$O$4)</f>
        <v>5057.35</v>
      </c>
      <c r="K47" s="25" t="n">
        <f aca="false">SUM($F47,$G47,$P$3,$P$4)</f>
        <v>6749.71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282</v>
      </c>
      <c r="H48" s="25" t="n">
        <f aca="false">SUM($F48,$G48,$M$3,$M$4)</f>
        <v>3807.33</v>
      </c>
      <c r="I48" s="25" t="n">
        <f aca="false">SUM($F48,$G48,$N$3,$N$4)</f>
        <v>4289.57</v>
      </c>
      <c r="J48" s="25" t="n">
        <f aca="false">SUM($F48,$G48,$O$3,$O$4)</f>
        <v>5056.59</v>
      </c>
      <c r="K48" s="25" t="n">
        <f aca="false">SUM($F48,$G48,$P$3,$P$4)</f>
        <v>6748.95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282</v>
      </c>
      <c r="H49" s="25" t="n">
        <f aca="false">SUM($F49,$G49,$M$3,$M$4)</f>
        <v>3806.8</v>
      </c>
      <c r="I49" s="25" t="n">
        <f aca="false">SUM($F49,$G49,$N$3,$N$4)</f>
        <v>4289.04</v>
      </c>
      <c r="J49" s="25" t="n">
        <f aca="false">SUM($F49,$G49,$O$3,$O$4)</f>
        <v>5056.06</v>
      </c>
      <c r="K49" s="25" t="n">
        <f aca="false">SUM($F49,$G49,$P$3,$P$4)</f>
        <v>6748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282</v>
      </c>
      <c r="H50" s="25" t="n">
        <f aca="false">SUM($F50,$G50,$M$3,$M$4)</f>
        <v>3803.65</v>
      </c>
      <c r="I50" s="25" t="n">
        <f aca="false">SUM($F50,$G50,$N$3,$N$4)</f>
        <v>4285.89</v>
      </c>
      <c r="J50" s="25" t="n">
        <f aca="false">SUM($F50,$G50,$O$3,$O$4)</f>
        <v>5052.91</v>
      </c>
      <c r="K50" s="25" t="n">
        <f aca="false">SUM($F50,$G50,$P$3,$P$4)</f>
        <v>6745.27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282</v>
      </c>
      <c r="H51" s="25" t="n">
        <f aca="false">SUM($F51,$G51,$M$3,$M$4)</f>
        <v>3796.86</v>
      </c>
      <c r="I51" s="25" t="n">
        <f aca="false">SUM($F51,$G51,$N$3,$N$4)</f>
        <v>4279.1</v>
      </c>
      <c r="J51" s="25" t="n">
        <f aca="false">SUM($F51,$G51,$O$3,$O$4)</f>
        <v>5046.12</v>
      </c>
      <c r="K51" s="25" t="n">
        <f aca="false">SUM($F51,$G51,$P$3,$P$4)</f>
        <v>6738.48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282</v>
      </c>
      <c r="H52" s="25" t="n">
        <f aca="false">SUM($F52,$G52,$M$3,$M$4)</f>
        <v>3792</v>
      </c>
      <c r="I52" s="25" t="n">
        <f aca="false">SUM($F52,$G52,$N$3,$N$4)</f>
        <v>4274.24</v>
      </c>
      <c r="J52" s="25" t="n">
        <f aca="false">SUM($F52,$G52,$O$3,$O$4)</f>
        <v>5041.26</v>
      </c>
      <c r="K52" s="25" t="n">
        <f aca="false">SUM($F52,$G52,$P$3,$P$4)</f>
        <v>6733.6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282</v>
      </c>
      <c r="H53" s="25" t="n">
        <f aca="false">SUM($F53,$G53,$M$3,$M$4)</f>
        <v>3719.49</v>
      </c>
      <c r="I53" s="25" t="n">
        <f aca="false">SUM($F53,$G53,$N$3,$N$4)</f>
        <v>4201.73</v>
      </c>
      <c r="J53" s="25" t="n">
        <f aca="false">SUM($F53,$G53,$O$3,$O$4)</f>
        <v>4968.75</v>
      </c>
      <c r="K53" s="25" t="n">
        <f aca="false">SUM($F53,$G53,$P$3,$P$4)</f>
        <v>6661.11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282</v>
      </c>
      <c r="H54" s="25" t="n">
        <f aca="false">SUM($F54,$G54,$M$3,$M$4)</f>
        <v>3797.05</v>
      </c>
      <c r="I54" s="25" t="n">
        <f aca="false">SUM($F54,$G54,$N$3,$N$4)</f>
        <v>4279.29</v>
      </c>
      <c r="J54" s="25" t="n">
        <f aca="false">SUM($F54,$G54,$O$3,$O$4)</f>
        <v>5046.31</v>
      </c>
      <c r="K54" s="25" t="n">
        <f aca="false">SUM($F54,$G54,$P$3,$P$4)</f>
        <v>6738.67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282</v>
      </c>
      <c r="H55" s="25" t="n">
        <f aca="false">SUM($F55,$G55,$M$3,$M$4)</f>
        <v>3467.19</v>
      </c>
      <c r="I55" s="25" t="n">
        <f aca="false">SUM($F55,$G55,$N$3,$N$4)</f>
        <v>3949.43</v>
      </c>
      <c r="J55" s="25" t="n">
        <f aca="false">SUM($F55,$G55,$O$3,$O$4)</f>
        <v>4716.45</v>
      </c>
      <c r="K55" s="25" t="n">
        <f aca="false">SUM($F55,$G55,$P$3,$P$4)</f>
        <v>6408.81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282</v>
      </c>
      <c r="H56" s="25" t="n">
        <f aca="false">SUM($F56,$G56,$M$3,$M$4)</f>
        <v>3222.26</v>
      </c>
      <c r="I56" s="25" t="n">
        <f aca="false">SUM($F56,$G56,$N$3,$N$4)</f>
        <v>3704.5</v>
      </c>
      <c r="J56" s="25" t="n">
        <f aca="false">SUM($F56,$G56,$O$3,$O$4)</f>
        <v>4471.52</v>
      </c>
      <c r="K56" s="25" t="n">
        <f aca="false">SUM($F56,$G56,$P$3,$P$4)</f>
        <v>6163.88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282</v>
      </c>
      <c r="H57" s="25" t="n">
        <f aca="false">SUM($F57,$G57,$M$3,$M$4)</f>
        <v>3043.73</v>
      </c>
      <c r="I57" s="25" t="n">
        <f aca="false">SUM($F57,$G57,$N$3,$N$4)</f>
        <v>3525.97</v>
      </c>
      <c r="J57" s="25" t="n">
        <f aca="false">SUM($F57,$G57,$O$3,$O$4)</f>
        <v>4292.99</v>
      </c>
      <c r="K57" s="25" t="n">
        <f aca="false">SUM($F57,$G57,$P$3,$P$4)</f>
        <v>5985.35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282</v>
      </c>
      <c r="H58" s="25" t="n">
        <f aca="false">SUM($F58,$G58,$M$3,$M$4)</f>
        <v>2814.85</v>
      </c>
      <c r="I58" s="25" t="n">
        <f aca="false">SUM($F58,$G58,$N$3,$N$4)</f>
        <v>3297.09</v>
      </c>
      <c r="J58" s="25" t="n">
        <f aca="false">SUM($F58,$G58,$O$3,$O$4)</f>
        <v>4064.11</v>
      </c>
      <c r="K58" s="25" t="n">
        <f aca="false">SUM($F58,$G58,$P$3,$P$4)</f>
        <v>5756.47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282</v>
      </c>
      <c r="H59" s="25" t="n">
        <f aca="false">SUM($F59,$G59,$M$3,$M$4)</f>
        <v>2659.96</v>
      </c>
      <c r="I59" s="25" t="n">
        <f aca="false">SUM($F59,$G59,$N$3,$N$4)</f>
        <v>3142.2</v>
      </c>
      <c r="J59" s="25" t="n">
        <f aca="false">SUM($F59,$G59,$O$3,$O$4)</f>
        <v>3909.22</v>
      </c>
      <c r="K59" s="25" t="n">
        <f aca="false">SUM($F59,$G59,$P$3,$P$4)</f>
        <v>5601.58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282</v>
      </c>
      <c r="H60" s="25" t="n">
        <f aca="false">SUM($F60,$G60,$M$3,$M$4)</f>
        <v>2601.02</v>
      </c>
      <c r="I60" s="25" t="n">
        <f aca="false">SUM($F60,$G60,$N$3,$N$4)</f>
        <v>3083.26</v>
      </c>
      <c r="J60" s="25" t="n">
        <f aca="false">SUM($F60,$G60,$O$3,$O$4)</f>
        <v>3850.28</v>
      </c>
      <c r="K60" s="25" t="n">
        <f aca="false">SUM($F60,$G60,$P$3,$P$4)</f>
        <v>5542.64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282</v>
      </c>
      <c r="H61" s="25" t="n">
        <f aca="false">SUM($F61,$G61,$M$3,$M$4)</f>
        <v>2266.73</v>
      </c>
      <c r="I61" s="25" t="n">
        <f aca="false">SUM($F61,$G61,$N$3,$N$4)</f>
        <v>2748.97</v>
      </c>
      <c r="J61" s="25" t="n">
        <f aca="false">SUM($F61,$G61,$O$3,$O$4)</f>
        <v>3515.99</v>
      </c>
      <c r="K61" s="25" t="n">
        <f aca="false">SUM($F61,$G61,$P$3,$P$4)</f>
        <v>5208.35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282</v>
      </c>
      <c r="H62" s="25" t="n">
        <f aca="false">SUM($F62,$G62,$M$3,$M$4)</f>
        <v>2269.17</v>
      </c>
      <c r="I62" s="25" t="n">
        <f aca="false">SUM($F62,$G62,$N$3,$N$4)</f>
        <v>2751.41</v>
      </c>
      <c r="J62" s="25" t="n">
        <f aca="false">SUM($F62,$G62,$O$3,$O$4)</f>
        <v>3518.43</v>
      </c>
      <c r="K62" s="25" t="n">
        <f aca="false">SUM($F62,$G62,$P$3,$P$4)</f>
        <v>5210.79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282</v>
      </c>
      <c r="H63" s="25" t="n">
        <f aca="false">SUM($F63,$G63,$M$3,$M$4)</f>
        <v>2912.11</v>
      </c>
      <c r="I63" s="25" t="n">
        <f aca="false">SUM($F63,$G63,$N$3,$N$4)</f>
        <v>3394.35</v>
      </c>
      <c r="J63" s="25" t="n">
        <f aca="false">SUM($F63,$G63,$O$3,$O$4)</f>
        <v>4161.37</v>
      </c>
      <c r="K63" s="25" t="n">
        <f aca="false">SUM($F63,$G63,$P$3,$P$4)</f>
        <v>5853.73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282</v>
      </c>
      <c r="H64" s="25" t="n">
        <f aca="false">SUM($F64,$G64,$M$3,$M$4)</f>
        <v>3074.26</v>
      </c>
      <c r="I64" s="25" t="n">
        <f aca="false">SUM($F64,$G64,$N$3,$N$4)</f>
        <v>3556.5</v>
      </c>
      <c r="J64" s="25" t="n">
        <f aca="false">SUM($F64,$G64,$O$3,$O$4)</f>
        <v>4323.52</v>
      </c>
      <c r="K64" s="25" t="n">
        <f aca="false">SUM($F64,$G64,$P$3,$P$4)</f>
        <v>6015.8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282</v>
      </c>
      <c r="H65" s="25" t="n">
        <f aca="false">SUM($F65,$G65,$M$3,$M$4)</f>
        <v>3410.3</v>
      </c>
      <c r="I65" s="25" t="n">
        <f aca="false">SUM($F65,$G65,$N$3,$N$4)</f>
        <v>3892.54</v>
      </c>
      <c r="J65" s="25" t="n">
        <f aca="false">SUM($F65,$G65,$O$3,$O$4)</f>
        <v>4659.56</v>
      </c>
      <c r="K65" s="25" t="n">
        <f aca="false">SUM($F65,$G65,$P$3,$P$4)</f>
        <v>6351.92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282</v>
      </c>
      <c r="H66" s="25" t="n">
        <f aca="false">SUM($F66,$G66,$M$3,$M$4)</f>
        <v>3738.38</v>
      </c>
      <c r="I66" s="25" t="n">
        <f aca="false">SUM($F66,$G66,$N$3,$N$4)</f>
        <v>4220.62</v>
      </c>
      <c r="J66" s="25" t="n">
        <f aca="false">SUM($F66,$G66,$O$3,$O$4)</f>
        <v>4987.64</v>
      </c>
      <c r="K66" s="25" t="n">
        <f aca="false">SUM($F66,$G66,$P$3,$P$4)</f>
        <v>6680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282</v>
      </c>
      <c r="H67" s="25" t="n">
        <f aca="false">SUM($F67,$G67,$M$3,$M$4)</f>
        <v>3839.36</v>
      </c>
      <c r="I67" s="25" t="n">
        <f aca="false">SUM($F67,$G67,$N$3,$N$4)</f>
        <v>4321.6</v>
      </c>
      <c r="J67" s="25" t="n">
        <f aca="false">SUM($F67,$G67,$O$3,$O$4)</f>
        <v>5088.62</v>
      </c>
      <c r="K67" s="25" t="n">
        <f aca="false">SUM($F67,$G67,$P$3,$P$4)</f>
        <v>6780.98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282</v>
      </c>
      <c r="H68" s="25" t="n">
        <f aca="false">SUM($F68,$G68,$M$3,$M$4)</f>
        <v>3862.82</v>
      </c>
      <c r="I68" s="25" t="n">
        <f aca="false">SUM($F68,$G68,$N$3,$N$4)</f>
        <v>4345.06</v>
      </c>
      <c r="J68" s="25" t="n">
        <f aca="false">SUM($F68,$G68,$O$3,$O$4)</f>
        <v>5112.08</v>
      </c>
      <c r="K68" s="25" t="n">
        <f aca="false">SUM($F68,$G68,$P$3,$P$4)</f>
        <v>6804.44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282</v>
      </c>
      <c r="H69" s="25" t="n">
        <f aca="false">SUM($F69,$G69,$M$3,$M$4)</f>
        <v>3867.9</v>
      </c>
      <c r="I69" s="25" t="n">
        <f aca="false">SUM($F69,$G69,$N$3,$N$4)</f>
        <v>4350.14</v>
      </c>
      <c r="J69" s="25" t="n">
        <f aca="false">SUM($F69,$G69,$O$3,$O$4)</f>
        <v>5117.16</v>
      </c>
      <c r="K69" s="25" t="n">
        <f aca="false">SUM($F69,$G69,$P$3,$P$4)</f>
        <v>6809.52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282</v>
      </c>
      <c r="H70" s="25" t="n">
        <f aca="false">SUM($F70,$G70,$M$3,$M$4)</f>
        <v>3868.94</v>
      </c>
      <c r="I70" s="25" t="n">
        <f aca="false">SUM($F70,$G70,$N$3,$N$4)</f>
        <v>4351.18</v>
      </c>
      <c r="J70" s="25" t="n">
        <f aca="false">SUM($F70,$G70,$O$3,$O$4)</f>
        <v>5118.2</v>
      </c>
      <c r="K70" s="25" t="n">
        <f aca="false">SUM($F70,$G70,$P$3,$P$4)</f>
        <v>6810.56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282</v>
      </c>
      <c r="H71" s="25" t="n">
        <f aca="false">SUM($F71,$G71,$M$3,$M$4)</f>
        <v>3880.49</v>
      </c>
      <c r="I71" s="25" t="n">
        <f aca="false">SUM($F71,$G71,$N$3,$N$4)</f>
        <v>4362.73</v>
      </c>
      <c r="J71" s="25" t="n">
        <f aca="false">SUM($F71,$G71,$O$3,$O$4)</f>
        <v>5129.75</v>
      </c>
      <c r="K71" s="25" t="n">
        <f aca="false">SUM($F71,$G71,$P$3,$P$4)</f>
        <v>6822.11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282</v>
      </c>
      <c r="H72" s="25" t="n">
        <f aca="false">SUM($F72,$G72,$M$3,$M$4)</f>
        <v>3878.27</v>
      </c>
      <c r="I72" s="25" t="n">
        <f aca="false">SUM($F72,$G72,$N$3,$N$4)</f>
        <v>4360.51</v>
      </c>
      <c r="J72" s="25" t="n">
        <f aca="false">SUM($F72,$G72,$O$3,$O$4)</f>
        <v>5127.53</v>
      </c>
      <c r="K72" s="25" t="n">
        <f aca="false">SUM($F72,$G72,$P$3,$P$4)</f>
        <v>6819.89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282</v>
      </c>
      <c r="H73" s="25" t="n">
        <f aca="false">SUM($F73,$G73,$M$3,$M$4)</f>
        <v>3880.94</v>
      </c>
      <c r="I73" s="25" t="n">
        <f aca="false">SUM($F73,$G73,$N$3,$N$4)</f>
        <v>4363.18</v>
      </c>
      <c r="J73" s="25" t="n">
        <f aca="false">SUM($F73,$G73,$O$3,$O$4)</f>
        <v>5130.2</v>
      </c>
      <c r="K73" s="25" t="n">
        <f aca="false">SUM($F73,$G73,$P$3,$P$4)</f>
        <v>6822.56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282</v>
      </c>
      <c r="H74" s="25" t="n">
        <f aca="false">SUM($F74,$G74,$M$3,$M$4)</f>
        <v>3871.58</v>
      </c>
      <c r="I74" s="25" t="n">
        <f aca="false">SUM($F74,$G74,$N$3,$N$4)</f>
        <v>4353.82</v>
      </c>
      <c r="J74" s="25" t="n">
        <f aca="false">SUM($F74,$G74,$O$3,$O$4)</f>
        <v>5120.84</v>
      </c>
      <c r="K74" s="25" t="n">
        <f aca="false">SUM($F74,$G74,$P$3,$P$4)</f>
        <v>6813.2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282</v>
      </c>
      <c r="H75" s="25" t="n">
        <f aca="false">SUM($F75,$G75,$M$3,$M$4)</f>
        <v>3863.39</v>
      </c>
      <c r="I75" s="25" t="n">
        <f aca="false">SUM($F75,$G75,$N$3,$N$4)</f>
        <v>4345.63</v>
      </c>
      <c r="J75" s="25" t="n">
        <f aca="false">SUM($F75,$G75,$O$3,$O$4)</f>
        <v>5112.65</v>
      </c>
      <c r="K75" s="25" t="n">
        <f aca="false">SUM($F75,$G75,$P$3,$P$4)</f>
        <v>6805.0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282</v>
      </c>
      <c r="H76" s="25" t="n">
        <f aca="false">SUM($F76,$G76,$M$3,$M$4)</f>
        <v>3806.5</v>
      </c>
      <c r="I76" s="25" t="n">
        <f aca="false">SUM($F76,$G76,$N$3,$N$4)</f>
        <v>4288.74</v>
      </c>
      <c r="J76" s="25" t="n">
        <f aca="false">SUM($F76,$G76,$O$3,$O$4)</f>
        <v>5055.76</v>
      </c>
      <c r="K76" s="25" t="n">
        <f aca="false">SUM($F76,$G76,$P$3,$P$4)</f>
        <v>6748.12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282</v>
      </c>
      <c r="H77" s="25" t="n">
        <f aca="false">SUM($F77,$G77,$M$3,$M$4)</f>
        <v>3650.68</v>
      </c>
      <c r="I77" s="25" t="n">
        <f aca="false">SUM($F77,$G77,$N$3,$N$4)</f>
        <v>4132.92</v>
      </c>
      <c r="J77" s="25" t="n">
        <f aca="false">SUM($F77,$G77,$O$3,$O$4)</f>
        <v>4899.94</v>
      </c>
      <c r="K77" s="25" t="n">
        <f aca="false">SUM($F77,$G77,$P$3,$P$4)</f>
        <v>6592.3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282</v>
      </c>
      <c r="H78" s="25" t="n">
        <f aca="false">SUM($F78,$G78,$M$3,$M$4)</f>
        <v>3569.23</v>
      </c>
      <c r="I78" s="25" t="n">
        <f aca="false">SUM($F78,$G78,$N$3,$N$4)</f>
        <v>4051.47</v>
      </c>
      <c r="J78" s="25" t="n">
        <f aca="false">SUM($F78,$G78,$O$3,$O$4)</f>
        <v>4818.49</v>
      </c>
      <c r="K78" s="25" t="n">
        <f aca="false">SUM($F78,$G78,$P$3,$P$4)</f>
        <v>6510.8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282</v>
      </c>
      <c r="H79" s="25" t="n">
        <f aca="false">SUM($F79,$G79,$M$3,$M$4)</f>
        <v>3316.7</v>
      </c>
      <c r="I79" s="25" t="n">
        <f aca="false">SUM($F79,$G79,$N$3,$N$4)</f>
        <v>3798.94</v>
      </c>
      <c r="J79" s="25" t="n">
        <f aca="false">SUM($F79,$G79,$O$3,$O$4)</f>
        <v>4565.96</v>
      </c>
      <c r="K79" s="25" t="n">
        <f aca="false">SUM($F79,$G79,$P$3,$P$4)</f>
        <v>6258.32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282</v>
      </c>
      <c r="H80" s="25" t="n">
        <f aca="false">SUM($F80,$G80,$M$3,$M$4)</f>
        <v>3109.87</v>
      </c>
      <c r="I80" s="25" t="n">
        <f aca="false">SUM($F80,$G80,$N$3,$N$4)</f>
        <v>3592.11</v>
      </c>
      <c r="J80" s="25" t="n">
        <f aca="false">SUM($F80,$G80,$O$3,$O$4)</f>
        <v>4359.13</v>
      </c>
      <c r="K80" s="25" t="n">
        <f aca="false">SUM($F80,$G80,$P$3,$P$4)</f>
        <v>6051.4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282</v>
      </c>
      <c r="H81" s="25" t="n">
        <f aca="false">SUM($F81,$G81,$M$3,$M$4)</f>
        <v>2696.61</v>
      </c>
      <c r="I81" s="25" t="n">
        <f aca="false">SUM($F81,$G81,$N$3,$N$4)</f>
        <v>3178.85</v>
      </c>
      <c r="J81" s="25" t="n">
        <f aca="false">SUM($F81,$G81,$O$3,$O$4)</f>
        <v>3945.87</v>
      </c>
      <c r="K81" s="25" t="n">
        <f aca="false">SUM($F81,$G81,$P$3,$P$4)</f>
        <v>5638.23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282</v>
      </c>
      <c r="H82" s="25" t="n">
        <f aca="false">SUM($F82,$G82,$M$3,$M$4)</f>
        <v>2515.97</v>
      </c>
      <c r="I82" s="25" t="n">
        <f aca="false">SUM($F82,$G82,$N$3,$N$4)</f>
        <v>2998.21</v>
      </c>
      <c r="J82" s="25" t="n">
        <f aca="false">SUM($F82,$G82,$O$3,$O$4)</f>
        <v>3765.23</v>
      </c>
      <c r="K82" s="25" t="n">
        <f aca="false">SUM($F82,$G82,$P$3,$P$4)</f>
        <v>5457.59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282</v>
      </c>
      <c r="H83" s="25" t="n">
        <f aca="false">SUM($F83,$G83,$M$3,$M$4)</f>
        <v>2371.64</v>
      </c>
      <c r="I83" s="25" t="n">
        <f aca="false">SUM($F83,$G83,$N$3,$N$4)</f>
        <v>2853.88</v>
      </c>
      <c r="J83" s="25" t="n">
        <f aca="false">SUM($F83,$G83,$O$3,$O$4)</f>
        <v>3620.9</v>
      </c>
      <c r="K83" s="25" t="n">
        <f aca="false">SUM($F83,$G83,$P$3,$P$4)</f>
        <v>5313.26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282</v>
      </c>
      <c r="H84" s="25" t="n">
        <f aca="false">SUM($F84,$G84,$M$3,$M$4)</f>
        <v>2521.6</v>
      </c>
      <c r="I84" s="25" t="n">
        <f aca="false">SUM($F84,$G84,$N$3,$N$4)</f>
        <v>3003.84</v>
      </c>
      <c r="J84" s="25" t="n">
        <f aca="false">SUM($F84,$G84,$O$3,$O$4)</f>
        <v>3770.86</v>
      </c>
      <c r="K84" s="25" t="n">
        <f aca="false">SUM($F84,$G84,$P$3,$P$4)</f>
        <v>5463.2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282</v>
      </c>
      <c r="H85" s="25" t="n">
        <f aca="false">SUM($F85,$G85,$M$3,$M$4)</f>
        <v>2428.15</v>
      </c>
      <c r="I85" s="25" t="n">
        <f aca="false">SUM($F85,$G85,$N$3,$N$4)</f>
        <v>2910.39</v>
      </c>
      <c r="J85" s="25" t="n">
        <f aca="false">SUM($F85,$G85,$O$3,$O$4)</f>
        <v>3677.41</v>
      </c>
      <c r="K85" s="25" t="n">
        <f aca="false">SUM($F85,$G85,$P$3,$P$4)</f>
        <v>5369.77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282</v>
      </c>
      <c r="H86" s="25" t="n">
        <f aca="false">SUM($F86,$G86,$M$3,$M$4)</f>
        <v>2538.8</v>
      </c>
      <c r="I86" s="25" t="n">
        <f aca="false">SUM($F86,$G86,$N$3,$N$4)</f>
        <v>3021.04</v>
      </c>
      <c r="J86" s="25" t="n">
        <f aca="false">SUM($F86,$G86,$O$3,$O$4)</f>
        <v>3788.06</v>
      </c>
      <c r="K86" s="25" t="n">
        <f aca="false">SUM($F86,$G86,$P$3,$P$4)</f>
        <v>5480.42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282</v>
      </c>
      <c r="H87" s="25" t="n">
        <f aca="false">SUM($F87,$G87,$M$3,$M$4)</f>
        <v>2895.28</v>
      </c>
      <c r="I87" s="25" t="n">
        <f aca="false">SUM($F87,$G87,$N$3,$N$4)</f>
        <v>3377.52</v>
      </c>
      <c r="J87" s="25" t="n">
        <f aca="false">SUM($F87,$G87,$O$3,$O$4)</f>
        <v>4144.54</v>
      </c>
      <c r="K87" s="25" t="n">
        <f aca="false">SUM($F87,$G87,$P$3,$P$4)</f>
        <v>5836.9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282</v>
      </c>
      <c r="H88" s="25" t="n">
        <f aca="false">SUM($F88,$G88,$M$3,$M$4)</f>
        <v>3092.37</v>
      </c>
      <c r="I88" s="25" t="n">
        <f aca="false">SUM($F88,$G88,$N$3,$N$4)</f>
        <v>3574.61</v>
      </c>
      <c r="J88" s="25" t="n">
        <f aca="false">SUM($F88,$G88,$O$3,$O$4)</f>
        <v>4341.63</v>
      </c>
      <c r="K88" s="25" t="n">
        <f aca="false">SUM($F88,$G88,$P$3,$P$4)</f>
        <v>6033.99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282</v>
      </c>
      <c r="H89" s="25" t="n">
        <f aca="false">SUM($F89,$G89,$M$3,$M$4)</f>
        <v>3436.17</v>
      </c>
      <c r="I89" s="25" t="n">
        <f aca="false">SUM($F89,$G89,$N$3,$N$4)</f>
        <v>3918.41</v>
      </c>
      <c r="J89" s="25" t="n">
        <f aca="false">SUM($F89,$G89,$O$3,$O$4)</f>
        <v>4685.43</v>
      </c>
      <c r="K89" s="25" t="n">
        <f aca="false">SUM($F89,$G89,$P$3,$P$4)</f>
        <v>6377.79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282</v>
      </c>
      <c r="H90" s="25" t="n">
        <f aca="false">SUM($F90,$G90,$M$3,$M$4)</f>
        <v>3765.59</v>
      </c>
      <c r="I90" s="25" t="n">
        <f aca="false">SUM($F90,$G90,$N$3,$N$4)</f>
        <v>4247.83</v>
      </c>
      <c r="J90" s="25" t="n">
        <f aca="false">SUM($F90,$G90,$O$3,$O$4)</f>
        <v>5014.85</v>
      </c>
      <c r="K90" s="25" t="n">
        <f aca="false">SUM($F90,$G90,$P$3,$P$4)</f>
        <v>6707.21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282</v>
      </c>
      <c r="H91" s="25" t="n">
        <f aca="false">SUM($F91,$G91,$M$3,$M$4)</f>
        <v>3876.23</v>
      </c>
      <c r="I91" s="25" t="n">
        <f aca="false">SUM($F91,$G91,$N$3,$N$4)</f>
        <v>4358.47</v>
      </c>
      <c r="J91" s="25" t="n">
        <f aca="false">SUM($F91,$G91,$O$3,$O$4)</f>
        <v>5125.49</v>
      </c>
      <c r="K91" s="25" t="n">
        <f aca="false">SUM($F91,$G91,$P$3,$P$4)</f>
        <v>6817.85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282</v>
      </c>
      <c r="H92" s="25" t="n">
        <f aca="false">SUM($F92,$G92,$M$3,$M$4)</f>
        <v>3859.74</v>
      </c>
      <c r="I92" s="25" t="n">
        <f aca="false">SUM($F92,$G92,$N$3,$N$4)</f>
        <v>4341.98</v>
      </c>
      <c r="J92" s="25" t="n">
        <f aca="false">SUM($F92,$G92,$O$3,$O$4)</f>
        <v>5109</v>
      </c>
      <c r="K92" s="25" t="n">
        <f aca="false">SUM($F92,$G92,$P$3,$P$4)</f>
        <v>6801.36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282</v>
      </c>
      <c r="H93" s="25" t="n">
        <f aca="false">SUM($F93,$G93,$M$3,$M$4)</f>
        <v>3856.78</v>
      </c>
      <c r="I93" s="25" t="n">
        <f aca="false">SUM($F93,$G93,$N$3,$N$4)</f>
        <v>4339.02</v>
      </c>
      <c r="J93" s="25" t="n">
        <f aca="false">SUM($F93,$G93,$O$3,$O$4)</f>
        <v>5106.04</v>
      </c>
      <c r="K93" s="25" t="n">
        <f aca="false">SUM($F93,$G93,$P$3,$P$4)</f>
        <v>6798.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282</v>
      </c>
      <c r="H94" s="25" t="n">
        <f aca="false">SUM($F94,$G94,$M$3,$M$4)</f>
        <v>3870.68</v>
      </c>
      <c r="I94" s="25" t="n">
        <f aca="false">SUM($F94,$G94,$N$3,$N$4)</f>
        <v>4352.92</v>
      </c>
      <c r="J94" s="25" t="n">
        <f aca="false">SUM($F94,$G94,$O$3,$O$4)</f>
        <v>5119.94</v>
      </c>
      <c r="K94" s="25" t="n">
        <f aca="false">SUM($F94,$G94,$P$3,$P$4)</f>
        <v>6812.3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282</v>
      </c>
      <c r="H95" s="25" t="n">
        <f aca="false">SUM($F95,$G95,$M$3,$M$4)</f>
        <v>3884.96</v>
      </c>
      <c r="I95" s="25" t="n">
        <f aca="false">SUM($F95,$G95,$N$3,$N$4)</f>
        <v>4367.2</v>
      </c>
      <c r="J95" s="25" t="n">
        <f aca="false">SUM($F95,$G95,$O$3,$O$4)</f>
        <v>5134.22</v>
      </c>
      <c r="K95" s="25" t="n">
        <f aca="false">SUM($F95,$G95,$P$3,$P$4)</f>
        <v>6826.58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282</v>
      </c>
      <c r="H96" s="25" t="n">
        <f aca="false">SUM($F96,$G96,$M$3,$M$4)</f>
        <v>3884.03</v>
      </c>
      <c r="I96" s="25" t="n">
        <f aca="false">SUM($F96,$G96,$N$3,$N$4)</f>
        <v>4366.27</v>
      </c>
      <c r="J96" s="25" t="n">
        <f aca="false">SUM($F96,$G96,$O$3,$O$4)</f>
        <v>5133.29</v>
      </c>
      <c r="K96" s="25" t="n">
        <f aca="false">SUM($F96,$G96,$P$3,$P$4)</f>
        <v>6825.65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282</v>
      </c>
      <c r="H97" s="25" t="n">
        <f aca="false">SUM($F97,$G97,$M$3,$M$4)</f>
        <v>3882.41</v>
      </c>
      <c r="I97" s="25" t="n">
        <f aca="false">SUM($F97,$G97,$N$3,$N$4)</f>
        <v>4364.65</v>
      </c>
      <c r="J97" s="25" t="n">
        <f aca="false">SUM($F97,$G97,$O$3,$O$4)</f>
        <v>5131.67</v>
      </c>
      <c r="K97" s="25" t="n">
        <f aca="false">SUM($F97,$G97,$P$3,$P$4)</f>
        <v>6824.03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282</v>
      </c>
      <c r="H98" s="25" t="n">
        <f aca="false">SUM($F98,$G98,$M$3,$M$4)</f>
        <v>3877.29</v>
      </c>
      <c r="I98" s="25" t="n">
        <f aca="false">SUM($F98,$G98,$N$3,$N$4)</f>
        <v>4359.53</v>
      </c>
      <c r="J98" s="25" t="n">
        <f aca="false">SUM($F98,$G98,$O$3,$O$4)</f>
        <v>5126.55</v>
      </c>
      <c r="K98" s="25" t="n">
        <f aca="false">SUM($F98,$G98,$P$3,$P$4)</f>
        <v>6818.91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282</v>
      </c>
      <c r="H99" s="25" t="n">
        <f aca="false">SUM($F99,$G99,$M$3,$M$4)</f>
        <v>3855.82</v>
      </c>
      <c r="I99" s="25" t="n">
        <f aca="false">SUM($F99,$G99,$N$3,$N$4)</f>
        <v>4338.06</v>
      </c>
      <c r="J99" s="25" t="n">
        <f aca="false">SUM($F99,$G99,$O$3,$O$4)</f>
        <v>5105.08</v>
      </c>
      <c r="K99" s="25" t="n">
        <f aca="false">SUM($F99,$G99,$P$3,$P$4)</f>
        <v>6797.44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282</v>
      </c>
      <c r="H100" s="25" t="n">
        <f aca="false">SUM($F100,$G100,$M$3,$M$4)</f>
        <v>3767.76</v>
      </c>
      <c r="I100" s="25" t="n">
        <f aca="false">SUM($F100,$G100,$N$3,$N$4)</f>
        <v>4250</v>
      </c>
      <c r="J100" s="25" t="n">
        <f aca="false">SUM($F100,$G100,$O$3,$O$4)</f>
        <v>5017.02</v>
      </c>
      <c r="K100" s="25" t="n">
        <f aca="false">SUM($F100,$G100,$P$3,$P$4)</f>
        <v>6709.38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282</v>
      </c>
      <c r="H101" s="25" t="n">
        <f aca="false">SUM($F101,$G101,$M$3,$M$4)</f>
        <v>3698.4</v>
      </c>
      <c r="I101" s="25" t="n">
        <f aca="false">SUM($F101,$G101,$N$3,$N$4)</f>
        <v>4180.64</v>
      </c>
      <c r="J101" s="25" t="n">
        <f aca="false">SUM($F101,$G101,$O$3,$O$4)</f>
        <v>4947.66</v>
      </c>
      <c r="K101" s="25" t="n">
        <f aca="false">SUM($F101,$G101,$P$3,$P$4)</f>
        <v>6640.02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282</v>
      </c>
      <c r="H102" s="25" t="n">
        <f aca="false">SUM($F102,$G102,$M$3,$M$4)</f>
        <v>3710.07</v>
      </c>
      <c r="I102" s="25" t="n">
        <f aca="false">SUM($F102,$G102,$N$3,$N$4)</f>
        <v>4192.31</v>
      </c>
      <c r="J102" s="25" t="n">
        <f aca="false">SUM($F102,$G102,$O$3,$O$4)</f>
        <v>4959.33</v>
      </c>
      <c r="K102" s="25" t="n">
        <f aca="false">SUM($F102,$G102,$P$3,$P$4)</f>
        <v>6651.69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282</v>
      </c>
      <c r="H103" s="25" t="n">
        <f aca="false">SUM($F103,$G103,$M$3,$M$4)</f>
        <v>3411.22</v>
      </c>
      <c r="I103" s="25" t="n">
        <f aca="false">SUM($F103,$G103,$N$3,$N$4)</f>
        <v>3893.46</v>
      </c>
      <c r="J103" s="25" t="n">
        <f aca="false">SUM($F103,$G103,$O$3,$O$4)</f>
        <v>4660.48</v>
      </c>
      <c r="K103" s="25" t="n">
        <f aca="false">SUM($F103,$G103,$P$3,$P$4)</f>
        <v>6352.84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282</v>
      </c>
      <c r="H104" s="25" t="n">
        <f aca="false">SUM($F104,$G104,$M$3,$M$4)</f>
        <v>3066.17</v>
      </c>
      <c r="I104" s="25" t="n">
        <f aca="false">SUM($F104,$G104,$N$3,$N$4)</f>
        <v>3548.41</v>
      </c>
      <c r="J104" s="25" t="n">
        <f aca="false">SUM($F104,$G104,$O$3,$O$4)</f>
        <v>4315.43</v>
      </c>
      <c r="K104" s="25" t="n">
        <f aca="false">SUM($F104,$G104,$P$3,$P$4)</f>
        <v>6007.79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282</v>
      </c>
      <c r="H105" s="25" t="n">
        <f aca="false">SUM($F105,$G105,$M$3,$M$4)</f>
        <v>2783</v>
      </c>
      <c r="I105" s="25" t="n">
        <f aca="false">SUM($F105,$G105,$N$3,$N$4)</f>
        <v>3265.24</v>
      </c>
      <c r="J105" s="25" t="n">
        <f aca="false">SUM($F105,$G105,$O$3,$O$4)</f>
        <v>4032.26</v>
      </c>
      <c r="K105" s="25" t="n">
        <f aca="false">SUM($F105,$G105,$P$3,$P$4)</f>
        <v>5724.62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282</v>
      </c>
      <c r="H106" s="25" t="n">
        <f aca="false">SUM($F106,$G106,$M$3,$M$4)</f>
        <v>2600.26</v>
      </c>
      <c r="I106" s="25" t="n">
        <f aca="false">SUM($F106,$G106,$N$3,$N$4)</f>
        <v>3082.5</v>
      </c>
      <c r="J106" s="25" t="n">
        <f aca="false">SUM($F106,$G106,$O$3,$O$4)</f>
        <v>3849.52</v>
      </c>
      <c r="K106" s="25" t="n">
        <f aca="false">SUM($F106,$G106,$P$3,$P$4)</f>
        <v>5541.88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282</v>
      </c>
      <c r="H107" s="25" t="n">
        <f aca="false">SUM($F107,$G107,$M$3,$M$4)</f>
        <v>2511.45</v>
      </c>
      <c r="I107" s="25" t="n">
        <f aca="false">SUM($F107,$G107,$N$3,$N$4)</f>
        <v>2993.69</v>
      </c>
      <c r="J107" s="25" t="n">
        <f aca="false">SUM($F107,$G107,$O$3,$O$4)</f>
        <v>3760.71</v>
      </c>
      <c r="K107" s="25" t="n">
        <f aca="false">SUM($F107,$G107,$P$3,$P$4)</f>
        <v>5453.07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282</v>
      </c>
      <c r="H108" s="25" t="n">
        <f aca="false">SUM($F108,$G108,$M$3,$M$4)</f>
        <v>2485.45</v>
      </c>
      <c r="I108" s="25" t="n">
        <f aca="false">SUM($F108,$G108,$N$3,$N$4)</f>
        <v>2967.69</v>
      </c>
      <c r="J108" s="25" t="n">
        <f aca="false">SUM($F108,$G108,$O$3,$O$4)</f>
        <v>3734.71</v>
      </c>
      <c r="K108" s="25" t="n">
        <f aca="false">SUM($F108,$G108,$P$3,$P$4)</f>
        <v>5427.07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282</v>
      </c>
      <c r="H109" s="25" t="n">
        <f aca="false">SUM($F109,$G109,$M$3,$M$4)</f>
        <v>1913.27</v>
      </c>
      <c r="I109" s="25" t="n">
        <f aca="false">SUM($F109,$G109,$N$3,$N$4)</f>
        <v>2395.51</v>
      </c>
      <c r="J109" s="25" t="n">
        <f aca="false">SUM($F109,$G109,$O$3,$O$4)</f>
        <v>3162.53</v>
      </c>
      <c r="K109" s="25" t="n">
        <f aca="false">SUM($F109,$G109,$P$3,$P$4)</f>
        <v>4854.89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282</v>
      </c>
      <c r="H110" s="25" t="n">
        <f aca="false">SUM($F110,$G110,$M$3,$M$4)</f>
        <v>2493.45</v>
      </c>
      <c r="I110" s="25" t="n">
        <f aca="false">SUM($F110,$G110,$N$3,$N$4)</f>
        <v>2975.69</v>
      </c>
      <c r="J110" s="25" t="n">
        <f aca="false">SUM($F110,$G110,$O$3,$O$4)</f>
        <v>3742.71</v>
      </c>
      <c r="K110" s="25" t="n">
        <f aca="false">SUM($F110,$G110,$P$3,$P$4)</f>
        <v>5435.07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282</v>
      </c>
      <c r="H111" s="25" t="n">
        <f aca="false">SUM($F111,$G111,$M$3,$M$4)</f>
        <v>1961.58</v>
      </c>
      <c r="I111" s="25" t="n">
        <f aca="false">SUM($F111,$G111,$N$3,$N$4)</f>
        <v>2443.82</v>
      </c>
      <c r="J111" s="25" t="n">
        <f aca="false">SUM($F111,$G111,$O$3,$O$4)</f>
        <v>3210.84</v>
      </c>
      <c r="K111" s="25" t="n">
        <f aca="false">SUM($F111,$G111,$P$3,$P$4)</f>
        <v>4903.2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282</v>
      </c>
      <c r="H112" s="25" t="n">
        <f aca="false">SUM($F112,$G112,$M$3,$M$4)</f>
        <v>3066.78</v>
      </c>
      <c r="I112" s="25" t="n">
        <f aca="false">SUM($F112,$G112,$N$3,$N$4)</f>
        <v>3549.02</v>
      </c>
      <c r="J112" s="25" t="n">
        <f aca="false">SUM($F112,$G112,$O$3,$O$4)</f>
        <v>4316.04</v>
      </c>
      <c r="K112" s="25" t="n">
        <f aca="false">SUM($F112,$G112,$P$3,$P$4)</f>
        <v>6008.4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282</v>
      </c>
      <c r="H113" s="25" t="n">
        <f aca="false">SUM($F113,$G113,$M$3,$M$4)</f>
        <v>3416.07</v>
      </c>
      <c r="I113" s="25" t="n">
        <f aca="false">SUM($F113,$G113,$N$3,$N$4)</f>
        <v>3898.31</v>
      </c>
      <c r="J113" s="25" t="n">
        <f aca="false">SUM($F113,$G113,$O$3,$O$4)</f>
        <v>4665.33</v>
      </c>
      <c r="K113" s="25" t="n">
        <f aca="false">SUM($F113,$G113,$P$3,$P$4)</f>
        <v>6357.69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282</v>
      </c>
      <c r="H114" s="25" t="n">
        <f aca="false">SUM($F114,$G114,$M$3,$M$4)</f>
        <v>3770.89</v>
      </c>
      <c r="I114" s="25" t="n">
        <f aca="false">SUM($F114,$G114,$N$3,$N$4)</f>
        <v>4253.13</v>
      </c>
      <c r="J114" s="25" t="n">
        <f aca="false">SUM($F114,$G114,$O$3,$O$4)</f>
        <v>5020.15</v>
      </c>
      <c r="K114" s="25" t="n">
        <f aca="false">SUM($F114,$G114,$P$3,$P$4)</f>
        <v>6712.51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282</v>
      </c>
      <c r="H115" s="25" t="n">
        <f aca="false">SUM($F115,$G115,$M$3,$M$4)</f>
        <v>3860.08</v>
      </c>
      <c r="I115" s="25" t="n">
        <f aca="false">SUM($F115,$G115,$N$3,$N$4)</f>
        <v>4342.32</v>
      </c>
      <c r="J115" s="25" t="n">
        <f aca="false">SUM($F115,$G115,$O$3,$O$4)</f>
        <v>5109.34</v>
      </c>
      <c r="K115" s="25" t="n">
        <f aca="false">SUM($F115,$G115,$P$3,$P$4)</f>
        <v>6801.7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282</v>
      </c>
      <c r="H116" s="25" t="n">
        <f aca="false">SUM($F116,$G116,$M$3,$M$4)</f>
        <v>3866.37</v>
      </c>
      <c r="I116" s="25" t="n">
        <f aca="false">SUM($F116,$G116,$N$3,$N$4)</f>
        <v>4348.61</v>
      </c>
      <c r="J116" s="25" t="n">
        <f aca="false">SUM($F116,$G116,$O$3,$O$4)</f>
        <v>5115.63</v>
      </c>
      <c r="K116" s="25" t="n">
        <f aca="false">SUM($F116,$G116,$P$3,$P$4)</f>
        <v>6807.99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282</v>
      </c>
      <c r="H117" s="25" t="n">
        <f aca="false">SUM($F117,$G117,$M$3,$M$4)</f>
        <v>3738.39</v>
      </c>
      <c r="I117" s="25" t="n">
        <f aca="false">SUM($F117,$G117,$N$3,$N$4)</f>
        <v>4220.63</v>
      </c>
      <c r="J117" s="25" t="n">
        <f aca="false">SUM($F117,$G117,$O$3,$O$4)</f>
        <v>4987.65</v>
      </c>
      <c r="K117" s="25" t="n">
        <f aca="false">SUM($F117,$G117,$P$3,$P$4)</f>
        <v>6680.01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282</v>
      </c>
      <c r="H118" s="25" t="n">
        <f aca="false">SUM($F118,$G118,$M$3,$M$4)</f>
        <v>3813.42</v>
      </c>
      <c r="I118" s="25" t="n">
        <f aca="false">SUM($F118,$G118,$N$3,$N$4)</f>
        <v>4295.66</v>
      </c>
      <c r="J118" s="25" t="n">
        <f aca="false">SUM($F118,$G118,$O$3,$O$4)</f>
        <v>5062.68</v>
      </c>
      <c r="K118" s="25" t="n">
        <f aca="false">SUM($F118,$G118,$P$3,$P$4)</f>
        <v>6755.04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282</v>
      </c>
      <c r="H119" s="25" t="n">
        <f aca="false">SUM($F119,$G119,$M$3,$M$4)</f>
        <v>3880.61</v>
      </c>
      <c r="I119" s="25" t="n">
        <f aca="false">SUM($F119,$G119,$N$3,$N$4)</f>
        <v>4362.85</v>
      </c>
      <c r="J119" s="25" t="n">
        <f aca="false">SUM($F119,$G119,$O$3,$O$4)</f>
        <v>5129.87</v>
      </c>
      <c r="K119" s="25" t="n">
        <f aca="false">SUM($F119,$G119,$P$3,$P$4)</f>
        <v>6822.23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282</v>
      </c>
      <c r="H120" s="25" t="n">
        <f aca="false">SUM($F120,$G120,$M$3,$M$4)</f>
        <v>3881.35</v>
      </c>
      <c r="I120" s="25" t="n">
        <f aca="false">SUM($F120,$G120,$N$3,$N$4)</f>
        <v>4363.59</v>
      </c>
      <c r="J120" s="25" t="n">
        <f aca="false">SUM($F120,$G120,$O$3,$O$4)</f>
        <v>5130.61</v>
      </c>
      <c r="K120" s="25" t="n">
        <f aca="false">SUM($F120,$G120,$P$3,$P$4)</f>
        <v>6822.97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282</v>
      </c>
      <c r="H121" s="25" t="n">
        <f aca="false">SUM($F121,$G121,$M$3,$M$4)</f>
        <v>3876.62</v>
      </c>
      <c r="I121" s="25" t="n">
        <f aca="false">SUM($F121,$G121,$N$3,$N$4)</f>
        <v>4358.86</v>
      </c>
      <c r="J121" s="25" t="n">
        <f aca="false">SUM($F121,$G121,$O$3,$O$4)</f>
        <v>5125.88</v>
      </c>
      <c r="K121" s="25" t="n">
        <f aca="false">SUM($F121,$G121,$P$3,$P$4)</f>
        <v>6818.24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282</v>
      </c>
      <c r="H122" s="25" t="n">
        <f aca="false">SUM($F122,$G122,$M$3,$M$4)</f>
        <v>3873.34</v>
      </c>
      <c r="I122" s="25" t="n">
        <f aca="false">SUM($F122,$G122,$N$3,$N$4)</f>
        <v>4355.58</v>
      </c>
      <c r="J122" s="25" t="n">
        <f aca="false">SUM($F122,$G122,$O$3,$O$4)</f>
        <v>5122.6</v>
      </c>
      <c r="K122" s="25" t="n">
        <f aca="false">SUM($F122,$G122,$P$3,$P$4)</f>
        <v>6814.96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282</v>
      </c>
      <c r="H123" s="25" t="n">
        <f aca="false">SUM($F123,$G123,$M$3,$M$4)</f>
        <v>3844.91</v>
      </c>
      <c r="I123" s="25" t="n">
        <f aca="false">SUM($F123,$G123,$N$3,$N$4)</f>
        <v>4327.15</v>
      </c>
      <c r="J123" s="25" t="n">
        <f aca="false">SUM($F123,$G123,$O$3,$O$4)</f>
        <v>5094.17</v>
      </c>
      <c r="K123" s="25" t="n">
        <f aca="false">SUM($F123,$G123,$P$3,$P$4)</f>
        <v>6786.53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282</v>
      </c>
      <c r="H124" s="25" t="n">
        <f aca="false">SUM($F124,$G124,$M$3,$M$4)</f>
        <v>3799.33</v>
      </c>
      <c r="I124" s="25" t="n">
        <f aca="false">SUM($F124,$G124,$N$3,$N$4)</f>
        <v>4281.57</v>
      </c>
      <c r="J124" s="25" t="n">
        <f aca="false">SUM($F124,$G124,$O$3,$O$4)</f>
        <v>5048.59</v>
      </c>
      <c r="K124" s="25" t="n">
        <f aca="false">SUM($F124,$G124,$P$3,$P$4)</f>
        <v>6740.95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282</v>
      </c>
      <c r="H125" s="25" t="n">
        <f aca="false">SUM($F125,$G125,$M$3,$M$4)</f>
        <v>3723.01</v>
      </c>
      <c r="I125" s="25" t="n">
        <f aca="false">SUM($F125,$G125,$N$3,$N$4)</f>
        <v>4205.25</v>
      </c>
      <c r="J125" s="25" t="n">
        <f aca="false">SUM($F125,$G125,$O$3,$O$4)</f>
        <v>4972.27</v>
      </c>
      <c r="K125" s="25" t="n">
        <f aca="false">SUM($F125,$G125,$P$3,$P$4)</f>
        <v>6664.63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282</v>
      </c>
      <c r="H126" s="25" t="n">
        <f aca="false">SUM($F126,$G126,$M$3,$M$4)</f>
        <v>3734.27</v>
      </c>
      <c r="I126" s="25" t="n">
        <f aca="false">SUM($F126,$G126,$N$3,$N$4)</f>
        <v>4216.51</v>
      </c>
      <c r="J126" s="25" t="n">
        <f aca="false">SUM($F126,$G126,$O$3,$O$4)</f>
        <v>4983.53</v>
      </c>
      <c r="K126" s="25" t="n">
        <f aca="false">SUM($F126,$G126,$P$3,$P$4)</f>
        <v>6675.89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282</v>
      </c>
      <c r="H127" s="25" t="n">
        <f aca="false">SUM($F127,$G127,$M$3,$M$4)</f>
        <v>3381.85</v>
      </c>
      <c r="I127" s="25" t="n">
        <f aca="false">SUM($F127,$G127,$N$3,$N$4)</f>
        <v>3864.09</v>
      </c>
      <c r="J127" s="25" t="n">
        <f aca="false">SUM($F127,$G127,$O$3,$O$4)</f>
        <v>4631.11</v>
      </c>
      <c r="K127" s="25" t="n">
        <f aca="false">SUM($F127,$G127,$P$3,$P$4)</f>
        <v>6323.47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282</v>
      </c>
      <c r="H128" s="25" t="n">
        <f aca="false">SUM($F128,$G128,$M$3,$M$4)</f>
        <v>3048.94</v>
      </c>
      <c r="I128" s="25" t="n">
        <f aca="false">SUM($F128,$G128,$N$3,$N$4)</f>
        <v>3531.18</v>
      </c>
      <c r="J128" s="25" t="n">
        <f aca="false">SUM($F128,$G128,$O$3,$O$4)</f>
        <v>4298.2</v>
      </c>
      <c r="K128" s="25" t="n">
        <f aca="false">SUM($F128,$G128,$P$3,$P$4)</f>
        <v>5990.56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282</v>
      </c>
      <c r="H129" s="25" t="n">
        <f aca="false">SUM($F129,$G129,$M$3,$M$4)</f>
        <v>2807.2</v>
      </c>
      <c r="I129" s="25" t="n">
        <f aca="false">SUM($F129,$G129,$N$3,$N$4)</f>
        <v>3289.44</v>
      </c>
      <c r="J129" s="25" t="n">
        <f aca="false">SUM($F129,$G129,$O$3,$O$4)</f>
        <v>4056.46</v>
      </c>
      <c r="K129" s="25" t="n">
        <f aca="false">SUM($F129,$G129,$P$3,$P$4)</f>
        <v>5748.82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282</v>
      </c>
      <c r="H130" s="25" t="n">
        <f aca="false">SUM($F130,$G130,$M$3,$M$4)</f>
        <v>2621.92</v>
      </c>
      <c r="I130" s="25" t="n">
        <f aca="false">SUM($F130,$G130,$N$3,$N$4)</f>
        <v>3104.16</v>
      </c>
      <c r="J130" s="25" t="n">
        <f aca="false">SUM($F130,$G130,$O$3,$O$4)</f>
        <v>3871.18</v>
      </c>
      <c r="K130" s="25" t="n">
        <f aca="false">SUM($F130,$G130,$P$3,$P$4)</f>
        <v>5563.54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282</v>
      </c>
      <c r="H131" s="25" t="n">
        <f aca="false">SUM($F131,$G131,$M$3,$M$4)</f>
        <v>2500.99</v>
      </c>
      <c r="I131" s="25" t="n">
        <f aca="false">SUM($F131,$G131,$N$3,$N$4)</f>
        <v>2983.23</v>
      </c>
      <c r="J131" s="25" t="n">
        <f aca="false">SUM($F131,$G131,$O$3,$O$4)</f>
        <v>3750.25</v>
      </c>
      <c r="K131" s="25" t="n">
        <f aca="false">SUM($F131,$G131,$P$3,$P$4)</f>
        <v>5442.61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282</v>
      </c>
      <c r="H132" s="25" t="n">
        <f aca="false">SUM($F132,$G132,$M$3,$M$4)</f>
        <v>2453.93</v>
      </c>
      <c r="I132" s="25" t="n">
        <f aca="false">SUM($F132,$G132,$N$3,$N$4)</f>
        <v>2936.17</v>
      </c>
      <c r="J132" s="25" t="n">
        <f aca="false">SUM($F132,$G132,$O$3,$O$4)</f>
        <v>3703.19</v>
      </c>
      <c r="K132" s="25" t="n">
        <f aca="false">SUM($F132,$G132,$P$3,$P$4)</f>
        <v>5395.55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282</v>
      </c>
      <c r="H133" s="25" t="n">
        <f aca="false">SUM($F133,$G133,$M$3,$M$4)</f>
        <v>1809.21</v>
      </c>
      <c r="I133" s="25" t="n">
        <f aca="false">SUM($F133,$G133,$N$3,$N$4)</f>
        <v>2291.45</v>
      </c>
      <c r="J133" s="25" t="n">
        <f aca="false">SUM($F133,$G133,$O$3,$O$4)</f>
        <v>3058.47</v>
      </c>
      <c r="K133" s="25" t="n">
        <f aca="false">SUM($F133,$G133,$P$3,$P$4)</f>
        <v>4750.83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282</v>
      </c>
      <c r="H134" s="25" t="n">
        <f aca="false">SUM($F134,$G134,$M$3,$M$4)</f>
        <v>2332.96</v>
      </c>
      <c r="I134" s="25" t="n">
        <f aca="false">SUM($F134,$G134,$N$3,$N$4)</f>
        <v>2815.2</v>
      </c>
      <c r="J134" s="25" t="n">
        <f aca="false">SUM($F134,$G134,$O$3,$O$4)</f>
        <v>3582.22</v>
      </c>
      <c r="K134" s="25" t="n">
        <f aca="false">SUM($F134,$G134,$P$3,$P$4)</f>
        <v>5274.58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282</v>
      </c>
      <c r="H135" s="25" t="n">
        <f aca="false">SUM($F135,$G135,$M$3,$M$4)</f>
        <v>2611.65</v>
      </c>
      <c r="I135" s="25" t="n">
        <f aca="false">SUM($F135,$G135,$N$3,$N$4)</f>
        <v>3093.89</v>
      </c>
      <c r="J135" s="25" t="n">
        <f aca="false">SUM($F135,$G135,$O$3,$O$4)</f>
        <v>3860.91</v>
      </c>
      <c r="K135" s="25" t="n">
        <f aca="false">SUM($F135,$G135,$P$3,$P$4)</f>
        <v>5553.27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282</v>
      </c>
      <c r="H136" s="25" t="n">
        <f aca="false">SUM($F136,$G136,$M$3,$M$4)</f>
        <v>3048.83</v>
      </c>
      <c r="I136" s="25" t="n">
        <f aca="false">SUM($F136,$G136,$N$3,$N$4)</f>
        <v>3531.07</v>
      </c>
      <c r="J136" s="25" t="n">
        <f aca="false">SUM($F136,$G136,$O$3,$O$4)</f>
        <v>4298.09</v>
      </c>
      <c r="K136" s="25" t="n">
        <f aca="false">SUM($F136,$G136,$P$3,$P$4)</f>
        <v>5990.45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282</v>
      </c>
      <c r="H137" s="25" t="n">
        <f aca="false">SUM($F137,$G137,$M$3,$M$4)</f>
        <v>3425.57</v>
      </c>
      <c r="I137" s="25" t="n">
        <f aca="false">SUM($F137,$G137,$N$3,$N$4)</f>
        <v>3907.81</v>
      </c>
      <c r="J137" s="25" t="n">
        <f aca="false">SUM($F137,$G137,$O$3,$O$4)</f>
        <v>4674.83</v>
      </c>
      <c r="K137" s="25" t="n">
        <f aca="false">SUM($F137,$G137,$P$3,$P$4)</f>
        <v>6367.19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282</v>
      </c>
      <c r="H138" s="25" t="n">
        <f aca="false">SUM($F138,$G138,$M$3,$M$4)</f>
        <v>3807.63</v>
      </c>
      <c r="I138" s="25" t="n">
        <f aca="false">SUM($F138,$G138,$N$3,$N$4)</f>
        <v>4289.87</v>
      </c>
      <c r="J138" s="25" t="n">
        <f aca="false">SUM($F138,$G138,$O$3,$O$4)</f>
        <v>5056.89</v>
      </c>
      <c r="K138" s="25" t="n">
        <f aca="false">SUM($F138,$G138,$P$3,$P$4)</f>
        <v>6749.25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282</v>
      </c>
      <c r="H139" s="25" t="n">
        <f aca="false">SUM($F139,$G139,$M$3,$M$4)</f>
        <v>3829.3</v>
      </c>
      <c r="I139" s="25" t="n">
        <f aca="false">SUM($F139,$G139,$N$3,$N$4)</f>
        <v>4311.54</v>
      </c>
      <c r="J139" s="25" t="n">
        <f aca="false">SUM($F139,$G139,$O$3,$O$4)</f>
        <v>5078.56</v>
      </c>
      <c r="K139" s="25" t="n">
        <f aca="false">SUM($F139,$G139,$P$3,$P$4)</f>
        <v>6770.92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282</v>
      </c>
      <c r="H140" s="25" t="n">
        <f aca="false">SUM($F140,$G140,$M$3,$M$4)</f>
        <v>3578.28</v>
      </c>
      <c r="I140" s="25" t="n">
        <f aca="false">SUM($F140,$G140,$N$3,$N$4)</f>
        <v>4060.52</v>
      </c>
      <c r="J140" s="25" t="n">
        <f aca="false">SUM($F140,$G140,$O$3,$O$4)</f>
        <v>4827.54</v>
      </c>
      <c r="K140" s="25" t="n">
        <f aca="false">SUM($F140,$G140,$P$3,$P$4)</f>
        <v>6519.9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282</v>
      </c>
      <c r="H141" s="25" t="n">
        <f aca="false">SUM($F141,$G141,$M$3,$M$4)</f>
        <v>3834.86</v>
      </c>
      <c r="I141" s="25" t="n">
        <f aca="false">SUM($F141,$G141,$N$3,$N$4)</f>
        <v>4317.1</v>
      </c>
      <c r="J141" s="25" t="n">
        <f aca="false">SUM($F141,$G141,$O$3,$O$4)</f>
        <v>5084.12</v>
      </c>
      <c r="K141" s="25" t="n">
        <f aca="false">SUM($F141,$G141,$P$3,$P$4)</f>
        <v>6776.48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282</v>
      </c>
      <c r="H142" s="25" t="n">
        <f aca="false">SUM($F142,$G142,$M$3,$M$4)</f>
        <v>3838.39</v>
      </c>
      <c r="I142" s="25" t="n">
        <f aca="false">SUM($F142,$G142,$N$3,$N$4)</f>
        <v>4320.63</v>
      </c>
      <c r="J142" s="25" t="n">
        <f aca="false">SUM($F142,$G142,$O$3,$O$4)</f>
        <v>5087.65</v>
      </c>
      <c r="K142" s="25" t="n">
        <f aca="false">SUM($F142,$G142,$P$3,$P$4)</f>
        <v>6780.01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282</v>
      </c>
      <c r="H143" s="25" t="n">
        <f aca="false">SUM($F143,$G143,$M$3,$M$4)</f>
        <v>3875.56</v>
      </c>
      <c r="I143" s="25" t="n">
        <f aca="false">SUM($F143,$G143,$N$3,$N$4)</f>
        <v>4357.8</v>
      </c>
      <c r="J143" s="25" t="n">
        <f aca="false">SUM($F143,$G143,$O$3,$O$4)</f>
        <v>5124.82</v>
      </c>
      <c r="K143" s="25" t="n">
        <f aca="false">SUM($F143,$G143,$P$3,$P$4)</f>
        <v>6817.18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282</v>
      </c>
      <c r="H144" s="25" t="n">
        <f aca="false">SUM($F144,$G144,$M$3,$M$4)</f>
        <v>3862.38</v>
      </c>
      <c r="I144" s="25" t="n">
        <f aca="false">SUM($F144,$G144,$N$3,$N$4)</f>
        <v>4344.62</v>
      </c>
      <c r="J144" s="25" t="n">
        <f aca="false">SUM($F144,$G144,$O$3,$O$4)</f>
        <v>5111.64</v>
      </c>
      <c r="K144" s="25" t="n">
        <f aca="false">SUM($F144,$G144,$P$3,$P$4)</f>
        <v>6804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282</v>
      </c>
      <c r="H145" s="25" t="n">
        <f aca="false">SUM($F145,$G145,$M$3,$M$4)</f>
        <v>3870.34</v>
      </c>
      <c r="I145" s="25" t="n">
        <f aca="false">SUM($F145,$G145,$N$3,$N$4)</f>
        <v>4352.58</v>
      </c>
      <c r="J145" s="25" t="n">
        <f aca="false">SUM($F145,$G145,$O$3,$O$4)</f>
        <v>5119.6</v>
      </c>
      <c r="K145" s="25" t="n">
        <f aca="false">SUM($F145,$G145,$P$3,$P$4)</f>
        <v>6811.96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282</v>
      </c>
      <c r="H146" s="25" t="n">
        <f aca="false">SUM($F146,$G146,$M$3,$M$4)</f>
        <v>3859.57</v>
      </c>
      <c r="I146" s="25" t="n">
        <f aca="false">SUM($F146,$G146,$N$3,$N$4)</f>
        <v>4341.81</v>
      </c>
      <c r="J146" s="25" t="n">
        <f aca="false">SUM($F146,$G146,$O$3,$O$4)</f>
        <v>5108.83</v>
      </c>
      <c r="K146" s="25" t="n">
        <f aca="false">SUM($F146,$G146,$P$3,$P$4)</f>
        <v>6801.19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282</v>
      </c>
      <c r="H147" s="25" t="n">
        <f aca="false">SUM($F147,$G147,$M$3,$M$4)</f>
        <v>3837.78</v>
      </c>
      <c r="I147" s="25" t="n">
        <f aca="false">SUM($F147,$G147,$N$3,$N$4)</f>
        <v>4320.02</v>
      </c>
      <c r="J147" s="25" t="n">
        <f aca="false">SUM($F147,$G147,$O$3,$O$4)</f>
        <v>5087.04</v>
      </c>
      <c r="K147" s="25" t="n">
        <f aca="false">SUM($F147,$G147,$P$3,$P$4)</f>
        <v>6779.4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282</v>
      </c>
      <c r="H148" s="25" t="n">
        <f aca="false">SUM($F148,$G148,$M$3,$M$4)</f>
        <v>3783.31</v>
      </c>
      <c r="I148" s="25" t="n">
        <f aca="false">SUM($F148,$G148,$N$3,$N$4)</f>
        <v>4265.55</v>
      </c>
      <c r="J148" s="25" t="n">
        <f aca="false">SUM($F148,$G148,$O$3,$O$4)</f>
        <v>5032.57</v>
      </c>
      <c r="K148" s="25" t="n">
        <f aca="false">SUM($F148,$G148,$P$3,$P$4)</f>
        <v>6724.93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282</v>
      </c>
      <c r="H149" s="25" t="n">
        <f aca="false">SUM($F149,$G149,$M$3,$M$4)</f>
        <v>3786.18</v>
      </c>
      <c r="I149" s="25" t="n">
        <f aca="false">SUM($F149,$G149,$N$3,$N$4)</f>
        <v>4268.42</v>
      </c>
      <c r="J149" s="25" t="n">
        <f aca="false">SUM($F149,$G149,$O$3,$O$4)</f>
        <v>5035.44</v>
      </c>
      <c r="K149" s="25" t="n">
        <f aca="false">SUM($F149,$G149,$P$3,$P$4)</f>
        <v>6727.8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282</v>
      </c>
      <c r="H150" s="25" t="n">
        <f aca="false">SUM($F150,$G150,$M$3,$M$4)</f>
        <v>3844.85</v>
      </c>
      <c r="I150" s="25" t="n">
        <f aca="false">SUM($F150,$G150,$N$3,$N$4)</f>
        <v>4327.09</v>
      </c>
      <c r="J150" s="25" t="n">
        <f aca="false">SUM($F150,$G150,$O$3,$O$4)</f>
        <v>5094.11</v>
      </c>
      <c r="K150" s="25" t="n">
        <f aca="false">SUM($F150,$G150,$P$3,$P$4)</f>
        <v>6786.47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282</v>
      </c>
      <c r="H151" s="25" t="n">
        <f aca="false">SUM($F151,$G151,$M$3,$M$4)</f>
        <v>3531.23</v>
      </c>
      <c r="I151" s="25" t="n">
        <f aca="false">SUM($F151,$G151,$N$3,$N$4)</f>
        <v>4013.47</v>
      </c>
      <c r="J151" s="25" t="n">
        <f aca="false">SUM($F151,$G151,$O$3,$O$4)</f>
        <v>4780.49</v>
      </c>
      <c r="K151" s="25" t="n">
        <f aca="false">SUM($F151,$G151,$P$3,$P$4)</f>
        <v>6472.85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282</v>
      </c>
      <c r="H152" s="25" t="n">
        <f aca="false">SUM($F152,$G152,$M$3,$M$4)</f>
        <v>3043.63</v>
      </c>
      <c r="I152" s="25" t="n">
        <f aca="false">SUM($F152,$G152,$N$3,$N$4)</f>
        <v>3525.87</v>
      </c>
      <c r="J152" s="25" t="n">
        <f aca="false">SUM($F152,$G152,$O$3,$O$4)</f>
        <v>4292.89</v>
      </c>
      <c r="K152" s="25" t="n">
        <f aca="false">SUM($F152,$G152,$P$3,$P$4)</f>
        <v>5985.25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282</v>
      </c>
      <c r="H153" s="25" t="n">
        <f aca="false">SUM($F153,$G153,$M$3,$M$4)</f>
        <v>2749.95</v>
      </c>
      <c r="I153" s="25" t="n">
        <f aca="false">SUM($F153,$G153,$N$3,$N$4)</f>
        <v>3232.19</v>
      </c>
      <c r="J153" s="25" t="n">
        <f aca="false">SUM($F153,$G153,$O$3,$O$4)</f>
        <v>3999.21</v>
      </c>
      <c r="K153" s="25" t="n">
        <f aca="false">SUM($F153,$G153,$P$3,$P$4)</f>
        <v>5691.57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282</v>
      </c>
      <c r="H154" s="25" t="n">
        <f aca="false">SUM($F154,$G154,$M$3,$M$4)</f>
        <v>1810.84</v>
      </c>
      <c r="I154" s="25" t="n">
        <f aca="false">SUM($F154,$G154,$N$3,$N$4)</f>
        <v>2293.08</v>
      </c>
      <c r="J154" s="25" t="n">
        <f aca="false">SUM($F154,$G154,$O$3,$O$4)</f>
        <v>3060.1</v>
      </c>
      <c r="K154" s="25" t="n">
        <f aca="false">SUM($F154,$G154,$P$3,$P$4)</f>
        <v>4752.46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282</v>
      </c>
      <c r="H155" s="25" t="n">
        <f aca="false">SUM($F155,$G155,$M$3,$M$4)</f>
        <v>1810.57</v>
      </c>
      <c r="I155" s="25" t="n">
        <f aca="false">SUM($F155,$G155,$N$3,$N$4)</f>
        <v>2292.81</v>
      </c>
      <c r="J155" s="25" t="n">
        <f aca="false">SUM($F155,$G155,$O$3,$O$4)</f>
        <v>3059.83</v>
      </c>
      <c r="K155" s="25" t="n">
        <f aca="false">SUM($F155,$G155,$P$3,$P$4)</f>
        <v>4752.19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282</v>
      </c>
      <c r="H156" s="25" t="n">
        <f aca="false">SUM($F156,$G156,$M$3,$M$4)</f>
        <v>1810.56</v>
      </c>
      <c r="I156" s="25" t="n">
        <f aca="false">SUM($F156,$G156,$N$3,$N$4)</f>
        <v>2292.8</v>
      </c>
      <c r="J156" s="25" t="n">
        <f aca="false">SUM($F156,$G156,$O$3,$O$4)</f>
        <v>3059.82</v>
      </c>
      <c r="K156" s="25" t="n">
        <f aca="false">SUM($F156,$G156,$P$3,$P$4)</f>
        <v>4752.18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282</v>
      </c>
      <c r="H157" s="25" t="n">
        <f aca="false">SUM($F157,$G157,$M$3,$M$4)</f>
        <v>1810.49</v>
      </c>
      <c r="I157" s="25" t="n">
        <f aca="false">SUM($F157,$G157,$N$3,$N$4)</f>
        <v>2292.73</v>
      </c>
      <c r="J157" s="25" t="n">
        <f aca="false">SUM($F157,$G157,$O$3,$O$4)</f>
        <v>3059.75</v>
      </c>
      <c r="K157" s="25" t="n">
        <f aca="false">SUM($F157,$G157,$P$3,$P$4)</f>
        <v>4752.11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282</v>
      </c>
      <c r="H158" s="25" t="n">
        <f aca="false">SUM($F158,$G158,$M$3,$M$4)</f>
        <v>1810.67</v>
      </c>
      <c r="I158" s="25" t="n">
        <f aca="false">SUM($F158,$G158,$N$3,$N$4)</f>
        <v>2292.91</v>
      </c>
      <c r="J158" s="25" t="n">
        <f aca="false">SUM($F158,$G158,$O$3,$O$4)</f>
        <v>3059.93</v>
      </c>
      <c r="K158" s="25" t="n">
        <f aca="false">SUM($F158,$G158,$P$3,$P$4)</f>
        <v>4752.29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282</v>
      </c>
      <c r="H159" s="25" t="n">
        <f aca="false">SUM($F159,$G159,$M$3,$M$4)</f>
        <v>1811.1</v>
      </c>
      <c r="I159" s="25" t="n">
        <f aca="false">SUM($F159,$G159,$N$3,$N$4)</f>
        <v>2293.34</v>
      </c>
      <c r="J159" s="25" t="n">
        <f aca="false">SUM($F159,$G159,$O$3,$O$4)</f>
        <v>3060.36</v>
      </c>
      <c r="K159" s="25" t="n">
        <f aca="false">SUM($F159,$G159,$P$3,$P$4)</f>
        <v>4752.72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282</v>
      </c>
      <c r="H160" s="25" t="n">
        <f aca="false">SUM($F160,$G160,$M$3,$M$4)</f>
        <v>3059.57</v>
      </c>
      <c r="I160" s="25" t="n">
        <f aca="false">SUM($F160,$G160,$N$3,$N$4)</f>
        <v>3541.81</v>
      </c>
      <c r="J160" s="25" t="n">
        <f aca="false">SUM($F160,$G160,$O$3,$O$4)</f>
        <v>4308.83</v>
      </c>
      <c r="K160" s="25" t="n">
        <f aca="false">SUM($F160,$G160,$P$3,$P$4)</f>
        <v>6001.19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282</v>
      </c>
      <c r="H161" s="25" t="n">
        <f aca="false">SUM($F161,$G161,$M$3,$M$4)</f>
        <v>3554.27</v>
      </c>
      <c r="I161" s="25" t="n">
        <f aca="false">SUM($F161,$G161,$N$3,$N$4)</f>
        <v>4036.51</v>
      </c>
      <c r="J161" s="25" t="n">
        <f aca="false">SUM($F161,$G161,$O$3,$O$4)</f>
        <v>4803.53</v>
      </c>
      <c r="K161" s="25" t="n">
        <f aca="false">SUM($F161,$G161,$P$3,$P$4)</f>
        <v>6495.8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282</v>
      </c>
      <c r="H162" s="25" t="n">
        <f aca="false">SUM($F162,$G162,$M$3,$M$4)</f>
        <v>3859.31</v>
      </c>
      <c r="I162" s="25" t="n">
        <f aca="false">SUM($F162,$G162,$N$3,$N$4)</f>
        <v>4341.55</v>
      </c>
      <c r="J162" s="25" t="n">
        <f aca="false">SUM($F162,$G162,$O$3,$O$4)</f>
        <v>5108.57</v>
      </c>
      <c r="K162" s="25" t="n">
        <f aca="false">SUM($F162,$G162,$P$3,$P$4)</f>
        <v>6800.93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282</v>
      </c>
      <c r="H163" s="25" t="n">
        <f aca="false">SUM($F163,$G163,$M$3,$M$4)</f>
        <v>3872.76</v>
      </c>
      <c r="I163" s="25" t="n">
        <f aca="false">SUM($F163,$G163,$N$3,$N$4)</f>
        <v>4355</v>
      </c>
      <c r="J163" s="25" t="n">
        <f aca="false">SUM($F163,$G163,$O$3,$O$4)</f>
        <v>5122.02</v>
      </c>
      <c r="K163" s="25" t="n">
        <f aca="false">SUM($F163,$G163,$P$3,$P$4)</f>
        <v>6814.38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282</v>
      </c>
      <c r="H164" s="25" t="n">
        <f aca="false">SUM($F164,$G164,$M$3,$M$4)</f>
        <v>3888.37</v>
      </c>
      <c r="I164" s="25" t="n">
        <f aca="false">SUM($F164,$G164,$N$3,$N$4)</f>
        <v>4370.61</v>
      </c>
      <c r="J164" s="25" t="n">
        <f aca="false">SUM($F164,$G164,$O$3,$O$4)</f>
        <v>5137.63</v>
      </c>
      <c r="K164" s="25" t="n">
        <f aca="false">SUM($F164,$G164,$P$3,$P$4)</f>
        <v>6829.99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282</v>
      </c>
      <c r="H165" s="25" t="n">
        <f aca="false">SUM($F165,$G165,$M$3,$M$4)</f>
        <v>3882.75</v>
      </c>
      <c r="I165" s="25" t="n">
        <f aca="false">SUM($F165,$G165,$N$3,$N$4)</f>
        <v>4364.99</v>
      </c>
      <c r="J165" s="25" t="n">
        <f aca="false">SUM($F165,$G165,$O$3,$O$4)</f>
        <v>5132.01</v>
      </c>
      <c r="K165" s="25" t="n">
        <f aca="false">SUM($F165,$G165,$P$3,$P$4)</f>
        <v>6824.37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282</v>
      </c>
      <c r="H166" s="25" t="n">
        <f aca="false">SUM($F166,$G166,$M$3,$M$4)</f>
        <v>3878.87</v>
      </c>
      <c r="I166" s="25" t="n">
        <f aca="false">SUM($F166,$G166,$N$3,$N$4)</f>
        <v>4361.11</v>
      </c>
      <c r="J166" s="25" t="n">
        <f aca="false">SUM($F166,$G166,$O$3,$O$4)</f>
        <v>5128.13</v>
      </c>
      <c r="K166" s="25" t="n">
        <f aca="false">SUM($F166,$G166,$P$3,$P$4)</f>
        <v>6820.49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282</v>
      </c>
      <c r="H167" s="25" t="n">
        <f aca="false">SUM($F167,$G167,$M$3,$M$4)</f>
        <v>3886.64</v>
      </c>
      <c r="I167" s="25" t="n">
        <f aca="false">SUM($F167,$G167,$N$3,$N$4)</f>
        <v>4368.88</v>
      </c>
      <c r="J167" s="25" t="n">
        <f aca="false">SUM($F167,$G167,$O$3,$O$4)</f>
        <v>5135.9</v>
      </c>
      <c r="K167" s="25" t="n">
        <f aca="false">SUM($F167,$G167,$P$3,$P$4)</f>
        <v>6828.26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282</v>
      </c>
      <c r="H168" s="25" t="n">
        <f aca="false">SUM($F168,$G168,$M$3,$M$4)</f>
        <v>3886.52</v>
      </c>
      <c r="I168" s="25" t="n">
        <f aca="false">SUM($F168,$G168,$N$3,$N$4)</f>
        <v>4368.76</v>
      </c>
      <c r="J168" s="25" t="n">
        <f aca="false">SUM($F168,$G168,$O$3,$O$4)</f>
        <v>5135.78</v>
      </c>
      <c r="K168" s="25" t="n">
        <f aca="false">SUM($F168,$G168,$P$3,$P$4)</f>
        <v>6828.14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282</v>
      </c>
      <c r="H169" s="25" t="n">
        <f aca="false">SUM($F169,$G169,$M$3,$M$4)</f>
        <v>3890.36</v>
      </c>
      <c r="I169" s="25" t="n">
        <f aca="false">SUM($F169,$G169,$N$3,$N$4)</f>
        <v>4372.6</v>
      </c>
      <c r="J169" s="25" t="n">
        <f aca="false">SUM($F169,$G169,$O$3,$O$4)</f>
        <v>5139.62</v>
      </c>
      <c r="K169" s="25" t="n">
        <f aca="false">SUM($F169,$G169,$P$3,$P$4)</f>
        <v>6831.98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282</v>
      </c>
      <c r="H170" s="25" t="n">
        <f aca="false">SUM($F170,$G170,$M$3,$M$4)</f>
        <v>3886.24</v>
      </c>
      <c r="I170" s="25" t="n">
        <f aca="false">SUM($F170,$G170,$N$3,$N$4)</f>
        <v>4368.48</v>
      </c>
      <c r="J170" s="25" t="n">
        <f aca="false">SUM($F170,$G170,$O$3,$O$4)</f>
        <v>5135.5</v>
      </c>
      <c r="K170" s="25" t="n">
        <f aca="false">SUM($F170,$G170,$P$3,$P$4)</f>
        <v>6827.86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282</v>
      </c>
      <c r="H171" s="25" t="n">
        <f aca="false">SUM($F171,$G171,$M$3,$M$4)</f>
        <v>3875.5</v>
      </c>
      <c r="I171" s="25" t="n">
        <f aca="false">SUM($F171,$G171,$N$3,$N$4)</f>
        <v>4357.74</v>
      </c>
      <c r="J171" s="25" t="n">
        <f aca="false">SUM($F171,$G171,$O$3,$O$4)</f>
        <v>5124.76</v>
      </c>
      <c r="K171" s="25" t="n">
        <f aca="false">SUM($F171,$G171,$P$3,$P$4)</f>
        <v>6817.12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282</v>
      </c>
      <c r="H172" s="25" t="n">
        <f aca="false">SUM($F172,$G172,$M$3,$M$4)</f>
        <v>3870.92</v>
      </c>
      <c r="I172" s="25" t="n">
        <f aca="false">SUM($F172,$G172,$N$3,$N$4)</f>
        <v>4353.16</v>
      </c>
      <c r="J172" s="25" t="n">
        <f aca="false">SUM($F172,$G172,$O$3,$O$4)</f>
        <v>5120.18</v>
      </c>
      <c r="K172" s="25" t="n">
        <f aca="false">SUM($F172,$G172,$P$3,$P$4)</f>
        <v>6812.54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282</v>
      </c>
      <c r="H173" s="25" t="n">
        <f aca="false">SUM($F173,$G173,$M$3,$M$4)</f>
        <v>3870.39</v>
      </c>
      <c r="I173" s="25" t="n">
        <f aca="false">SUM($F173,$G173,$N$3,$N$4)</f>
        <v>4352.63</v>
      </c>
      <c r="J173" s="25" t="n">
        <f aca="false">SUM($F173,$G173,$O$3,$O$4)</f>
        <v>5119.65</v>
      </c>
      <c r="K173" s="25" t="n">
        <f aca="false">SUM($F173,$G173,$P$3,$P$4)</f>
        <v>6812.01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282</v>
      </c>
      <c r="H174" s="25" t="n">
        <f aca="false">SUM($F174,$G174,$M$3,$M$4)</f>
        <v>3879.96</v>
      </c>
      <c r="I174" s="25" t="n">
        <f aca="false">SUM($F174,$G174,$N$3,$N$4)</f>
        <v>4362.2</v>
      </c>
      <c r="J174" s="25" t="n">
        <f aca="false">SUM($F174,$G174,$O$3,$O$4)</f>
        <v>5129.22</v>
      </c>
      <c r="K174" s="25" t="n">
        <f aca="false">SUM($F174,$G174,$P$3,$P$4)</f>
        <v>6821.58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282</v>
      </c>
      <c r="H175" s="25" t="n">
        <f aca="false">SUM($F175,$G175,$M$3,$M$4)</f>
        <v>3788</v>
      </c>
      <c r="I175" s="25" t="n">
        <f aca="false">SUM($F175,$G175,$N$3,$N$4)</f>
        <v>4270.24</v>
      </c>
      <c r="J175" s="25" t="n">
        <f aca="false">SUM($F175,$G175,$O$3,$O$4)</f>
        <v>5037.26</v>
      </c>
      <c r="K175" s="25" t="n">
        <f aca="false">SUM($F175,$G175,$P$3,$P$4)</f>
        <v>6729.62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282</v>
      </c>
      <c r="H176" s="25" t="n">
        <f aca="false">SUM($F176,$G176,$M$3,$M$4)</f>
        <v>3332.41</v>
      </c>
      <c r="I176" s="25" t="n">
        <f aca="false">SUM($F176,$G176,$N$3,$N$4)</f>
        <v>3814.65</v>
      </c>
      <c r="J176" s="25" t="n">
        <f aca="false">SUM($F176,$G176,$O$3,$O$4)</f>
        <v>4581.67</v>
      </c>
      <c r="K176" s="25" t="n">
        <f aca="false">SUM($F176,$G176,$P$3,$P$4)</f>
        <v>6274.03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282</v>
      </c>
      <c r="H177" s="25" t="n">
        <f aca="false">SUM($F177,$G177,$M$3,$M$4)</f>
        <v>3079.8</v>
      </c>
      <c r="I177" s="25" t="n">
        <f aca="false">SUM($F177,$G177,$N$3,$N$4)</f>
        <v>3562.04</v>
      </c>
      <c r="J177" s="25" t="n">
        <f aca="false">SUM($F177,$G177,$O$3,$O$4)</f>
        <v>4329.06</v>
      </c>
      <c r="K177" s="25" t="n">
        <f aca="false">SUM($F177,$G177,$P$3,$P$4)</f>
        <v>6021.42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282</v>
      </c>
      <c r="H178" s="25" t="n">
        <f aca="false">SUM($F178,$G178,$M$3,$M$4)</f>
        <v>2982.49</v>
      </c>
      <c r="I178" s="25" t="n">
        <f aca="false">SUM($F178,$G178,$N$3,$N$4)</f>
        <v>3464.73</v>
      </c>
      <c r="J178" s="25" t="n">
        <f aca="false">SUM($F178,$G178,$O$3,$O$4)</f>
        <v>4231.75</v>
      </c>
      <c r="K178" s="25" t="n">
        <f aca="false">SUM($F178,$G178,$P$3,$P$4)</f>
        <v>5924.11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282</v>
      </c>
      <c r="H179" s="25" t="n">
        <f aca="false">SUM($F179,$G179,$M$3,$M$4)</f>
        <v>2823.73</v>
      </c>
      <c r="I179" s="25" t="n">
        <f aca="false">SUM($F179,$G179,$N$3,$N$4)</f>
        <v>3305.97</v>
      </c>
      <c r="J179" s="25" t="n">
        <f aca="false">SUM($F179,$G179,$O$3,$O$4)</f>
        <v>4072.99</v>
      </c>
      <c r="K179" s="25" t="n">
        <f aca="false">SUM($F179,$G179,$P$3,$P$4)</f>
        <v>5765.3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282</v>
      </c>
      <c r="H180" s="25" t="n">
        <f aca="false">SUM($F180,$G180,$M$3,$M$4)</f>
        <v>2749.45</v>
      </c>
      <c r="I180" s="25" t="n">
        <f aca="false">SUM($F180,$G180,$N$3,$N$4)</f>
        <v>3231.69</v>
      </c>
      <c r="J180" s="25" t="n">
        <f aca="false">SUM($F180,$G180,$O$3,$O$4)</f>
        <v>3998.71</v>
      </c>
      <c r="K180" s="25" t="n">
        <f aca="false">SUM($F180,$G180,$P$3,$P$4)</f>
        <v>5691.07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282</v>
      </c>
      <c r="H181" s="25" t="n">
        <f aca="false">SUM($F181,$G181,$M$3,$M$4)</f>
        <v>1809.21</v>
      </c>
      <c r="I181" s="25" t="n">
        <f aca="false">SUM($F181,$G181,$N$3,$N$4)</f>
        <v>2291.45</v>
      </c>
      <c r="J181" s="25" t="n">
        <f aca="false">SUM($F181,$G181,$O$3,$O$4)</f>
        <v>3058.47</v>
      </c>
      <c r="K181" s="25" t="n">
        <f aca="false">SUM($F181,$G181,$P$3,$P$4)</f>
        <v>4750.8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282</v>
      </c>
      <c r="H182" s="25" t="n">
        <f aca="false">SUM($F182,$G182,$M$3,$M$4)</f>
        <v>2750.76</v>
      </c>
      <c r="I182" s="25" t="n">
        <f aca="false">SUM($F182,$G182,$N$3,$N$4)</f>
        <v>3233</v>
      </c>
      <c r="J182" s="25" t="n">
        <f aca="false">SUM($F182,$G182,$O$3,$O$4)</f>
        <v>4000.02</v>
      </c>
      <c r="K182" s="25" t="n">
        <f aca="false">SUM($F182,$G182,$P$3,$P$4)</f>
        <v>5692.38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282</v>
      </c>
      <c r="H183" s="25" t="n">
        <f aca="false">SUM($F183,$G183,$M$3,$M$4)</f>
        <v>1809.21</v>
      </c>
      <c r="I183" s="25" t="n">
        <f aca="false">SUM($F183,$G183,$N$3,$N$4)</f>
        <v>2291.45</v>
      </c>
      <c r="J183" s="25" t="n">
        <f aca="false">SUM($F183,$G183,$O$3,$O$4)</f>
        <v>3058.47</v>
      </c>
      <c r="K183" s="25" t="n">
        <f aca="false">SUM($F183,$G183,$P$3,$P$4)</f>
        <v>4750.83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282</v>
      </c>
      <c r="H184" s="25" t="n">
        <f aca="false">SUM($F184,$G184,$M$3,$M$4)</f>
        <v>3044.7</v>
      </c>
      <c r="I184" s="25" t="n">
        <f aca="false">SUM($F184,$G184,$N$3,$N$4)</f>
        <v>3526.94</v>
      </c>
      <c r="J184" s="25" t="n">
        <f aca="false">SUM($F184,$G184,$O$3,$O$4)</f>
        <v>4293.96</v>
      </c>
      <c r="K184" s="25" t="n">
        <f aca="false">SUM($F184,$G184,$P$3,$P$4)</f>
        <v>5986.32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282</v>
      </c>
      <c r="H185" s="25" t="n">
        <f aca="false">SUM($F185,$G185,$M$3,$M$4)</f>
        <v>3336.07</v>
      </c>
      <c r="I185" s="25" t="n">
        <f aca="false">SUM($F185,$G185,$N$3,$N$4)</f>
        <v>3818.31</v>
      </c>
      <c r="J185" s="25" t="n">
        <f aca="false">SUM($F185,$G185,$O$3,$O$4)</f>
        <v>4585.33</v>
      </c>
      <c r="K185" s="25" t="n">
        <f aca="false">SUM($F185,$G185,$P$3,$P$4)</f>
        <v>6277.69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282</v>
      </c>
      <c r="H186" s="25" t="n">
        <f aca="false">SUM($F186,$G186,$M$3,$M$4)</f>
        <v>3841.93</v>
      </c>
      <c r="I186" s="25" t="n">
        <f aca="false">SUM($F186,$G186,$N$3,$N$4)</f>
        <v>4324.17</v>
      </c>
      <c r="J186" s="25" t="n">
        <f aca="false">SUM($F186,$G186,$O$3,$O$4)</f>
        <v>5091.19</v>
      </c>
      <c r="K186" s="25" t="n">
        <f aca="false">SUM($F186,$G186,$P$3,$P$4)</f>
        <v>6783.55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282</v>
      </c>
      <c r="H187" s="25" t="n">
        <f aca="false">SUM($F187,$G187,$M$3,$M$4)</f>
        <v>3876.1</v>
      </c>
      <c r="I187" s="25" t="n">
        <f aca="false">SUM($F187,$G187,$N$3,$N$4)</f>
        <v>4358.34</v>
      </c>
      <c r="J187" s="25" t="n">
        <f aca="false">SUM($F187,$G187,$O$3,$O$4)</f>
        <v>5125.36</v>
      </c>
      <c r="K187" s="25" t="n">
        <f aca="false">SUM($F187,$G187,$P$3,$P$4)</f>
        <v>6817.7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282</v>
      </c>
      <c r="H188" s="25" t="n">
        <f aca="false">SUM($F188,$G188,$M$3,$M$4)</f>
        <v>3888.62</v>
      </c>
      <c r="I188" s="25" t="n">
        <f aca="false">SUM($F188,$G188,$N$3,$N$4)</f>
        <v>4370.86</v>
      </c>
      <c r="J188" s="25" t="n">
        <f aca="false">SUM($F188,$G188,$O$3,$O$4)</f>
        <v>5137.88</v>
      </c>
      <c r="K188" s="25" t="n">
        <f aca="false">SUM($F188,$G188,$P$3,$P$4)</f>
        <v>6830.24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282</v>
      </c>
      <c r="H189" s="25" t="n">
        <f aca="false">SUM($F189,$G189,$M$3,$M$4)</f>
        <v>3906.17</v>
      </c>
      <c r="I189" s="25" t="n">
        <f aca="false">SUM($F189,$G189,$N$3,$N$4)</f>
        <v>4388.41</v>
      </c>
      <c r="J189" s="25" t="n">
        <f aca="false">SUM($F189,$G189,$O$3,$O$4)</f>
        <v>5155.43</v>
      </c>
      <c r="K189" s="25" t="n">
        <f aca="false">SUM($F189,$G189,$P$3,$P$4)</f>
        <v>6847.79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282</v>
      </c>
      <c r="H190" s="25" t="n">
        <f aca="false">SUM($F190,$G190,$M$3,$M$4)</f>
        <v>4166.12</v>
      </c>
      <c r="I190" s="25" t="n">
        <f aca="false">SUM($F190,$G190,$N$3,$N$4)</f>
        <v>4648.36</v>
      </c>
      <c r="J190" s="25" t="n">
        <f aca="false">SUM($F190,$G190,$O$3,$O$4)</f>
        <v>5415.38</v>
      </c>
      <c r="K190" s="25" t="n">
        <f aca="false">SUM($F190,$G190,$P$3,$P$4)</f>
        <v>7107.74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282</v>
      </c>
      <c r="H191" s="25" t="n">
        <f aca="false">SUM($F191,$G191,$M$3,$M$4)</f>
        <v>4187.72</v>
      </c>
      <c r="I191" s="25" t="n">
        <f aca="false">SUM($F191,$G191,$N$3,$N$4)</f>
        <v>4669.96</v>
      </c>
      <c r="J191" s="25" t="n">
        <f aca="false">SUM($F191,$G191,$O$3,$O$4)</f>
        <v>5436.98</v>
      </c>
      <c r="K191" s="25" t="n">
        <f aca="false">SUM($F191,$G191,$P$3,$P$4)</f>
        <v>7129.34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282</v>
      </c>
      <c r="H192" s="25" t="n">
        <f aca="false">SUM($F192,$G192,$M$3,$M$4)</f>
        <v>4201.08</v>
      </c>
      <c r="I192" s="25" t="n">
        <f aca="false">SUM($F192,$G192,$N$3,$N$4)</f>
        <v>4683.32</v>
      </c>
      <c r="J192" s="25" t="n">
        <f aca="false">SUM($F192,$G192,$O$3,$O$4)</f>
        <v>5450.34</v>
      </c>
      <c r="K192" s="25" t="n">
        <f aca="false">SUM($F192,$G192,$P$3,$P$4)</f>
        <v>7142.7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282</v>
      </c>
      <c r="H193" s="25" t="n">
        <f aca="false">SUM($F193,$G193,$M$3,$M$4)</f>
        <v>4201.79</v>
      </c>
      <c r="I193" s="25" t="n">
        <f aca="false">SUM($F193,$G193,$N$3,$N$4)</f>
        <v>4684.03</v>
      </c>
      <c r="J193" s="25" t="n">
        <f aca="false">SUM($F193,$G193,$O$3,$O$4)</f>
        <v>5451.05</v>
      </c>
      <c r="K193" s="25" t="n">
        <f aca="false">SUM($F193,$G193,$P$3,$P$4)</f>
        <v>7143.41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282</v>
      </c>
      <c r="H194" s="25" t="n">
        <f aca="false">SUM($F194,$G194,$M$3,$M$4)</f>
        <v>4141.61</v>
      </c>
      <c r="I194" s="25" t="n">
        <f aca="false">SUM($F194,$G194,$N$3,$N$4)</f>
        <v>4623.85</v>
      </c>
      <c r="J194" s="25" t="n">
        <f aca="false">SUM($F194,$G194,$O$3,$O$4)</f>
        <v>5390.87</v>
      </c>
      <c r="K194" s="25" t="n">
        <f aca="false">SUM($F194,$G194,$P$3,$P$4)</f>
        <v>7083.23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282</v>
      </c>
      <c r="H195" s="25" t="n">
        <f aca="false">SUM($F195,$G195,$M$3,$M$4)</f>
        <v>4271.41</v>
      </c>
      <c r="I195" s="25" t="n">
        <f aca="false">SUM($F195,$G195,$N$3,$N$4)</f>
        <v>4753.65</v>
      </c>
      <c r="J195" s="25" t="n">
        <f aca="false">SUM($F195,$G195,$O$3,$O$4)</f>
        <v>5520.67</v>
      </c>
      <c r="K195" s="25" t="n">
        <f aca="false">SUM($F195,$G195,$P$3,$P$4)</f>
        <v>7213.03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282</v>
      </c>
      <c r="H196" s="25" t="n">
        <f aca="false">SUM($F196,$G196,$M$3,$M$4)</f>
        <v>3876.92</v>
      </c>
      <c r="I196" s="25" t="n">
        <f aca="false">SUM($F196,$G196,$N$3,$N$4)</f>
        <v>4359.16</v>
      </c>
      <c r="J196" s="25" t="n">
        <f aca="false">SUM($F196,$G196,$O$3,$O$4)</f>
        <v>5126.18</v>
      </c>
      <c r="K196" s="25" t="n">
        <f aca="false">SUM($F196,$G196,$P$3,$P$4)</f>
        <v>6818.54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282</v>
      </c>
      <c r="H197" s="25" t="n">
        <f aca="false">SUM($F197,$G197,$M$3,$M$4)</f>
        <v>3869.38</v>
      </c>
      <c r="I197" s="25" t="n">
        <f aca="false">SUM($F197,$G197,$N$3,$N$4)</f>
        <v>4351.62</v>
      </c>
      <c r="J197" s="25" t="n">
        <f aca="false">SUM($F197,$G197,$O$3,$O$4)</f>
        <v>5118.64</v>
      </c>
      <c r="K197" s="25" t="n">
        <f aca="false">SUM($F197,$G197,$P$3,$P$4)</f>
        <v>6811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282</v>
      </c>
      <c r="H198" s="25" t="n">
        <f aca="false">SUM($F198,$G198,$M$3,$M$4)</f>
        <v>3884.77</v>
      </c>
      <c r="I198" s="25" t="n">
        <f aca="false">SUM($F198,$G198,$N$3,$N$4)</f>
        <v>4367.01</v>
      </c>
      <c r="J198" s="25" t="n">
        <f aca="false">SUM($F198,$G198,$O$3,$O$4)</f>
        <v>5134.03</v>
      </c>
      <c r="K198" s="25" t="n">
        <f aca="false">SUM($F198,$G198,$P$3,$P$4)</f>
        <v>6826.39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282</v>
      </c>
      <c r="H199" s="25" t="n">
        <f aca="false">SUM($F199,$G199,$M$3,$M$4)</f>
        <v>3872.52</v>
      </c>
      <c r="I199" s="25" t="n">
        <f aca="false">SUM($F199,$G199,$N$3,$N$4)</f>
        <v>4354.76</v>
      </c>
      <c r="J199" s="25" t="n">
        <f aca="false">SUM($F199,$G199,$O$3,$O$4)</f>
        <v>5121.78</v>
      </c>
      <c r="K199" s="25" t="n">
        <f aca="false">SUM($F199,$G199,$P$3,$P$4)</f>
        <v>6814.14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282</v>
      </c>
      <c r="H200" s="25" t="n">
        <f aca="false">SUM($F200,$G200,$M$3,$M$4)</f>
        <v>3453.26</v>
      </c>
      <c r="I200" s="25" t="n">
        <f aca="false">SUM($F200,$G200,$N$3,$N$4)</f>
        <v>3935.5</v>
      </c>
      <c r="J200" s="25" t="n">
        <f aca="false">SUM($F200,$G200,$O$3,$O$4)</f>
        <v>4702.52</v>
      </c>
      <c r="K200" s="25" t="n">
        <f aca="false">SUM($F200,$G200,$P$3,$P$4)</f>
        <v>6394.8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282</v>
      </c>
      <c r="H201" s="25" t="n">
        <f aca="false">SUM($F201,$G201,$M$3,$M$4)</f>
        <v>3202.39</v>
      </c>
      <c r="I201" s="25" t="n">
        <f aca="false">SUM($F201,$G201,$N$3,$N$4)</f>
        <v>3684.63</v>
      </c>
      <c r="J201" s="25" t="n">
        <f aca="false">SUM($F201,$G201,$O$3,$O$4)</f>
        <v>4451.65</v>
      </c>
      <c r="K201" s="25" t="n">
        <f aca="false">SUM($F201,$G201,$P$3,$P$4)</f>
        <v>6144.01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282</v>
      </c>
      <c r="H202" s="25" t="n">
        <f aca="false">SUM($F202,$G202,$M$3,$M$4)</f>
        <v>3044.76</v>
      </c>
      <c r="I202" s="25" t="n">
        <f aca="false">SUM($F202,$G202,$N$3,$N$4)</f>
        <v>3527</v>
      </c>
      <c r="J202" s="25" t="n">
        <f aca="false">SUM($F202,$G202,$O$3,$O$4)</f>
        <v>4294.02</v>
      </c>
      <c r="K202" s="25" t="n">
        <f aca="false">SUM($F202,$G202,$P$3,$P$4)</f>
        <v>5986.38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282</v>
      </c>
      <c r="H203" s="25" t="n">
        <f aca="false">SUM($F203,$G203,$M$3,$M$4)</f>
        <v>2909.23</v>
      </c>
      <c r="I203" s="25" t="n">
        <f aca="false">SUM($F203,$G203,$N$3,$N$4)</f>
        <v>3391.47</v>
      </c>
      <c r="J203" s="25" t="n">
        <f aca="false">SUM($F203,$G203,$O$3,$O$4)</f>
        <v>4158.49</v>
      </c>
      <c r="K203" s="25" t="n">
        <f aca="false">SUM($F203,$G203,$P$3,$P$4)</f>
        <v>5850.85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282</v>
      </c>
      <c r="H204" s="25" t="n">
        <f aca="false">SUM($F204,$G204,$M$3,$M$4)</f>
        <v>2857.64</v>
      </c>
      <c r="I204" s="25" t="n">
        <f aca="false">SUM($F204,$G204,$N$3,$N$4)</f>
        <v>3339.88</v>
      </c>
      <c r="J204" s="25" t="n">
        <f aca="false">SUM($F204,$G204,$O$3,$O$4)</f>
        <v>4106.9</v>
      </c>
      <c r="K204" s="25" t="n">
        <f aca="false">SUM($F204,$G204,$P$3,$P$4)</f>
        <v>5799.26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282</v>
      </c>
      <c r="H205" s="25" t="n">
        <f aca="false">SUM($F205,$G205,$M$3,$M$4)</f>
        <v>1985.86</v>
      </c>
      <c r="I205" s="25" t="n">
        <f aca="false">SUM($F205,$G205,$N$3,$N$4)</f>
        <v>2468.1</v>
      </c>
      <c r="J205" s="25" t="n">
        <f aca="false">SUM($F205,$G205,$O$3,$O$4)</f>
        <v>3235.12</v>
      </c>
      <c r="K205" s="25" t="n">
        <f aca="false">SUM($F205,$G205,$P$3,$P$4)</f>
        <v>4927.48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282</v>
      </c>
      <c r="H206" s="25" t="n">
        <f aca="false">SUM($F206,$G206,$M$3,$M$4)</f>
        <v>1985.44</v>
      </c>
      <c r="I206" s="25" t="n">
        <f aca="false">SUM($F206,$G206,$N$3,$N$4)</f>
        <v>2467.68</v>
      </c>
      <c r="J206" s="25" t="n">
        <f aca="false">SUM($F206,$G206,$O$3,$O$4)</f>
        <v>3234.7</v>
      </c>
      <c r="K206" s="25" t="n">
        <f aca="false">SUM($F206,$G206,$P$3,$P$4)</f>
        <v>4927.06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282</v>
      </c>
      <c r="H207" s="25" t="n">
        <f aca="false">SUM($F207,$G207,$M$3,$M$4)</f>
        <v>2010.86</v>
      </c>
      <c r="I207" s="25" t="n">
        <f aca="false">SUM($F207,$G207,$N$3,$N$4)</f>
        <v>2493.1</v>
      </c>
      <c r="J207" s="25" t="n">
        <f aca="false">SUM($F207,$G207,$O$3,$O$4)</f>
        <v>3260.12</v>
      </c>
      <c r="K207" s="25" t="n">
        <f aca="false">SUM($F207,$G207,$P$3,$P$4)</f>
        <v>4952.4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282</v>
      </c>
      <c r="H208" s="25" t="n">
        <f aca="false">SUM($F208,$G208,$M$3,$M$4)</f>
        <v>3044.34</v>
      </c>
      <c r="I208" s="25" t="n">
        <f aca="false">SUM($F208,$G208,$N$3,$N$4)</f>
        <v>3526.58</v>
      </c>
      <c r="J208" s="25" t="n">
        <f aca="false">SUM($F208,$G208,$O$3,$O$4)</f>
        <v>4293.6</v>
      </c>
      <c r="K208" s="25" t="n">
        <f aca="false">SUM($F208,$G208,$P$3,$P$4)</f>
        <v>5985.96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282</v>
      </c>
      <c r="H209" s="25" t="n">
        <f aca="false">SUM($F209,$G209,$M$3,$M$4)</f>
        <v>3362.13</v>
      </c>
      <c r="I209" s="25" t="n">
        <f aca="false">SUM($F209,$G209,$N$3,$N$4)</f>
        <v>3844.37</v>
      </c>
      <c r="J209" s="25" t="n">
        <f aca="false">SUM($F209,$G209,$O$3,$O$4)</f>
        <v>4611.39</v>
      </c>
      <c r="K209" s="25" t="n">
        <f aca="false">SUM($F209,$G209,$P$3,$P$4)</f>
        <v>6303.75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282</v>
      </c>
      <c r="H210" s="25" t="n">
        <f aca="false">SUM($F210,$G210,$M$3,$M$4)</f>
        <v>3802.17</v>
      </c>
      <c r="I210" s="25" t="n">
        <f aca="false">SUM($F210,$G210,$N$3,$N$4)</f>
        <v>4284.41</v>
      </c>
      <c r="J210" s="25" t="n">
        <f aca="false">SUM($F210,$G210,$O$3,$O$4)</f>
        <v>5051.43</v>
      </c>
      <c r="K210" s="25" t="n">
        <f aca="false">SUM($F210,$G210,$P$3,$P$4)</f>
        <v>6743.79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282</v>
      </c>
      <c r="H211" s="25" t="n">
        <f aca="false">SUM($F211,$G211,$M$3,$M$4)</f>
        <v>3876.43</v>
      </c>
      <c r="I211" s="25" t="n">
        <f aca="false">SUM($F211,$G211,$N$3,$N$4)</f>
        <v>4358.67</v>
      </c>
      <c r="J211" s="25" t="n">
        <f aca="false">SUM($F211,$G211,$O$3,$O$4)</f>
        <v>5125.69</v>
      </c>
      <c r="K211" s="25" t="n">
        <f aca="false">SUM($F211,$G211,$P$3,$P$4)</f>
        <v>6818.05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282</v>
      </c>
      <c r="H212" s="25" t="n">
        <f aca="false">SUM($F212,$G212,$M$3,$M$4)</f>
        <v>3884.3</v>
      </c>
      <c r="I212" s="25" t="n">
        <f aca="false">SUM($F212,$G212,$N$3,$N$4)</f>
        <v>4366.54</v>
      </c>
      <c r="J212" s="25" t="n">
        <f aca="false">SUM($F212,$G212,$O$3,$O$4)</f>
        <v>5133.56</v>
      </c>
      <c r="K212" s="25" t="n">
        <f aca="false">SUM($F212,$G212,$P$3,$P$4)</f>
        <v>6825.92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282</v>
      </c>
      <c r="H213" s="25" t="n">
        <f aca="false">SUM($F213,$G213,$M$3,$M$4)</f>
        <v>3894.82</v>
      </c>
      <c r="I213" s="25" t="n">
        <f aca="false">SUM($F213,$G213,$N$3,$N$4)</f>
        <v>4377.06</v>
      </c>
      <c r="J213" s="25" t="n">
        <f aca="false">SUM($F213,$G213,$O$3,$O$4)</f>
        <v>5144.08</v>
      </c>
      <c r="K213" s="25" t="n">
        <f aca="false">SUM($F213,$G213,$P$3,$P$4)</f>
        <v>6836.44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282</v>
      </c>
      <c r="H214" s="25" t="n">
        <f aca="false">SUM($F214,$G214,$M$3,$M$4)</f>
        <v>3890.17</v>
      </c>
      <c r="I214" s="25" t="n">
        <f aca="false">SUM($F214,$G214,$N$3,$N$4)</f>
        <v>4372.41</v>
      </c>
      <c r="J214" s="25" t="n">
        <f aca="false">SUM($F214,$G214,$O$3,$O$4)</f>
        <v>5139.43</v>
      </c>
      <c r="K214" s="25" t="n">
        <f aca="false">SUM($F214,$G214,$P$3,$P$4)</f>
        <v>6831.79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282</v>
      </c>
      <c r="H215" s="25" t="n">
        <f aca="false">SUM($F215,$G215,$M$3,$M$4)</f>
        <v>3893.55</v>
      </c>
      <c r="I215" s="25" t="n">
        <f aca="false">SUM($F215,$G215,$N$3,$N$4)</f>
        <v>4375.79</v>
      </c>
      <c r="J215" s="25" t="n">
        <f aca="false">SUM($F215,$G215,$O$3,$O$4)</f>
        <v>5142.81</v>
      </c>
      <c r="K215" s="25" t="n">
        <f aca="false">SUM($F215,$G215,$P$3,$P$4)</f>
        <v>6835.1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282</v>
      </c>
      <c r="H216" s="25" t="n">
        <f aca="false">SUM($F216,$G216,$M$3,$M$4)</f>
        <v>3893.81</v>
      </c>
      <c r="I216" s="25" t="n">
        <f aca="false">SUM($F216,$G216,$N$3,$N$4)</f>
        <v>4376.05</v>
      </c>
      <c r="J216" s="25" t="n">
        <f aca="false">SUM($F216,$G216,$O$3,$O$4)</f>
        <v>5143.07</v>
      </c>
      <c r="K216" s="25" t="n">
        <f aca="false">SUM($F216,$G216,$P$3,$P$4)</f>
        <v>6835.43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282</v>
      </c>
      <c r="H217" s="25" t="n">
        <f aca="false">SUM($F217,$G217,$M$3,$M$4)</f>
        <v>3890.7</v>
      </c>
      <c r="I217" s="25" t="n">
        <f aca="false">SUM($F217,$G217,$N$3,$N$4)</f>
        <v>4372.94</v>
      </c>
      <c r="J217" s="25" t="n">
        <f aca="false">SUM($F217,$G217,$O$3,$O$4)</f>
        <v>5139.96</v>
      </c>
      <c r="K217" s="25" t="n">
        <f aca="false">SUM($F217,$G217,$P$3,$P$4)</f>
        <v>6832.32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282</v>
      </c>
      <c r="H218" s="25" t="n">
        <f aca="false">SUM($F218,$G218,$M$3,$M$4)</f>
        <v>3879.33</v>
      </c>
      <c r="I218" s="25" t="n">
        <f aca="false">SUM($F218,$G218,$N$3,$N$4)</f>
        <v>4361.57</v>
      </c>
      <c r="J218" s="25" t="n">
        <f aca="false">SUM($F218,$G218,$O$3,$O$4)</f>
        <v>5128.59</v>
      </c>
      <c r="K218" s="25" t="n">
        <f aca="false">SUM($F218,$G218,$P$3,$P$4)</f>
        <v>6820.95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282</v>
      </c>
      <c r="H219" s="25" t="n">
        <f aca="false">SUM($F219,$G219,$M$3,$M$4)</f>
        <v>3877.57</v>
      </c>
      <c r="I219" s="25" t="n">
        <f aca="false">SUM($F219,$G219,$N$3,$N$4)</f>
        <v>4359.81</v>
      </c>
      <c r="J219" s="25" t="n">
        <f aca="false">SUM($F219,$G219,$O$3,$O$4)</f>
        <v>5126.83</v>
      </c>
      <c r="K219" s="25" t="n">
        <f aca="false">SUM($F219,$G219,$P$3,$P$4)</f>
        <v>6819.19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282</v>
      </c>
      <c r="H220" s="25" t="n">
        <f aca="false">SUM($F220,$G220,$M$3,$M$4)</f>
        <v>3871.85</v>
      </c>
      <c r="I220" s="25" t="n">
        <f aca="false">SUM($F220,$G220,$N$3,$N$4)</f>
        <v>4354.09</v>
      </c>
      <c r="J220" s="25" t="n">
        <f aca="false">SUM($F220,$G220,$O$3,$O$4)</f>
        <v>5121.11</v>
      </c>
      <c r="K220" s="25" t="n">
        <f aca="false">SUM($F220,$G220,$P$3,$P$4)</f>
        <v>6813.47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282</v>
      </c>
      <c r="H221" s="25" t="n">
        <f aca="false">SUM($F221,$G221,$M$3,$M$4)</f>
        <v>3865.2</v>
      </c>
      <c r="I221" s="25" t="n">
        <f aca="false">SUM($F221,$G221,$N$3,$N$4)</f>
        <v>4347.44</v>
      </c>
      <c r="J221" s="25" t="n">
        <f aca="false">SUM($F221,$G221,$O$3,$O$4)</f>
        <v>5114.46</v>
      </c>
      <c r="K221" s="25" t="n">
        <f aca="false">SUM($F221,$G221,$P$3,$P$4)</f>
        <v>6806.82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282</v>
      </c>
      <c r="H222" s="25" t="n">
        <f aca="false">SUM($F222,$G222,$M$3,$M$4)</f>
        <v>3881.37</v>
      </c>
      <c r="I222" s="25" t="n">
        <f aca="false">SUM($F222,$G222,$N$3,$N$4)</f>
        <v>4363.61</v>
      </c>
      <c r="J222" s="25" t="n">
        <f aca="false">SUM($F222,$G222,$O$3,$O$4)</f>
        <v>5130.63</v>
      </c>
      <c r="K222" s="25" t="n">
        <f aca="false">SUM($F222,$G222,$P$3,$P$4)</f>
        <v>6822.99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282</v>
      </c>
      <c r="H223" s="25" t="n">
        <f aca="false">SUM($F223,$G223,$M$3,$M$4)</f>
        <v>3846.38</v>
      </c>
      <c r="I223" s="25" t="n">
        <f aca="false">SUM($F223,$G223,$N$3,$N$4)</f>
        <v>4328.62</v>
      </c>
      <c r="J223" s="25" t="n">
        <f aca="false">SUM($F223,$G223,$O$3,$O$4)</f>
        <v>5095.64</v>
      </c>
      <c r="K223" s="25" t="n">
        <f aca="false">SUM($F223,$G223,$P$3,$P$4)</f>
        <v>6788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282</v>
      </c>
      <c r="H224" s="25" t="n">
        <f aca="false">SUM($F224,$G224,$M$3,$M$4)</f>
        <v>3371.9</v>
      </c>
      <c r="I224" s="25" t="n">
        <f aca="false">SUM($F224,$G224,$N$3,$N$4)</f>
        <v>3854.14</v>
      </c>
      <c r="J224" s="25" t="n">
        <f aca="false">SUM($F224,$G224,$O$3,$O$4)</f>
        <v>4621.16</v>
      </c>
      <c r="K224" s="25" t="n">
        <f aca="false">SUM($F224,$G224,$P$3,$P$4)</f>
        <v>6313.52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282</v>
      </c>
      <c r="H225" s="25" t="n">
        <f aca="false">SUM($F225,$G225,$M$3,$M$4)</f>
        <v>3074.75</v>
      </c>
      <c r="I225" s="25" t="n">
        <f aca="false">SUM($F225,$G225,$N$3,$N$4)</f>
        <v>3556.99</v>
      </c>
      <c r="J225" s="25" t="n">
        <f aca="false">SUM($F225,$G225,$O$3,$O$4)</f>
        <v>4324.01</v>
      </c>
      <c r="K225" s="25" t="n">
        <f aca="false">SUM($F225,$G225,$P$3,$P$4)</f>
        <v>6016.37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282</v>
      </c>
      <c r="H226" s="25" t="n">
        <f aca="false">SUM($F226,$G226,$M$3,$M$4)</f>
        <v>2905.09</v>
      </c>
      <c r="I226" s="25" t="n">
        <f aca="false">SUM($F226,$G226,$N$3,$N$4)</f>
        <v>3387.33</v>
      </c>
      <c r="J226" s="25" t="n">
        <f aca="false">SUM($F226,$G226,$O$3,$O$4)</f>
        <v>4154.35</v>
      </c>
      <c r="K226" s="25" t="n">
        <f aca="false">SUM($F226,$G226,$P$3,$P$4)</f>
        <v>5846.71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282</v>
      </c>
      <c r="H227" s="25" t="n">
        <f aca="false">SUM($F227,$G227,$M$3,$M$4)</f>
        <v>2721.89</v>
      </c>
      <c r="I227" s="25" t="n">
        <f aca="false">SUM($F227,$G227,$N$3,$N$4)</f>
        <v>3204.13</v>
      </c>
      <c r="J227" s="25" t="n">
        <f aca="false">SUM($F227,$G227,$O$3,$O$4)</f>
        <v>3971.15</v>
      </c>
      <c r="K227" s="25" t="n">
        <f aca="false">SUM($F227,$G227,$P$3,$P$4)</f>
        <v>5663.51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282</v>
      </c>
      <c r="H228" s="25" t="n">
        <f aca="false">SUM($F228,$G228,$M$3,$M$4)</f>
        <v>2654.51</v>
      </c>
      <c r="I228" s="25" t="n">
        <f aca="false">SUM($F228,$G228,$N$3,$N$4)</f>
        <v>3136.75</v>
      </c>
      <c r="J228" s="25" t="n">
        <f aca="false">SUM($F228,$G228,$O$3,$O$4)</f>
        <v>3903.77</v>
      </c>
      <c r="K228" s="25" t="n">
        <f aca="false">SUM($F228,$G228,$P$3,$P$4)</f>
        <v>5596.1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282</v>
      </c>
      <c r="H229" s="25" t="n">
        <f aca="false">SUM($F229,$G229,$M$3,$M$4)</f>
        <v>2534.25</v>
      </c>
      <c r="I229" s="25" t="n">
        <f aca="false">SUM($F229,$G229,$N$3,$N$4)</f>
        <v>3016.49</v>
      </c>
      <c r="J229" s="25" t="n">
        <f aca="false">SUM($F229,$G229,$O$3,$O$4)</f>
        <v>3783.51</v>
      </c>
      <c r="K229" s="25" t="n">
        <f aca="false">SUM($F229,$G229,$P$3,$P$4)</f>
        <v>5475.87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282</v>
      </c>
      <c r="H230" s="25" t="n">
        <f aca="false">SUM($F230,$G230,$M$3,$M$4)</f>
        <v>2739.03</v>
      </c>
      <c r="I230" s="25" t="n">
        <f aca="false">SUM($F230,$G230,$N$3,$N$4)</f>
        <v>3221.27</v>
      </c>
      <c r="J230" s="25" t="n">
        <f aca="false">SUM($F230,$G230,$O$3,$O$4)</f>
        <v>3988.29</v>
      </c>
      <c r="K230" s="25" t="n">
        <f aca="false">SUM($F230,$G230,$P$3,$P$4)</f>
        <v>5680.65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282</v>
      </c>
      <c r="H231" s="25" t="n">
        <f aca="false">SUM($F231,$G231,$M$3,$M$4)</f>
        <v>1809.21</v>
      </c>
      <c r="I231" s="25" t="n">
        <f aca="false">SUM($F231,$G231,$N$3,$N$4)</f>
        <v>2291.45</v>
      </c>
      <c r="J231" s="25" t="n">
        <f aca="false">SUM($F231,$G231,$O$3,$O$4)</f>
        <v>3058.47</v>
      </c>
      <c r="K231" s="25" t="n">
        <f aca="false">SUM($F231,$G231,$P$3,$P$4)</f>
        <v>4750.83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282</v>
      </c>
      <c r="H232" s="25" t="n">
        <f aca="false">SUM($F232,$G232,$M$3,$M$4)</f>
        <v>3098.47</v>
      </c>
      <c r="I232" s="25" t="n">
        <f aca="false">SUM($F232,$G232,$N$3,$N$4)</f>
        <v>3580.71</v>
      </c>
      <c r="J232" s="25" t="n">
        <f aca="false">SUM($F232,$G232,$O$3,$O$4)</f>
        <v>4347.73</v>
      </c>
      <c r="K232" s="25" t="n">
        <f aca="false">SUM($F232,$G232,$P$3,$P$4)</f>
        <v>6040.09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282</v>
      </c>
      <c r="H233" s="25" t="n">
        <f aca="false">SUM($F233,$G233,$M$3,$M$4)</f>
        <v>3359.6</v>
      </c>
      <c r="I233" s="25" t="n">
        <f aca="false">SUM($F233,$G233,$N$3,$N$4)</f>
        <v>3841.84</v>
      </c>
      <c r="J233" s="25" t="n">
        <f aca="false">SUM($F233,$G233,$O$3,$O$4)</f>
        <v>4608.86</v>
      </c>
      <c r="K233" s="25" t="n">
        <f aca="false">SUM($F233,$G233,$P$3,$P$4)</f>
        <v>6301.22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282</v>
      </c>
      <c r="H234" s="25" t="n">
        <f aca="false">SUM($F234,$G234,$M$3,$M$4)</f>
        <v>3589.45</v>
      </c>
      <c r="I234" s="25" t="n">
        <f aca="false">SUM($F234,$G234,$N$3,$N$4)</f>
        <v>4071.69</v>
      </c>
      <c r="J234" s="25" t="n">
        <f aca="false">SUM($F234,$G234,$O$3,$O$4)</f>
        <v>4838.71</v>
      </c>
      <c r="K234" s="25" t="n">
        <f aca="false">SUM($F234,$G234,$P$3,$P$4)</f>
        <v>6531.07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282</v>
      </c>
      <c r="H235" s="25" t="n">
        <f aca="false">SUM($F235,$G235,$M$3,$M$4)</f>
        <v>3792.19</v>
      </c>
      <c r="I235" s="25" t="n">
        <f aca="false">SUM($F235,$G235,$N$3,$N$4)</f>
        <v>4274.43</v>
      </c>
      <c r="J235" s="25" t="n">
        <f aca="false">SUM($F235,$G235,$O$3,$O$4)</f>
        <v>5041.45</v>
      </c>
      <c r="K235" s="25" t="n">
        <f aca="false">SUM($F235,$G235,$P$3,$P$4)</f>
        <v>6733.81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282</v>
      </c>
      <c r="H236" s="25" t="n">
        <f aca="false">SUM($F236,$G236,$M$3,$M$4)</f>
        <v>3869.3</v>
      </c>
      <c r="I236" s="25" t="n">
        <f aca="false">SUM($F236,$G236,$N$3,$N$4)</f>
        <v>4351.54</v>
      </c>
      <c r="J236" s="25" t="n">
        <f aca="false">SUM($F236,$G236,$O$3,$O$4)</f>
        <v>5118.56</v>
      </c>
      <c r="K236" s="25" t="n">
        <f aca="false">SUM($F236,$G236,$P$3,$P$4)</f>
        <v>6810.92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282</v>
      </c>
      <c r="H237" s="25" t="n">
        <f aca="false">SUM($F237,$G237,$M$3,$M$4)</f>
        <v>3868.79</v>
      </c>
      <c r="I237" s="25" t="n">
        <f aca="false">SUM($F237,$G237,$N$3,$N$4)</f>
        <v>4351.03</v>
      </c>
      <c r="J237" s="25" t="n">
        <f aca="false">SUM($F237,$G237,$O$3,$O$4)</f>
        <v>5118.05</v>
      </c>
      <c r="K237" s="25" t="n">
        <f aca="false">SUM($F237,$G237,$P$3,$P$4)</f>
        <v>6810.41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282</v>
      </c>
      <c r="H238" s="25" t="n">
        <f aca="false">SUM($F238,$G238,$M$3,$M$4)</f>
        <v>3875.55</v>
      </c>
      <c r="I238" s="25" t="n">
        <f aca="false">SUM($F238,$G238,$N$3,$N$4)</f>
        <v>4357.79</v>
      </c>
      <c r="J238" s="25" t="n">
        <f aca="false">SUM($F238,$G238,$O$3,$O$4)</f>
        <v>5124.81</v>
      </c>
      <c r="K238" s="25" t="n">
        <f aca="false">SUM($F238,$G238,$P$3,$P$4)</f>
        <v>6817.17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282</v>
      </c>
      <c r="H239" s="25" t="n">
        <f aca="false">SUM($F239,$G239,$M$3,$M$4)</f>
        <v>3886.64</v>
      </c>
      <c r="I239" s="25" t="n">
        <f aca="false">SUM($F239,$G239,$N$3,$N$4)</f>
        <v>4368.88</v>
      </c>
      <c r="J239" s="25" t="n">
        <f aca="false">SUM($F239,$G239,$O$3,$O$4)</f>
        <v>5135.9</v>
      </c>
      <c r="K239" s="25" t="n">
        <f aca="false">SUM($F239,$G239,$P$3,$P$4)</f>
        <v>6828.26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282</v>
      </c>
      <c r="H240" s="25" t="n">
        <f aca="false">SUM($F240,$G240,$M$3,$M$4)</f>
        <v>3797.08</v>
      </c>
      <c r="I240" s="25" t="n">
        <f aca="false">SUM($F240,$G240,$N$3,$N$4)</f>
        <v>4279.32</v>
      </c>
      <c r="J240" s="25" t="n">
        <f aca="false">SUM($F240,$G240,$O$3,$O$4)</f>
        <v>5046.34</v>
      </c>
      <c r="K240" s="25" t="n">
        <f aca="false">SUM($F240,$G240,$P$3,$P$4)</f>
        <v>6738.7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282</v>
      </c>
      <c r="H241" s="25" t="n">
        <f aca="false">SUM($F241,$G241,$M$3,$M$4)</f>
        <v>3802.9</v>
      </c>
      <c r="I241" s="25" t="n">
        <f aca="false">SUM($F241,$G241,$N$3,$N$4)</f>
        <v>4285.14</v>
      </c>
      <c r="J241" s="25" t="n">
        <f aca="false">SUM($F241,$G241,$O$3,$O$4)</f>
        <v>5052.16</v>
      </c>
      <c r="K241" s="25" t="n">
        <f aca="false">SUM($F241,$G241,$P$3,$P$4)</f>
        <v>6744.52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282</v>
      </c>
      <c r="H242" s="25" t="n">
        <f aca="false">SUM($F242,$G242,$M$3,$M$4)</f>
        <v>3852.91</v>
      </c>
      <c r="I242" s="25" t="n">
        <f aca="false">SUM($F242,$G242,$N$3,$N$4)</f>
        <v>4335.15</v>
      </c>
      <c r="J242" s="25" t="n">
        <f aca="false">SUM($F242,$G242,$O$3,$O$4)</f>
        <v>5102.17</v>
      </c>
      <c r="K242" s="25" t="n">
        <f aca="false">SUM($F242,$G242,$P$3,$P$4)</f>
        <v>6794.53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282</v>
      </c>
      <c r="H243" s="25" t="n">
        <f aca="false">SUM($F243,$G243,$M$3,$M$4)</f>
        <v>3659.59</v>
      </c>
      <c r="I243" s="25" t="n">
        <f aca="false">SUM($F243,$G243,$N$3,$N$4)</f>
        <v>4141.83</v>
      </c>
      <c r="J243" s="25" t="n">
        <f aca="false">SUM($F243,$G243,$O$3,$O$4)</f>
        <v>4908.85</v>
      </c>
      <c r="K243" s="25" t="n">
        <f aca="false">SUM($F243,$G243,$P$3,$P$4)</f>
        <v>6601.21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282</v>
      </c>
      <c r="H244" s="25" t="n">
        <f aca="false">SUM($F244,$G244,$M$3,$M$4)</f>
        <v>3593.92</v>
      </c>
      <c r="I244" s="25" t="n">
        <f aca="false">SUM($F244,$G244,$N$3,$N$4)</f>
        <v>4076.16</v>
      </c>
      <c r="J244" s="25" t="n">
        <f aca="false">SUM($F244,$G244,$O$3,$O$4)</f>
        <v>4843.18</v>
      </c>
      <c r="K244" s="25" t="n">
        <f aca="false">SUM($F244,$G244,$P$3,$P$4)</f>
        <v>6535.54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282</v>
      </c>
      <c r="H245" s="25" t="n">
        <f aca="false">SUM($F245,$G245,$M$3,$M$4)</f>
        <v>3597.65</v>
      </c>
      <c r="I245" s="25" t="n">
        <f aca="false">SUM($F245,$G245,$N$3,$N$4)</f>
        <v>4079.89</v>
      </c>
      <c r="J245" s="25" t="n">
        <f aca="false">SUM($F245,$G245,$O$3,$O$4)</f>
        <v>4846.91</v>
      </c>
      <c r="K245" s="25" t="n">
        <f aca="false">SUM($F245,$G245,$P$3,$P$4)</f>
        <v>6539.27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282</v>
      </c>
      <c r="H246" s="25" t="n">
        <f aca="false">SUM($F246,$G246,$M$3,$M$4)</f>
        <v>3641.75</v>
      </c>
      <c r="I246" s="25" t="n">
        <f aca="false">SUM($F246,$G246,$N$3,$N$4)</f>
        <v>4123.99</v>
      </c>
      <c r="J246" s="25" t="n">
        <f aca="false">SUM($F246,$G246,$O$3,$O$4)</f>
        <v>4891.01</v>
      </c>
      <c r="K246" s="25" t="n">
        <f aca="false">SUM($F246,$G246,$P$3,$P$4)</f>
        <v>6583.37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282</v>
      </c>
      <c r="H247" s="25" t="n">
        <f aca="false">SUM($F247,$G247,$M$3,$M$4)</f>
        <v>3449.51</v>
      </c>
      <c r="I247" s="25" t="n">
        <f aca="false">SUM($F247,$G247,$N$3,$N$4)</f>
        <v>3931.75</v>
      </c>
      <c r="J247" s="25" t="n">
        <f aca="false">SUM($F247,$G247,$O$3,$O$4)</f>
        <v>4698.77</v>
      </c>
      <c r="K247" s="25" t="n">
        <f aca="false">SUM($F247,$G247,$P$3,$P$4)</f>
        <v>6391.13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282</v>
      </c>
      <c r="H248" s="25" t="n">
        <f aca="false">SUM($F248,$G248,$M$3,$M$4)</f>
        <v>3073.85</v>
      </c>
      <c r="I248" s="25" t="n">
        <f aca="false">SUM($F248,$G248,$N$3,$N$4)</f>
        <v>3556.09</v>
      </c>
      <c r="J248" s="25" t="n">
        <f aca="false">SUM($F248,$G248,$O$3,$O$4)</f>
        <v>4323.11</v>
      </c>
      <c r="K248" s="25" t="n">
        <f aca="false">SUM($F248,$G248,$P$3,$P$4)</f>
        <v>6015.4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282</v>
      </c>
      <c r="H249" s="25" t="n">
        <f aca="false">SUM($F249,$G249,$M$3,$M$4)</f>
        <v>2502.8</v>
      </c>
      <c r="I249" s="25" t="n">
        <f aca="false">SUM($F249,$G249,$N$3,$N$4)</f>
        <v>2985.04</v>
      </c>
      <c r="J249" s="25" t="n">
        <f aca="false">SUM($F249,$G249,$O$3,$O$4)</f>
        <v>3752.06</v>
      </c>
      <c r="K249" s="25" t="n">
        <f aca="false">SUM($F249,$G249,$P$3,$P$4)</f>
        <v>5444.42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282</v>
      </c>
      <c r="H250" s="25" t="n">
        <f aca="false">SUM($F250,$G250,$M$3,$M$4)</f>
        <v>1812.7</v>
      </c>
      <c r="I250" s="25" t="n">
        <f aca="false">SUM($F250,$G250,$N$3,$N$4)</f>
        <v>2294.94</v>
      </c>
      <c r="J250" s="25" t="n">
        <f aca="false">SUM($F250,$G250,$O$3,$O$4)</f>
        <v>3061.96</v>
      </c>
      <c r="K250" s="25" t="n">
        <f aca="false">SUM($F250,$G250,$P$3,$P$4)</f>
        <v>4754.32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282</v>
      </c>
      <c r="H251" s="25" t="n">
        <f aca="false">SUM($F251,$G251,$M$3,$M$4)</f>
        <v>1810.93</v>
      </c>
      <c r="I251" s="25" t="n">
        <f aca="false">SUM($F251,$G251,$N$3,$N$4)</f>
        <v>2293.17</v>
      </c>
      <c r="J251" s="25" t="n">
        <f aca="false">SUM($F251,$G251,$O$3,$O$4)</f>
        <v>3060.19</v>
      </c>
      <c r="K251" s="25" t="n">
        <f aca="false">SUM($F251,$G251,$P$3,$P$4)</f>
        <v>4752.55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282</v>
      </c>
      <c r="H252" s="25" t="n">
        <f aca="false">SUM($F252,$G252,$M$3,$M$4)</f>
        <v>1809.21</v>
      </c>
      <c r="I252" s="25" t="n">
        <f aca="false">SUM($F252,$G252,$N$3,$N$4)</f>
        <v>2291.45</v>
      </c>
      <c r="J252" s="25" t="n">
        <f aca="false">SUM($F252,$G252,$O$3,$O$4)</f>
        <v>3058.47</v>
      </c>
      <c r="K252" s="25" t="n">
        <f aca="false">SUM($F252,$G252,$P$3,$P$4)</f>
        <v>4750.83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282</v>
      </c>
      <c r="H253" s="25" t="n">
        <f aca="false">SUM($F253,$G253,$M$3,$M$4)</f>
        <v>1809.21</v>
      </c>
      <c r="I253" s="25" t="n">
        <f aca="false">SUM($F253,$G253,$N$3,$N$4)</f>
        <v>2291.45</v>
      </c>
      <c r="J253" s="25" t="n">
        <f aca="false">SUM($F253,$G253,$O$3,$O$4)</f>
        <v>3058.47</v>
      </c>
      <c r="K253" s="25" t="n">
        <f aca="false">SUM($F253,$G253,$P$3,$P$4)</f>
        <v>4750.83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282</v>
      </c>
      <c r="H254" s="25" t="n">
        <f aca="false">SUM($F254,$G254,$M$3,$M$4)</f>
        <v>1809.21</v>
      </c>
      <c r="I254" s="25" t="n">
        <f aca="false">SUM($F254,$G254,$N$3,$N$4)</f>
        <v>2291.45</v>
      </c>
      <c r="J254" s="25" t="n">
        <f aca="false">SUM($F254,$G254,$O$3,$O$4)</f>
        <v>3058.47</v>
      </c>
      <c r="K254" s="25" t="n">
        <f aca="false">SUM($F254,$G254,$P$3,$P$4)</f>
        <v>4750.83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282</v>
      </c>
      <c r="H255" s="25" t="n">
        <f aca="false">SUM($F255,$G255,$M$3,$M$4)</f>
        <v>1809.21</v>
      </c>
      <c r="I255" s="25" t="n">
        <f aca="false">SUM($F255,$G255,$N$3,$N$4)</f>
        <v>2291.45</v>
      </c>
      <c r="J255" s="25" t="n">
        <f aca="false">SUM($F255,$G255,$O$3,$O$4)</f>
        <v>3058.47</v>
      </c>
      <c r="K255" s="25" t="n">
        <f aca="false">SUM($F255,$G255,$P$3,$P$4)</f>
        <v>4750.8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282</v>
      </c>
      <c r="H256" s="25" t="n">
        <f aca="false">SUM($F256,$G256,$M$3,$M$4)</f>
        <v>3046.14</v>
      </c>
      <c r="I256" s="25" t="n">
        <f aca="false">SUM($F256,$G256,$N$3,$N$4)</f>
        <v>3528.38</v>
      </c>
      <c r="J256" s="25" t="n">
        <f aca="false">SUM($F256,$G256,$O$3,$O$4)</f>
        <v>4295.4</v>
      </c>
      <c r="K256" s="25" t="n">
        <f aca="false">SUM($F256,$G256,$P$3,$P$4)</f>
        <v>5987.76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282</v>
      </c>
      <c r="H257" s="25" t="n">
        <f aca="false">SUM($F257,$G257,$M$3,$M$4)</f>
        <v>3296.06</v>
      </c>
      <c r="I257" s="25" t="n">
        <f aca="false">SUM($F257,$G257,$N$3,$N$4)</f>
        <v>3778.3</v>
      </c>
      <c r="J257" s="25" t="n">
        <f aca="false">SUM($F257,$G257,$O$3,$O$4)</f>
        <v>4545.32</v>
      </c>
      <c r="K257" s="25" t="n">
        <f aca="false">SUM($F257,$G257,$P$3,$P$4)</f>
        <v>6237.68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282</v>
      </c>
      <c r="H258" s="25" t="n">
        <f aca="false">SUM($F258,$G258,$M$3,$M$4)</f>
        <v>3408.62</v>
      </c>
      <c r="I258" s="25" t="n">
        <f aca="false">SUM($F258,$G258,$N$3,$N$4)</f>
        <v>3890.86</v>
      </c>
      <c r="J258" s="25" t="n">
        <f aca="false">SUM($F258,$G258,$O$3,$O$4)</f>
        <v>4657.88</v>
      </c>
      <c r="K258" s="25" t="n">
        <f aca="false">SUM($F258,$G258,$P$3,$P$4)</f>
        <v>6350.24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282</v>
      </c>
      <c r="H259" s="25" t="n">
        <f aca="false">SUM($F259,$G259,$M$3,$M$4)</f>
        <v>3486.93</v>
      </c>
      <c r="I259" s="25" t="n">
        <f aca="false">SUM($F259,$G259,$N$3,$N$4)</f>
        <v>3969.17</v>
      </c>
      <c r="J259" s="25" t="n">
        <f aca="false">SUM($F259,$G259,$O$3,$O$4)</f>
        <v>4736.19</v>
      </c>
      <c r="K259" s="25" t="n">
        <f aca="false">SUM($F259,$G259,$P$3,$P$4)</f>
        <v>6428.55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282</v>
      </c>
      <c r="H260" s="25" t="n">
        <f aca="false">SUM($F260,$G260,$M$3,$M$4)</f>
        <v>3477.64</v>
      </c>
      <c r="I260" s="25" t="n">
        <f aca="false">SUM($F260,$G260,$N$3,$N$4)</f>
        <v>3959.88</v>
      </c>
      <c r="J260" s="25" t="n">
        <f aca="false">SUM($F260,$G260,$O$3,$O$4)</f>
        <v>4726.9</v>
      </c>
      <c r="K260" s="25" t="n">
        <f aca="false">SUM($F260,$G260,$P$3,$P$4)</f>
        <v>6419.26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282</v>
      </c>
      <c r="H261" s="25" t="n">
        <f aca="false">SUM($F261,$G261,$M$3,$M$4)</f>
        <v>3472.88</v>
      </c>
      <c r="I261" s="25" t="n">
        <f aca="false">SUM($F261,$G261,$N$3,$N$4)</f>
        <v>3955.12</v>
      </c>
      <c r="J261" s="25" t="n">
        <f aca="false">SUM($F261,$G261,$O$3,$O$4)</f>
        <v>4722.14</v>
      </c>
      <c r="K261" s="25" t="n">
        <f aca="false">SUM($F261,$G261,$P$3,$P$4)</f>
        <v>6414.5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282</v>
      </c>
      <c r="H262" s="25" t="n">
        <f aca="false">SUM($F262,$G262,$M$3,$M$4)</f>
        <v>3480.46</v>
      </c>
      <c r="I262" s="25" t="n">
        <f aca="false">SUM($F262,$G262,$N$3,$N$4)</f>
        <v>3962.7</v>
      </c>
      <c r="J262" s="25" t="n">
        <f aca="false">SUM($F262,$G262,$O$3,$O$4)</f>
        <v>4729.72</v>
      </c>
      <c r="K262" s="25" t="n">
        <f aca="false">SUM($F262,$G262,$P$3,$P$4)</f>
        <v>6422.08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282</v>
      </c>
      <c r="H263" s="25" t="n">
        <f aca="false">SUM($F263,$G263,$M$3,$M$4)</f>
        <v>3479.86</v>
      </c>
      <c r="I263" s="25" t="n">
        <f aca="false">SUM($F263,$G263,$N$3,$N$4)</f>
        <v>3962.1</v>
      </c>
      <c r="J263" s="25" t="n">
        <f aca="false">SUM($F263,$G263,$O$3,$O$4)</f>
        <v>4729.12</v>
      </c>
      <c r="K263" s="25" t="n">
        <f aca="false">SUM($F263,$G263,$P$3,$P$4)</f>
        <v>6421.48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282</v>
      </c>
      <c r="H264" s="25" t="n">
        <f aca="false">SUM($F264,$G264,$M$3,$M$4)</f>
        <v>3483.09</v>
      </c>
      <c r="I264" s="25" t="n">
        <f aca="false">SUM($F264,$G264,$N$3,$N$4)</f>
        <v>3965.33</v>
      </c>
      <c r="J264" s="25" t="n">
        <f aca="false">SUM($F264,$G264,$O$3,$O$4)</f>
        <v>4732.35</v>
      </c>
      <c r="K264" s="25" t="n">
        <f aca="false">SUM($F264,$G264,$P$3,$P$4)</f>
        <v>6424.71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282</v>
      </c>
      <c r="H265" s="25" t="n">
        <f aca="false">SUM($F265,$G265,$M$3,$M$4)</f>
        <v>3487.53</v>
      </c>
      <c r="I265" s="25" t="n">
        <f aca="false">SUM($F265,$G265,$N$3,$N$4)</f>
        <v>3969.77</v>
      </c>
      <c r="J265" s="25" t="n">
        <f aca="false">SUM($F265,$G265,$O$3,$O$4)</f>
        <v>4736.79</v>
      </c>
      <c r="K265" s="25" t="n">
        <f aca="false">SUM($F265,$G265,$P$3,$P$4)</f>
        <v>6429.15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282</v>
      </c>
      <c r="H266" s="25" t="n">
        <f aca="false">SUM($F266,$G266,$M$3,$M$4)</f>
        <v>3485.28</v>
      </c>
      <c r="I266" s="25" t="n">
        <f aca="false">SUM($F266,$G266,$N$3,$N$4)</f>
        <v>3967.52</v>
      </c>
      <c r="J266" s="25" t="n">
        <f aca="false">SUM($F266,$G266,$O$3,$O$4)</f>
        <v>4734.54</v>
      </c>
      <c r="K266" s="25" t="n">
        <f aca="false">SUM($F266,$G266,$P$3,$P$4)</f>
        <v>6426.9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282</v>
      </c>
      <c r="H267" s="25" t="n">
        <f aca="false">SUM($F267,$G267,$M$3,$M$4)</f>
        <v>3419.22</v>
      </c>
      <c r="I267" s="25" t="n">
        <f aca="false">SUM($F267,$G267,$N$3,$N$4)</f>
        <v>3901.46</v>
      </c>
      <c r="J267" s="25" t="n">
        <f aca="false">SUM($F267,$G267,$O$3,$O$4)</f>
        <v>4668.48</v>
      </c>
      <c r="K267" s="25" t="n">
        <f aca="false">SUM($F267,$G267,$P$3,$P$4)</f>
        <v>6360.84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282</v>
      </c>
      <c r="H268" s="25" t="n">
        <f aca="false">SUM($F268,$G268,$M$3,$M$4)</f>
        <v>3416.36</v>
      </c>
      <c r="I268" s="25" t="n">
        <f aca="false">SUM($F268,$G268,$N$3,$N$4)</f>
        <v>3898.6</v>
      </c>
      <c r="J268" s="25" t="n">
        <f aca="false">SUM($F268,$G268,$O$3,$O$4)</f>
        <v>4665.62</v>
      </c>
      <c r="K268" s="25" t="n">
        <f aca="false">SUM($F268,$G268,$P$3,$P$4)</f>
        <v>6357.98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282</v>
      </c>
      <c r="H269" s="25" t="n">
        <f aca="false">SUM($F269,$G269,$M$3,$M$4)</f>
        <v>3415.69</v>
      </c>
      <c r="I269" s="25" t="n">
        <f aca="false">SUM($F269,$G269,$N$3,$N$4)</f>
        <v>3897.93</v>
      </c>
      <c r="J269" s="25" t="n">
        <f aca="false">SUM($F269,$G269,$O$3,$O$4)</f>
        <v>4664.95</v>
      </c>
      <c r="K269" s="25" t="n">
        <f aca="false">SUM($F269,$G269,$P$3,$P$4)</f>
        <v>6357.31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282</v>
      </c>
      <c r="H270" s="25" t="n">
        <f aca="false">SUM($F270,$G270,$M$3,$M$4)</f>
        <v>3473.39</v>
      </c>
      <c r="I270" s="25" t="n">
        <f aca="false">SUM($F270,$G270,$N$3,$N$4)</f>
        <v>3955.63</v>
      </c>
      <c r="J270" s="25" t="n">
        <f aca="false">SUM($F270,$G270,$O$3,$O$4)</f>
        <v>4722.65</v>
      </c>
      <c r="K270" s="25" t="n">
        <f aca="false">SUM($F270,$G270,$P$3,$P$4)</f>
        <v>6415.01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282</v>
      </c>
      <c r="H271" s="25" t="n">
        <f aca="false">SUM($F271,$G271,$M$3,$M$4)</f>
        <v>3273.3</v>
      </c>
      <c r="I271" s="25" t="n">
        <f aca="false">SUM($F271,$G271,$N$3,$N$4)</f>
        <v>3755.54</v>
      </c>
      <c r="J271" s="25" t="n">
        <f aca="false">SUM($F271,$G271,$O$3,$O$4)</f>
        <v>4522.56</v>
      </c>
      <c r="K271" s="25" t="n">
        <f aca="false">SUM($F271,$G271,$P$3,$P$4)</f>
        <v>6214.92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282</v>
      </c>
      <c r="H272" s="25" t="n">
        <f aca="false">SUM($F272,$G272,$M$3,$M$4)</f>
        <v>3046.59</v>
      </c>
      <c r="I272" s="25" t="n">
        <f aca="false">SUM($F272,$G272,$N$3,$N$4)</f>
        <v>3528.83</v>
      </c>
      <c r="J272" s="25" t="n">
        <f aca="false">SUM($F272,$G272,$O$3,$O$4)</f>
        <v>4295.85</v>
      </c>
      <c r="K272" s="25" t="n">
        <f aca="false">SUM($F272,$G272,$P$3,$P$4)</f>
        <v>5988.21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282</v>
      </c>
      <c r="H273" s="25" t="n">
        <f aca="false">SUM($F273,$G273,$M$3,$M$4)</f>
        <v>2912.99</v>
      </c>
      <c r="I273" s="25" t="n">
        <f aca="false">SUM($F273,$G273,$N$3,$N$4)</f>
        <v>3395.23</v>
      </c>
      <c r="J273" s="25" t="n">
        <f aca="false">SUM($F273,$G273,$O$3,$O$4)</f>
        <v>4162.25</v>
      </c>
      <c r="K273" s="25" t="n">
        <f aca="false">SUM($F273,$G273,$P$3,$P$4)</f>
        <v>5854.61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282</v>
      </c>
      <c r="H274" s="25" t="n">
        <f aca="false">SUM($F274,$G274,$M$3,$M$4)</f>
        <v>2803</v>
      </c>
      <c r="I274" s="25" t="n">
        <f aca="false">SUM($F274,$G274,$N$3,$N$4)</f>
        <v>3285.24</v>
      </c>
      <c r="J274" s="25" t="n">
        <f aca="false">SUM($F274,$G274,$O$3,$O$4)</f>
        <v>4052.26</v>
      </c>
      <c r="K274" s="25" t="n">
        <f aca="false">SUM($F274,$G274,$P$3,$P$4)</f>
        <v>5744.62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282</v>
      </c>
      <c r="H275" s="25" t="n">
        <f aca="false">SUM($F275,$G275,$M$3,$M$4)</f>
        <v>2738.78</v>
      </c>
      <c r="I275" s="25" t="n">
        <f aca="false">SUM($F275,$G275,$N$3,$N$4)</f>
        <v>3221.02</v>
      </c>
      <c r="J275" s="25" t="n">
        <f aca="false">SUM($F275,$G275,$O$3,$O$4)</f>
        <v>3988.04</v>
      </c>
      <c r="K275" s="25" t="n">
        <f aca="false">SUM($F275,$G275,$P$3,$P$4)</f>
        <v>5680.4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282</v>
      </c>
      <c r="H276" s="25" t="n">
        <f aca="false">SUM($F276,$G276,$M$3,$M$4)</f>
        <v>2709.29</v>
      </c>
      <c r="I276" s="25" t="n">
        <f aca="false">SUM($F276,$G276,$N$3,$N$4)</f>
        <v>3191.53</v>
      </c>
      <c r="J276" s="25" t="n">
        <f aca="false">SUM($F276,$G276,$O$3,$O$4)</f>
        <v>3958.55</v>
      </c>
      <c r="K276" s="25" t="n">
        <f aca="false">SUM($F276,$G276,$P$3,$P$4)</f>
        <v>5650.91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282</v>
      </c>
      <c r="H277" s="25" t="n">
        <f aca="false">SUM($F277,$G277,$M$3,$M$4)</f>
        <v>1809.21</v>
      </c>
      <c r="I277" s="25" t="n">
        <f aca="false">SUM($F277,$G277,$N$3,$N$4)</f>
        <v>2291.45</v>
      </c>
      <c r="J277" s="25" t="n">
        <f aca="false">SUM($F277,$G277,$O$3,$O$4)</f>
        <v>3058.47</v>
      </c>
      <c r="K277" s="25" t="n">
        <f aca="false">SUM($F277,$G277,$P$3,$P$4)</f>
        <v>4750.8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282</v>
      </c>
      <c r="H278" s="25" t="n">
        <f aca="false">SUM($F278,$G278,$M$3,$M$4)</f>
        <v>1809.21</v>
      </c>
      <c r="I278" s="25" t="n">
        <f aca="false">SUM($F278,$G278,$N$3,$N$4)</f>
        <v>2291.45</v>
      </c>
      <c r="J278" s="25" t="n">
        <f aca="false">SUM($F278,$G278,$O$3,$O$4)</f>
        <v>3058.47</v>
      </c>
      <c r="K278" s="25" t="n">
        <f aca="false">SUM($F278,$G278,$P$3,$P$4)</f>
        <v>4750.8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282</v>
      </c>
      <c r="H279" s="25" t="n">
        <f aca="false">SUM($F279,$G279,$M$3,$M$4)</f>
        <v>1809.21</v>
      </c>
      <c r="I279" s="25" t="n">
        <f aca="false">SUM($F279,$G279,$N$3,$N$4)</f>
        <v>2291.45</v>
      </c>
      <c r="J279" s="25" t="n">
        <f aca="false">SUM($F279,$G279,$O$3,$O$4)</f>
        <v>3058.47</v>
      </c>
      <c r="K279" s="25" t="n">
        <f aca="false">SUM($F279,$G279,$P$3,$P$4)</f>
        <v>4750.8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282</v>
      </c>
      <c r="H280" s="25" t="n">
        <f aca="false">SUM($F280,$G280,$M$3,$M$4)</f>
        <v>3059.36</v>
      </c>
      <c r="I280" s="25" t="n">
        <f aca="false">SUM($F280,$G280,$N$3,$N$4)</f>
        <v>3541.6</v>
      </c>
      <c r="J280" s="25" t="n">
        <f aca="false">SUM($F280,$G280,$O$3,$O$4)</f>
        <v>4308.62</v>
      </c>
      <c r="K280" s="25" t="n">
        <f aca="false">SUM($F280,$G280,$P$3,$P$4)</f>
        <v>6000.98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282</v>
      </c>
      <c r="H281" s="25" t="n">
        <f aca="false">SUM($F281,$G281,$M$3,$M$4)</f>
        <v>3484.09</v>
      </c>
      <c r="I281" s="25" t="n">
        <f aca="false">SUM($F281,$G281,$N$3,$N$4)</f>
        <v>3966.33</v>
      </c>
      <c r="J281" s="25" t="n">
        <f aca="false">SUM($F281,$G281,$O$3,$O$4)</f>
        <v>4733.35</v>
      </c>
      <c r="K281" s="25" t="n">
        <f aca="false">SUM($F281,$G281,$P$3,$P$4)</f>
        <v>6425.7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282</v>
      </c>
      <c r="H282" s="25" t="n">
        <f aca="false">SUM($F282,$G282,$M$3,$M$4)</f>
        <v>3707.7</v>
      </c>
      <c r="I282" s="25" t="n">
        <f aca="false">SUM($F282,$G282,$N$3,$N$4)</f>
        <v>4189.94</v>
      </c>
      <c r="J282" s="25" t="n">
        <f aca="false">SUM($F282,$G282,$O$3,$O$4)</f>
        <v>4956.96</v>
      </c>
      <c r="K282" s="25" t="n">
        <f aca="false">SUM($F282,$G282,$P$3,$P$4)</f>
        <v>6649.32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282</v>
      </c>
      <c r="H283" s="25" t="n">
        <f aca="false">SUM($F283,$G283,$M$3,$M$4)</f>
        <v>3862.47</v>
      </c>
      <c r="I283" s="25" t="n">
        <f aca="false">SUM($F283,$G283,$N$3,$N$4)</f>
        <v>4344.71</v>
      </c>
      <c r="J283" s="25" t="n">
        <f aca="false">SUM($F283,$G283,$O$3,$O$4)</f>
        <v>5111.73</v>
      </c>
      <c r="K283" s="25" t="n">
        <f aca="false">SUM($F283,$G283,$P$3,$P$4)</f>
        <v>6804.09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282</v>
      </c>
      <c r="H284" s="25" t="n">
        <f aca="false">SUM($F284,$G284,$M$3,$M$4)</f>
        <v>3874.97</v>
      </c>
      <c r="I284" s="25" t="n">
        <f aca="false">SUM($F284,$G284,$N$3,$N$4)</f>
        <v>4357.21</v>
      </c>
      <c r="J284" s="25" t="n">
        <f aca="false">SUM($F284,$G284,$O$3,$O$4)</f>
        <v>5124.23</v>
      </c>
      <c r="K284" s="25" t="n">
        <f aca="false">SUM($F284,$G284,$P$3,$P$4)</f>
        <v>6816.59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282</v>
      </c>
      <c r="H285" s="25" t="n">
        <f aca="false">SUM($F285,$G285,$M$3,$M$4)</f>
        <v>3807.28</v>
      </c>
      <c r="I285" s="25" t="n">
        <f aca="false">SUM($F285,$G285,$N$3,$N$4)</f>
        <v>4289.52</v>
      </c>
      <c r="J285" s="25" t="n">
        <f aca="false">SUM($F285,$G285,$O$3,$O$4)</f>
        <v>5056.54</v>
      </c>
      <c r="K285" s="25" t="n">
        <f aca="false">SUM($F285,$G285,$P$3,$P$4)</f>
        <v>6748.9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282</v>
      </c>
      <c r="H286" s="25" t="n">
        <f aca="false">SUM($F286,$G286,$M$3,$M$4)</f>
        <v>3787.44</v>
      </c>
      <c r="I286" s="25" t="n">
        <f aca="false">SUM($F286,$G286,$N$3,$N$4)</f>
        <v>4269.68</v>
      </c>
      <c r="J286" s="25" t="n">
        <f aca="false">SUM($F286,$G286,$O$3,$O$4)</f>
        <v>5036.7</v>
      </c>
      <c r="K286" s="25" t="n">
        <f aca="false">SUM($F286,$G286,$P$3,$P$4)</f>
        <v>6729.06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282</v>
      </c>
      <c r="H287" s="25" t="n">
        <f aca="false">SUM($F287,$G287,$M$3,$M$4)</f>
        <v>3868.38</v>
      </c>
      <c r="I287" s="25" t="n">
        <f aca="false">SUM($F287,$G287,$N$3,$N$4)</f>
        <v>4350.62</v>
      </c>
      <c r="J287" s="25" t="n">
        <f aca="false">SUM($F287,$G287,$O$3,$O$4)</f>
        <v>5117.64</v>
      </c>
      <c r="K287" s="25" t="n">
        <f aca="false">SUM($F287,$G287,$P$3,$P$4)</f>
        <v>6810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282</v>
      </c>
      <c r="H288" s="25" t="n">
        <f aca="false">SUM($F288,$G288,$M$3,$M$4)</f>
        <v>3824.02</v>
      </c>
      <c r="I288" s="25" t="n">
        <f aca="false">SUM($F288,$G288,$N$3,$N$4)</f>
        <v>4306.26</v>
      </c>
      <c r="J288" s="25" t="n">
        <f aca="false">SUM($F288,$G288,$O$3,$O$4)</f>
        <v>5073.28</v>
      </c>
      <c r="K288" s="25" t="n">
        <f aca="false">SUM($F288,$G288,$P$3,$P$4)</f>
        <v>6765.64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282</v>
      </c>
      <c r="H289" s="25" t="n">
        <f aca="false">SUM($F289,$G289,$M$3,$M$4)</f>
        <v>3798.72</v>
      </c>
      <c r="I289" s="25" t="n">
        <f aca="false">SUM($F289,$G289,$N$3,$N$4)</f>
        <v>4280.96</v>
      </c>
      <c r="J289" s="25" t="n">
        <f aca="false">SUM($F289,$G289,$O$3,$O$4)</f>
        <v>5047.98</v>
      </c>
      <c r="K289" s="25" t="n">
        <f aca="false">SUM($F289,$G289,$P$3,$P$4)</f>
        <v>6740.34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282</v>
      </c>
      <c r="H290" s="25" t="n">
        <f aca="false">SUM($F290,$G290,$M$3,$M$4)</f>
        <v>3653.55</v>
      </c>
      <c r="I290" s="25" t="n">
        <f aca="false">SUM($F290,$G290,$N$3,$N$4)</f>
        <v>4135.79</v>
      </c>
      <c r="J290" s="25" t="n">
        <f aca="false">SUM($F290,$G290,$O$3,$O$4)</f>
        <v>4902.81</v>
      </c>
      <c r="K290" s="25" t="n">
        <f aca="false">SUM($F290,$G290,$P$3,$P$4)</f>
        <v>6595.17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282</v>
      </c>
      <c r="H291" s="25" t="n">
        <f aca="false">SUM($F291,$G291,$M$3,$M$4)</f>
        <v>3637.19</v>
      </c>
      <c r="I291" s="25" t="n">
        <f aca="false">SUM($F291,$G291,$N$3,$N$4)</f>
        <v>4119.43</v>
      </c>
      <c r="J291" s="25" t="n">
        <f aca="false">SUM($F291,$G291,$O$3,$O$4)</f>
        <v>4886.45</v>
      </c>
      <c r="K291" s="25" t="n">
        <f aca="false">SUM($F291,$G291,$P$3,$P$4)</f>
        <v>6578.81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282</v>
      </c>
      <c r="H292" s="25" t="n">
        <f aca="false">SUM($F292,$G292,$M$3,$M$4)</f>
        <v>3572.64</v>
      </c>
      <c r="I292" s="25" t="n">
        <f aca="false">SUM($F292,$G292,$N$3,$N$4)</f>
        <v>4054.88</v>
      </c>
      <c r="J292" s="25" t="n">
        <f aca="false">SUM($F292,$G292,$O$3,$O$4)</f>
        <v>4821.9</v>
      </c>
      <c r="K292" s="25" t="n">
        <f aca="false">SUM($F292,$G292,$P$3,$P$4)</f>
        <v>6514.26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282</v>
      </c>
      <c r="H293" s="25" t="n">
        <f aca="false">SUM($F293,$G293,$M$3,$M$4)</f>
        <v>3568.77</v>
      </c>
      <c r="I293" s="25" t="n">
        <f aca="false">SUM($F293,$G293,$N$3,$N$4)</f>
        <v>4051.01</v>
      </c>
      <c r="J293" s="25" t="n">
        <f aca="false">SUM($F293,$G293,$O$3,$O$4)</f>
        <v>4818.03</v>
      </c>
      <c r="K293" s="25" t="n">
        <f aca="false">SUM($F293,$G293,$P$3,$P$4)</f>
        <v>6510.39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282</v>
      </c>
      <c r="H294" s="25" t="n">
        <f aca="false">SUM($F294,$G294,$M$3,$M$4)</f>
        <v>3603.48</v>
      </c>
      <c r="I294" s="25" t="n">
        <f aca="false">SUM($F294,$G294,$N$3,$N$4)</f>
        <v>4085.72</v>
      </c>
      <c r="J294" s="25" t="n">
        <f aca="false">SUM($F294,$G294,$O$3,$O$4)</f>
        <v>4852.74</v>
      </c>
      <c r="K294" s="25" t="n">
        <f aca="false">SUM($F294,$G294,$P$3,$P$4)</f>
        <v>6545.1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282</v>
      </c>
      <c r="H295" s="25" t="n">
        <f aca="false">SUM($F295,$G295,$M$3,$M$4)</f>
        <v>3434.72</v>
      </c>
      <c r="I295" s="25" t="n">
        <f aca="false">SUM($F295,$G295,$N$3,$N$4)</f>
        <v>3916.96</v>
      </c>
      <c r="J295" s="25" t="n">
        <f aca="false">SUM($F295,$G295,$O$3,$O$4)</f>
        <v>4683.98</v>
      </c>
      <c r="K295" s="25" t="n">
        <f aca="false">SUM($F295,$G295,$P$3,$P$4)</f>
        <v>6376.34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282</v>
      </c>
      <c r="H296" s="25" t="n">
        <f aca="false">SUM($F296,$G296,$M$3,$M$4)</f>
        <v>3163.41</v>
      </c>
      <c r="I296" s="25" t="n">
        <f aca="false">SUM($F296,$G296,$N$3,$N$4)</f>
        <v>3645.65</v>
      </c>
      <c r="J296" s="25" t="n">
        <f aca="false">SUM($F296,$G296,$O$3,$O$4)</f>
        <v>4412.67</v>
      </c>
      <c r="K296" s="25" t="n">
        <f aca="false">SUM($F296,$G296,$P$3,$P$4)</f>
        <v>6105.03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282</v>
      </c>
      <c r="H297" s="25" t="n">
        <f aca="false">SUM($F297,$G297,$M$3,$M$4)</f>
        <v>3070.75</v>
      </c>
      <c r="I297" s="25" t="n">
        <f aca="false">SUM($F297,$G297,$N$3,$N$4)</f>
        <v>3552.99</v>
      </c>
      <c r="J297" s="25" t="n">
        <f aca="false">SUM($F297,$G297,$O$3,$O$4)</f>
        <v>4320.01</v>
      </c>
      <c r="K297" s="25" t="n">
        <f aca="false">SUM($F297,$G297,$P$3,$P$4)</f>
        <v>6012.37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282</v>
      </c>
      <c r="H298" s="25" t="n">
        <f aca="false">SUM($F298,$G298,$M$3,$M$4)</f>
        <v>3024.44</v>
      </c>
      <c r="I298" s="25" t="n">
        <f aca="false">SUM($F298,$G298,$N$3,$N$4)</f>
        <v>3506.68</v>
      </c>
      <c r="J298" s="25" t="n">
        <f aca="false">SUM($F298,$G298,$O$3,$O$4)</f>
        <v>4273.7</v>
      </c>
      <c r="K298" s="25" t="n">
        <f aca="false">SUM($F298,$G298,$P$3,$P$4)</f>
        <v>5966.06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282</v>
      </c>
      <c r="H299" s="25" t="n">
        <f aca="false">SUM($F299,$G299,$M$3,$M$4)</f>
        <v>2863.68</v>
      </c>
      <c r="I299" s="25" t="n">
        <f aca="false">SUM($F299,$G299,$N$3,$N$4)</f>
        <v>3345.92</v>
      </c>
      <c r="J299" s="25" t="n">
        <f aca="false">SUM($F299,$G299,$O$3,$O$4)</f>
        <v>4112.94</v>
      </c>
      <c r="K299" s="25" t="n">
        <f aca="false">SUM($F299,$G299,$P$3,$P$4)</f>
        <v>5805.3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282</v>
      </c>
      <c r="H300" s="25" t="n">
        <f aca="false">SUM($F300,$G300,$M$3,$M$4)</f>
        <v>2804.23</v>
      </c>
      <c r="I300" s="25" t="n">
        <f aca="false">SUM($F300,$G300,$N$3,$N$4)</f>
        <v>3286.47</v>
      </c>
      <c r="J300" s="25" t="n">
        <f aca="false">SUM($F300,$G300,$O$3,$O$4)</f>
        <v>4053.49</v>
      </c>
      <c r="K300" s="25" t="n">
        <f aca="false">SUM($F300,$G300,$P$3,$P$4)</f>
        <v>5745.85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282</v>
      </c>
      <c r="H301" s="25" t="n">
        <f aca="false">SUM($F301,$G301,$M$3,$M$4)</f>
        <v>2764.89</v>
      </c>
      <c r="I301" s="25" t="n">
        <f aca="false">SUM($F301,$G301,$N$3,$N$4)</f>
        <v>3247.13</v>
      </c>
      <c r="J301" s="25" t="n">
        <f aca="false">SUM($F301,$G301,$O$3,$O$4)</f>
        <v>4014.15</v>
      </c>
      <c r="K301" s="25" t="n">
        <f aca="false">SUM($F301,$G301,$P$3,$P$4)</f>
        <v>5706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282</v>
      </c>
      <c r="H302" s="25" t="n">
        <f aca="false">SUM($F302,$G302,$M$3,$M$4)</f>
        <v>2948.44</v>
      </c>
      <c r="I302" s="25" t="n">
        <f aca="false">SUM($F302,$G302,$N$3,$N$4)</f>
        <v>3430.68</v>
      </c>
      <c r="J302" s="25" t="n">
        <f aca="false">SUM($F302,$G302,$O$3,$O$4)</f>
        <v>4197.7</v>
      </c>
      <c r="K302" s="25" t="n">
        <f aca="false">SUM($F302,$G302,$P$3,$P$4)</f>
        <v>5890.06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282</v>
      </c>
      <c r="H303" s="25" t="n">
        <f aca="false">SUM($F303,$G303,$M$3,$M$4)</f>
        <v>3043.96</v>
      </c>
      <c r="I303" s="25" t="n">
        <f aca="false">SUM($F303,$G303,$N$3,$N$4)</f>
        <v>3526.2</v>
      </c>
      <c r="J303" s="25" t="n">
        <f aca="false">SUM($F303,$G303,$O$3,$O$4)</f>
        <v>4293.22</v>
      </c>
      <c r="K303" s="25" t="n">
        <f aca="false">SUM($F303,$G303,$P$3,$P$4)</f>
        <v>5985.58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282</v>
      </c>
      <c r="H304" s="25" t="n">
        <f aca="false">SUM($F304,$G304,$M$3,$M$4)</f>
        <v>3161.13</v>
      </c>
      <c r="I304" s="25" t="n">
        <f aca="false">SUM($F304,$G304,$N$3,$N$4)</f>
        <v>3643.37</v>
      </c>
      <c r="J304" s="25" t="n">
        <f aca="false">SUM($F304,$G304,$O$3,$O$4)</f>
        <v>4410.39</v>
      </c>
      <c r="K304" s="25" t="n">
        <f aca="false">SUM($F304,$G304,$P$3,$P$4)</f>
        <v>6102.75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282</v>
      </c>
      <c r="H305" s="25" t="n">
        <f aca="false">SUM($F305,$G305,$M$3,$M$4)</f>
        <v>3477.78</v>
      </c>
      <c r="I305" s="25" t="n">
        <f aca="false">SUM($F305,$G305,$N$3,$N$4)</f>
        <v>3960.02</v>
      </c>
      <c r="J305" s="25" t="n">
        <f aca="false">SUM($F305,$G305,$O$3,$O$4)</f>
        <v>4727.04</v>
      </c>
      <c r="K305" s="25" t="n">
        <f aca="false">SUM($F305,$G305,$P$3,$P$4)</f>
        <v>6419.4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282</v>
      </c>
      <c r="H306" s="25" t="n">
        <f aca="false">SUM($F306,$G306,$M$3,$M$4)</f>
        <v>3691.55</v>
      </c>
      <c r="I306" s="25" t="n">
        <f aca="false">SUM($F306,$G306,$N$3,$N$4)</f>
        <v>4173.79</v>
      </c>
      <c r="J306" s="25" t="n">
        <f aca="false">SUM($F306,$G306,$O$3,$O$4)</f>
        <v>4940.81</v>
      </c>
      <c r="K306" s="25" t="n">
        <f aca="false">SUM($F306,$G306,$P$3,$P$4)</f>
        <v>6633.17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282</v>
      </c>
      <c r="H307" s="25" t="n">
        <f aca="false">SUM($F307,$G307,$M$3,$M$4)</f>
        <v>3813.77</v>
      </c>
      <c r="I307" s="25" t="n">
        <f aca="false">SUM($F307,$G307,$N$3,$N$4)</f>
        <v>4296.01</v>
      </c>
      <c r="J307" s="25" t="n">
        <f aca="false">SUM($F307,$G307,$O$3,$O$4)</f>
        <v>5063.03</v>
      </c>
      <c r="K307" s="25" t="n">
        <f aca="false">SUM($F307,$G307,$P$3,$P$4)</f>
        <v>6755.3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282</v>
      </c>
      <c r="H308" s="25" t="n">
        <f aca="false">SUM($F308,$G308,$M$3,$M$4)</f>
        <v>3819.19</v>
      </c>
      <c r="I308" s="25" t="n">
        <f aca="false">SUM($F308,$G308,$N$3,$N$4)</f>
        <v>4301.43</v>
      </c>
      <c r="J308" s="25" t="n">
        <f aca="false">SUM($F308,$G308,$O$3,$O$4)</f>
        <v>5068.45</v>
      </c>
      <c r="K308" s="25" t="n">
        <f aca="false">SUM($F308,$G308,$P$3,$P$4)</f>
        <v>6760.81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282</v>
      </c>
      <c r="H309" s="25" t="n">
        <f aca="false">SUM($F309,$G309,$M$3,$M$4)</f>
        <v>3811.92</v>
      </c>
      <c r="I309" s="25" t="n">
        <f aca="false">SUM($F309,$G309,$N$3,$N$4)</f>
        <v>4294.16</v>
      </c>
      <c r="J309" s="25" t="n">
        <f aca="false">SUM($F309,$G309,$O$3,$O$4)</f>
        <v>5061.18</v>
      </c>
      <c r="K309" s="25" t="n">
        <f aca="false">SUM($F309,$G309,$P$3,$P$4)</f>
        <v>6753.54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282</v>
      </c>
      <c r="H310" s="25" t="n">
        <f aca="false">SUM($F310,$G310,$M$3,$M$4)</f>
        <v>3847.63</v>
      </c>
      <c r="I310" s="25" t="n">
        <f aca="false">SUM($F310,$G310,$N$3,$N$4)</f>
        <v>4329.87</v>
      </c>
      <c r="J310" s="25" t="n">
        <f aca="false">SUM($F310,$G310,$O$3,$O$4)</f>
        <v>5096.89</v>
      </c>
      <c r="K310" s="25" t="n">
        <f aca="false">SUM($F310,$G310,$P$3,$P$4)</f>
        <v>6789.25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282</v>
      </c>
      <c r="H311" s="25" t="n">
        <f aca="false">SUM($F311,$G311,$M$3,$M$4)</f>
        <v>3865.69</v>
      </c>
      <c r="I311" s="25" t="n">
        <f aca="false">SUM($F311,$G311,$N$3,$N$4)</f>
        <v>4347.93</v>
      </c>
      <c r="J311" s="25" t="n">
        <f aca="false">SUM($F311,$G311,$O$3,$O$4)</f>
        <v>5114.95</v>
      </c>
      <c r="K311" s="25" t="n">
        <f aca="false">SUM($F311,$G311,$P$3,$P$4)</f>
        <v>6807.3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282</v>
      </c>
      <c r="H312" s="25" t="n">
        <f aca="false">SUM($F312,$G312,$M$3,$M$4)</f>
        <v>3866.41</v>
      </c>
      <c r="I312" s="25" t="n">
        <f aca="false">SUM($F312,$G312,$N$3,$N$4)</f>
        <v>4348.65</v>
      </c>
      <c r="J312" s="25" t="n">
        <f aca="false">SUM($F312,$G312,$O$3,$O$4)</f>
        <v>5115.67</v>
      </c>
      <c r="K312" s="25" t="n">
        <f aca="false">SUM($F312,$G312,$P$3,$P$4)</f>
        <v>6808.03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282</v>
      </c>
      <c r="H313" s="25" t="n">
        <f aca="false">SUM($F313,$G313,$M$3,$M$4)</f>
        <v>3864.77</v>
      </c>
      <c r="I313" s="25" t="n">
        <f aca="false">SUM($F313,$G313,$N$3,$N$4)</f>
        <v>4347.01</v>
      </c>
      <c r="J313" s="25" t="n">
        <f aca="false">SUM($F313,$G313,$O$3,$O$4)</f>
        <v>5114.03</v>
      </c>
      <c r="K313" s="25" t="n">
        <f aca="false">SUM($F313,$G313,$P$3,$P$4)</f>
        <v>6806.39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282</v>
      </c>
      <c r="H314" s="25" t="n">
        <f aca="false">SUM($F314,$G314,$M$3,$M$4)</f>
        <v>3860.21</v>
      </c>
      <c r="I314" s="25" t="n">
        <f aca="false">SUM($F314,$G314,$N$3,$N$4)</f>
        <v>4342.45</v>
      </c>
      <c r="J314" s="25" t="n">
        <f aca="false">SUM($F314,$G314,$O$3,$O$4)</f>
        <v>5109.47</v>
      </c>
      <c r="K314" s="25" t="n">
        <f aca="false">SUM($F314,$G314,$P$3,$P$4)</f>
        <v>6801.83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282</v>
      </c>
      <c r="H315" s="25" t="n">
        <f aca="false">SUM($F315,$G315,$M$3,$M$4)</f>
        <v>3839.53</v>
      </c>
      <c r="I315" s="25" t="n">
        <f aca="false">SUM($F315,$G315,$N$3,$N$4)</f>
        <v>4321.77</v>
      </c>
      <c r="J315" s="25" t="n">
        <f aca="false">SUM($F315,$G315,$O$3,$O$4)</f>
        <v>5088.79</v>
      </c>
      <c r="K315" s="25" t="n">
        <f aca="false">SUM($F315,$G315,$P$3,$P$4)</f>
        <v>6781.1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282</v>
      </c>
      <c r="H316" s="25" t="n">
        <f aca="false">SUM($F316,$G316,$M$3,$M$4)</f>
        <v>3833.46</v>
      </c>
      <c r="I316" s="25" t="n">
        <f aca="false">SUM($F316,$G316,$N$3,$N$4)</f>
        <v>4315.7</v>
      </c>
      <c r="J316" s="25" t="n">
        <f aca="false">SUM($F316,$G316,$O$3,$O$4)</f>
        <v>5082.72</v>
      </c>
      <c r="K316" s="25" t="n">
        <f aca="false">SUM($F316,$G316,$P$3,$P$4)</f>
        <v>6775.08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282</v>
      </c>
      <c r="H317" s="25" t="n">
        <f aca="false">SUM($F317,$G317,$M$3,$M$4)</f>
        <v>3822.64</v>
      </c>
      <c r="I317" s="25" t="n">
        <f aca="false">SUM($F317,$G317,$N$3,$N$4)</f>
        <v>4304.88</v>
      </c>
      <c r="J317" s="25" t="n">
        <f aca="false">SUM($F317,$G317,$O$3,$O$4)</f>
        <v>5071.9</v>
      </c>
      <c r="K317" s="25" t="n">
        <f aca="false">SUM($F317,$G317,$P$3,$P$4)</f>
        <v>6764.26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282</v>
      </c>
      <c r="H318" s="25" t="n">
        <f aca="false">SUM($F318,$G318,$M$3,$M$4)</f>
        <v>3866.33</v>
      </c>
      <c r="I318" s="25" t="n">
        <f aca="false">SUM($F318,$G318,$N$3,$N$4)</f>
        <v>4348.57</v>
      </c>
      <c r="J318" s="25" t="n">
        <f aca="false">SUM($F318,$G318,$O$3,$O$4)</f>
        <v>5115.59</v>
      </c>
      <c r="K318" s="25" t="n">
        <f aca="false">SUM($F318,$G318,$P$3,$P$4)</f>
        <v>6807.95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282</v>
      </c>
      <c r="H319" s="25" t="n">
        <f aca="false">SUM($F319,$G319,$M$3,$M$4)</f>
        <v>3603.3</v>
      </c>
      <c r="I319" s="25" t="n">
        <f aca="false">SUM($F319,$G319,$N$3,$N$4)</f>
        <v>4085.54</v>
      </c>
      <c r="J319" s="25" t="n">
        <f aca="false">SUM($F319,$G319,$O$3,$O$4)</f>
        <v>4852.56</v>
      </c>
      <c r="K319" s="25" t="n">
        <f aca="false">SUM($F319,$G319,$P$3,$P$4)</f>
        <v>6544.92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282</v>
      </c>
      <c r="H320" s="25" t="n">
        <f aca="false">SUM($F320,$G320,$M$3,$M$4)</f>
        <v>3251.89</v>
      </c>
      <c r="I320" s="25" t="n">
        <f aca="false">SUM($F320,$G320,$N$3,$N$4)</f>
        <v>3734.13</v>
      </c>
      <c r="J320" s="25" t="n">
        <f aca="false">SUM($F320,$G320,$O$3,$O$4)</f>
        <v>4501.15</v>
      </c>
      <c r="K320" s="25" t="n">
        <f aca="false">SUM($F320,$G320,$P$3,$P$4)</f>
        <v>6193.51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282</v>
      </c>
      <c r="H321" s="25" t="n">
        <f aca="false">SUM($F321,$G321,$M$3,$M$4)</f>
        <v>3093.65</v>
      </c>
      <c r="I321" s="25" t="n">
        <f aca="false">SUM($F321,$G321,$N$3,$N$4)</f>
        <v>3575.89</v>
      </c>
      <c r="J321" s="25" t="n">
        <f aca="false">SUM($F321,$G321,$O$3,$O$4)</f>
        <v>4342.91</v>
      </c>
      <c r="K321" s="25" t="n">
        <f aca="false">SUM($F321,$G321,$P$3,$P$4)</f>
        <v>6035.27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282</v>
      </c>
      <c r="H322" s="25" t="n">
        <f aca="false">SUM($F322,$G322,$M$3,$M$4)</f>
        <v>2992.62</v>
      </c>
      <c r="I322" s="25" t="n">
        <f aca="false">SUM($F322,$G322,$N$3,$N$4)</f>
        <v>3474.86</v>
      </c>
      <c r="J322" s="25" t="n">
        <f aca="false">SUM($F322,$G322,$O$3,$O$4)</f>
        <v>4241.88</v>
      </c>
      <c r="K322" s="25" t="n">
        <f aca="false">SUM($F322,$G322,$P$3,$P$4)</f>
        <v>5934.24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282</v>
      </c>
      <c r="H323" s="25" t="n">
        <f aca="false">SUM($F323,$G323,$M$3,$M$4)</f>
        <v>2821.07</v>
      </c>
      <c r="I323" s="25" t="n">
        <f aca="false">SUM($F323,$G323,$N$3,$N$4)</f>
        <v>3303.31</v>
      </c>
      <c r="J323" s="25" t="n">
        <f aca="false">SUM($F323,$G323,$O$3,$O$4)</f>
        <v>4070.33</v>
      </c>
      <c r="K323" s="25" t="n">
        <f aca="false">SUM($F323,$G323,$P$3,$P$4)</f>
        <v>5762.69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282</v>
      </c>
      <c r="H324" s="25" t="n">
        <f aca="false">SUM($F324,$G324,$M$3,$M$4)</f>
        <v>2803.13</v>
      </c>
      <c r="I324" s="25" t="n">
        <f aca="false">SUM($F324,$G324,$N$3,$N$4)</f>
        <v>3285.37</v>
      </c>
      <c r="J324" s="25" t="n">
        <f aca="false">SUM($F324,$G324,$O$3,$O$4)</f>
        <v>4052.39</v>
      </c>
      <c r="K324" s="25" t="n">
        <f aca="false">SUM($F324,$G324,$P$3,$P$4)</f>
        <v>5744.75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282</v>
      </c>
      <c r="H325" s="25" t="n">
        <f aca="false">SUM($F325,$G325,$M$3,$M$4)</f>
        <v>2778.65</v>
      </c>
      <c r="I325" s="25" t="n">
        <f aca="false">SUM($F325,$G325,$N$3,$N$4)</f>
        <v>3260.89</v>
      </c>
      <c r="J325" s="25" t="n">
        <f aca="false">SUM($F325,$G325,$O$3,$O$4)</f>
        <v>4027.91</v>
      </c>
      <c r="K325" s="25" t="n">
        <f aca="false">SUM($F325,$G325,$P$3,$P$4)</f>
        <v>5720.27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282</v>
      </c>
      <c r="H326" s="25" t="n">
        <f aca="false">SUM($F326,$G326,$M$3,$M$4)</f>
        <v>2883</v>
      </c>
      <c r="I326" s="25" t="n">
        <f aca="false">SUM($F326,$G326,$N$3,$N$4)</f>
        <v>3365.24</v>
      </c>
      <c r="J326" s="25" t="n">
        <f aca="false">SUM($F326,$G326,$O$3,$O$4)</f>
        <v>4132.26</v>
      </c>
      <c r="K326" s="25" t="n">
        <f aca="false">SUM($F326,$G326,$P$3,$P$4)</f>
        <v>5824.62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282</v>
      </c>
      <c r="H327" s="25" t="n">
        <f aca="false">SUM($F327,$G327,$M$3,$M$4)</f>
        <v>3047.75</v>
      </c>
      <c r="I327" s="25" t="n">
        <f aca="false">SUM($F327,$G327,$N$3,$N$4)</f>
        <v>3529.99</v>
      </c>
      <c r="J327" s="25" t="n">
        <f aca="false">SUM($F327,$G327,$O$3,$O$4)</f>
        <v>4297.01</v>
      </c>
      <c r="K327" s="25" t="n">
        <f aca="false">SUM($F327,$G327,$P$3,$P$4)</f>
        <v>5989.3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282</v>
      </c>
      <c r="H328" s="25" t="n">
        <f aca="false">SUM($F328,$G328,$M$3,$M$4)</f>
        <v>3243.4</v>
      </c>
      <c r="I328" s="25" t="n">
        <f aca="false">SUM($F328,$G328,$N$3,$N$4)</f>
        <v>3725.64</v>
      </c>
      <c r="J328" s="25" t="n">
        <f aca="false">SUM($F328,$G328,$O$3,$O$4)</f>
        <v>4492.66</v>
      </c>
      <c r="K328" s="25" t="n">
        <f aca="false">SUM($F328,$G328,$P$3,$P$4)</f>
        <v>6185.02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282</v>
      </c>
      <c r="H329" s="25" t="n">
        <f aca="false">SUM($F329,$G329,$M$3,$M$4)</f>
        <v>3681.31</v>
      </c>
      <c r="I329" s="25" t="n">
        <f aca="false">SUM($F329,$G329,$N$3,$N$4)</f>
        <v>4163.55</v>
      </c>
      <c r="J329" s="25" t="n">
        <f aca="false">SUM($F329,$G329,$O$3,$O$4)</f>
        <v>4930.57</v>
      </c>
      <c r="K329" s="25" t="n">
        <f aca="false">SUM($F329,$G329,$P$3,$P$4)</f>
        <v>6622.9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282</v>
      </c>
      <c r="H330" s="25" t="n">
        <f aca="false">SUM($F330,$G330,$M$3,$M$4)</f>
        <v>3937.28</v>
      </c>
      <c r="I330" s="25" t="n">
        <f aca="false">SUM($F330,$G330,$N$3,$N$4)</f>
        <v>4419.52</v>
      </c>
      <c r="J330" s="25" t="n">
        <f aca="false">SUM($F330,$G330,$O$3,$O$4)</f>
        <v>5186.54</v>
      </c>
      <c r="K330" s="25" t="n">
        <f aca="false">SUM($F330,$G330,$P$3,$P$4)</f>
        <v>6878.9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282</v>
      </c>
      <c r="H331" s="25" t="n">
        <f aca="false">SUM($F331,$G331,$M$3,$M$4)</f>
        <v>3974.86</v>
      </c>
      <c r="I331" s="25" t="n">
        <f aca="false">SUM($F331,$G331,$N$3,$N$4)</f>
        <v>4457.1</v>
      </c>
      <c r="J331" s="25" t="n">
        <f aca="false">SUM($F331,$G331,$O$3,$O$4)</f>
        <v>5224.12</v>
      </c>
      <c r="K331" s="25" t="n">
        <f aca="false">SUM($F331,$G331,$P$3,$P$4)</f>
        <v>6916.48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282</v>
      </c>
      <c r="H332" s="25" t="n">
        <f aca="false">SUM($F332,$G332,$M$3,$M$4)</f>
        <v>3982.58</v>
      </c>
      <c r="I332" s="25" t="n">
        <f aca="false">SUM($F332,$G332,$N$3,$N$4)</f>
        <v>4464.82</v>
      </c>
      <c r="J332" s="25" t="n">
        <f aca="false">SUM($F332,$G332,$O$3,$O$4)</f>
        <v>5231.84</v>
      </c>
      <c r="K332" s="25" t="n">
        <f aca="false">SUM($F332,$G332,$P$3,$P$4)</f>
        <v>6924.2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282</v>
      </c>
      <c r="H333" s="25" t="n">
        <f aca="false">SUM($F333,$G333,$M$3,$M$4)</f>
        <v>3977.11</v>
      </c>
      <c r="I333" s="25" t="n">
        <f aca="false">SUM($F333,$G333,$N$3,$N$4)</f>
        <v>4459.35</v>
      </c>
      <c r="J333" s="25" t="n">
        <f aca="false">SUM($F333,$G333,$O$3,$O$4)</f>
        <v>5226.37</v>
      </c>
      <c r="K333" s="25" t="n">
        <f aca="false">SUM($F333,$G333,$P$3,$P$4)</f>
        <v>6918.73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282</v>
      </c>
      <c r="H334" s="25" t="n">
        <f aca="false">SUM($F334,$G334,$M$3,$M$4)</f>
        <v>3973.72</v>
      </c>
      <c r="I334" s="25" t="n">
        <f aca="false">SUM($F334,$G334,$N$3,$N$4)</f>
        <v>4455.96</v>
      </c>
      <c r="J334" s="25" t="n">
        <f aca="false">SUM($F334,$G334,$O$3,$O$4)</f>
        <v>5222.98</v>
      </c>
      <c r="K334" s="25" t="n">
        <f aca="false">SUM($F334,$G334,$P$3,$P$4)</f>
        <v>6915.34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282</v>
      </c>
      <c r="H335" s="25" t="n">
        <f aca="false">SUM($F335,$G335,$M$3,$M$4)</f>
        <v>3989.11</v>
      </c>
      <c r="I335" s="25" t="n">
        <f aca="false">SUM($F335,$G335,$N$3,$N$4)</f>
        <v>4471.35</v>
      </c>
      <c r="J335" s="25" t="n">
        <f aca="false">SUM($F335,$G335,$O$3,$O$4)</f>
        <v>5238.37</v>
      </c>
      <c r="K335" s="25" t="n">
        <f aca="false">SUM($F335,$G335,$P$3,$P$4)</f>
        <v>6930.73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282</v>
      </c>
      <c r="H336" s="25" t="n">
        <f aca="false">SUM($F336,$G336,$M$3,$M$4)</f>
        <v>3984.19</v>
      </c>
      <c r="I336" s="25" t="n">
        <f aca="false">SUM($F336,$G336,$N$3,$N$4)</f>
        <v>4466.43</v>
      </c>
      <c r="J336" s="25" t="n">
        <f aca="false">SUM($F336,$G336,$O$3,$O$4)</f>
        <v>5233.45</v>
      </c>
      <c r="K336" s="25" t="n">
        <f aca="false">SUM($F336,$G336,$P$3,$P$4)</f>
        <v>6925.81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282</v>
      </c>
      <c r="H337" s="25" t="n">
        <f aca="false">SUM($F337,$G337,$M$3,$M$4)</f>
        <v>3984.72</v>
      </c>
      <c r="I337" s="25" t="n">
        <f aca="false">SUM($F337,$G337,$N$3,$N$4)</f>
        <v>4466.96</v>
      </c>
      <c r="J337" s="25" t="n">
        <f aca="false">SUM($F337,$G337,$O$3,$O$4)</f>
        <v>5233.98</v>
      </c>
      <c r="K337" s="25" t="n">
        <f aca="false">SUM($F337,$G337,$P$3,$P$4)</f>
        <v>6926.34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282</v>
      </c>
      <c r="H338" s="25" t="n">
        <f aca="false">SUM($F338,$G338,$M$3,$M$4)</f>
        <v>3974.06</v>
      </c>
      <c r="I338" s="25" t="n">
        <f aca="false">SUM($F338,$G338,$N$3,$N$4)</f>
        <v>4456.3</v>
      </c>
      <c r="J338" s="25" t="n">
        <f aca="false">SUM($F338,$G338,$O$3,$O$4)</f>
        <v>5223.32</v>
      </c>
      <c r="K338" s="25" t="n">
        <f aca="false">SUM($F338,$G338,$P$3,$P$4)</f>
        <v>6915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282</v>
      </c>
      <c r="H339" s="25" t="n">
        <f aca="false">SUM($F339,$G339,$M$3,$M$4)</f>
        <v>3965.84</v>
      </c>
      <c r="I339" s="25" t="n">
        <f aca="false">SUM($F339,$G339,$N$3,$N$4)</f>
        <v>4448.08</v>
      </c>
      <c r="J339" s="25" t="n">
        <f aca="false">SUM($F339,$G339,$O$3,$O$4)</f>
        <v>5215.1</v>
      </c>
      <c r="K339" s="25" t="n">
        <f aca="false">SUM($F339,$G339,$P$3,$P$4)</f>
        <v>6907.46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282</v>
      </c>
      <c r="H340" s="25" t="n">
        <f aca="false">SUM($F340,$G340,$M$3,$M$4)</f>
        <v>3949.8</v>
      </c>
      <c r="I340" s="25" t="n">
        <f aca="false">SUM($F340,$G340,$N$3,$N$4)</f>
        <v>4432.04</v>
      </c>
      <c r="J340" s="25" t="n">
        <f aca="false">SUM($F340,$G340,$O$3,$O$4)</f>
        <v>5199.06</v>
      </c>
      <c r="K340" s="25" t="n">
        <f aca="false">SUM($F340,$G340,$P$3,$P$4)</f>
        <v>6891.42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282</v>
      </c>
      <c r="H341" s="25" t="n">
        <f aca="false">SUM($F341,$G341,$M$3,$M$4)</f>
        <v>3933.04</v>
      </c>
      <c r="I341" s="25" t="n">
        <f aca="false">SUM($F341,$G341,$N$3,$N$4)</f>
        <v>4415.28</v>
      </c>
      <c r="J341" s="25" t="n">
        <f aca="false">SUM($F341,$G341,$O$3,$O$4)</f>
        <v>5182.3</v>
      </c>
      <c r="K341" s="25" t="n">
        <f aca="false">SUM($F341,$G341,$P$3,$P$4)</f>
        <v>6874.66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282</v>
      </c>
      <c r="H342" s="25" t="n">
        <f aca="false">SUM($F342,$G342,$M$3,$M$4)</f>
        <v>3968.45</v>
      </c>
      <c r="I342" s="25" t="n">
        <f aca="false">SUM($F342,$G342,$N$3,$N$4)</f>
        <v>4450.69</v>
      </c>
      <c r="J342" s="25" t="n">
        <f aca="false">SUM($F342,$G342,$O$3,$O$4)</f>
        <v>5217.71</v>
      </c>
      <c r="K342" s="25" t="n">
        <f aca="false">SUM($F342,$G342,$P$3,$P$4)</f>
        <v>6910.07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282</v>
      </c>
      <c r="H343" s="25" t="n">
        <f aca="false">SUM($F343,$G343,$M$3,$M$4)</f>
        <v>3820.15</v>
      </c>
      <c r="I343" s="25" t="n">
        <f aca="false">SUM($F343,$G343,$N$3,$N$4)</f>
        <v>4302.39</v>
      </c>
      <c r="J343" s="25" t="n">
        <f aca="false">SUM($F343,$G343,$O$3,$O$4)</f>
        <v>5069.41</v>
      </c>
      <c r="K343" s="25" t="n">
        <f aca="false">SUM($F343,$G343,$P$3,$P$4)</f>
        <v>6761.77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282</v>
      </c>
      <c r="H344" s="25" t="n">
        <f aca="false">SUM($F344,$G344,$M$3,$M$4)</f>
        <v>3330.67</v>
      </c>
      <c r="I344" s="25" t="n">
        <f aca="false">SUM($F344,$G344,$N$3,$N$4)</f>
        <v>3812.91</v>
      </c>
      <c r="J344" s="25" t="n">
        <f aca="false">SUM($F344,$G344,$O$3,$O$4)</f>
        <v>4579.93</v>
      </c>
      <c r="K344" s="25" t="n">
        <f aca="false">SUM($F344,$G344,$P$3,$P$4)</f>
        <v>6272.29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282</v>
      </c>
      <c r="H345" s="25" t="n">
        <f aca="false">SUM($F345,$G345,$M$3,$M$4)</f>
        <v>3206.83</v>
      </c>
      <c r="I345" s="25" t="n">
        <f aca="false">SUM($F345,$G345,$N$3,$N$4)</f>
        <v>3689.07</v>
      </c>
      <c r="J345" s="25" t="n">
        <f aca="false">SUM($F345,$G345,$O$3,$O$4)</f>
        <v>4456.09</v>
      </c>
      <c r="K345" s="25" t="n">
        <f aca="false">SUM($F345,$G345,$P$3,$P$4)</f>
        <v>6148.45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282</v>
      </c>
      <c r="H346" s="25" t="n">
        <f aca="false">SUM($F346,$G346,$M$3,$M$4)</f>
        <v>3189.76</v>
      </c>
      <c r="I346" s="25" t="n">
        <f aca="false">SUM($F346,$G346,$N$3,$N$4)</f>
        <v>3672</v>
      </c>
      <c r="J346" s="25" t="n">
        <f aca="false">SUM($F346,$G346,$O$3,$O$4)</f>
        <v>4439.02</v>
      </c>
      <c r="K346" s="25" t="n">
        <f aca="false">SUM($F346,$G346,$P$3,$P$4)</f>
        <v>6131.38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282</v>
      </c>
      <c r="H347" s="25" t="n">
        <f aca="false">SUM($F347,$G347,$M$3,$M$4)</f>
        <v>3063.51</v>
      </c>
      <c r="I347" s="25" t="n">
        <f aca="false">SUM($F347,$G347,$N$3,$N$4)</f>
        <v>3545.75</v>
      </c>
      <c r="J347" s="25" t="n">
        <f aca="false">SUM($F347,$G347,$O$3,$O$4)</f>
        <v>4312.77</v>
      </c>
      <c r="K347" s="25" t="n">
        <f aca="false">SUM($F347,$G347,$P$3,$P$4)</f>
        <v>6005.1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282</v>
      </c>
      <c r="H348" s="25" t="n">
        <f aca="false">SUM($F348,$G348,$M$3,$M$4)</f>
        <v>2979.09</v>
      </c>
      <c r="I348" s="25" t="n">
        <f aca="false">SUM($F348,$G348,$N$3,$N$4)</f>
        <v>3461.33</v>
      </c>
      <c r="J348" s="25" t="n">
        <f aca="false">SUM($F348,$G348,$O$3,$O$4)</f>
        <v>4228.35</v>
      </c>
      <c r="K348" s="25" t="n">
        <f aca="false">SUM($F348,$G348,$P$3,$P$4)</f>
        <v>5920.7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282</v>
      </c>
      <c r="H349" s="25" t="n">
        <f aca="false">SUM($F349,$G349,$M$3,$M$4)</f>
        <v>2867.2</v>
      </c>
      <c r="I349" s="25" t="n">
        <f aca="false">SUM($F349,$G349,$N$3,$N$4)</f>
        <v>3349.44</v>
      </c>
      <c r="J349" s="25" t="n">
        <f aca="false">SUM($F349,$G349,$O$3,$O$4)</f>
        <v>4116.46</v>
      </c>
      <c r="K349" s="25" t="n">
        <f aca="false">SUM($F349,$G349,$P$3,$P$4)</f>
        <v>5808.82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282</v>
      </c>
      <c r="H350" s="25" t="n">
        <f aca="false">SUM($F350,$G350,$M$3,$M$4)</f>
        <v>1810.57</v>
      </c>
      <c r="I350" s="25" t="n">
        <f aca="false">SUM($F350,$G350,$N$3,$N$4)</f>
        <v>2292.81</v>
      </c>
      <c r="J350" s="25" t="n">
        <f aca="false">SUM($F350,$G350,$O$3,$O$4)</f>
        <v>3059.83</v>
      </c>
      <c r="K350" s="25" t="n">
        <f aca="false">SUM($F350,$G350,$P$3,$P$4)</f>
        <v>4752.19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282</v>
      </c>
      <c r="H351" s="25" t="n">
        <f aca="false">SUM($F351,$G351,$M$3,$M$4)</f>
        <v>1809.21</v>
      </c>
      <c r="I351" s="25" t="n">
        <f aca="false">SUM($F351,$G351,$N$3,$N$4)</f>
        <v>2291.45</v>
      </c>
      <c r="J351" s="25" t="n">
        <f aca="false">SUM($F351,$G351,$O$3,$O$4)</f>
        <v>3058.47</v>
      </c>
      <c r="K351" s="25" t="n">
        <f aca="false">SUM($F351,$G351,$P$3,$P$4)</f>
        <v>4750.8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282</v>
      </c>
      <c r="H352" s="25" t="n">
        <f aca="false">SUM($F352,$G352,$M$3,$M$4)</f>
        <v>1811.14</v>
      </c>
      <c r="I352" s="25" t="n">
        <f aca="false">SUM($F352,$G352,$N$3,$N$4)</f>
        <v>2293.38</v>
      </c>
      <c r="J352" s="25" t="n">
        <f aca="false">SUM($F352,$G352,$O$3,$O$4)</f>
        <v>3060.4</v>
      </c>
      <c r="K352" s="25" t="n">
        <f aca="false">SUM($F352,$G352,$P$3,$P$4)</f>
        <v>4752.7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282</v>
      </c>
      <c r="H353" s="25" t="n">
        <f aca="false">SUM($F353,$G353,$M$3,$M$4)</f>
        <v>3141.86</v>
      </c>
      <c r="I353" s="25" t="n">
        <f aca="false">SUM($F353,$G353,$N$3,$N$4)</f>
        <v>3624.1</v>
      </c>
      <c r="J353" s="25" t="n">
        <f aca="false">SUM($F353,$G353,$O$3,$O$4)</f>
        <v>4391.12</v>
      </c>
      <c r="K353" s="25" t="n">
        <f aca="false">SUM($F353,$G353,$P$3,$P$4)</f>
        <v>6083.48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282</v>
      </c>
      <c r="H354" s="25" t="n">
        <f aca="false">SUM($F354,$G354,$M$3,$M$4)</f>
        <v>3472.09</v>
      </c>
      <c r="I354" s="25" t="n">
        <f aca="false">SUM($F354,$G354,$N$3,$N$4)</f>
        <v>3954.33</v>
      </c>
      <c r="J354" s="25" t="n">
        <f aca="false">SUM($F354,$G354,$O$3,$O$4)</f>
        <v>4721.35</v>
      </c>
      <c r="K354" s="25" t="n">
        <f aca="false">SUM($F354,$G354,$P$3,$P$4)</f>
        <v>6413.71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282</v>
      </c>
      <c r="H355" s="25" t="n">
        <f aca="false">SUM($F355,$G355,$M$3,$M$4)</f>
        <v>3699.38</v>
      </c>
      <c r="I355" s="25" t="n">
        <f aca="false">SUM($F355,$G355,$N$3,$N$4)</f>
        <v>4181.62</v>
      </c>
      <c r="J355" s="25" t="n">
        <f aca="false">SUM($F355,$G355,$O$3,$O$4)</f>
        <v>4948.64</v>
      </c>
      <c r="K355" s="25" t="n">
        <f aca="false">SUM($F355,$G355,$P$3,$P$4)</f>
        <v>6641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282</v>
      </c>
      <c r="H356" s="25" t="n">
        <f aca="false">SUM($F356,$G356,$M$3,$M$4)</f>
        <v>3731.3</v>
      </c>
      <c r="I356" s="25" t="n">
        <f aca="false">SUM($F356,$G356,$N$3,$N$4)</f>
        <v>4213.54</v>
      </c>
      <c r="J356" s="25" t="n">
        <f aca="false">SUM($F356,$G356,$O$3,$O$4)</f>
        <v>4980.56</v>
      </c>
      <c r="K356" s="25" t="n">
        <f aca="false">SUM($F356,$G356,$P$3,$P$4)</f>
        <v>6672.92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282</v>
      </c>
      <c r="H357" s="25" t="n">
        <f aca="false">SUM($F357,$G357,$M$3,$M$4)</f>
        <v>3735.82</v>
      </c>
      <c r="I357" s="25" t="n">
        <f aca="false">SUM($F357,$G357,$N$3,$N$4)</f>
        <v>4218.06</v>
      </c>
      <c r="J357" s="25" t="n">
        <f aca="false">SUM($F357,$G357,$O$3,$O$4)</f>
        <v>4985.08</v>
      </c>
      <c r="K357" s="25" t="n">
        <f aca="false">SUM($F357,$G357,$P$3,$P$4)</f>
        <v>6677.44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282</v>
      </c>
      <c r="H358" s="25" t="n">
        <f aca="false">SUM($F358,$G358,$M$3,$M$4)</f>
        <v>3723.69</v>
      </c>
      <c r="I358" s="25" t="n">
        <f aca="false">SUM($F358,$G358,$N$3,$N$4)</f>
        <v>4205.93</v>
      </c>
      <c r="J358" s="25" t="n">
        <f aca="false">SUM($F358,$G358,$O$3,$O$4)</f>
        <v>4972.95</v>
      </c>
      <c r="K358" s="25" t="n">
        <f aca="false">SUM($F358,$G358,$P$3,$P$4)</f>
        <v>6665.31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282</v>
      </c>
      <c r="H359" s="25" t="n">
        <f aca="false">SUM($F359,$G359,$M$3,$M$4)</f>
        <v>3753.4</v>
      </c>
      <c r="I359" s="25" t="n">
        <f aca="false">SUM($F359,$G359,$N$3,$N$4)</f>
        <v>4235.64</v>
      </c>
      <c r="J359" s="25" t="n">
        <f aca="false">SUM($F359,$G359,$O$3,$O$4)</f>
        <v>5002.66</v>
      </c>
      <c r="K359" s="25" t="n">
        <f aca="false">SUM($F359,$G359,$P$3,$P$4)</f>
        <v>6695.02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282</v>
      </c>
      <c r="H360" s="25" t="n">
        <f aca="false">SUM($F360,$G360,$M$3,$M$4)</f>
        <v>3740</v>
      </c>
      <c r="I360" s="25" t="n">
        <f aca="false">SUM($F360,$G360,$N$3,$N$4)</f>
        <v>4222.24</v>
      </c>
      <c r="J360" s="25" t="n">
        <f aca="false">SUM($F360,$G360,$O$3,$O$4)</f>
        <v>4989.26</v>
      </c>
      <c r="K360" s="25" t="n">
        <f aca="false">SUM($F360,$G360,$P$3,$P$4)</f>
        <v>6681.62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282</v>
      </c>
      <c r="H361" s="25" t="n">
        <f aca="false">SUM($F361,$G361,$M$3,$M$4)</f>
        <v>3721.89</v>
      </c>
      <c r="I361" s="25" t="n">
        <f aca="false">SUM($F361,$G361,$N$3,$N$4)</f>
        <v>4204.13</v>
      </c>
      <c r="J361" s="25" t="n">
        <f aca="false">SUM($F361,$G361,$O$3,$O$4)</f>
        <v>4971.15</v>
      </c>
      <c r="K361" s="25" t="n">
        <f aca="false">SUM($F361,$G361,$P$3,$P$4)</f>
        <v>6663.51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282</v>
      </c>
      <c r="H362" s="25" t="n">
        <f aca="false">SUM($F362,$G362,$M$3,$M$4)</f>
        <v>3536.48</v>
      </c>
      <c r="I362" s="25" t="n">
        <f aca="false">SUM($F362,$G362,$N$3,$N$4)</f>
        <v>4018.72</v>
      </c>
      <c r="J362" s="25" t="n">
        <f aca="false">SUM($F362,$G362,$O$3,$O$4)</f>
        <v>4785.74</v>
      </c>
      <c r="K362" s="25" t="n">
        <f aca="false">SUM($F362,$G362,$P$3,$P$4)</f>
        <v>6478.1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282</v>
      </c>
      <c r="H363" s="25" t="n">
        <f aca="false">SUM($F363,$G363,$M$3,$M$4)</f>
        <v>3502.74</v>
      </c>
      <c r="I363" s="25" t="n">
        <f aca="false">SUM($F363,$G363,$N$3,$N$4)</f>
        <v>3984.98</v>
      </c>
      <c r="J363" s="25" t="n">
        <f aca="false">SUM($F363,$G363,$O$3,$O$4)</f>
        <v>4752</v>
      </c>
      <c r="K363" s="25" t="n">
        <f aca="false">SUM($F363,$G363,$P$3,$P$4)</f>
        <v>6444.36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282</v>
      </c>
      <c r="H364" s="25" t="n">
        <f aca="false">SUM($F364,$G364,$M$3,$M$4)</f>
        <v>3470.82</v>
      </c>
      <c r="I364" s="25" t="n">
        <f aca="false">SUM($F364,$G364,$N$3,$N$4)</f>
        <v>3953.06</v>
      </c>
      <c r="J364" s="25" t="n">
        <f aca="false">SUM($F364,$G364,$O$3,$O$4)</f>
        <v>4720.08</v>
      </c>
      <c r="K364" s="25" t="n">
        <f aca="false">SUM($F364,$G364,$P$3,$P$4)</f>
        <v>6412.4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282</v>
      </c>
      <c r="H365" s="25" t="n">
        <f aca="false">SUM($F365,$G365,$M$3,$M$4)</f>
        <v>3497.56</v>
      </c>
      <c r="I365" s="25" t="n">
        <f aca="false">SUM($F365,$G365,$N$3,$N$4)</f>
        <v>3979.8</v>
      </c>
      <c r="J365" s="25" t="n">
        <f aca="false">SUM($F365,$G365,$O$3,$O$4)</f>
        <v>4746.82</v>
      </c>
      <c r="K365" s="25" t="n">
        <f aca="false">SUM($F365,$G365,$P$3,$P$4)</f>
        <v>6439.18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282</v>
      </c>
      <c r="H366" s="25" t="n">
        <f aca="false">SUM($F366,$G366,$M$3,$M$4)</f>
        <v>3645.24</v>
      </c>
      <c r="I366" s="25" t="n">
        <f aca="false">SUM($F366,$G366,$N$3,$N$4)</f>
        <v>4127.48</v>
      </c>
      <c r="J366" s="25" t="n">
        <f aca="false">SUM($F366,$G366,$O$3,$O$4)</f>
        <v>4894.5</v>
      </c>
      <c r="K366" s="25" t="n">
        <f aca="false">SUM($F366,$G366,$P$3,$P$4)</f>
        <v>6586.8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282</v>
      </c>
      <c r="H367" s="25" t="n">
        <f aca="false">SUM($F367,$G367,$M$3,$M$4)</f>
        <v>3386.79</v>
      </c>
      <c r="I367" s="25" t="n">
        <f aca="false">SUM($F367,$G367,$N$3,$N$4)</f>
        <v>3869.03</v>
      </c>
      <c r="J367" s="25" t="n">
        <f aca="false">SUM($F367,$G367,$O$3,$O$4)</f>
        <v>4636.05</v>
      </c>
      <c r="K367" s="25" t="n">
        <f aca="false">SUM($F367,$G367,$P$3,$P$4)</f>
        <v>6328.41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282</v>
      </c>
      <c r="H368" s="25" t="n">
        <f aca="false">SUM($F368,$G368,$M$3,$M$4)</f>
        <v>3190.92</v>
      </c>
      <c r="I368" s="25" t="n">
        <f aca="false">SUM($F368,$G368,$N$3,$N$4)</f>
        <v>3673.16</v>
      </c>
      <c r="J368" s="25" t="n">
        <f aca="false">SUM($F368,$G368,$O$3,$O$4)</f>
        <v>4440.18</v>
      </c>
      <c r="K368" s="25" t="n">
        <f aca="false">SUM($F368,$G368,$P$3,$P$4)</f>
        <v>6132.54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282</v>
      </c>
      <c r="H369" s="25" t="n">
        <f aca="false">SUM($F369,$G369,$M$3,$M$4)</f>
        <v>3163.59</v>
      </c>
      <c r="I369" s="25" t="n">
        <f aca="false">SUM($F369,$G369,$N$3,$N$4)</f>
        <v>3645.83</v>
      </c>
      <c r="J369" s="25" t="n">
        <f aca="false">SUM($F369,$G369,$O$3,$O$4)</f>
        <v>4412.85</v>
      </c>
      <c r="K369" s="25" t="n">
        <f aca="false">SUM($F369,$G369,$P$3,$P$4)</f>
        <v>6105.2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282</v>
      </c>
      <c r="H370" s="25" t="n">
        <f aca="false">SUM($F370,$G370,$M$3,$M$4)</f>
        <v>3124.12</v>
      </c>
      <c r="I370" s="25" t="n">
        <f aca="false">SUM($F370,$G370,$N$3,$N$4)</f>
        <v>3606.36</v>
      </c>
      <c r="J370" s="25" t="n">
        <f aca="false">SUM($F370,$G370,$O$3,$O$4)</f>
        <v>4373.38</v>
      </c>
      <c r="K370" s="25" t="n">
        <f aca="false">SUM($F370,$G370,$P$3,$P$4)</f>
        <v>6065.74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282</v>
      </c>
      <c r="H371" s="25" t="n">
        <f aca="false">SUM($F371,$G371,$M$3,$M$4)</f>
        <v>3023.37</v>
      </c>
      <c r="I371" s="25" t="n">
        <f aca="false">SUM($F371,$G371,$N$3,$N$4)</f>
        <v>3505.61</v>
      </c>
      <c r="J371" s="25" t="n">
        <f aca="false">SUM($F371,$G371,$O$3,$O$4)</f>
        <v>4272.63</v>
      </c>
      <c r="K371" s="25" t="n">
        <f aca="false">SUM($F371,$G371,$P$3,$P$4)</f>
        <v>5964.99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282</v>
      </c>
      <c r="H372" s="25" t="n">
        <f aca="false">SUM($F372,$G372,$M$3,$M$4)</f>
        <v>2906.75</v>
      </c>
      <c r="I372" s="25" t="n">
        <f aca="false">SUM($F372,$G372,$N$3,$N$4)</f>
        <v>3388.99</v>
      </c>
      <c r="J372" s="25" t="n">
        <f aca="false">SUM($F372,$G372,$O$3,$O$4)</f>
        <v>4156.01</v>
      </c>
      <c r="K372" s="25" t="n">
        <f aca="false">SUM($F372,$G372,$P$3,$P$4)</f>
        <v>5848.37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282</v>
      </c>
      <c r="H373" s="25" t="n">
        <f aca="false">SUM($F373,$G373,$M$3,$M$4)</f>
        <v>2825.39</v>
      </c>
      <c r="I373" s="25" t="n">
        <f aca="false">SUM($F373,$G373,$N$3,$N$4)</f>
        <v>3307.63</v>
      </c>
      <c r="J373" s="25" t="n">
        <f aca="false">SUM($F373,$G373,$O$3,$O$4)</f>
        <v>4074.65</v>
      </c>
      <c r="K373" s="25" t="n">
        <f aca="false">SUM($F373,$G373,$P$3,$P$4)</f>
        <v>5767.0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282</v>
      </c>
      <c r="H374" s="25" t="n">
        <f aca="false">SUM($F374,$G374,$M$3,$M$4)</f>
        <v>2805.75</v>
      </c>
      <c r="I374" s="25" t="n">
        <f aca="false">SUM($F374,$G374,$N$3,$N$4)</f>
        <v>3287.99</v>
      </c>
      <c r="J374" s="25" t="n">
        <f aca="false">SUM($F374,$G374,$O$3,$O$4)</f>
        <v>4055.01</v>
      </c>
      <c r="K374" s="25" t="n">
        <f aca="false">SUM($F374,$G374,$P$3,$P$4)</f>
        <v>5747.37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282</v>
      </c>
      <c r="H375" s="25" t="n">
        <f aca="false">SUM($F375,$G375,$M$3,$M$4)</f>
        <v>1811.45</v>
      </c>
      <c r="I375" s="25" t="n">
        <f aca="false">SUM($F375,$G375,$N$3,$N$4)</f>
        <v>2293.69</v>
      </c>
      <c r="J375" s="25" t="n">
        <f aca="false">SUM($F375,$G375,$O$3,$O$4)</f>
        <v>3060.71</v>
      </c>
      <c r="K375" s="25" t="n">
        <f aca="false">SUM($F375,$G375,$P$3,$P$4)</f>
        <v>4753.07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282</v>
      </c>
      <c r="H376" s="25" t="n">
        <f aca="false">SUM($F376,$G376,$M$3,$M$4)</f>
        <v>3046.52</v>
      </c>
      <c r="I376" s="25" t="n">
        <f aca="false">SUM($F376,$G376,$N$3,$N$4)</f>
        <v>3528.76</v>
      </c>
      <c r="J376" s="25" t="n">
        <f aca="false">SUM($F376,$G376,$O$3,$O$4)</f>
        <v>4295.78</v>
      </c>
      <c r="K376" s="25" t="n">
        <f aca="false">SUM($F376,$G376,$P$3,$P$4)</f>
        <v>5988.1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282</v>
      </c>
      <c r="H377" s="25" t="n">
        <f aca="false">SUM($F377,$G377,$M$3,$M$4)</f>
        <v>3272.41</v>
      </c>
      <c r="I377" s="25" t="n">
        <f aca="false">SUM($F377,$G377,$N$3,$N$4)</f>
        <v>3754.65</v>
      </c>
      <c r="J377" s="25" t="n">
        <f aca="false">SUM($F377,$G377,$O$3,$O$4)</f>
        <v>4521.67</v>
      </c>
      <c r="K377" s="25" t="n">
        <f aca="false">SUM($F377,$G377,$P$3,$P$4)</f>
        <v>6214.03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282</v>
      </c>
      <c r="H378" s="25" t="n">
        <f aca="false">SUM($F378,$G378,$M$3,$M$4)</f>
        <v>3721.39</v>
      </c>
      <c r="I378" s="25" t="n">
        <f aca="false">SUM($F378,$G378,$N$3,$N$4)</f>
        <v>4203.63</v>
      </c>
      <c r="J378" s="25" t="n">
        <f aca="false">SUM($F378,$G378,$O$3,$O$4)</f>
        <v>4970.65</v>
      </c>
      <c r="K378" s="25" t="n">
        <f aca="false">SUM($F378,$G378,$P$3,$P$4)</f>
        <v>6663.01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282</v>
      </c>
      <c r="H379" s="25" t="n">
        <f aca="false">SUM($F379,$G379,$M$3,$M$4)</f>
        <v>3772.03</v>
      </c>
      <c r="I379" s="25" t="n">
        <f aca="false">SUM($F379,$G379,$N$3,$N$4)</f>
        <v>4254.27</v>
      </c>
      <c r="J379" s="25" t="n">
        <f aca="false">SUM($F379,$G379,$O$3,$O$4)</f>
        <v>5021.29</v>
      </c>
      <c r="K379" s="25" t="n">
        <f aca="false">SUM($F379,$G379,$P$3,$P$4)</f>
        <v>6713.65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282</v>
      </c>
      <c r="H380" s="25" t="n">
        <f aca="false">SUM($F380,$G380,$M$3,$M$4)</f>
        <v>3796.06</v>
      </c>
      <c r="I380" s="25" t="n">
        <f aca="false">SUM($F380,$G380,$N$3,$N$4)</f>
        <v>4278.3</v>
      </c>
      <c r="J380" s="25" t="n">
        <f aca="false">SUM($F380,$G380,$O$3,$O$4)</f>
        <v>5045.32</v>
      </c>
      <c r="K380" s="25" t="n">
        <f aca="false">SUM($F380,$G380,$P$3,$P$4)</f>
        <v>6737.6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282</v>
      </c>
      <c r="H381" s="25" t="n">
        <f aca="false">SUM($F381,$G381,$M$3,$M$4)</f>
        <v>3845.25</v>
      </c>
      <c r="I381" s="25" t="n">
        <f aca="false">SUM($F381,$G381,$N$3,$N$4)</f>
        <v>4327.49</v>
      </c>
      <c r="J381" s="25" t="n">
        <f aca="false">SUM($F381,$G381,$O$3,$O$4)</f>
        <v>5094.51</v>
      </c>
      <c r="K381" s="25" t="n">
        <f aca="false">SUM($F381,$G381,$P$3,$P$4)</f>
        <v>6786.87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282</v>
      </c>
      <c r="H382" s="25" t="n">
        <f aca="false">SUM($F382,$G382,$M$3,$M$4)</f>
        <v>3842.14</v>
      </c>
      <c r="I382" s="25" t="n">
        <f aca="false">SUM($F382,$G382,$N$3,$N$4)</f>
        <v>4324.38</v>
      </c>
      <c r="J382" s="25" t="n">
        <f aca="false">SUM($F382,$G382,$O$3,$O$4)</f>
        <v>5091.4</v>
      </c>
      <c r="K382" s="25" t="n">
        <f aca="false">SUM($F382,$G382,$P$3,$P$4)</f>
        <v>6783.76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282</v>
      </c>
      <c r="H383" s="25" t="n">
        <f aca="false">SUM($F383,$G383,$M$3,$M$4)</f>
        <v>3842.29</v>
      </c>
      <c r="I383" s="25" t="n">
        <f aca="false">SUM($F383,$G383,$N$3,$N$4)</f>
        <v>4324.53</v>
      </c>
      <c r="J383" s="25" t="n">
        <f aca="false">SUM($F383,$G383,$O$3,$O$4)</f>
        <v>5091.55</v>
      </c>
      <c r="K383" s="25" t="n">
        <f aca="false">SUM($F383,$G383,$P$3,$P$4)</f>
        <v>6783.91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282</v>
      </c>
      <c r="H384" s="25" t="n">
        <f aca="false">SUM($F384,$G384,$M$3,$M$4)</f>
        <v>3823.29</v>
      </c>
      <c r="I384" s="25" t="n">
        <f aca="false">SUM($F384,$G384,$N$3,$N$4)</f>
        <v>4305.53</v>
      </c>
      <c r="J384" s="25" t="n">
        <f aca="false">SUM($F384,$G384,$O$3,$O$4)</f>
        <v>5072.55</v>
      </c>
      <c r="K384" s="25" t="n">
        <f aca="false">SUM($F384,$G384,$P$3,$P$4)</f>
        <v>6764.91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282</v>
      </c>
      <c r="H385" s="25" t="n">
        <f aca="false">SUM($F385,$G385,$M$3,$M$4)</f>
        <v>3785.63</v>
      </c>
      <c r="I385" s="25" t="n">
        <f aca="false">SUM($F385,$G385,$N$3,$N$4)</f>
        <v>4267.87</v>
      </c>
      <c r="J385" s="25" t="n">
        <f aca="false">SUM($F385,$G385,$O$3,$O$4)</f>
        <v>5034.89</v>
      </c>
      <c r="K385" s="25" t="n">
        <f aca="false">SUM($F385,$G385,$P$3,$P$4)</f>
        <v>6727.25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282</v>
      </c>
      <c r="H386" s="25" t="n">
        <f aca="false">SUM($F386,$G386,$M$3,$M$4)</f>
        <v>3800.94</v>
      </c>
      <c r="I386" s="25" t="n">
        <f aca="false">SUM($F386,$G386,$N$3,$N$4)</f>
        <v>4283.18</v>
      </c>
      <c r="J386" s="25" t="n">
        <f aca="false">SUM($F386,$G386,$O$3,$O$4)</f>
        <v>5050.2</v>
      </c>
      <c r="K386" s="25" t="n">
        <f aca="false">SUM($F386,$G386,$P$3,$P$4)</f>
        <v>6742.56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282</v>
      </c>
      <c r="H387" s="25" t="n">
        <f aca="false">SUM($F387,$G387,$M$3,$M$4)</f>
        <v>3784.88</v>
      </c>
      <c r="I387" s="25" t="n">
        <f aca="false">SUM($F387,$G387,$N$3,$N$4)</f>
        <v>4267.12</v>
      </c>
      <c r="J387" s="25" t="n">
        <f aca="false">SUM($F387,$G387,$O$3,$O$4)</f>
        <v>5034.14</v>
      </c>
      <c r="K387" s="25" t="n">
        <f aca="false">SUM($F387,$G387,$P$3,$P$4)</f>
        <v>6726.5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282</v>
      </c>
      <c r="H388" s="25" t="n">
        <f aca="false">SUM($F388,$G388,$M$3,$M$4)</f>
        <v>3793.46</v>
      </c>
      <c r="I388" s="25" t="n">
        <f aca="false">SUM($F388,$G388,$N$3,$N$4)</f>
        <v>4275.7</v>
      </c>
      <c r="J388" s="25" t="n">
        <f aca="false">SUM($F388,$G388,$O$3,$O$4)</f>
        <v>5042.72</v>
      </c>
      <c r="K388" s="25" t="n">
        <f aca="false">SUM($F388,$G388,$P$3,$P$4)</f>
        <v>6735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282</v>
      </c>
      <c r="H389" s="25" t="n">
        <f aca="false">SUM($F389,$G389,$M$3,$M$4)</f>
        <v>3820.55</v>
      </c>
      <c r="I389" s="25" t="n">
        <f aca="false">SUM($F389,$G389,$N$3,$N$4)</f>
        <v>4302.79</v>
      </c>
      <c r="J389" s="25" t="n">
        <f aca="false">SUM($F389,$G389,$O$3,$O$4)</f>
        <v>5069.81</v>
      </c>
      <c r="K389" s="25" t="n">
        <f aca="false">SUM($F389,$G389,$P$3,$P$4)</f>
        <v>6762.17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282</v>
      </c>
      <c r="H390" s="25" t="n">
        <f aca="false">SUM($F390,$G390,$M$3,$M$4)</f>
        <v>3874.58</v>
      </c>
      <c r="I390" s="25" t="n">
        <f aca="false">SUM($F390,$G390,$N$3,$N$4)</f>
        <v>4356.82</v>
      </c>
      <c r="J390" s="25" t="n">
        <f aca="false">SUM($F390,$G390,$O$3,$O$4)</f>
        <v>5123.84</v>
      </c>
      <c r="K390" s="25" t="n">
        <f aca="false">SUM($F390,$G390,$P$3,$P$4)</f>
        <v>6816.2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282</v>
      </c>
      <c r="H391" s="25" t="n">
        <f aca="false">SUM($F391,$G391,$M$3,$M$4)</f>
        <v>3724.01</v>
      </c>
      <c r="I391" s="25" t="n">
        <f aca="false">SUM($F391,$G391,$N$3,$N$4)</f>
        <v>4206.25</v>
      </c>
      <c r="J391" s="25" t="n">
        <f aca="false">SUM($F391,$G391,$O$3,$O$4)</f>
        <v>4973.27</v>
      </c>
      <c r="K391" s="25" t="n">
        <f aca="false">SUM($F391,$G391,$P$3,$P$4)</f>
        <v>6665.63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282</v>
      </c>
      <c r="H392" s="25" t="n">
        <f aca="false">SUM($F392,$G392,$M$3,$M$4)</f>
        <v>3343.53</v>
      </c>
      <c r="I392" s="25" t="n">
        <f aca="false">SUM($F392,$G392,$N$3,$N$4)</f>
        <v>3825.77</v>
      </c>
      <c r="J392" s="25" t="n">
        <f aca="false">SUM($F392,$G392,$O$3,$O$4)</f>
        <v>4592.79</v>
      </c>
      <c r="K392" s="25" t="n">
        <f aca="false">SUM($F392,$G392,$P$3,$P$4)</f>
        <v>6285.15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282</v>
      </c>
      <c r="H393" s="25" t="n">
        <f aca="false">SUM($F393,$G393,$M$3,$M$4)</f>
        <v>3222.51</v>
      </c>
      <c r="I393" s="25" t="n">
        <f aca="false">SUM($F393,$G393,$N$3,$N$4)</f>
        <v>3704.75</v>
      </c>
      <c r="J393" s="25" t="n">
        <f aca="false">SUM($F393,$G393,$O$3,$O$4)</f>
        <v>4471.77</v>
      </c>
      <c r="K393" s="25" t="n">
        <f aca="false">SUM($F393,$G393,$P$3,$P$4)</f>
        <v>6164.13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282</v>
      </c>
      <c r="H394" s="25" t="n">
        <f aca="false">SUM($F394,$G394,$M$3,$M$4)</f>
        <v>3118.94</v>
      </c>
      <c r="I394" s="25" t="n">
        <f aca="false">SUM($F394,$G394,$N$3,$N$4)</f>
        <v>3601.18</v>
      </c>
      <c r="J394" s="25" t="n">
        <f aca="false">SUM($F394,$G394,$O$3,$O$4)</f>
        <v>4368.2</v>
      </c>
      <c r="K394" s="25" t="n">
        <f aca="false">SUM($F394,$G394,$P$3,$P$4)</f>
        <v>6060.56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282</v>
      </c>
      <c r="H395" s="25" t="n">
        <f aca="false">SUM($F395,$G395,$M$3,$M$4)</f>
        <v>3012.22</v>
      </c>
      <c r="I395" s="25" t="n">
        <f aca="false">SUM($F395,$G395,$N$3,$N$4)</f>
        <v>3494.46</v>
      </c>
      <c r="J395" s="25" t="n">
        <f aca="false">SUM($F395,$G395,$O$3,$O$4)</f>
        <v>4261.48</v>
      </c>
      <c r="K395" s="25" t="n">
        <f aca="false">SUM($F395,$G395,$P$3,$P$4)</f>
        <v>5953.84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282</v>
      </c>
      <c r="H396" s="25" t="n">
        <f aca="false">SUM($F396,$G396,$M$3,$M$4)</f>
        <v>2924.32</v>
      </c>
      <c r="I396" s="25" t="n">
        <f aca="false">SUM($F396,$G396,$N$3,$N$4)</f>
        <v>3406.56</v>
      </c>
      <c r="J396" s="25" t="n">
        <f aca="false">SUM($F396,$G396,$O$3,$O$4)</f>
        <v>4173.58</v>
      </c>
      <c r="K396" s="25" t="n">
        <f aca="false">SUM($F396,$G396,$P$3,$P$4)</f>
        <v>5865.9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282</v>
      </c>
      <c r="H397" s="25" t="n">
        <f aca="false">SUM($F397,$G397,$M$3,$M$4)</f>
        <v>2836.97</v>
      </c>
      <c r="I397" s="25" t="n">
        <f aca="false">SUM($F397,$G397,$N$3,$N$4)</f>
        <v>3319.21</v>
      </c>
      <c r="J397" s="25" t="n">
        <f aca="false">SUM($F397,$G397,$O$3,$O$4)</f>
        <v>4086.23</v>
      </c>
      <c r="K397" s="25" t="n">
        <f aca="false">SUM($F397,$G397,$P$3,$P$4)</f>
        <v>5778.59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282</v>
      </c>
      <c r="H398" s="25" t="n">
        <f aca="false">SUM($F398,$G398,$M$3,$M$4)</f>
        <v>2922.87</v>
      </c>
      <c r="I398" s="25" t="n">
        <f aca="false">SUM($F398,$G398,$N$3,$N$4)</f>
        <v>3405.11</v>
      </c>
      <c r="J398" s="25" t="n">
        <f aca="false">SUM($F398,$G398,$O$3,$O$4)</f>
        <v>4172.13</v>
      </c>
      <c r="K398" s="25" t="n">
        <f aca="false">SUM($F398,$G398,$P$3,$P$4)</f>
        <v>5864.49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282</v>
      </c>
      <c r="H399" s="25" t="n">
        <f aca="false">SUM($F399,$G399,$M$3,$M$4)</f>
        <v>3043.54</v>
      </c>
      <c r="I399" s="25" t="n">
        <f aca="false">SUM($F399,$G399,$N$3,$N$4)</f>
        <v>3525.78</v>
      </c>
      <c r="J399" s="25" t="n">
        <f aca="false">SUM($F399,$G399,$O$3,$O$4)</f>
        <v>4292.8</v>
      </c>
      <c r="K399" s="25" t="n">
        <f aca="false">SUM($F399,$G399,$P$3,$P$4)</f>
        <v>5985.16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282</v>
      </c>
      <c r="H400" s="25" t="n">
        <f aca="false">SUM($F400,$G400,$M$3,$M$4)</f>
        <v>3195.34</v>
      </c>
      <c r="I400" s="25" t="n">
        <f aca="false">SUM($F400,$G400,$N$3,$N$4)</f>
        <v>3677.58</v>
      </c>
      <c r="J400" s="25" t="n">
        <f aca="false">SUM($F400,$G400,$O$3,$O$4)</f>
        <v>4444.6</v>
      </c>
      <c r="K400" s="25" t="n">
        <f aca="false">SUM($F400,$G400,$P$3,$P$4)</f>
        <v>6136.96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282</v>
      </c>
      <c r="H401" s="25" t="n">
        <f aca="false">SUM($F401,$G401,$M$3,$M$4)</f>
        <v>3604.26</v>
      </c>
      <c r="I401" s="25" t="n">
        <f aca="false">SUM($F401,$G401,$N$3,$N$4)</f>
        <v>4086.5</v>
      </c>
      <c r="J401" s="25" t="n">
        <f aca="false">SUM($F401,$G401,$O$3,$O$4)</f>
        <v>4853.52</v>
      </c>
      <c r="K401" s="25" t="n">
        <f aca="false">SUM($F401,$G401,$P$3,$P$4)</f>
        <v>6545.88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282</v>
      </c>
      <c r="H402" s="25" t="n">
        <f aca="false">SUM($F402,$G402,$M$3,$M$4)</f>
        <v>3897.78</v>
      </c>
      <c r="I402" s="25" t="n">
        <f aca="false">SUM($F402,$G402,$N$3,$N$4)</f>
        <v>4380.02</v>
      </c>
      <c r="J402" s="25" t="n">
        <f aca="false">SUM($F402,$G402,$O$3,$O$4)</f>
        <v>5147.04</v>
      </c>
      <c r="K402" s="25" t="n">
        <f aca="false">SUM($F402,$G402,$P$3,$P$4)</f>
        <v>6839.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282</v>
      </c>
      <c r="H403" s="25" t="n">
        <f aca="false">SUM($F403,$G403,$M$3,$M$4)</f>
        <v>3908.59</v>
      </c>
      <c r="I403" s="25" t="n">
        <f aca="false">SUM($F403,$G403,$N$3,$N$4)</f>
        <v>4390.83</v>
      </c>
      <c r="J403" s="25" t="n">
        <f aca="false">SUM($F403,$G403,$O$3,$O$4)</f>
        <v>5157.85</v>
      </c>
      <c r="K403" s="25" t="n">
        <f aca="false">SUM($F403,$G403,$P$3,$P$4)</f>
        <v>6850.21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282</v>
      </c>
      <c r="H404" s="25" t="n">
        <f aca="false">SUM($F404,$G404,$M$3,$M$4)</f>
        <v>3914.39</v>
      </c>
      <c r="I404" s="25" t="n">
        <f aca="false">SUM($F404,$G404,$N$3,$N$4)</f>
        <v>4396.63</v>
      </c>
      <c r="J404" s="25" t="n">
        <f aca="false">SUM($F404,$G404,$O$3,$O$4)</f>
        <v>5163.65</v>
      </c>
      <c r="K404" s="25" t="n">
        <f aca="false">SUM($F404,$G404,$P$3,$P$4)</f>
        <v>6856.01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282</v>
      </c>
      <c r="H405" s="25" t="n">
        <f aca="false">SUM($F405,$G405,$M$3,$M$4)</f>
        <v>3905.89</v>
      </c>
      <c r="I405" s="25" t="n">
        <f aca="false">SUM($F405,$G405,$N$3,$N$4)</f>
        <v>4388.13</v>
      </c>
      <c r="J405" s="25" t="n">
        <f aca="false">SUM($F405,$G405,$O$3,$O$4)</f>
        <v>5155.15</v>
      </c>
      <c r="K405" s="25" t="n">
        <f aca="false">SUM($F405,$G405,$P$3,$P$4)</f>
        <v>6847.51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282</v>
      </c>
      <c r="H406" s="25" t="n">
        <f aca="false">SUM($F406,$G406,$M$3,$M$4)</f>
        <v>3926.94</v>
      </c>
      <c r="I406" s="25" t="n">
        <f aca="false">SUM($F406,$G406,$N$3,$N$4)</f>
        <v>4409.18</v>
      </c>
      <c r="J406" s="25" t="n">
        <f aca="false">SUM($F406,$G406,$O$3,$O$4)</f>
        <v>5176.2</v>
      </c>
      <c r="K406" s="25" t="n">
        <f aca="false">SUM($F406,$G406,$P$3,$P$4)</f>
        <v>6868.56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282</v>
      </c>
      <c r="H407" s="25" t="n">
        <f aca="false">SUM($F407,$G407,$M$3,$M$4)</f>
        <v>3940.14</v>
      </c>
      <c r="I407" s="25" t="n">
        <f aca="false">SUM($F407,$G407,$N$3,$N$4)</f>
        <v>4422.38</v>
      </c>
      <c r="J407" s="25" t="n">
        <f aca="false">SUM($F407,$G407,$O$3,$O$4)</f>
        <v>5189.4</v>
      </c>
      <c r="K407" s="25" t="n">
        <f aca="false">SUM($F407,$G407,$P$3,$P$4)</f>
        <v>6881.76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282</v>
      </c>
      <c r="H408" s="25" t="n">
        <f aca="false">SUM($F408,$G408,$M$3,$M$4)</f>
        <v>3938.31</v>
      </c>
      <c r="I408" s="25" t="n">
        <f aca="false">SUM($F408,$G408,$N$3,$N$4)</f>
        <v>4420.55</v>
      </c>
      <c r="J408" s="25" t="n">
        <f aca="false">SUM($F408,$G408,$O$3,$O$4)</f>
        <v>5187.57</v>
      </c>
      <c r="K408" s="25" t="n">
        <f aca="false">SUM($F408,$G408,$P$3,$P$4)</f>
        <v>6879.93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282</v>
      </c>
      <c r="H409" s="25" t="n">
        <f aca="false">SUM($F409,$G409,$M$3,$M$4)</f>
        <v>3938.76</v>
      </c>
      <c r="I409" s="25" t="n">
        <f aca="false">SUM($F409,$G409,$N$3,$N$4)</f>
        <v>4421</v>
      </c>
      <c r="J409" s="25" t="n">
        <f aca="false">SUM($F409,$G409,$O$3,$O$4)</f>
        <v>5188.02</v>
      </c>
      <c r="K409" s="25" t="n">
        <f aca="false">SUM($F409,$G409,$P$3,$P$4)</f>
        <v>6880.3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282</v>
      </c>
      <c r="H410" s="25" t="n">
        <f aca="false">SUM($F410,$G410,$M$3,$M$4)</f>
        <v>3928.26</v>
      </c>
      <c r="I410" s="25" t="n">
        <f aca="false">SUM($F410,$G410,$N$3,$N$4)</f>
        <v>4410.5</v>
      </c>
      <c r="J410" s="25" t="n">
        <f aca="false">SUM($F410,$G410,$O$3,$O$4)</f>
        <v>5177.52</v>
      </c>
      <c r="K410" s="25" t="n">
        <f aca="false">SUM($F410,$G410,$P$3,$P$4)</f>
        <v>6869.88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282</v>
      </c>
      <c r="H411" s="25" t="n">
        <f aca="false">SUM($F411,$G411,$M$3,$M$4)</f>
        <v>3913.21</v>
      </c>
      <c r="I411" s="25" t="n">
        <f aca="false">SUM($F411,$G411,$N$3,$N$4)</f>
        <v>4395.45</v>
      </c>
      <c r="J411" s="25" t="n">
        <f aca="false">SUM($F411,$G411,$O$3,$O$4)</f>
        <v>5162.47</v>
      </c>
      <c r="K411" s="25" t="n">
        <f aca="false">SUM($F411,$G411,$P$3,$P$4)</f>
        <v>6854.83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282</v>
      </c>
      <c r="H412" s="25" t="n">
        <f aca="false">SUM($F412,$G412,$M$3,$M$4)</f>
        <v>3888.05</v>
      </c>
      <c r="I412" s="25" t="n">
        <f aca="false">SUM($F412,$G412,$N$3,$N$4)</f>
        <v>4370.29</v>
      </c>
      <c r="J412" s="25" t="n">
        <f aca="false">SUM($F412,$G412,$O$3,$O$4)</f>
        <v>5137.31</v>
      </c>
      <c r="K412" s="25" t="n">
        <f aca="false">SUM($F412,$G412,$P$3,$P$4)</f>
        <v>6829.67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282</v>
      </c>
      <c r="H413" s="25" t="n">
        <f aca="false">SUM($F413,$G413,$M$3,$M$4)</f>
        <v>3884.99</v>
      </c>
      <c r="I413" s="25" t="n">
        <f aca="false">SUM($F413,$G413,$N$3,$N$4)</f>
        <v>4367.23</v>
      </c>
      <c r="J413" s="25" t="n">
        <f aca="false">SUM($F413,$G413,$O$3,$O$4)</f>
        <v>5134.25</v>
      </c>
      <c r="K413" s="25" t="n">
        <f aca="false">SUM($F413,$G413,$P$3,$P$4)</f>
        <v>6826.61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282</v>
      </c>
      <c r="H414" s="25" t="n">
        <f aca="false">SUM($F414,$G414,$M$3,$M$4)</f>
        <v>3898.56</v>
      </c>
      <c r="I414" s="25" t="n">
        <f aca="false">SUM($F414,$G414,$N$3,$N$4)</f>
        <v>4380.8</v>
      </c>
      <c r="J414" s="25" t="n">
        <f aca="false">SUM($F414,$G414,$O$3,$O$4)</f>
        <v>5147.82</v>
      </c>
      <c r="K414" s="25" t="n">
        <f aca="false">SUM($F414,$G414,$P$3,$P$4)</f>
        <v>6840.1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282</v>
      </c>
      <c r="H415" s="25" t="n">
        <f aca="false">SUM($F415,$G415,$M$3,$M$4)</f>
        <v>3587.89</v>
      </c>
      <c r="I415" s="25" t="n">
        <f aca="false">SUM($F415,$G415,$N$3,$N$4)</f>
        <v>4070.13</v>
      </c>
      <c r="J415" s="25" t="n">
        <f aca="false">SUM($F415,$G415,$O$3,$O$4)</f>
        <v>4837.15</v>
      </c>
      <c r="K415" s="25" t="n">
        <f aca="false">SUM($F415,$G415,$P$3,$P$4)</f>
        <v>6529.5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282</v>
      </c>
      <c r="H416" s="25" t="n">
        <f aca="false">SUM($F416,$G416,$M$3,$M$4)</f>
        <v>3223.61</v>
      </c>
      <c r="I416" s="25" t="n">
        <f aca="false">SUM($F416,$G416,$N$3,$N$4)</f>
        <v>3705.85</v>
      </c>
      <c r="J416" s="25" t="n">
        <f aca="false">SUM($F416,$G416,$O$3,$O$4)</f>
        <v>4472.87</v>
      </c>
      <c r="K416" s="25" t="n">
        <f aca="false">SUM($F416,$G416,$P$3,$P$4)</f>
        <v>6165.2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282</v>
      </c>
      <c r="H417" s="25" t="n">
        <f aca="false">SUM($F417,$G417,$M$3,$M$4)</f>
        <v>3096.85</v>
      </c>
      <c r="I417" s="25" t="n">
        <f aca="false">SUM($F417,$G417,$N$3,$N$4)</f>
        <v>3579.09</v>
      </c>
      <c r="J417" s="25" t="n">
        <f aca="false">SUM($F417,$G417,$O$3,$O$4)</f>
        <v>4346.11</v>
      </c>
      <c r="K417" s="25" t="n">
        <f aca="false">SUM($F417,$G417,$P$3,$P$4)</f>
        <v>6038.47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282</v>
      </c>
      <c r="H418" s="25" t="n">
        <f aca="false">SUM($F418,$G418,$M$3,$M$4)</f>
        <v>2977.14</v>
      </c>
      <c r="I418" s="25" t="n">
        <f aca="false">SUM($F418,$G418,$N$3,$N$4)</f>
        <v>3459.38</v>
      </c>
      <c r="J418" s="25" t="n">
        <f aca="false">SUM($F418,$G418,$O$3,$O$4)</f>
        <v>4226.4</v>
      </c>
      <c r="K418" s="25" t="n">
        <f aca="false">SUM($F418,$G418,$P$3,$P$4)</f>
        <v>5918.76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282</v>
      </c>
      <c r="H419" s="25" t="n">
        <f aca="false">SUM($F419,$G419,$M$3,$M$4)</f>
        <v>2840.69</v>
      </c>
      <c r="I419" s="25" t="n">
        <f aca="false">SUM($F419,$G419,$N$3,$N$4)</f>
        <v>3322.93</v>
      </c>
      <c r="J419" s="25" t="n">
        <f aca="false">SUM($F419,$G419,$O$3,$O$4)</f>
        <v>4089.95</v>
      </c>
      <c r="K419" s="25" t="n">
        <f aca="false">SUM($F419,$G419,$P$3,$P$4)</f>
        <v>5782.31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282</v>
      </c>
      <c r="H420" s="25" t="n">
        <f aca="false">SUM($F420,$G420,$M$3,$M$4)</f>
        <v>2757.73</v>
      </c>
      <c r="I420" s="25" t="n">
        <f aca="false">SUM($F420,$G420,$N$3,$N$4)</f>
        <v>3239.97</v>
      </c>
      <c r="J420" s="25" t="n">
        <f aca="false">SUM($F420,$G420,$O$3,$O$4)</f>
        <v>4006.99</v>
      </c>
      <c r="K420" s="25" t="n">
        <f aca="false">SUM($F420,$G420,$P$3,$P$4)</f>
        <v>5699.35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282</v>
      </c>
      <c r="H421" s="25" t="n">
        <f aca="false">SUM($F421,$G421,$M$3,$M$4)</f>
        <v>2782.48</v>
      </c>
      <c r="I421" s="25" t="n">
        <f aca="false">SUM($F421,$G421,$N$3,$N$4)</f>
        <v>3264.72</v>
      </c>
      <c r="J421" s="25" t="n">
        <f aca="false">SUM($F421,$G421,$O$3,$O$4)</f>
        <v>4031.74</v>
      </c>
      <c r="K421" s="25" t="n">
        <f aca="false">SUM($F421,$G421,$P$3,$P$4)</f>
        <v>5724.1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282</v>
      </c>
      <c r="H422" s="25" t="n">
        <f aca="false">SUM($F422,$G422,$M$3,$M$4)</f>
        <v>2875.52</v>
      </c>
      <c r="I422" s="25" t="n">
        <f aca="false">SUM($F422,$G422,$N$3,$N$4)</f>
        <v>3357.76</v>
      </c>
      <c r="J422" s="25" t="n">
        <f aca="false">SUM($F422,$G422,$O$3,$O$4)</f>
        <v>4124.78</v>
      </c>
      <c r="K422" s="25" t="n">
        <f aca="false">SUM($F422,$G422,$P$3,$P$4)</f>
        <v>5817.14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282</v>
      </c>
      <c r="H423" s="25" t="n">
        <f aca="false">SUM($F423,$G423,$M$3,$M$4)</f>
        <v>2941.35</v>
      </c>
      <c r="I423" s="25" t="n">
        <f aca="false">SUM($F423,$G423,$N$3,$N$4)</f>
        <v>3423.59</v>
      </c>
      <c r="J423" s="25" t="n">
        <f aca="false">SUM($F423,$G423,$O$3,$O$4)</f>
        <v>4190.61</v>
      </c>
      <c r="K423" s="25" t="n">
        <f aca="false">SUM($F423,$G423,$P$3,$P$4)</f>
        <v>5882.97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282</v>
      </c>
      <c r="H424" s="25" t="n">
        <f aca="false">SUM($F424,$G424,$M$3,$M$4)</f>
        <v>3178.41</v>
      </c>
      <c r="I424" s="25" t="n">
        <f aca="false">SUM($F424,$G424,$N$3,$N$4)</f>
        <v>3660.65</v>
      </c>
      <c r="J424" s="25" t="n">
        <f aca="false">SUM($F424,$G424,$O$3,$O$4)</f>
        <v>4427.67</v>
      </c>
      <c r="K424" s="25" t="n">
        <f aca="false">SUM($F424,$G424,$P$3,$P$4)</f>
        <v>6120.0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282</v>
      </c>
      <c r="H425" s="25" t="n">
        <f aca="false">SUM($F425,$G425,$M$3,$M$4)</f>
        <v>3563.28</v>
      </c>
      <c r="I425" s="25" t="n">
        <f aca="false">SUM($F425,$G425,$N$3,$N$4)</f>
        <v>4045.52</v>
      </c>
      <c r="J425" s="25" t="n">
        <f aca="false">SUM($F425,$G425,$O$3,$O$4)</f>
        <v>4812.54</v>
      </c>
      <c r="K425" s="25" t="n">
        <f aca="false">SUM($F425,$G425,$P$3,$P$4)</f>
        <v>6504.9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282</v>
      </c>
      <c r="H426" s="25" t="n">
        <f aca="false">SUM($F426,$G426,$M$3,$M$4)</f>
        <v>3908.81</v>
      </c>
      <c r="I426" s="25" t="n">
        <f aca="false">SUM($F426,$G426,$N$3,$N$4)</f>
        <v>4391.05</v>
      </c>
      <c r="J426" s="25" t="n">
        <f aca="false">SUM($F426,$G426,$O$3,$O$4)</f>
        <v>5158.07</v>
      </c>
      <c r="K426" s="25" t="n">
        <f aca="false">SUM($F426,$G426,$P$3,$P$4)</f>
        <v>6850.4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282</v>
      </c>
      <c r="H427" s="25" t="n">
        <f aca="false">SUM($F427,$G427,$M$3,$M$4)</f>
        <v>3916.79</v>
      </c>
      <c r="I427" s="25" t="n">
        <f aca="false">SUM($F427,$G427,$N$3,$N$4)</f>
        <v>4399.03</v>
      </c>
      <c r="J427" s="25" t="n">
        <f aca="false">SUM($F427,$G427,$O$3,$O$4)</f>
        <v>5166.05</v>
      </c>
      <c r="K427" s="25" t="n">
        <f aca="false">SUM($F427,$G427,$P$3,$P$4)</f>
        <v>6858.41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282</v>
      </c>
      <c r="H428" s="25" t="n">
        <f aca="false">SUM($F428,$G428,$M$3,$M$4)</f>
        <v>3919.7</v>
      </c>
      <c r="I428" s="25" t="n">
        <f aca="false">SUM($F428,$G428,$N$3,$N$4)</f>
        <v>4401.94</v>
      </c>
      <c r="J428" s="25" t="n">
        <f aca="false">SUM($F428,$G428,$O$3,$O$4)</f>
        <v>5168.96</v>
      </c>
      <c r="K428" s="25" t="n">
        <f aca="false">SUM($F428,$G428,$P$3,$P$4)</f>
        <v>6861.32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282</v>
      </c>
      <c r="H429" s="25" t="n">
        <f aca="false">SUM($F429,$G429,$M$3,$M$4)</f>
        <v>3909.72</v>
      </c>
      <c r="I429" s="25" t="n">
        <f aca="false">SUM($F429,$G429,$N$3,$N$4)</f>
        <v>4391.96</v>
      </c>
      <c r="J429" s="25" t="n">
        <f aca="false">SUM($F429,$G429,$O$3,$O$4)</f>
        <v>5158.98</v>
      </c>
      <c r="K429" s="25" t="n">
        <f aca="false">SUM($F429,$G429,$P$3,$P$4)</f>
        <v>6851.34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282</v>
      </c>
      <c r="H430" s="25" t="n">
        <f aca="false">SUM($F430,$G430,$M$3,$M$4)</f>
        <v>3909.44</v>
      </c>
      <c r="I430" s="25" t="n">
        <f aca="false">SUM($F430,$G430,$N$3,$N$4)</f>
        <v>4391.68</v>
      </c>
      <c r="J430" s="25" t="n">
        <f aca="false">SUM($F430,$G430,$O$3,$O$4)</f>
        <v>5158.7</v>
      </c>
      <c r="K430" s="25" t="n">
        <f aca="false">SUM($F430,$G430,$P$3,$P$4)</f>
        <v>6851.0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282</v>
      </c>
      <c r="H431" s="25" t="n">
        <f aca="false">SUM($F431,$G431,$M$3,$M$4)</f>
        <v>3916.63</v>
      </c>
      <c r="I431" s="25" t="n">
        <f aca="false">SUM($F431,$G431,$N$3,$N$4)</f>
        <v>4398.87</v>
      </c>
      <c r="J431" s="25" t="n">
        <f aca="false">SUM($F431,$G431,$O$3,$O$4)</f>
        <v>5165.89</v>
      </c>
      <c r="K431" s="25" t="n">
        <f aca="false">SUM($F431,$G431,$P$3,$P$4)</f>
        <v>6858.25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282</v>
      </c>
      <c r="H432" s="25" t="n">
        <f aca="false">SUM($F432,$G432,$M$3,$M$4)</f>
        <v>3914.53</v>
      </c>
      <c r="I432" s="25" t="n">
        <f aca="false">SUM($F432,$G432,$N$3,$N$4)</f>
        <v>4396.77</v>
      </c>
      <c r="J432" s="25" t="n">
        <f aca="false">SUM($F432,$G432,$O$3,$O$4)</f>
        <v>5163.79</v>
      </c>
      <c r="K432" s="25" t="n">
        <f aca="false">SUM($F432,$G432,$P$3,$P$4)</f>
        <v>6856.15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282</v>
      </c>
      <c r="H433" s="25" t="n">
        <f aca="false">SUM($F433,$G433,$M$3,$M$4)</f>
        <v>3914.2</v>
      </c>
      <c r="I433" s="25" t="n">
        <f aca="false">SUM($F433,$G433,$N$3,$N$4)</f>
        <v>4396.44</v>
      </c>
      <c r="J433" s="25" t="n">
        <f aca="false">SUM($F433,$G433,$O$3,$O$4)</f>
        <v>5163.46</v>
      </c>
      <c r="K433" s="25" t="n">
        <f aca="false">SUM($F433,$G433,$P$3,$P$4)</f>
        <v>6855.82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282</v>
      </c>
      <c r="H434" s="25" t="n">
        <f aca="false">SUM($F434,$G434,$M$3,$M$4)</f>
        <v>3908.75</v>
      </c>
      <c r="I434" s="25" t="n">
        <f aca="false">SUM($F434,$G434,$N$3,$N$4)</f>
        <v>4390.99</v>
      </c>
      <c r="J434" s="25" t="n">
        <f aca="false">SUM($F434,$G434,$O$3,$O$4)</f>
        <v>5158.01</v>
      </c>
      <c r="K434" s="25" t="n">
        <f aca="false">SUM($F434,$G434,$P$3,$P$4)</f>
        <v>6850.37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282</v>
      </c>
      <c r="H435" s="25" t="n">
        <f aca="false">SUM($F435,$G435,$M$3,$M$4)</f>
        <v>3905.62</v>
      </c>
      <c r="I435" s="25" t="n">
        <f aca="false">SUM($F435,$G435,$N$3,$N$4)</f>
        <v>4387.86</v>
      </c>
      <c r="J435" s="25" t="n">
        <f aca="false">SUM($F435,$G435,$O$3,$O$4)</f>
        <v>5154.88</v>
      </c>
      <c r="K435" s="25" t="n">
        <f aca="false">SUM($F435,$G435,$P$3,$P$4)</f>
        <v>6847.24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282</v>
      </c>
      <c r="H436" s="25" t="n">
        <f aca="false">SUM($F436,$G436,$M$3,$M$4)</f>
        <v>3899.17</v>
      </c>
      <c r="I436" s="25" t="n">
        <f aca="false">SUM($F436,$G436,$N$3,$N$4)</f>
        <v>4381.41</v>
      </c>
      <c r="J436" s="25" t="n">
        <f aca="false">SUM($F436,$G436,$O$3,$O$4)</f>
        <v>5148.43</v>
      </c>
      <c r="K436" s="25" t="n">
        <f aca="false">SUM($F436,$G436,$P$3,$P$4)</f>
        <v>6840.79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282</v>
      </c>
      <c r="H437" s="25" t="n">
        <f aca="false">SUM($F437,$G437,$M$3,$M$4)</f>
        <v>3885.96</v>
      </c>
      <c r="I437" s="25" t="n">
        <f aca="false">SUM($F437,$G437,$N$3,$N$4)</f>
        <v>4368.2</v>
      </c>
      <c r="J437" s="25" t="n">
        <f aca="false">SUM($F437,$G437,$O$3,$O$4)</f>
        <v>5135.22</v>
      </c>
      <c r="K437" s="25" t="n">
        <f aca="false">SUM($F437,$G437,$P$3,$P$4)</f>
        <v>6827.58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282</v>
      </c>
      <c r="H438" s="25" t="n">
        <f aca="false">SUM($F438,$G438,$M$3,$M$4)</f>
        <v>3903.51</v>
      </c>
      <c r="I438" s="25" t="n">
        <f aca="false">SUM($F438,$G438,$N$3,$N$4)</f>
        <v>4385.75</v>
      </c>
      <c r="J438" s="25" t="n">
        <f aca="false">SUM($F438,$G438,$O$3,$O$4)</f>
        <v>5152.77</v>
      </c>
      <c r="K438" s="25" t="n">
        <f aca="false">SUM($F438,$G438,$P$3,$P$4)</f>
        <v>6845.13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282</v>
      </c>
      <c r="H439" s="25" t="n">
        <f aca="false">SUM($F439,$G439,$M$3,$M$4)</f>
        <v>3519.63</v>
      </c>
      <c r="I439" s="25" t="n">
        <f aca="false">SUM($F439,$G439,$N$3,$N$4)</f>
        <v>4001.87</v>
      </c>
      <c r="J439" s="25" t="n">
        <f aca="false">SUM($F439,$G439,$O$3,$O$4)</f>
        <v>4768.89</v>
      </c>
      <c r="K439" s="25" t="n">
        <f aca="false">SUM($F439,$G439,$P$3,$P$4)</f>
        <v>6461.25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282</v>
      </c>
      <c r="H440" s="25" t="n">
        <f aca="false">SUM($F440,$G440,$M$3,$M$4)</f>
        <v>3200.7</v>
      </c>
      <c r="I440" s="25" t="n">
        <f aca="false">SUM($F440,$G440,$N$3,$N$4)</f>
        <v>3682.94</v>
      </c>
      <c r="J440" s="25" t="n">
        <f aca="false">SUM($F440,$G440,$O$3,$O$4)</f>
        <v>4449.96</v>
      </c>
      <c r="K440" s="25" t="n">
        <f aca="false">SUM($F440,$G440,$P$3,$P$4)</f>
        <v>6142.32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282</v>
      </c>
      <c r="H441" s="25" t="n">
        <f aca="false">SUM($F441,$G441,$M$3,$M$4)</f>
        <v>3043.93</v>
      </c>
      <c r="I441" s="25" t="n">
        <f aca="false">SUM($F441,$G441,$N$3,$N$4)</f>
        <v>3526.17</v>
      </c>
      <c r="J441" s="25" t="n">
        <f aca="false">SUM($F441,$G441,$O$3,$O$4)</f>
        <v>4293.19</v>
      </c>
      <c r="K441" s="25" t="n">
        <f aca="false">SUM($F441,$G441,$P$3,$P$4)</f>
        <v>5985.55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282</v>
      </c>
      <c r="H442" s="25" t="n">
        <f aca="false">SUM($F442,$G442,$M$3,$M$4)</f>
        <v>2929.09</v>
      </c>
      <c r="I442" s="25" t="n">
        <f aca="false">SUM($F442,$G442,$N$3,$N$4)</f>
        <v>3411.33</v>
      </c>
      <c r="J442" s="25" t="n">
        <f aca="false">SUM($F442,$G442,$O$3,$O$4)</f>
        <v>4178.35</v>
      </c>
      <c r="K442" s="25" t="n">
        <f aca="false">SUM($F442,$G442,$P$3,$P$4)</f>
        <v>5870.71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282</v>
      </c>
      <c r="H443" s="25" t="n">
        <f aca="false">SUM($F443,$G443,$M$3,$M$4)</f>
        <v>2744.31</v>
      </c>
      <c r="I443" s="25" t="n">
        <f aca="false">SUM($F443,$G443,$N$3,$N$4)</f>
        <v>3226.55</v>
      </c>
      <c r="J443" s="25" t="n">
        <f aca="false">SUM($F443,$G443,$O$3,$O$4)</f>
        <v>3993.57</v>
      </c>
      <c r="K443" s="25" t="n">
        <f aca="false">SUM($F443,$G443,$P$3,$P$4)</f>
        <v>5685.93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282</v>
      </c>
      <c r="H444" s="25" t="n">
        <f aca="false">SUM($F444,$G444,$M$3,$M$4)</f>
        <v>2686.16</v>
      </c>
      <c r="I444" s="25" t="n">
        <f aca="false">SUM($F444,$G444,$N$3,$N$4)</f>
        <v>3168.4</v>
      </c>
      <c r="J444" s="25" t="n">
        <f aca="false">SUM($F444,$G444,$O$3,$O$4)</f>
        <v>3935.42</v>
      </c>
      <c r="K444" s="25" t="n">
        <f aca="false">SUM($F444,$G444,$P$3,$P$4)</f>
        <v>5627.78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282</v>
      </c>
      <c r="H445" s="25" t="n">
        <f aca="false">SUM($F445,$G445,$M$3,$M$4)</f>
        <v>2646.88</v>
      </c>
      <c r="I445" s="25" t="n">
        <f aca="false">SUM($F445,$G445,$N$3,$N$4)</f>
        <v>3129.12</v>
      </c>
      <c r="J445" s="25" t="n">
        <f aca="false">SUM($F445,$G445,$O$3,$O$4)</f>
        <v>3896.14</v>
      </c>
      <c r="K445" s="25" t="n">
        <f aca="false">SUM($F445,$G445,$P$3,$P$4)</f>
        <v>5588.5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282</v>
      </c>
      <c r="H446" s="25" t="n">
        <f aca="false">SUM($F446,$G446,$M$3,$M$4)</f>
        <v>2834.7</v>
      </c>
      <c r="I446" s="25" t="n">
        <f aca="false">SUM($F446,$G446,$N$3,$N$4)</f>
        <v>3316.94</v>
      </c>
      <c r="J446" s="25" t="n">
        <f aca="false">SUM($F446,$G446,$O$3,$O$4)</f>
        <v>4083.96</v>
      </c>
      <c r="K446" s="25" t="n">
        <f aca="false">SUM($F446,$G446,$P$3,$P$4)</f>
        <v>5776.3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282</v>
      </c>
      <c r="H447" s="25" t="n">
        <f aca="false">SUM($F447,$G447,$M$3,$M$4)</f>
        <v>2948.73</v>
      </c>
      <c r="I447" s="25" t="n">
        <f aca="false">SUM($F447,$G447,$N$3,$N$4)</f>
        <v>3430.97</v>
      </c>
      <c r="J447" s="25" t="n">
        <f aca="false">SUM($F447,$G447,$O$3,$O$4)</f>
        <v>4197.99</v>
      </c>
      <c r="K447" s="25" t="n">
        <f aca="false">SUM($F447,$G447,$P$3,$P$4)</f>
        <v>5890.35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282</v>
      </c>
      <c r="H448" s="25" t="n">
        <f aca="false">SUM($F448,$G448,$M$3,$M$4)</f>
        <v>3182.04</v>
      </c>
      <c r="I448" s="25" t="n">
        <f aca="false">SUM($F448,$G448,$N$3,$N$4)</f>
        <v>3664.28</v>
      </c>
      <c r="J448" s="25" t="n">
        <f aca="false">SUM($F448,$G448,$O$3,$O$4)</f>
        <v>4431.3</v>
      </c>
      <c r="K448" s="25" t="n">
        <f aca="false">SUM($F448,$G448,$P$3,$P$4)</f>
        <v>6123.66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282</v>
      </c>
      <c r="H449" s="25" t="n">
        <f aca="false">SUM($F449,$G449,$M$3,$M$4)</f>
        <v>3578.95</v>
      </c>
      <c r="I449" s="25" t="n">
        <f aca="false">SUM($F449,$G449,$N$3,$N$4)</f>
        <v>4061.19</v>
      </c>
      <c r="J449" s="25" t="n">
        <f aca="false">SUM($F449,$G449,$O$3,$O$4)</f>
        <v>4828.21</v>
      </c>
      <c r="K449" s="25" t="n">
        <f aca="false">SUM($F449,$G449,$P$3,$P$4)</f>
        <v>6520.57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282</v>
      </c>
      <c r="H450" s="25" t="n">
        <f aca="false">SUM($F450,$G450,$M$3,$M$4)</f>
        <v>3879.03</v>
      </c>
      <c r="I450" s="25" t="n">
        <f aca="false">SUM($F450,$G450,$N$3,$N$4)</f>
        <v>4361.27</v>
      </c>
      <c r="J450" s="25" t="n">
        <f aca="false">SUM($F450,$G450,$O$3,$O$4)</f>
        <v>5128.29</v>
      </c>
      <c r="K450" s="25" t="n">
        <f aca="false">SUM($F450,$G450,$P$3,$P$4)</f>
        <v>6820.65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282</v>
      </c>
      <c r="H451" s="25" t="n">
        <f aca="false">SUM($F451,$G451,$M$3,$M$4)</f>
        <v>3884.81</v>
      </c>
      <c r="I451" s="25" t="n">
        <f aca="false">SUM($F451,$G451,$N$3,$N$4)</f>
        <v>4367.05</v>
      </c>
      <c r="J451" s="25" t="n">
        <f aca="false">SUM($F451,$G451,$O$3,$O$4)</f>
        <v>5134.07</v>
      </c>
      <c r="K451" s="25" t="n">
        <f aca="false">SUM($F451,$G451,$P$3,$P$4)</f>
        <v>6826.43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282</v>
      </c>
      <c r="H452" s="25" t="n">
        <f aca="false">SUM($F452,$G452,$M$3,$M$4)</f>
        <v>3881.92</v>
      </c>
      <c r="I452" s="25" t="n">
        <f aca="false">SUM($F452,$G452,$N$3,$N$4)</f>
        <v>4364.16</v>
      </c>
      <c r="J452" s="25" t="n">
        <f aca="false">SUM($F452,$G452,$O$3,$O$4)</f>
        <v>5131.18</v>
      </c>
      <c r="K452" s="25" t="n">
        <f aca="false">SUM($F452,$G452,$P$3,$P$4)</f>
        <v>6823.54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282</v>
      </c>
      <c r="H453" s="25" t="n">
        <f aca="false">SUM($F453,$G453,$M$3,$M$4)</f>
        <v>3880.48</v>
      </c>
      <c r="I453" s="25" t="n">
        <f aca="false">SUM($F453,$G453,$N$3,$N$4)</f>
        <v>4362.72</v>
      </c>
      <c r="J453" s="25" t="n">
        <f aca="false">SUM($F453,$G453,$O$3,$O$4)</f>
        <v>5129.74</v>
      </c>
      <c r="K453" s="25" t="n">
        <f aca="false">SUM($F453,$G453,$P$3,$P$4)</f>
        <v>6822.1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282</v>
      </c>
      <c r="H454" s="25" t="n">
        <f aca="false">SUM($F454,$G454,$M$3,$M$4)</f>
        <v>3881.73</v>
      </c>
      <c r="I454" s="25" t="n">
        <f aca="false">SUM($F454,$G454,$N$3,$N$4)</f>
        <v>4363.97</v>
      </c>
      <c r="J454" s="25" t="n">
        <f aca="false">SUM($F454,$G454,$O$3,$O$4)</f>
        <v>5130.99</v>
      </c>
      <c r="K454" s="25" t="n">
        <f aca="false">SUM($F454,$G454,$P$3,$P$4)</f>
        <v>6823.3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282</v>
      </c>
      <c r="H455" s="25" t="n">
        <f aca="false">SUM($F455,$G455,$M$3,$M$4)</f>
        <v>3885.63</v>
      </c>
      <c r="I455" s="25" t="n">
        <f aca="false">SUM($F455,$G455,$N$3,$N$4)</f>
        <v>4367.87</v>
      </c>
      <c r="J455" s="25" t="n">
        <f aca="false">SUM($F455,$G455,$O$3,$O$4)</f>
        <v>5134.89</v>
      </c>
      <c r="K455" s="25" t="n">
        <f aca="false">SUM($F455,$G455,$P$3,$P$4)</f>
        <v>6827.25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282</v>
      </c>
      <c r="H456" s="25" t="n">
        <f aca="false">SUM($F456,$G456,$M$3,$M$4)</f>
        <v>3888.1</v>
      </c>
      <c r="I456" s="25" t="n">
        <f aca="false">SUM($F456,$G456,$N$3,$N$4)</f>
        <v>4370.34</v>
      </c>
      <c r="J456" s="25" t="n">
        <f aca="false">SUM($F456,$G456,$O$3,$O$4)</f>
        <v>5137.36</v>
      </c>
      <c r="K456" s="25" t="n">
        <f aca="false">SUM($F456,$G456,$P$3,$P$4)</f>
        <v>6829.72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282</v>
      </c>
      <c r="H457" s="25" t="n">
        <f aca="false">SUM($F457,$G457,$M$3,$M$4)</f>
        <v>3887.69</v>
      </c>
      <c r="I457" s="25" t="n">
        <f aca="false">SUM($F457,$G457,$N$3,$N$4)</f>
        <v>4369.93</v>
      </c>
      <c r="J457" s="25" t="n">
        <f aca="false">SUM($F457,$G457,$O$3,$O$4)</f>
        <v>5136.95</v>
      </c>
      <c r="K457" s="25" t="n">
        <f aca="false">SUM($F457,$G457,$P$3,$P$4)</f>
        <v>6829.31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282</v>
      </c>
      <c r="H458" s="25" t="n">
        <f aca="false">SUM($F458,$G458,$M$3,$M$4)</f>
        <v>3883.23</v>
      </c>
      <c r="I458" s="25" t="n">
        <f aca="false">SUM($F458,$G458,$N$3,$N$4)</f>
        <v>4365.47</v>
      </c>
      <c r="J458" s="25" t="n">
        <f aca="false">SUM($F458,$G458,$O$3,$O$4)</f>
        <v>5132.49</v>
      </c>
      <c r="K458" s="25" t="n">
        <f aca="false">SUM($F458,$G458,$P$3,$P$4)</f>
        <v>6824.85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282</v>
      </c>
      <c r="H459" s="25" t="n">
        <f aca="false">SUM($F459,$G459,$M$3,$M$4)</f>
        <v>3875.22</v>
      </c>
      <c r="I459" s="25" t="n">
        <f aca="false">SUM($F459,$G459,$N$3,$N$4)</f>
        <v>4357.46</v>
      </c>
      <c r="J459" s="25" t="n">
        <f aca="false">SUM($F459,$G459,$O$3,$O$4)</f>
        <v>5124.48</v>
      </c>
      <c r="K459" s="25" t="n">
        <f aca="false">SUM($F459,$G459,$P$3,$P$4)</f>
        <v>6816.84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282</v>
      </c>
      <c r="H460" s="25" t="n">
        <f aca="false">SUM($F460,$G460,$M$3,$M$4)</f>
        <v>3871.74</v>
      </c>
      <c r="I460" s="25" t="n">
        <f aca="false">SUM($F460,$G460,$N$3,$N$4)</f>
        <v>4353.98</v>
      </c>
      <c r="J460" s="25" t="n">
        <f aca="false">SUM($F460,$G460,$O$3,$O$4)</f>
        <v>5121</v>
      </c>
      <c r="K460" s="25" t="n">
        <f aca="false">SUM($F460,$G460,$P$3,$P$4)</f>
        <v>6813.36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282</v>
      </c>
      <c r="H461" s="25" t="n">
        <f aca="false">SUM($F461,$G461,$M$3,$M$4)</f>
        <v>3870.21</v>
      </c>
      <c r="I461" s="25" t="n">
        <f aca="false">SUM($F461,$G461,$N$3,$N$4)</f>
        <v>4352.45</v>
      </c>
      <c r="J461" s="25" t="n">
        <f aca="false">SUM($F461,$G461,$O$3,$O$4)</f>
        <v>5119.47</v>
      </c>
      <c r="K461" s="25" t="n">
        <f aca="false">SUM($F461,$G461,$P$3,$P$4)</f>
        <v>6811.83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282</v>
      </c>
      <c r="H462" s="25" t="n">
        <f aca="false">SUM($F462,$G462,$M$3,$M$4)</f>
        <v>3877.06</v>
      </c>
      <c r="I462" s="25" t="n">
        <f aca="false">SUM($F462,$G462,$N$3,$N$4)</f>
        <v>4359.3</v>
      </c>
      <c r="J462" s="25" t="n">
        <f aca="false">SUM($F462,$G462,$O$3,$O$4)</f>
        <v>5126.32</v>
      </c>
      <c r="K462" s="25" t="n">
        <f aca="false">SUM($F462,$G462,$P$3,$P$4)</f>
        <v>6818.6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282</v>
      </c>
      <c r="H463" s="25" t="n">
        <f aca="false">SUM($F463,$G463,$M$3,$M$4)</f>
        <v>3614.61</v>
      </c>
      <c r="I463" s="25" t="n">
        <f aca="false">SUM($F463,$G463,$N$3,$N$4)</f>
        <v>4096.85</v>
      </c>
      <c r="J463" s="25" t="n">
        <f aca="false">SUM($F463,$G463,$O$3,$O$4)</f>
        <v>4863.87</v>
      </c>
      <c r="K463" s="25" t="n">
        <f aca="false">SUM($F463,$G463,$P$3,$P$4)</f>
        <v>6556.23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282</v>
      </c>
      <c r="H464" s="25" t="n">
        <f aca="false">SUM($F464,$G464,$M$3,$M$4)</f>
        <v>3297.55</v>
      </c>
      <c r="I464" s="25" t="n">
        <f aca="false">SUM($F464,$G464,$N$3,$N$4)</f>
        <v>3779.79</v>
      </c>
      <c r="J464" s="25" t="n">
        <f aca="false">SUM($F464,$G464,$O$3,$O$4)</f>
        <v>4546.81</v>
      </c>
      <c r="K464" s="25" t="n">
        <f aca="false">SUM($F464,$G464,$P$3,$P$4)</f>
        <v>6239.17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282</v>
      </c>
      <c r="H465" s="25" t="n">
        <f aca="false">SUM($F465,$G465,$M$3,$M$4)</f>
        <v>3012.94</v>
      </c>
      <c r="I465" s="25" t="n">
        <f aca="false">SUM($F465,$G465,$N$3,$N$4)</f>
        <v>3495.18</v>
      </c>
      <c r="J465" s="25" t="n">
        <f aca="false">SUM($F465,$G465,$O$3,$O$4)</f>
        <v>4262.2</v>
      </c>
      <c r="K465" s="25" t="n">
        <f aca="false">SUM($F465,$G465,$P$3,$P$4)</f>
        <v>5954.56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282</v>
      </c>
      <c r="H466" s="25" t="n">
        <f aca="false">SUM($F466,$G466,$M$3,$M$4)</f>
        <v>2843.56</v>
      </c>
      <c r="I466" s="25" t="n">
        <f aca="false">SUM($F466,$G466,$N$3,$N$4)</f>
        <v>3325.8</v>
      </c>
      <c r="J466" s="25" t="n">
        <f aca="false">SUM($F466,$G466,$O$3,$O$4)</f>
        <v>4092.82</v>
      </c>
      <c r="K466" s="25" t="n">
        <f aca="false">SUM($F466,$G466,$P$3,$P$4)</f>
        <v>5785.18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282</v>
      </c>
      <c r="H467" s="25" t="n">
        <f aca="false">SUM($F467,$G467,$M$3,$M$4)</f>
        <v>2689.98</v>
      </c>
      <c r="I467" s="25" t="n">
        <f aca="false">SUM($F467,$G467,$N$3,$N$4)</f>
        <v>3172.22</v>
      </c>
      <c r="J467" s="25" t="n">
        <f aca="false">SUM($F467,$G467,$O$3,$O$4)</f>
        <v>3939.24</v>
      </c>
      <c r="K467" s="25" t="n">
        <f aca="false">SUM($F467,$G467,$P$3,$P$4)</f>
        <v>5631.6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282</v>
      </c>
      <c r="H468" s="25" t="n">
        <f aca="false">SUM($F468,$G468,$M$3,$M$4)</f>
        <v>2628.57</v>
      </c>
      <c r="I468" s="25" t="n">
        <f aca="false">SUM($F468,$G468,$N$3,$N$4)</f>
        <v>3110.81</v>
      </c>
      <c r="J468" s="25" t="n">
        <f aca="false">SUM($F468,$G468,$O$3,$O$4)</f>
        <v>3877.83</v>
      </c>
      <c r="K468" s="25" t="n">
        <f aca="false">SUM($F468,$G468,$P$3,$P$4)</f>
        <v>5570.19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282</v>
      </c>
      <c r="H469" s="25" t="n">
        <f aca="false">SUM($F469,$G469,$M$3,$M$4)</f>
        <v>2611.9</v>
      </c>
      <c r="I469" s="25" t="n">
        <f aca="false">SUM($F469,$G469,$N$3,$N$4)</f>
        <v>3094.14</v>
      </c>
      <c r="J469" s="25" t="n">
        <f aca="false">SUM($F469,$G469,$O$3,$O$4)</f>
        <v>3861.16</v>
      </c>
      <c r="K469" s="25" t="n">
        <f aca="false">SUM($F469,$G469,$P$3,$P$4)</f>
        <v>5553.52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282</v>
      </c>
      <c r="H470" s="25" t="n">
        <f aca="false">SUM($F470,$G470,$M$3,$M$4)</f>
        <v>2786.96</v>
      </c>
      <c r="I470" s="25" t="n">
        <f aca="false">SUM($F470,$G470,$N$3,$N$4)</f>
        <v>3269.2</v>
      </c>
      <c r="J470" s="25" t="n">
        <f aca="false">SUM($F470,$G470,$O$3,$O$4)</f>
        <v>4036.22</v>
      </c>
      <c r="K470" s="25" t="n">
        <f aca="false">SUM($F470,$G470,$P$3,$P$4)</f>
        <v>5728.58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282</v>
      </c>
      <c r="H471" s="25" t="n">
        <f aca="false">SUM($F471,$G471,$M$3,$M$4)</f>
        <v>2802.06</v>
      </c>
      <c r="I471" s="25" t="n">
        <f aca="false">SUM($F471,$G471,$N$3,$N$4)</f>
        <v>3284.3</v>
      </c>
      <c r="J471" s="25" t="n">
        <f aca="false">SUM($F471,$G471,$O$3,$O$4)</f>
        <v>4051.32</v>
      </c>
      <c r="K471" s="25" t="n">
        <f aca="false">SUM($F471,$G471,$P$3,$P$4)</f>
        <v>5743.68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282</v>
      </c>
      <c r="H472" s="25" t="n">
        <f aca="false">SUM($F472,$G472,$M$3,$M$4)</f>
        <v>3144.36</v>
      </c>
      <c r="I472" s="25" t="n">
        <f aca="false">SUM($F472,$G472,$N$3,$N$4)</f>
        <v>3626.6</v>
      </c>
      <c r="J472" s="25" t="n">
        <f aca="false">SUM($F472,$G472,$O$3,$O$4)</f>
        <v>4393.62</v>
      </c>
      <c r="K472" s="25" t="n">
        <f aca="false">SUM($F472,$G472,$P$3,$P$4)</f>
        <v>6085.9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282</v>
      </c>
      <c r="H473" s="25" t="n">
        <f aca="false">SUM($F473,$G473,$M$3,$M$4)</f>
        <v>3628.8</v>
      </c>
      <c r="I473" s="25" t="n">
        <f aca="false">SUM($F473,$G473,$N$3,$N$4)</f>
        <v>4111.04</v>
      </c>
      <c r="J473" s="25" t="n">
        <f aca="false">SUM($F473,$G473,$O$3,$O$4)</f>
        <v>4878.06</v>
      </c>
      <c r="K473" s="25" t="n">
        <f aca="false">SUM($F473,$G473,$P$3,$P$4)</f>
        <v>6570.42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282</v>
      </c>
      <c r="H474" s="25" t="n">
        <f aca="false">SUM($F474,$G474,$M$3,$M$4)</f>
        <v>3882.23</v>
      </c>
      <c r="I474" s="25" t="n">
        <f aca="false">SUM($F474,$G474,$N$3,$N$4)</f>
        <v>4364.47</v>
      </c>
      <c r="J474" s="25" t="n">
        <f aca="false">SUM($F474,$G474,$O$3,$O$4)</f>
        <v>5131.49</v>
      </c>
      <c r="K474" s="25" t="n">
        <f aca="false">SUM($F474,$G474,$P$3,$P$4)</f>
        <v>6823.85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282</v>
      </c>
      <c r="H475" s="25" t="n">
        <f aca="false">SUM($F475,$G475,$M$3,$M$4)</f>
        <v>3896.5</v>
      </c>
      <c r="I475" s="25" t="n">
        <f aca="false">SUM($F475,$G475,$N$3,$N$4)</f>
        <v>4378.74</v>
      </c>
      <c r="J475" s="25" t="n">
        <f aca="false">SUM($F475,$G475,$O$3,$O$4)</f>
        <v>5145.76</v>
      </c>
      <c r="K475" s="25" t="n">
        <f aca="false">SUM($F475,$G475,$P$3,$P$4)</f>
        <v>6838.12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282</v>
      </c>
      <c r="H476" s="25" t="n">
        <f aca="false">SUM($F476,$G476,$M$3,$M$4)</f>
        <v>3896.34</v>
      </c>
      <c r="I476" s="25" t="n">
        <f aca="false">SUM($F476,$G476,$N$3,$N$4)</f>
        <v>4378.58</v>
      </c>
      <c r="J476" s="25" t="n">
        <f aca="false">SUM($F476,$G476,$O$3,$O$4)</f>
        <v>5145.6</v>
      </c>
      <c r="K476" s="25" t="n">
        <f aca="false">SUM($F476,$G476,$P$3,$P$4)</f>
        <v>6837.96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282</v>
      </c>
      <c r="H477" s="25" t="n">
        <f aca="false">SUM($F477,$G477,$M$3,$M$4)</f>
        <v>3894.95</v>
      </c>
      <c r="I477" s="25" t="n">
        <f aca="false">SUM($F477,$G477,$N$3,$N$4)</f>
        <v>4377.19</v>
      </c>
      <c r="J477" s="25" t="n">
        <f aca="false">SUM($F477,$G477,$O$3,$O$4)</f>
        <v>5144.21</v>
      </c>
      <c r="K477" s="25" t="n">
        <f aca="false">SUM($F477,$G477,$P$3,$P$4)</f>
        <v>6836.5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282</v>
      </c>
      <c r="H478" s="25" t="n">
        <f aca="false">SUM($F478,$G478,$M$3,$M$4)</f>
        <v>3891.31</v>
      </c>
      <c r="I478" s="25" t="n">
        <f aca="false">SUM($F478,$G478,$N$3,$N$4)</f>
        <v>4373.55</v>
      </c>
      <c r="J478" s="25" t="n">
        <f aca="false">SUM($F478,$G478,$O$3,$O$4)</f>
        <v>5140.57</v>
      </c>
      <c r="K478" s="25" t="n">
        <f aca="false">SUM($F478,$G478,$P$3,$P$4)</f>
        <v>6832.93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282</v>
      </c>
      <c r="H479" s="25" t="n">
        <f aca="false">SUM($F479,$G479,$M$3,$M$4)</f>
        <v>3901.12</v>
      </c>
      <c r="I479" s="25" t="n">
        <f aca="false">SUM($F479,$G479,$N$3,$N$4)</f>
        <v>4383.36</v>
      </c>
      <c r="J479" s="25" t="n">
        <f aca="false">SUM($F479,$G479,$O$3,$O$4)</f>
        <v>5150.38</v>
      </c>
      <c r="K479" s="25" t="n">
        <f aca="false">SUM($F479,$G479,$P$3,$P$4)</f>
        <v>6842.74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282</v>
      </c>
      <c r="H480" s="25" t="n">
        <f aca="false">SUM($F480,$G480,$M$3,$M$4)</f>
        <v>3900.51</v>
      </c>
      <c r="I480" s="25" t="n">
        <f aca="false">SUM($F480,$G480,$N$3,$N$4)</f>
        <v>4382.75</v>
      </c>
      <c r="J480" s="25" t="n">
        <f aca="false">SUM($F480,$G480,$O$3,$O$4)</f>
        <v>5149.77</v>
      </c>
      <c r="K480" s="25" t="n">
        <f aca="false">SUM($F480,$G480,$P$3,$P$4)</f>
        <v>6842.13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282</v>
      </c>
      <c r="H481" s="25" t="n">
        <f aca="false">SUM($F481,$G481,$M$3,$M$4)</f>
        <v>3898.93</v>
      </c>
      <c r="I481" s="25" t="n">
        <f aca="false">SUM($F481,$G481,$N$3,$N$4)</f>
        <v>4381.17</v>
      </c>
      <c r="J481" s="25" t="n">
        <f aca="false">SUM($F481,$G481,$O$3,$O$4)</f>
        <v>5148.19</v>
      </c>
      <c r="K481" s="25" t="n">
        <f aca="false">SUM($F481,$G481,$P$3,$P$4)</f>
        <v>6840.55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282</v>
      </c>
      <c r="H482" s="25" t="n">
        <f aca="false">SUM($F482,$G482,$M$3,$M$4)</f>
        <v>3896.93</v>
      </c>
      <c r="I482" s="25" t="n">
        <f aca="false">SUM($F482,$G482,$N$3,$N$4)</f>
        <v>4379.17</v>
      </c>
      <c r="J482" s="25" t="n">
        <f aca="false">SUM($F482,$G482,$O$3,$O$4)</f>
        <v>5146.19</v>
      </c>
      <c r="K482" s="25" t="n">
        <f aca="false">SUM($F482,$G482,$P$3,$P$4)</f>
        <v>6838.55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282</v>
      </c>
      <c r="H483" s="25" t="n">
        <f aca="false">SUM($F483,$G483,$M$3,$M$4)</f>
        <v>3888.14</v>
      </c>
      <c r="I483" s="25" t="n">
        <f aca="false">SUM($F483,$G483,$N$3,$N$4)</f>
        <v>4370.38</v>
      </c>
      <c r="J483" s="25" t="n">
        <f aca="false">SUM($F483,$G483,$O$3,$O$4)</f>
        <v>5137.4</v>
      </c>
      <c r="K483" s="25" t="n">
        <f aca="false">SUM($F483,$G483,$P$3,$P$4)</f>
        <v>6829.76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282</v>
      </c>
      <c r="H484" s="25" t="n">
        <f aca="false">SUM($F484,$G484,$M$3,$M$4)</f>
        <v>3879.21</v>
      </c>
      <c r="I484" s="25" t="n">
        <f aca="false">SUM($F484,$G484,$N$3,$N$4)</f>
        <v>4361.45</v>
      </c>
      <c r="J484" s="25" t="n">
        <f aca="false">SUM($F484,$G484,$O$3,$O$4)</f>
        <v>5128.47</v>
      </c>
      <c r="K484" s="25" t="n">
        <f aca="false">SUM($F484,$G484,$P$3,$P$4)</f>
        <v>6820.83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282</v>
      </c>
      <c r="H485" s="25" t="n">
        <f aca="false">SUM($F485,$G485,$M$3,$M$4)</f>
        <v>3888.57</v>
      </c>
      <c r="I485" s="25" t="n">
        <f aca="false">SUM($F485,$G485,$N$3,$N$4)</f>
        <v>4370.81</v>
      </c>
      <c r="J485" s="25" t="n">
        <f aca="false">SUM($F485,$G485,$O$3,$O$4)</f>
        <v>5137.83</v>
      </c>
      <c r="K485" s="25" t="n">
        <f aca="false">SUM($F485,$G485,$P$3,$P$4)</f>
        <v>6830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282</v>
      </c>
      <c r="H486" s="25" t="n">
        <f aca="false">SUM($F486,$G486,$M$3,$M$4)</f>
        <v>3888.48</v>
      </c>
      <c r="I486" s="25" t="n">
        <f aca="false">SUM($F486,$G486,$N$3,$N$4)</f>
        <v>4370.72</v>
      </c>
      <c r="J486" s="25" t="n">
        <f aca="false">SUM($F486,$G486,$O$3,$O$4)</f>
        <v>5137.74</v>
      </c>
      <c r="K486" s="25" t="n">
        <f aca="false">SUM($F486,$G486,$P$3,$P$4)</f>
        <v>6830.1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282</v>
      </c>
      <c r="H487" s="25" t="n">
        <f aca="false">SUM($F487,$G487,$M$3,$M$4)</f>
        <v>3537.99</v>
      </c>
      <c r="I487" s="25" t="n">
        <f aca="false">SUM($F487,$G487,$N$3,$N$4)</f>
        <v>4020.23</v>
      </c>
      <c r="J487" s="25" t="n">
        <f aca="false">SUM($F487,$G487,$O$3,$O$4)</f>
        <v>4787.25</v>
      </c>
      <c r="K487" s="25" t="n">
        <f aca="false">SUM($F487,$G487,$P$3,$P$4)</f>
        <v>6479.61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282</v>
      </c>
      <c r="H488" s="25" t="n">
        <f aca="false">SUM($F488,$G488,$M$3,$M$4)</f>
        <v>3129.65</v>
      </c>
      <c r="I488" s="25" t="n">
        <f aca="false">SUM($F488,$G488,$N$3,$N$4)</f>
        <v>3611.89</v>
      </c>
      <c r="J488" s="25" t="n">
        <f aca="false">SUM($F488,$G488,$O$3,$O$4)</f>
        <v>4378.91</v>
      </c>
      <c r="K488" s="25" t="n">
        <f aca="false">SUM($F488,$G488,$P$3,$P$4)</f>
        <v>6071.2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282</v>
      </c>
      <c r="H489" s="25" t="n">
        <f aca="false">SUM($F489,$G489,$M$3,$M$4)</f>
        <v>2961.69</v>
      </c>
      <c r="I489" s="25" t="n">
        <f aca="false">SUM($F489,$G489,$N$3,$N$4)</f>
        <v>3443.93</v>
      </c>
      <c r="J489" s="25" t="n">
        <f aca="false">SUM($F489,$G489,$O$3,$O$4)</f>
        <v>4210.95</v>
      </c>
      <c r="K489" s="25" t="n">
        <f aca="false">SUM($F489,$G489,$P$3,$P$4)</f>
        <v>5903.31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282</v>
      </c>
      <c r="H490" s="25" t="n">
        <f aca="false">SUM($F490,$G490,$M$3,$M$4)</f>
        <v>2821.04</v>
      </c>
      <c r="I490" s="25" t="n">
        <f aca="false">SUM($F490,$G490,$N$3,$N$4)</f>
        <v>3303.28</v>
      </c>
      <c r="J490" s="25" t="n">
        <f aca="false">SUM($F490,$G490,$O$3,$O$4)</f>
        <v>4070.3</v>
      </c>
      <c r="K490" s="25" t="n">
        <f aca="false">SUM($F490,$G490,$P$3,$P$4)</f>
        <v>5762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282</v>
      </c>
      <c r="H491" s="25" t="n">
        <f aca="false">SUM($F491,$G491,$M$3,$M$4)</f>
        <v>2725.05</v>
      </c>
      <c r="I491" s="25" t="n">
        <f aca="false">SUM($F491,$G491,$N$3,$N$4)</f>
        <v>3207.29</v>
      </c>
      <c r="J491" s="25" t="n">
        <f aca="false">SUM($F491,$G491,$O$3,$O$4)</f>
        <v>3974.31</v>
      </c>
      <c r="K491" s="25" t="n">
        <f aca="false">SUM($F491,$G491,$P$3,$P$4)</f>
        <v>5666.6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282</v>
      </c>
      <c r="H492" s="25" t="n">
        <f aca="false">SUM($F492,$G492,$M$3,$M$4)</f>
        <v>2653.52</v>
      </c>
      <c r="I492" s="25" t="n">
        <f aca="false">SUM($F492,$G492,$N$3,$N$4)</f>
        <v>3135.76</v>
      </c>
      <c r="J492" s="25" t="n">
        <f aca="false">SUM($F492,$G492,$O$3,$O$4)</f>
        <v>3902.78</v>
      </c>
      <c r="K492" s="25" t="n">
        <f aca="false">SUM($F492,$G492,$P$3,$P$4)</f>
        <v>5595.14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282</v>
      </c>
      <c r="H493" s="25" t="n">
        <f aca="false">SUM($F493,$G493,$M$3,$M$4)</f>
        <v>2609.05</v>
      </c>
      <c r="I493" s="25" t="n">
        <f aca="false">SUM($F493,$G493,$N$3,$N$4)</f>
        <v>3091.29</v>
      </c>
      <c r="J493" s="25" t="n">
        <f aca="false">SUM($F493,$G493,$O$3,$O$4)</f>
        <v>3858.31</v>
      </c>
      <c r="K493" s="25" t="n">
        <f aca="false">SUM($F493,$G493,$P$3,$P$4)</f>
        <v>5550.6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282</v>
      </c>
      <c r="H494" s="25" t="n">
        <f aca="false">SUM($F494,$G494,$M$3,$M$4)</f>
        <v>2742.32</v>
      </c>
      <c r="I494" s="25" t="n">
        <f aca="false">SUM($F494,$G494,$N$3,$N$4)</f>
        <v>3224.56</v>
      </c>
      <c r="J494" s="25" t="n">
        <f aca="false">SUM($F494,$G494,$O$3,$O$4)</f>
        <v>3991.58</v>
      </c>
      <c r="K494" s="25" t="n">
        <f aca="false">SUM($F494,$G494,$P$3,$P$4)</f>
        <v>5683.94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282</v>
      </c>
      <c r="H495" s="25" t="n">
        <f aca="false">SUM($F495,$G495,$M$3,$M$4)</f>
        <v>2809.04</v>
      </c>
      <c r="I495" s="25" t="n">
        <f aca="false">SUM($F495,$G495,$N$3,$N$4)</f>
        <v>3291.28</v>
      </c>
      <c r="J495" s="25" t="n">
        <f aca="false">SUM($F495,$G495,$O$3,$O$4)</f>
        <v>4058.3</v>
      </c>
      <c r="K495" s="25" t="n">
        <f aca="false">SUM($F495,$G495,$P$3,$P$4)</f>
        <v>5750.6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282</v>
      </c>
      <c r="H496" s="25" t="n">
        <f aca="false">SUM($F496,$G496,$M$3,$M$4)</f>
        <v>3100.91</v>
      </c>
      <c r="I496" s="25" t="n">
        <f aca="false">SUM($F496,$G496,$N$3,$N$4)</f>
        <v>3583.15</v>
      </c>
      <c r="J496" s="25" t="n">
        <f aca="false">SUM($F496,$G496,$O$3,$O$4)</f>
        <v>4350.17</v>
      </c>
      <c r="K496" s="25" t="n">
        <f aca="false">SUM($F496,$G496,$P$3,$P$4)</f>
        <v>6042.53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282</v>
      </c>
      <c r="H497" s="25" t="n">
        <f aca="false">SUM($F497,$G497,$M$3,$M$4)</f>
        <v>3599.41</v>
      </c>
      <c r="I497" s="25" t="n">
        <f aca="false">SUM($F497,$G497,$N$3,$N$4)</f>
        <v>4081.65</v>
      </c>
      <c r="J497" s="25" t="n">
        <f aca="false">SUM($F497,$G497,$O$3,$O$4)</f>
        <v>4848.67</v>
      </c>
      <c r="K497" s="25" t="n">
        <f aca="false">SUM($F497,$G497,$P$3,$P$4)</f>
        <v>6541.03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282</v>
      </c>
      <c r="H498" s="25" t="n">
        <f aca="false">SUM($F498,$G498,$M$3,$M$4)</f>
        <v>3893.5</v>
      </c>
      <c r="I498" s="25" t="n">
        <f aca="false">SUM($F498,$G498,$N$3,$N$4)</f>
        <v>4375.74</v>
      </c>
      <c r="J498" s="25" t="n">
        <f aca="false">SUM($F498,$G498,$O$3,$O$4)</f>
        <v>5142.76</v>
      </c>
      <c r="K498" s="25" t="n">
        <f aca="false">SUM($F498,$G498,$P$3,$P$4)</f>
        <v>6835.12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282</v>
      </c>
      <c r="H499" s="25" t="n">
        <f aca="false">SUM($F499,$G499,$M$3,$M$4)</f>
        <v>3911.58</v>
      </c>
      <c r="I499" s="25" t="n">
        <f aca="false">SUM($F499,$G499,$N$3,$N$4)</f>
        <v>4393.82</v>
      </c>
      <c r="J499" s="25" t="n">
        <f aca="false">SUM($F499,$G499,$O$3,$O$4)</f>
        <v>5160.84</v>
      </c>
      <c r="K499" s="25" t="n">
        <f aca="false">SUM($F499,$G499,$P$3,$P$4)</f>
        <v>6853.2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282</v>
      </c>
      <c r="H500" s="25" t="n">
        <f aca="false">SUM($F500,$G500,$M$3,$M$4)</f>
        <v>3916.91</v>
      </c>
      <c r="I500" s="25" t="n">
        <f aca="false">SUM($F500,$G500,$N$3,$N$4)</f>
        <v>4399.15</v>
      </c>
      <c r="J500" s="25" t="n">
        <f aca="false">SUM($F500,$G500,$O$3,$O$4)</f>
        <v>5166.17</v>
      </c>
      <c r="K500" s="25" t="n">
        <f aca="false">SUM($F500,$G500,$P$3,$P$4)</f>
        <v>6858.53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282</v>
      </c>
      <c r="H501" s="25" t="n">
        <f aca="false">SUM($F501,$G501,$M$3,$M$4)</f>
        <v>3905.73</v>
      </c>
      <c r="I501" s="25" t="n">
        <f aca="false">SUM($F501,$G501,$N$3,$N$4)</f>
        <v>4387.97</v>
      </c>
      <c r="J501" s="25" t="n">
        <f aca="false">SUM($F501,$G501,$O$3,$O$4)</f>
        <v>5154.99</v>
      </c>
      <c r="K501" s="25" t="n">
        <f aca="false">SUM($F501,$G501,$P$3,$P$4)</f>
        <v>6847.35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282</v>
      </c>
      <c r="H502" s="25" t="n">
        <f aca="false">SUM($F502,$G502,$M$3,$M$4)</f>
        <v>3909.42</v>
      </c>
      <c r="I502" s="25" t="n">
        <f aca="false">SUM($F502,$G502,$N$3,$N$4)</f>
        <v>4391.66</v>
      </c>
      <c r="J502" s="25" t="n">
        <f aca="false">SUM($F502,$G502,$O$3,$O$4)</f>
        <v>5158.68</v>
      </c>
      <c r="K502" s="25" t="n">
        <f aca="false">SUM($F502,$G502,$P$3,$P$4)</f>
        <v>6851.04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282</v>
      </c>
      <c r="H503" s="25" t="n">
        <f aca="false">SUM($F503,$G503,$M$3,$M$4)</f>
        <v>3919.23</v>
      </c>
      <c r="I503" s="25" t="n">
        <f aca="false">SUM($F503,$G503,$N$3,$N$4)</f>
        <v>4401.47</v>
      </c>
      <c r="J503" s="25" t="n">
        <f aca="false">SUM($F503,$G503,$O$3,$O$4)</f>
        <v>5168.49</v>
      </c>
      <c r="K503" s="25" t="n">
        <f aca="false">SUM($F503,$G503,$P$3,$P$4)</f>
        <v>6860.85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282</v>
      </c>
      <c r="H504" s="25" t="n">
        <f aca="false">SUM($F504,$G504,$M$3,$M$4)</f>
        <v>3917.9</v>
      </c>
      <c r="I504" s="25" t="n">
        <f aca="false">SUM($F504,$G504,$N$3,$N$4)</f>
        <v>4400.14</v>
      </c>
      <c r="J504" s="25" t="n">
        <f aca="false">SUM($F504,$G504,$O$3,$O$4)</f>
        <v>5167.16</v>
      </c>
      <c r="K504" s="25" t="n">
        <f aca="false">SUM($F504,$G504,$P$3,$P$4)</f>
        <v>6859.52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282</v>
      </c>
      <c r="H505" s="25" t="n">
        <f aca="false">SUM($F505,$G505,$M$3,$M$4)</f>
        <v>3917.23</v>
      </c>
      <c r="I505" s="25" t="n">
        <f aca="false">SUM($F505,$G505,$N$3,$N$4)</f>
        <v>4399.47</v>
      </c>
      <c r="J505" s="25" t="n">
        <f aca="false">SUM($F505,$G505,$O$3,$O$4)</f>
        <v>5166.49</v>
      </c>
      <c r="K505" s="25" t="n">
        <f aca="false">SUM($F505,$G505,$P$3,$P$4)</f>
        <v>6858.85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282</v>
      </c>
      <c r="H506" s="25" t="n">
        <f aca="false">SUM($F506,$G506,$M$3,$M$4)</f>
        <v>3907.79</v>
      </c>
      <c r="I506" s="25" t="n">
        <f aca="false">SUM($F506,$G506,$N$3,$N$4)</f>
        <v>4390.03</v>
      </c>
      <c r="J506" s="25" t="n">
        <f aca="false">SUM($F506,$G506,$O$3,$O$4)</f>
        <v>5157.05</v>
      </c>
      <c r="K506" s="25" t="n">
        <f aca="false">SUM($F506,$G506,$P$3,$P$4)</f>
        <v>6849.41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282</v>
      </c>
      <c r="H507" s="25" t="n">
        <f aca="false">SUM($F507,$G507,$M$3,$M$4)</f>
        <v>3904.08</v>
      </c>
      <c r="I507" s="25" t="n">
        <f aca="false">SUM($F507,$G507,$N$3,$N$4)</f>
        <v>4386.32</v>
      </c>
      <c r="J507" s="25" t="n">
        <f aca="false">SUM($F507,$G507,$O$3,$O$4)</f>
        <v>5153.34</v>
      </c>
      <c r="K507" s="25" t="n">
        <f aca="false">SUM($F507,$G507,$P$3,$P$4)</f>
        <v>6845.7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282</v>
      </c>
      <c r="H508" s="25" t="n">
        <f aca="false">SUM($F508,$G508,$M$3,$M$4)</f>
        <v>3894.6</v>
      </c>
      <c r="I508" s="25" t="n">
        <f aca="false">SUM($F508,$G508,$N$3,$N$4)</f>
        <v>4376.84</v>
      </c>
      <c r="J508" s="25" t="n">
        <f aca="false">SUM($F508,$G508,$O$3,$O$4)</f>
        <v>5143.86</v>
      </c>
      <c r="K508" s="25" t="n">
        <f aca="false">SUM($F508,$G508,$P$3,$P$4)</f>
        <v>6836.22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282</v>
      </c>
      <c r="H509" s="25" t="n">
        <f aca="false">SUM($F509,$G509,$M$3,$M$4)</f>
        <v>3898.23</v>
      </c>
      <c r="I509" s="25" t="n">
        <f aca="false">SUM($F509,$G509,$N$3,$N$4)</f>
        <v>4380.47</v>
      </c>
      <c r="J509" s="25" t="n">
        <f aca="false">SUM($F509,$G509,$O$3,$O$4)</f>
        <v>5147.49</v>
      </c>
      <c r="K509" s="25" t="n">
        <f aca="false">SUM($F509,$G509,$P$3,$P$4)</f>
        <v>6839.85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282</v>
      </c>
      <c r="H510" s="25" t="n">
        <f aca="false">SUM($F510,$G510,$M$3,$M$4)</f>
        <v>3896.98</v>
      </c>
      <c r="I510" s="25" t="n">
        <f aca="false">SUM($F510,$G510,$N$3,$N$4)</f>
        <v>4379.22</v>
      </c>
      <c r="J510" s="25" t="n">
        <f aca="false">SUM($F510,$G510,$O$3,$O$4)</f>
        <v>5146.24</v>
      </c>
      <c r="K510" s="25" t="n">
        <f aca="false">SUM($F510,$G510,$P$3,$P$4)</f>
        <v>6838.6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282</v>
      </c>
      <c r="H511" s="25" t="n">
        <f aca="false">SUM($F511,$G511,$M$3,$M$4)</f>
        <v>3842.25</v>
      </c>
      <c r="I511" s="25" t="n">
        <f aca="false">SUM($F511,$G511,$N$3,$N$4)</f>
        <v>4324.49</v>
      </c>
      <c r="J511" s="25" t="n">
        <f aca="false">SUM($F511,$G511,$O$3,$O$4)</f>
        <v>5091.51</v>
      </c>
      <c r="K511" s="25" t="n">
        <f aca="false">SUM($F511,$G511,$P$3,$P$4)</f>
        <v>6783.87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282</v>
      </c>
      <c r="H512" s="25" t="n">
        <f aca="false">SUM($F512,$G512,$M$3,$M$4)</f>
        <v>3346.32</v>
      </c>
      <c r="I512" s="25" t="n">
        <f aca="false">SUM($F512,$G512,$N$3,$N$4)</f>
        <v>3828.56</v>
      </c>
      <c r="J512" s="25" t="n">
        <f aca="false">SUM($F512,$G512,$O$3,$O$4)</f>
        <v>4595.58</v>
      </c>
      <c r="K512" s="25" t="n">
        <f aca="false">SUM($F512,$G512,$P$3,$P$4)</f>
        <v>6287.94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282</v>
      </c>
      <c r="H513" s="25" t="n">
        <f aca="false">SUM($F513,$G513,$M$3,$M$4)</f>
        <v>3233.04</v>
      </c>
      <c r="I513" s="25" t="n">
        <f aca="false">SUM($F513,$G513,$N$3,$N$4)</f>
        <v>3715.28</v>
      </c>
      <c r="J513" s="25" t="n">
        <f aca="false">SUM($F513,$G513,$O$3,$O$4)</f>
        <v>4482.3</v>
      </c>
      <c r="K513" s="25" t="n">
        <f aca="false">SUM($F513,$G513,$P$3,$P$4)</f>
        <v>6174.66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282</v>
      </c>
      <c r="H514" s="25" t="n">
        <f aca="false">SUM($F514,$G514,$M$3,$M$4)</f>
        <v>3121.18</v>
      </c>
      <c r="I514" s="25" t="n">
        <f aca="false">SUM($F514,$G514,$N$3,$N$4)</f>
        <v>3603.42</v>
      </c>
      <c r="J514" s="25" t="n">
        <f aca="false">SUM($F514,$G514,$O$3,$O$4)</f>
        <v>4370.44</v>
      </c>
      <c r="K514" s="25" t="n">
        <f aca="false">SUM($F514,$G514,$P$3,$P$4)</f>
        <v>6062.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282</v>
      </c>
      <c r="H515" s="25" t="n">
        <f aca="false">SUM($F515,$G515,$M$3,$M$4)</f>
        <v>2999.53</v>
      </c>
      <c r="I515" s="25" t="n">
        <f aca="false">SUM($F515,$G515,$N$3,$N$4)</f>
        <v>3481.77</v>
      </c>
      <c r="J515" s="25" t="n">
        <f aca="false">SUM($F515,$G515,$O$3,$O$4)</f>
        <v>4248.79</v>
      </c>
      <c r="K515" s="25" t="n">
        <f aca="false">SUM($F515,$G515,$P$3,$P$4)</f>
        <v>5941.15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282</v>
      </c>
      <c r="H516" s="25" t="n">
        <f aca="false">SUM($F516,$G516,$M$3,$M$4)</f>
        <v>2889.1</v>
      </c>
      <c r="I516" s="25" t="n">
        <f aca="false">SUM($F516,$G516,$N$3,$N$4)</f>
        <v>3371.34</v>
      </c>
      <c r="J516" s="25" t="n">
        <f aca="false">SUM($F516,$G516,$O$3,$O$4)</f>
        <v>4138.36</v>
      </c>
      <c r="K516" s="25" t="n">
        <f aca="false">SUM($F516,$G516,$P$3,$P$4)</f>
        <v>5830.72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282</v>
      </c>
      <c r="H517" s="25" t="n">
        <f aca="false">SUM($F517,$G517,$M$3,$M$4)</f>
        <v>2818.34</v>
      </c>
      <c r="I517" s="25" t="n">
        <f aca="false">SUM($F517,$G517,$N$3,$N$4)</f>
        <v>3300.58</v>
      </c>
      <c r="J517" s="25" t="n">
        <f aca="false">SUM($F517,$G517,$O$3,$O$4)</f>
        <v>4067.6</v>
      </c>
      <c r="K517" s="25" t="n">
        <f aca="false">SUM($F517,$G517,$P$3,$P$4)</f>
        <v>5759.96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282</v>
      </c>
      <c r="H518" s="25" t="n">
        <f aca="false">SUM($F518,$G518,$M$3,$M$4)</f>
        <v>2872.36</v>
      </c>
      <c r="I518" s="25" t="n">
        <f aca="false">SUM($F518,$G518,$N$3,$N$4)</f>
        <v>3354.6</v>
      </c>
      <c r="J518" s="25" t="n">
        <f aca="false">SUM($F518,$G518,$O$3,$O$4)</f>
        <v>4121.62</v>
      </c>
      <c r="K518" s="25" t="n">
        <f aca="false">SUM($F518,$G518,$P$3,$P$4)</f>
        <v>5813.98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282</v>
      </c>
      <c r="H519" s="25" t="n">
        <f aca="false">SUM($F519,$G519,$M$3,$M$4)</f>
        <v>2970.41</v>
      </c>
      <c r="I519" s="25" t="n">
        <f aca="false">SUM($F519,$G519,$N$3,$N$4)</f>
        <v>3452.65</v>
      </c>
      <c r="J519" s="25" t="n">
        <f aca="false">SUM($F519,$G519,$O$3,$O$4)</f>
        <v>4219.67</v>
      </c>
      <c r="K519" s="25" t="n">
        <f aca="false">SUM($F519,$G519,$P$3,$P$4)</f>
        <v>5912.0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282</v>
      </c>
      <c r="H520" s="25" t="n">
        <f aca="false">SUM($F520,$G520,$M$3,$M$4)</f>
        <v>3113.14</v>
      </c>
      <c r="I520" s="25" t="n">
        <f aca="false">SUM($F520,$G520,$N$3,$N$4)</f>
        <v>3595.38</v>
      </c>
      <c r="J520" s="25" t="n">
        <f aca="false">SUM($F520,$G520,$O$3,$O$4)</f>
        <v>4362.4</v>
      </c>
      <c r="K520" s="25" t="n">
        <f aca="false">SUM($F520,$G520,$P$3,$P$4)</f>
        <v>6054.76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282</v>
      </c>
      <c r="H521" s="25" t="n">
        <f aca="false">SUM($F521,$G521,$M$3,$M$4)</f>
        <v>3351.97</v>
      </c>
      <c r="I521" s="25" t="n">
        <f aca="false">SUM($F521,$G521,$N$3,$N$4)</f>
        <v>3834.21</v>
      </c>
      <c r="J521" s="25" t="n">
        <f aca="false">SUM($F521,$G521,$O$3,$O$4)</f>
        <v>4601.23</v>
      </c>
      <c r="K521" s="25" t="n">
        <f aca="false">SUM($F521,$G521,$P$3,$P$4)</f>
        <v>6293.59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282</v>
      </c>
      <c r="H522" s="25" t="n">
        <f aca="false">SUM($F522,$G522,$M$3,$M$4)</f>
        <v>3879.94</v>
      </c>
      <c r="I522" s="25" t="n">
        <f aca="false">SUM($F522,$G522,$N$3,$N$4)</f>
        <v>4362.18</v>
      </c>
      <c r="J522" s="25" t="n">
        <f aca="false">SUM($F522,$G522,$O$3,$O$4)</f>
        <v>5129.2</v>
      </c>
      <c r="K522" s="25" t="n">
        <f aca="false">SUM($F522,$G522,$P$3,$P$4)</f>
        <v>6821.56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282</v>
      </c>
      <c r="H523" s="25" t="n">
        <f aca="false">SUM($F523,$G523,$M$3,$M$4)</f>
        <v>3900.02</v>
      </c>
      <c r="I523" s="25" t="n">
        <f aca="false">SUM($F523,$G523,$N$3,$N$4)</f>
        <v>4382.26</v>
      </c>
      <c r="J523" s="25" t="n">
        <f aca="false">SUM($F523,$G523,$O$3,$O$4)</f>
        <v>5149.28</v>
      </c>
      <c r="K523" s="25" t="n">
        <f aca="false">SUM($F523,$G523,$P$3,$P$4)</f>
        <v>6841.64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282</v>
      </c>
      <c r="H524" s="25" t="n">
        <f aca="false">SUM($F524,$G524,$M$3,$M$4)</f>
        <v>3906.81</v>
      </c>
      <c r="I524" s="25" t="n">
        <f aca="false">SUM($F524,$G524,$N$3,$N$4)</f>
        <v>4389.05</v>
      </c>
      <c r="J524" s="25" t="n">
        <f aca="false">SUM($F524,$G524,$O$3,$O$4)</f>
        <v>5156.07</v>
      </c>
      <c r="K524" s="25" t="n">
        <f aca="false">SUM($F524,$G524,$P$3,$P$4)</f>
        <v>6848.43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282</v>
      </c>
      <c r="H525" s="25" t="n">
        <f aca="false">SUM($F525,$G525,$M$3,$M$4)</f>
        <v>3902.21</v>
      </c>
      <c r="I525" s="25" t="n">
        <f aca="false">SUM($F525,$G525,$N$3,$N$4)</f>
        <v>4384.45</v>
      </c>
      <c r="J525" s="25" t="n">
        <f aca="false">SUM($F525,$G525,$O$3,$O$4)</f>
        <v>5151.47</v>
      </c>
      <c r="K525" s="25" t="n">
        <f aca="false">SUM($F525,$G525,$P$3,$P$4)</f>
        <v>6843.83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282</v>
      </c>
      <c r="H526" s="25" t="n">
        <f aca="false">SUM($F526,$G526,$M$3,$M$4)</f>
        <v>3893.92</v>
      </c>
      <c r="I526" s="25" t="n">
        <f aca="false">SUM($F526,$G526,$N$3,$N$4)</f>
        <v>4376.16</v>
      </c>
      <c r="J526" s="25" t="n">
        <f aca="false">SUM($F526,$G526,$O$3,$O$4)</f>
        <v>5143.18</v>
      </c>
      <c r="K526" s="25" t="n">
        <f aca="false">SUM($F526,$G526,$P$3,$P$4)</f>
        <v>6835.54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282</v>
      </c>
      <c r="H527" s="25" t="n">
        <f aca="false">SUM($F527,$G527,$M$3,$M$4)</f>
        <v>3899.7</v>
      </c>
      <c r="I527" s="25" t="n">
        <f aca="false">SUM($F527,$G527,$N$3,$N$4)</f>
        <v>4381.94</v>
      </c>
      <c r="J527" s="25" t="n">
        <f aca="false">SUM($F527,$G527,$O$3,$O$4)</f>
        <v>5148.96</v>
      </c>
      <c r="K527" s="25" t="n">
        <f aca="false">SUM($F527,$G527,$P$3,$P$4)</f>
        <v>6841.3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282</v>
      </c>
      <c r="H528" s="25" t="n">
        <f aca="false">SUM($F528,$G528,$M$3,$M$4)</f>
        <v>3899.76</v>
      </c>
      <c r="I528" s="25" t="n">
        <f aca="false">SUM($F528,$G528,$N$3,$N$4)</f>
        <v>4382</v>
      </c>
      <c r="J528" s="25" t="n">
        <f aca="false">SUM($F528,$G528,$O$3,$O$4)</f>
        <v>5149.02</v>
      </c>
      <c r="K528" s="25" t="n">
        <f aca="false">SUM($F528,$G528,$P$3,$P$4)</f>
        <v>6841.38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282</v>
      </c>
      <c r="H529" s="25" t="n">
        <f aca="false">SUM($F529,$G529,$M$3,$M$4)</f>
        <v>3895.5</v>
      </c>
      <c r="I529" s="25" t="n">
        <f aca="false">SUM($F529,$G529,$N$3,$N$4)</f>
        <v>4377.74</v>
      </c>
      <c r="J529" s="25" t="n">
        <f aca="false">SUM($F529,$G529,$O$3,$O$4)</f>
        <v>5144.76</v>
      </c>
      <c r="K529" s="25" t="n">
        <f aca="false">SUM($F529,$G529,$P$3,$P$4)</f>
        <v>6837.1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282</v>
      </c>
      <c r="H530" s="25" t="n">
        <f aca="false">SUM($F530,$G530,$M$3,$M$4)</f>
        <v>3891.6</v>
      </c>
      <c r="I530" s="25" t="n">
        <f aca="false">SUM($F530,$G530,$N$3,$N$4)</f>
        <v>4373.84</v>
      </c>
      <c r="J530" s="25" t="n">
        <f aca="false">SUM($F530,$G530,$O$3,$O$4)</f>
        <v>5140.86</v>
      </c>
      <c r="K530" s="25" t="n">
        <f aca="false">SUM($F530,$G530,$P$3,$P$4)</f>
        <v>6833.22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282</v>
      </c>
      <c r="H531" s="25" t="n">
        <f aca="false">SUM($F531,$G531,$M$3,$M$4)</f>
        <v>3893.62</v>
      </c>
      <c r="I531" s="25" t="n">
        <f aca="false">SUM($F531,$G531,$N$3,$N$4)</f>
        <v>4375.86</v>
      </c>
      <c r="J531" s="25" t="n">
        <f aca="false">SUM($F531,$G531,$O$3,$O$4)</f>
        <v>5142.88</v>
      </c>
      <c r="K531" s="25" t="n">
        <f aca="false">SUM($F531,$G531,$P$3,$P$4)</f>
        <v>6835.24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282</v>
      </c>
      <c r="H532" s="25" t="n">
        <f aca="false">SUM($F532,$G532,$M$3,$M$4)</f>
        <v>3886.55</v>
      </c>
      <c r="I532" s="25" t="n">
        <f aca="false">SUM($F532,$G532,$N$3,$N$4)</f>
        <v>4368.79</v>
      </c>
      <c r="J532" s="25" t="n">
        <f aca="false">SUM($F532,$G532,$O$3,$O$4)</f>
        <v>5135.81</v>
      </c>
      <c r="K532" s="25" t="n">
        <f aca="false">SUM($F532,$G532,$P$3,$P$4)</f>
        <v>6828.1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282</v>
      </c>
      <c r="H533" s="25" t="n">
        <f aca="false">SUM($F533,$G533,$M$3,$M$4)</f>
        <v>3890.4</v>
      </c>
      <c r="I533" s="25" t="n">
        <f aca="false">SUM($F533,$G533,$N$3,$N$4)</f>
        <v>4372.64</v>
      </c>
      <c r="J533" s="25" t="n">
        <f aca="false">SUM($F533,$G533,$O$3,$O$4)</f>
        <v>5139.66</v>
      </c>
      <c r="K533" s="25" t="n">
        <f aca="false">SUM($F533,$G533,$P$3,$P$4)</f>
        <v>6832.02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282</v>
      </c>
      <c r="H534" s="25" t="n">
        <f aca="false">SUM($F534,$G534,$M$3,$M$4)</f>
        <v>3889.24</v>
      </c>
      <c r="I534" s="25" t="n">
        <f aca="false">SUM($F534,$G534,$N$3,$N$4)</f>
        <v>4371.48</v>
      </c>
      <c r="J534" s="25" t="n">
        <f aca="false">SUM($F534,$G534,$O$3,$O$4)</f>
        <v>5138.5</v>
      </c>
      <c r="K534" s="25" t="n">
        <f aca="false">SUM($F534,$G534,$P$3,$P$4)</f>
        <v>6830.86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282</v>
      </c>
      <c r="H535" s="25" t="n">
        <f aca="false">SUM($F535,$G535,$M$3,$M$4)</f>
        <v>3706.63</v>
      </c>
      <c r="I535" s="25" t="n">
        <f aca="false">SUM($F535,$G535,$N$3,$N$4)</f>
        <v>4188.87</v>
      </c>
      <c r="J535" s="25" t="n">
        <f aca="false">SUM($F535,$G535,$O$3,$O$4)</f>
        <v>4955.89</v>
      </c>
      <c r="K535" s="25" t="n">
        <f aca="false">SUM($F535,$G535,$P$3,$P$4)</f>
        <v>6648.25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282</v>
      </c>
      <c r="H536" s="25" t="n">
        <f aca="false">SUM($F536,$G536,$M$3,$M$4)</f>
        <v>3357.29</v>
      </c>
      <c r="I536" s="25" t="n">
        <f aca="false">SUM($F536,$G536,$N$3,$N$4)</f>
        <v>3839.53</v>
      </c>
      <c r="J536" s="25" t="n">
        <f aca="false">SUM($F536,$G536,$O$3,$O$4)</f>
        <v>4606.55</v>
      </c>
      <c r="K536" s="25" t="n">
        <f aca="false">SUM($F536,$G536,$P$3,$P$4)</f>
        <v>6298.9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282</v>
      </c>
      <c r="H537" s="25" t="n">
        <f aca="false">SUM($F537,$G537,$M$3,$M$4)</f>
        <v>3148.54</v>
      </c>
      <c r="I537" s="25" t="n">
        <f aca="false">SUM($F537,$G537,$N$3,$N$4)</f>
        <v>3630.78</v>
      </c>
      <c r="J537" s="25" t="n">
        <f aca="false">SUM($F537,$G537,$O$3,$O$4)</f>
        <v>4397.8</v>
      </c>
      <c r="K537" s="25" t="n">
        <f aca="false">SUM($F537,$G537,$P$3,$P$4)</f>
        <v>6090.16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282</v>
      </c>
      <c r="H538" s="25" t="n">
        <f aca="false">SUM($F538,$G538,$M$3,$M$4)</f>
        <v>3018.68</v>
      </c>
      <c r="I538" s="25" t="n">
        <f aca="false">SUM($F538,$G538,$N$3,$N$4)</f>
        <v>3500.92</v>
      </c>
      <c r="J538" s="25" t="n">
        <f aca="false">SUM($F538,$G538,$O$3,$O$4)</f>
        <v>4267.94</v>
      </c>
      <c r="K538" s="25" t="n">
        <f aca="false">SUM($F538,$G538,$P$3,$P$4)</f>
        <v>5960.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282</v>
      </c>
      <c r="H539" s="25" t="n">
        <f aca="false">SUM($F539,$G539,$M$3,$M$4)</f>
        <v>2810.04</v>
      </c>
      <c r="I539" s="25" t="n">
        <f aca="false">SUM($F539,$G539,$N$3,$N$4)</f>
        <v>3292.28</v>
      </c>
      <c r="J539" s="25" t="n">
        <f aca="false">SUM($F539,$G539,$O$3,$O$4)</f>
        <v>4059.3</v>
      </c>
      <c r="K539" s="25" t="n">
        <f aca="false">SUM($F539,$G539,$P$3,$P$4)</f>
        <v>5751.66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282</v>
      </c>
      <c r="H540" s="25" t="n">
        <f aca="false">SUM($F540,$G540,$M$3,$M$4)</f>
        <v>2714.07</v>
      </c>
      <c r="I540" s="25" t="n">
        <f aca="false">SUM($F540,$G540,$N$3,$N$4)</f>
        <v>3196.31</v>
      </c>
      <c r="J540" s="25" t="n">
        <f aca="false">SUM($F540,$G540,$O$3,$O$4)</f>
        <v>3963.33</v>
      </c>
      <c r="K540" s="25" t="n">
        <f aca="false">SUM($F540,$G540,$P$3,$P$4)</f>
        <v>5655.69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282</v>
      </c>
      <c r="H541" s="25" t="n">
        <f aca="false">SUM($F541,$G541,$M$3,$M$4)</f>
        <v>2649.23</v>
      </c>
      <c r="I541" s="25" t="n">
        <f aca="false">SUM($F541,$G541,$N$3,$N$4)</f>
        <v>3131.47</v>
      </c>
      <c r="J541" s="25" t="n">
        <f aca="false">SUM($F541,$G541,$O$3,$O$4)</f>
        <v>3898.49</v>
      </c>
      <c r="K541" s="25" t="n">
        <f aca="false">SUM($F541,$G541,$P$3,$P$4)</f>
        <v>5590.85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282</v>
      </c>
      <c r="H542" s="25" t="n">
        <f aca="false">SUM($F542,$G542,$M$3,$M$4)</f>
        <v>2690.83</v>
      </c>
      <c r="I542" s="25" t="n">
        <f aca="false">SUM($F542,$G542,$N$3,$N$4)</f>
        <v>3173.07</v>
      </c>
      <c r="J542" s="25" t="n">
        <f aca="false">SUM($F542,$G542,$O$3,$O$4)</f>
        <v>3940.09</v>
      </c>
      <c r="K542" s="25" t="n">
        <f aca="false">SUM($F542,$G542,$P$3,$P$4)</f>
        <v>5632.4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282</v>
      </c>
      <c r="H543" s="25" t="n">
        <f aca="false">SUM($F543,$G543,$M$3,$M$4)</f>
        <v>2651.07</v>
      </c>
      <c r="I543" s="25" t="n">
        <f aca="false">SUM($F543,$G543,$N$3,$N$4)</f>
        <v>3133.31</v>
      </c>
      <c r="J543" s="25" t="n">
        <f aca="false">SUM($F543,$G543,$O$3,$O$4)</f>
        <v>3900.33</v>
      </c>
      <c r="K543" s="25" t="n">
        <f aca="false">SUM($F543,$G543,$P$3,$P$4)</f>
        <v>5592.69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282</v>
      </c>
      <c r="H544" s="25" t="n">
        <f aca="false">SUM($F544,$G544,$M$3,$M$4)</f>
        <v>2986.48</v>
      </c>
      <c r="I544" s="25" t="n">
        <f aca="false">SUM($F544,$G544,$N$3,$N$4)</f>
        <v>3468.72</v>
      </c>
      <c r="J544" s="25" t="n">
        <f aca="false">SUM($F544,$G544,$O$3,$O$4)</f>
        <v>4235.74</v>
      </c>
      <c r="K544" s="25" t="n">
        <f aca="false">SUM($F544,$G544,$P$3,$P$4)</f>
        <v>5928.1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282</v>
      </c>
      <c r="H545" s="25" t="n">
        <f aca="false">SUM($F545,$G545,$M$3,$M$4)</f>
        <v>3239.92</v>
      </c>
      <c r="I545" s="25" t="n">
        <f aca="false">SUM($F545,$G545,$N$3,$N$4)</f>
        <v>3722.16</v>
      </c>
      <c r="J545" s="25" t="n">
        <f aca="false">SUM($F545,$G545,$O$3,$O$4)</f>
        <v>4489.18</v>
      </c>
      <c r="K545" s="25" t="n">
        <f aca="false">SUM($F545,$G545,$P$3,$P$4)</f>
        <v>6181.5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282</v>
      </c>
      <c r="H546" s="25" t="n">
        <f aca="false">SUM($F546,$G546,$M$3,$M$4)</f>
        <v>3627.36</v>
      </c>
      <c r="I546" s="25" t="n">
        <f aca="false">SUM($F546,$G546,$N$3,$N$4)</f>
        <v>4109.6</v>
      </c>
      <c r="J546" s="25" t="n">
        <f aca="false">SUM($F546,$G546,$O$3,$O$4)</f>
        <v>4876.62</v>
      </c>
      <c r="K546" s="25" t="n">
        <f aca="false">SUM($F546,$G546,$P$3,$P$4)</f>
        <v>6568.98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282</v>
      </c>
      <c r="H547" s="25" t="n">
        <f aca="false">SUM($F547,$G547,$M$3,$M$4)</f>
        <v>3862.91</v>
      </c>
      <c r="I547" s="25" t="n">
        <f aca="false">SUM($F547,$G547,$N$3,$N$4)</f>
        <v>4345.15</v>
      </c>
      <c r="J547" s="25" t="n">
        <f aca="false">SUM($F547,$G547,$O$3,$O$4)</f>
        <v>5112.17</v>
      </c>
      <c r="K547" s="25" t="n">
        <f aca="false">SUM($F547,$G547,$P$3,$P$4)</f>
        <v>6804.53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282</v>
      </c>
      <c r="H548" s="25" t="n">
        <f aca="false">SUM($F548,$G548,$M$3,$M$4)</f>
        <v>3913.29</v>
      </c>
      <c r="I548" s="25" t="n">
        <f aca="false">SUM($F548,$G548,$N$3,$N$4)</f>
        <v>4395.53</v>
      </c>
      <c r="J548" s="25" t="n">
        <f aca="false">SUM($F548,$G548,$O$3,$O$4)</f>
        <v>5162.55</v>
      </c>
      <c r="K548" s="25" t="n">
        <f aca="false">SUM($F548,$G548,$P$3,$P$4)</f>
        <v>6854.91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282</v>
      </c>
      <c r="H549" s="25" t="n">
        <f aca="false">SUM($F549,$G549,$M$3,$M$4)</f>
        <v>3914.01</v>
      </c>
      <c r="I549" s="25" t="n">
        <f aca="false">SUM($F549,$G549,$N$3,$N$4)</f>
        <v>4396.25</v>
      </c>
      <c r="J549" s="25" t="n">
        <f aca="false">SUM($F549,$G549,$O$3,$O$4)</f>
        <v>5163.27</v>
      </c>
      <c r="K549" s="25" t="n">
        <f aca="false">SUM($F549,$G549,$P$3,$P$4)</f>
        <v>6855.63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282</v>
      </c>
      <c r="H550" s="25" t="n">
        <f aca="false">SUM($F550,$G550,$M$3,$M$4)</f>
        <v>3905.03</v>
      </c>
      <c r="I550" s="25" t="n">
        <f aca="false">SUM($F550,$G550,$N$3,$N$4)</f>
        <v>4387.27</v>
      </c>
      <c r="J550" s="25" t="n">
        <f aca="false">SUM($F550,$G550,$O$3,$O$4)</f>
        <v>5154.29</v>
      </c>
      <c r="K550" s="25" t="n">
        <f aca="false">SUM($F550,$G550,$P$3,$P$4)</f>
        <v>6846.65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282</v>
      </c>
      <c r="H551" s="25" t="n">
        <f aca="false">SUM($F551,$G551,$M$3,$M$4)</f>
        <v>3913.63</v>
      </c>
      <c r="I551" s="25" t="n">
        <f aca="false">SUM($F551,$G551,$N$3,$N$4)</f>
        <v>4395.87</v>
      </c>
      <c r="J551" s="25" t="n">
        <f aca="false">SUM($F551,$G551,$O$3,$O$4)</f>
        <v>5162.89</v>
      </c>
      <c r="K551" s="25" t="n">
        <f aca="false">SUM($F551,$G551,$P$3,$P$4)</f>
        <v>6855.25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282</v>
      </c>
      <c r="H552" s="25" t="n">
        <f aca="false">SUM($F552,$G552,$M$3,$M$4)</f>
        <v>3913.58</v>
      </c>
      <c r="I552" s="25" t="n">
        <f aca="false">SUM($F552,$G552,$N$3,$N$4)</f>
        <v>4395.82</v>
      </c>
      <c r="J552" s="25" t="n">
        <f aca="false">SUM($F552,$G552,$O$3,$O$4)</f>
        <v>5162.84</v>
      </c>
      <c r="K552" s="25" t="n">
        <f aca="false">SUM($F552,$G552,$P$3,$P$4)</f>
        <v>6855.2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282</v>
      </c>
      <c r="H553" s="25" t="n">
        <f aca="false">SUM($F553,$G553,$M$3,$M$4)</f>
        <v>3910.24</v>
      </c>
      <c r="I553" s="25" t="n">
        <f aca="false">SUM($F553,$G553,$N$3,$N$4)</f>
        <v>4392.48</v>
      </c>
      <c r="J553" s="25" t="n">
        <f aca="false">SUM($F553,$G553,$O$3,$O$4)</f>
        <v>5159.5</v>
      </c>
      <c r="K553" s="25" t="n">
        <f aca="false">SUM($F553,$G553,$P$3,$P$4)</f>
        <v>6851.86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282</v>
      </c>
      <c r="H554" s="25" t="n">
        <f aca="false">SUM($F554,$G554,$M$3,$M$4)</f>
        <v>3907.2</v>
      </c>
      <c r="I554" s="25" t="n">
        <f aca="false">SUM($F554,$G554,$N$3,$N$4)</f>
        <v>4389.44</v>
      </c>
      <c r="J554" s="25" t="n">
        <f aca="false">SUM($F554,$G554,$O$3,$O$4)</f>
        <v>5156.46</v>
      </c>
      <c r="K554" s="25" t="n">
        <f aca="false">SUM($F554,$G554,$P$3,$P$4)</f>
        <v>6848.82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282</v>
      </c>
      <c r="H555" s="25" t="n">
        <f aca="false">SUM($F555,$G555,$M$3,$M$4)</f>
        <v>3897.73</v>
      </c>
      <c r="I555" s="25" t="n">
        <f aca="false">SUM($F555,$G555,$N$3,$N$4)</f>
        <v>4379.97</v>
      </c>
      <c r="J555" s="25" t="n">
        <f aca="false">SUM($F555,$G555,$O$3,$O$4)</f>
        <v>5146.99</v>
      </c>
      <c r="K555" s="25" t="n">
        <f aca="false">SUM($F555,$G555,$P$3,$P$4)</f>
        <v>6839.3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282</v>
      </c>
      <c r="H556" s="25" t="n">
        <f aca="false">SUM($F556,$G556,$M$3,$M$4)</f>
        <v>3887.88</v>
      </c>
      <c r="I556" s="25" t="n">
        <f aca="false">SUM($F556,$G556,$N$3,$N$4)</f>
        <v>4370.12</v>
      </c>
      <c r="J556" s="25" t="n">
        <f aca="false">SUM($F556,$G556,$O$3,$O$4)</f>
        <v>5137.14</v>
      </c>
      <c r="K556" s="25" t="n">
        <f aca="false">SUM($F556,$G556,$P$3,$P$4)</f>
        <v>6829.5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282</v>
      </c>
      <c r="H557" s="25" t="n">
        <f aca="false">SUM($F557,$G557,$M$3,$M$4)</f>
        <v>3905.59</v>
      </c>
      <c r="I557" s="25" t="n">
        <f aca="false">SUM($F557,$G557,$N$3,$N$4)</f>
        <v>4387.83</v>
      </c>
      <c r="J557" s="25" t="n">
        <f aca="false">SUM($F557,$G557,$O$3,$O$4)</f>
        <v>5154.85</v>
      </c>
      <c r="K557" s="25" t="n">
        <f aca="false">SUM($F557,$G557,$P$3,$P$4)</f>
        <v>6847.21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282</v>
      </c>
      <c r="H558" s="25" t="n">
        <f aca="false">SUM($F558,$G558,$M$3,$M$4)</f>
        <v>3898.03</v>
      </c>
      <c r="I558" s="25" t="n">
        <f aca="false">SUM($F558,$G558,$N$3,$N$4)</f>
        <v>4380.27</v>
      </c>
      <c r="J558" s="25" t="n">
        <f aca="false">SUM($F558,$G558,$O$3,$O$4)</f>
        <v>5147.29</v>
      </c>
      <c r="K558" s="25" t="n">
        <f aca="false">SUM($F558,$G558,$P$3,$P$4)</f>
        <v>6839.6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282</v>
      </c>
      <c r="H559" s="25" t="n">
        <f aca="false">SUM($F559,$G559,$M$3,$M$4)</f>
        <v>3681.71</v>
      </c>
      <c r="I559" s="25" t="n">
        <f aca="false">SUM($F559,$G559,$N$3,$N$4)</f>
        <v>4163.95</v>
      </c>
      <c r="J559" s="25" t="n">
        <f aca="false">SUM($F559,$G559,$O$3,$O$4)</f>
        <v>4930.97</v>
      </c>
      <c r="K559" s="25" t="n">
        <f aca="false">SUM($F559,$G559,$P$3,$P$4)</f>
        <v>6623.33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282</v>
      </c>
      <c r="H560" s="25" t="n">
        <f aca="false">SUM($F560,$G560,$M$3,$M$4)</f>
        <v>3295.79</v>
      </c>
      <c r="I560" s="25" t="n">
        <f aca="false">SUM($F560,$G560,$N$3,$N$4)</f>
        <v>3778.03</v>
      </c>
      <c r="J560" s="25" t="n">
        <f aca="false">SUM($F560,$G560,$O$3,$O$4)</f>
        <v>4545.05</v>
      </c>
      <c r="K560" s="25" t="n">
        <f aca="false">SUM($F560,$G560,$P$3,$P$4)</f>
        <v>6237.4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282</v>
      </c>
      <c r="H561" s="25" t="n">
        <f aca="false">SUM($F561,$G561,$M$3,$M$4)</f>
        <v>3063.81</v>
      </c>
      <c r="I561" s="25" t="n">
        <f aca="false">SUM($F561,$G561,$N$3,$N$4)</f>
        <v>3546.05</v>
      </c>
      <c r="J561" s="25" t="n">
        <f aca="false">SUM($F561,$G561,$O$3,$O$4)</f>
        <v>4313.07</v>
      </c>
      <c r="K561" s="25" t="n">
        <f aca="false">SUM($F561,$G561,$P$3,$P$4)</f>
        <v>6005.43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282</v>
      </c>
      <c r="H562" s="25" t="n">
        <f aca="false">SUM($F562,$G562,$M$3,$M$4)</f>
        <v>2908.58</v>
      </c>
      <c r="I562" s="25" t="n">
        <f aca="false">SUM($F562,$G562,$N$3,$N$4)</f>
        <v>3390.82</v>
      </c>
      <c r="J562" s="25" t="n">
        <f aca="false">SUM($F562,$G562,$O$3,$O$4)</f>
        <v>4157.84</v>
      </c>
      <c r="K562" s="25" t="n">
        <f aca="false">SUM($F562,$G562,$P$3,$P$4)</f>
        <v>5850.2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282</v>
      </c>
      <c r="H563" s="25" t="n">
        <f aca="false">SUM($F563,$G563,$M$3,$M$4)</f>
        <v>2818.15</v>
      </c>
      <c r="I563" s="25" t="n">
        <f aca="false">SUM($F563,$G563,$N$3,$N$4)</f>
        <v>3300.39</v>
      </c>
      <c r="J563" s="25" t="n">
        <f aca="false">SUM($F563,$G563,$O$3,$O$4)</f>
        <v>4067.41</v>
      </c>
      <c r="K563" s="25" t="n">
        <f aca="false">SUM($F563,$G563,$P$3,$P$4)</f>
        <v>5759.77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282</v>
      </c>
      <c r="H564" s="25" t="n">
        <f aca="false">SUM($F564,$G564,$M$3,$M$4)</f>
        <v>2744.68</v>
      </c>
      <c r="I564" s="25" t="n">
        <f aca="false">SUM($F564,$G564,$N$3,$N$4)</f>
        <v>3226.92</v>
      </c>
      <c r="J564" s="25" t="n">
        <f aca="false">SUM($F564,$G564,$O$3,$O$4)</f>
        <v>3993.94</v>
      </c>
      <c r="K564" s="25" t="n">
        <f aca="false">SUM($F564,$G564,$P$3,$P$4)</f>
        <v>5686.3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282</v>
      </c>
      <c r="H565" s="25" t="n">
        <f aca="false">SUM($F565,$G565,$M$3,$M$4)</f>
        <v>2698.8</v>
      </c>
      <c r="I565" s="25" t="n">
        <f aca="false">SUM($F565,$G565,$N$3,$N$4)</f>
        <v>3181.04</v>
      </c>
      <c r="J565" s="25" t="n">
        <f aca="false">SUM($F565,$G565,$O$3,$O$4)</f>
        <v>3948.06</v>
      </c>
      <c r="K565" s="25" t="n">
        <f aca="false">SUM($F565,$G565,$P$3,$P$4)</f>
        <v>5640.42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282</v>
      </c>
      <c r="H566" s="25" t="n">
        <f aca="false">SUM($F566,$G566,$M$3,$M$4)</f>
        <v>2880.09</v>
      </c>
      <c r="I566" s="25" t="n">
        <f aca="false">SUM($F566,$G566,$N$3,$N$4)</f>
        <v>3362.33</v>
      </c>
      <c r="J566" s="25" t="n">
        <f aca="false">SUM($F566,$G566,$O$3,$O$4)</f>
        <v>4129.35</v>
      </c>
      <c r="K566" s="25" t="n">
        <f aca="false">SUM($F566,$G566,$P$3,$P$4)</f>
        <v>5821.71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282</v>
      </c>
      <c r="H567" s="25" t="n">
        <f aca="false">SUM($F567,$G567,$M$3,$M$4)</f>
        <v>3068.39</v>
      </c>
      <c r="I567" s="25" t="n">
        <f aca="false">SUM($F567,$G567,$N$3,$N$4)</f>
        <v>3550.63</v>
      </c>
      <c r="J567" s="25" t="n">
        <f aca="false">SUM($F567,$G567,$O$3,$O$4)</f>
        <v>4317.65</v>
      </c>
      <c r="K567" s="25" t="n">
        <f aca="false">SUM($F567,$G567,$P$3,$P$4)</f>
        <v>6010.01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282</v>
      </c>
      <c r="H568" s="25" t="n">
        <f aca="false">SUM($F568,$G568,$M$3,$M$4)</f>
        <v>3199.8</v>
      </c>
      <c r="I568" s="25" t="n">
        <f aca="false">SUM($F568,$G568,$N$3,$N$4)</f>
        <v>3682.04</v>
      </c>
      <c r="J568" s="25" t="n">
        <f aca="false">SUM($F568,$G568,$O$3,$O$4)</f>
        <v>4449.06</v>
      </c>
      <c r="K568" s="25" t="n">
        <f aca="false">SUM($F568,$G568,$P$3,$P$4)</f>
        <v>6141.42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282</v>
      </c>
      <c r="H569" s="25" t="n">
        <f aca="false">SUM($F569,$G569,$M$3,$M$4)</f>
        <v>3657.04</v>
      </c>
      <c r="I569" s="25" t="n">
        <f aca="false">SUM($F569,$G569,$N$3,$N$4)</f>
        <v>4139.28</v>
      </c>
      <c r="J569" s="25" t="n">
        <f aca="false">SUM($F569,$G569,$O$3,$O$4)</f>
        <v>4906.3</v>
      </c>
      <c r="K569" s="25" t="n">
        <f aca="false">SUM($F569,$G569,$P$3,$P$4)</f>
        <v>6598.6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282</v>
      </c>
      <c r="H570" s="25" t="n">
        <f aca="false">SUM($F570,$G570,$M$3,$M$4)</f>
        <v>3893.14</v>
      </c>
      <c r="I570" s="25" t="n">
        <f aca="false">SUM($F570,$G570,$N$3,$N$4)</f>
        <v>4375.38</v>
      </c>
      <c r="J570" s="25" t="n">
        <f aca="false">SUM($F570,$G570,$O$3,$O$4)</f>
        <v>5142.4</v>
      </c>
      <c r="K570" s="25" t="n">
        <f aca="false">SUM($F570,$G570,$P$3,$P$4)</f>
        <v>6834.76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282</v>
      </c>
      <c r="H571" s="25" t="n">
        <f aca="false">SUM($F571,$G571,$M$3,$M$4)</f>
        <v>3948.97</v>
      </c>
      <c r="I571" s="25" t="n">
        <f aca="false">SUM($F571,$G571,$N$3,$N$4)</f>
        <v>4431.21</v>
      </c>
      <c r="J571" s="25" t="n">
        <f aca="false">SUM($F571,$G571,$O$3,$O$4)</f>
        <v>5198.23</v>
      </c>
      <c r="K571" s="25" t="n">
        <f aca="false">SUM($F571,$G571,$P$3,$P$4)</f>
        <v>6890.59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282</v>
      </c>
      <c r="H572" s="25" t="n">
        <f aca="false">SUM($F572,$G572,$M$3,$M$4)</f>
        <v>3952.98</v>
      </c>
      <c r="I572" s="25" t="n">
        <f aca="false">SUM($F572,$G572,$N$3,$N$4)</f>
        <v>4435.22</v>
      </c>
      <c r="J572" s="25" t="n">
        <f aca="false">SUM($F572,$G572,$O$3,$O$4)</f>
        <v>5202.24</v>
      </c>
      <c r="K572" s="25" t="n">
        <f aca="false">SUM($F572,$G572,$P$3,$P$4)</f>
        <v>6894.6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282</v>
      </c>
      <c r="H573" s="25" t="n">
        <f aca="false">SUM($F573,$G573,$M$3,$M$4)</f>
        <v>3926.9</v>
      </c>
      <c r="I573" s="25" t="n">
        <f aca="false">SUM($F573,$G573,$N$3,$N$4)</f>
        <v>4409.14</v>
      </c>
      <c r="J573" s="25" t="n">
        <f aca="false">SUM($F573,$G573,$O$3,$O$4)</f>
        <v>5176.16</v>
      </c>
      <c r="K573" s="25" t="n">
        <f aca="false">SUM($F573,$G573,$P$3,$P$4)</f>
        <v>6868.52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282</v>
      </c>
      <c r="H574" s="25" t="n">
        <f aca="false">SUM($F574,$G574,$M$3,$M$4)</f>
        <v>3904.5</v>
      </c>
      <c r="I574" s="25" t="n">
        <f aca="false">SUM($F574,$G574,$N$3,$N$4)</f>
        <v>4386.74</v>
      </c>
      <c r="J574" s="25" t="n">
        <f aca="false">SUM($F574,$G574,$O$3,$O$4)</f>
        <v>5153.76</v>
      </c>
      <c r="K574" s="25" t="n">
        <f aca="false">SUM($F574,$G574,$P$3,$P$4)</f>
        <v>6846.12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282</v>
      </c>
      <c r="H575" s="25" t="n">
        <f aca="false">SUM($F575,$G575,$M$3,$M$4)</f>
        <v>3931.11</v>
      </c>
      <c r="I575" s="25" t="n">
        <f aca="false">SUM($F575,$G575,$N$3,$N$4)</f>
        <v>4413.35</v>
      </c>
      <c r="J575" s="25" t="n">
        <f aca="false">SUM($F575,$G575,$O$3,$O$4)</f>
        <v>5180.37</v>
      </c>
      <c r="K575" s="25" t="n">
        <f aca="false">SUM($F575,$G575,$P$3,$P$4)</f>
        <v>6872.73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282</v>
      </c>
      <c r="H576" s="25" t="n">
        <f aca="false">SUM($F576,$G576,$M$3,$M$4)</f>
        <v>3928.25</v>
      </c>
      <c r="I576" s="25" t="n">
        <f aca="false">SUM($F576,$G576,$N$3,$N$4)</f>
        <v>4410.49</v>
      </c>
      <c r="J576" s="25" t="n">
        <f aca="false">SUM($F576,$G576,$O$3,$O$4)</f>
        <v>5177.51</v>
      </c>
      <c r="K576" s="25" t="n">
        <f aca="false">SUM($F576,$G576,$P$3,$P$4)</f>
        <v>6869.87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282</v>
      </c>
      <c r="H577" s="25" t="n">
        <f aca="false">SUM($F577,$G577,$M$3,$M$4)</f>
        <v>3922.68</v>
      </c>
      <c r="I577" s="25" t="n">
        <f aca="false">SUM($F577,$G577,$N$3,$N$4)</f>
        <v>4404.92</v>
      </c>
      <c r="J577" s="25" t="n">
        <f aca="false">SUM($F577,$G577,$O$3,$O$4)</f>
        <v>5171.94</v>
      </c>
      <c r="K577" s="25" t="n">
        <f aca="false">SUM($F577,$G577,$P$3,$P$4)</f>
        <v>6864.3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282</v>
      </c>
      <c r="H578" s="25" t="n">
        <f aca="false">SUM($F578,$G578,$M$3,$M$4)</f>
        <v>3917.46</v>
      </c>
      <c r="I578" s="25" t="n">
        <f aca="false">SUM($F578,$G578,$N$3,$N$4)</f>
        <v>4399.7</v>
      </c>
      <c r="J578" s="25" t="n">
        <f aca="false">SUM($F578,$G578,$O$3,$O$4)</f>
        <v>5166.72</v>
      </c>
      <c r="K578" s="25" t="n">
        <f aca="false">SUM($F578,$G578,$P$3,$P$4)</f>
        <v>6859.08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282</v>
      </c>
      <c r="H579" s="25" t="n">
        <f aca="false">SUM($F579,$G579,$M$3,$M$4)</f>
        <v>3915.17</v>
      </c>
      <c r="I579" s="25" t="n">
        <f aca="false">SUM($F579,$G579,$N$3,$N$4)</f>
        <v>4397.41</v>
      </c>
      <c r="J579" s="25" t="n">
        <f aca="false">SUM($F579,$G579,$O$3,$O$4)</f>
        <v>5164.43</v>
      </c>
      <c r="K579" s="25" t="n">
        <f aca="false">SUM($F579,$G579,$P$3,$P$4)</f>
        <v>6856.79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282</v>
      </c>
      <c r="H580" s="25" t="n">
        <f aca="false">SUM($F580,$G580,$M$3,$M$4)</f>
        <v>3902.52</v>
      </c>
      <c r="I580" s="25" t="n">
        <f aca="false">SUM($F580,$G580,$N$3,$N$4)</f>
        <v>4384.76</v>
      </c>
      <c r="J580" s="25" t="n">
        <f aca="false">SUM($F580,$G580,$O$3,$O$4)</f>
        <v>5151.78</v>
      </c>
      <c r="K580" s="25" t="n">
        <f aca="false">SUM($F580,$G580,$P$3,$P$4)</f>
        <v>6844.14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282</v>
      </c>
      <c r="H581" s="25" t="n">
        <f aca="false">SUM($F581,$G581,$M$3,$M$4)</f>
        <v>3922.52</v>
      </c>
      <c r="I581" s="25" t="n">
        <f aca="false">SUM($F581,$G581,$N$3,$N$4)</f>
        <v>4404.76</v>
      </c>
      <c r="J581" s="25" t="n">
        <f aca="false">SUM($F581,$G581,$O$3,$O$4)</f>
        <v>5171.78</v>
      </c>
      <c r="K581" s="25" t="n">
        <f aca="false">SUM($F581,$G581,$P$3,$P$4)</f>
        <v>6864.14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282</v>
      </c>
      <c r="H582" s="25" t="n">
        <f aca="false">SUM($F582,$G582,$M$3,$M$4)</f>
        <v>3921.74</v>
      </c>
      <c r="I582" s="25" t="n">
        <f aca="false">SUM($F582,$G582,$N$3,$N$4)</f>
        <v>4403.98</v>
      </c>
      <c r="J582" s="25" t="n">
        <f aca="false">SUM($F582,$G582,$O$3,$O$4)</f>
        <v>5171</v>
      </c>
      <c r="K582" s="25" t="n">
        <f aca="false">SUM($F582,$G582,$P$3,$P$4)</f>
        <v>6863.36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282</v>
      </c>
      <c r="H583" s="25" t="n">
        <f aca="false">SUM($F583,$G583,$M$3,$M$4)</f>
        <v>3645.77</v>
      </c>
      <c r="I583" s="25" t="n">
        <f aca="false">SUM($F583,$G583,$N$3,$N$4)</f>
        <v>4128.01</v>
      </c>
      <c r="J583" s="25" t="n">
        <f aca="false">SUM($F583,$G583,$O$3,$O$4)</f>
        <v>4895.03</v>
      </c>
      <c r="K583" s="25" t="n">
        <f aca="false">SUM($F583,$G583,$P$3,$P$4)</f>
        <v>6587.39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282</v>
      </c>
      <c r="H584" s="25" t="n">
        <f aca="false">SUM($F584,$G584,$M$3,$M$4)</f>
        <v>3251.85</v>
      </c>
      <c r="I584" s="25" t="n">
        <f aca="false">SUM($F584,$G584,$N$3,$N$4)</f>
        <v>3734.09</v>
      </c>
      <c r="J584" s="25" t="n">
        <f aca="false">SUM($F584,$G584,$O$3,$O$4)</f>
        <v>4501.11</v>
      </c>
      <c r="K584" s="25" t="n">
        <f aca="false">SUM($F584,$G584,$P$3,$P$4)</f>
        <v>6193.47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282</v>
      </c>
      <c r="H585" s="25" t="n">
        <f aca="false">SUM($F585,$G585,$M$3,$M$4)</f>
        <v>3065.2</v>
      </c>
      <c r="I585" s="25" t="n">
        <f aca="false">SUM($F585,$G585,$N$3,$N$4)</f>
        <v>3547.44</v>
      </c>
      <c r="J585" s="25" t="n">
        <f aca="false">SUM($F585,$G585,$O$3,$O$4)</f>
        <v>4314.46</v>
      </c>
      <c r="K585" s="25" t="n">
        <f aca="false">SUM($F585,$G585,$P$3,$P$4)</f>
        <v>6006.82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282</v>
      </c>
      <c r="H586" s="25" t="n">
        <f aca="false">SUM($F586,$G586,$M$3,$M$4)</f>
        <v>2877.54</v>
      </c>
      <c r="I586" s="25" t="n">
        <f aca="false">SUM($F586,$G586,$N$3,$N$4)</f>
        <v>3359.78</v>
      </c>
      <c r="J586" s="25" t="n">
        <f aca="false">SUM($F586,$G586,$O$3,$O$4)</f>
        <v>4126.8</v>
      </c>
      <c r="K586" s="25" t="n">
        <f aca="false">SUM($F586,$G586,$P$3,$P$4)</f>
        <v>5819.16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282</v>
      </c>
      <c r="H587" s="25" t="n">
        <f aca="false">SUM($F587,$G587,$M$3,$M$4)</f>
        <v>2709.21</v>
      </c>
      <c r="I587" s="25" t="n">
        <f aca="false">SUM($F587,$G587,$N$3,$N$4)</f>
        <v>3191.45</v>
      </c>
      <c r="J587" s="25" t="n">
        <f aca="false">SUM($F587,$G587,$O$3,$O$4)</f>
        <v>3958.47</v>
      </c>
      <c r="K587" s="25" t="n">
        <f aca="false">SUM($F587,$G587,$P$3,$P$4)</f>
        <v>5650.83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282</v>
      </c>
      <c r="H588" s="25" t="n">
        <f aca="false">SUM($F588,$G588,$M$3,$M$4)</f>
        <v>2658.38</v>
      </c>
      <c r="I588" s="25" t="n">
        <f aca="false">SUM($F588,$G588,$N$3,$N$4)</f>
        <v>3140.62</v>
      </c>
      <c r="J588" s="25" t="n">
        <f aca="false">SUM($F588,$G588,$O$3,$O$4)</f>
        <v>3907.64</v>
      </c>
      <c r="K588" s="25" t="n">
        <f aca="false">SUM($F588,$G588,$P$3,$P$4)</f>
        <v>5600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282</v>
      </c>
      <c r="H589" s="25" t="n">
        <f aca="false">SUM($F589,$G589,$M$3,$M$4)</f>
        <v>2596.46</v>
      </c>
      <c r="I589" s="25" t="n">
        <f aca="false">SUM($F589,$G589,$N$3,$N$4)</f>
        <v>3078.7</v>
      </c>
      <c r="J589" s="25" t="n">
        <f aca="false">SUM($F589,$G589,$O$3,$O$4)</f>
        <v>3845.72</v>
      </c>
      <c r="K589" s="25" t="n">
        <f aca="false">SUM($F589,$G589,$P$3,$P$4)</f>
        <v>5538.08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282</v>
      </c>
      <c r="H590" s="25" t="n">
        <f aca="false">SUM($F590,$G590,$M$3,$M$4)</f>
        <v>2773.02</v>
      </c>
      <c r="I590" s="25" t="n">
        <f aca="false">SUM($F590,$G590,$N$3,$N$4)</f>
        <v>3255.26</v>
      </c>
      <c r="J590" s="25" t="n">
        <f aca="false">SUM($F590,$G590,$O$3,$O$4)</f>
        <v>4022.28</v>
      </c>
      <c r="K590" s="25" t="n">
        <f aca="false">SUM($F590,$G590,$P$3,$P$4)</f>
        <v>5714.64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282</v>
      </c>
      <c r="H591" s="25" t="n">
        <f aca="false">SUM($F591,$G591,$M$3,$M$4)</f>
        <v>2863.83</v>
      </c>
      <c r="I591" s="25" t="n">
        <f aca="false">SUM($F591,$G591,$N$3,$N$4)</f>
        <v>3346.07</v>
      </c>
      <c r="J591" s="25" t="n">
        <f aca="false">SUM($F591,$G591,$O$3,$O$4)</f>
        <v>4113.09</v>
      </c>
      <c r="K591" s="25" t="n">
        <f aca="false">SUM($F591,$G591,$P$3,$P$4)</f>
        <v>5805.45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282</v>
      </c>
      <c r="H592" s="25" t="n">
        <f aca="false">SUM($F592,$G592,$M$3,$M$4)</f>
        <v>3175.09</v>
      </c>
      <c r="I592" s="25" t="n">
        <f aca="false">SUM($F592,$G592,$N$3,$N$4)</f>
        <v>3657.33</v>
      </c>
      <c r="J592" s="25" t="n">
        <f aca="false">SUM($F592,$G592,$O$3,$O$4)</f>
        <v>4424.35</v>
      </c>
      <c r="K592" s="25" t="n">
        <f aca="false">SUM($F592,$G592,$P$3,$P$4)</f>
        <v>6116.71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282</v>
      </c>
      <c r="H593" s="25" t="n">
        <f aca="false">SUM($F593,$G593,$M$3,$M$4)</f>
        <v>3461.35</v>
      </c>
      <c r="I593" s="25" t="n">
        <f aca="false">SUM($F593,$G593,$N$3,$N$4)</f>
        <v>3943.59</v>
      </c>
      <c r="J593" s="25" t="n">
        <f aca="false">SUM($F593,$G593,$O$3,$O$4)</f>
        <v>4710.61</v>
      </c>
      <c r="K593" s="25" t="n">
        <f aca="false">SUM($F593,$G593,$P$3,$P$4)</f>
        <v>6402.97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282</v>
      </c>
      <c r="H594" s="25" t="n">
        <f aca="false">SUM($F594,$G594,$M$3,$M$4)</f>
        <v>3920.42</v>
      </c>
      <c r="I594" s="25" t="n">
        <f aca="false">SUM($F594,$G594,$N$3,$N$4)</f>
        <v>4402.66</v>
      </c>
      <c r="J594" s="25" t="n">
        <f aca="false">SUM($F594,$G594,$O$3,$O$4)</f>
        <v>5169.68</v>
      </c>
      <c r="K594" s="25" t="n">
        <f aca="false">SUM($F594,$G594,$P$3,$P$4)</f>
        <v>6862.04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282</v>
      </c>
      <c r="H595" s="25" t="n">
        <f aca="false">SUM($F595,$G595,$M$3,$M$4)</f>
        <v>3940.33</v>
      </c>
      <c r="I595" s="25" t="n">
        <f aca="false">SUM($F595,$G595,$N$3,$N$4)</f>
        <v>4422.57</v>
      </c>
      <c r="J595" s="25" t="n">
        <f aca="false">SUM($F595,$G595,$O$3,$O$4)</f>
        <v>5189.59</v>
      </c>
      <c r="K595" s="25" t="n">
        <f aca="false">SUM($F595,$G595,$P$3,$P$4)</f>
        <v>6881.95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282</v>
      </c>
      <c r="H596" s="25" t="n">
        <f aca="false">SUM($F596,$G596,$M$3,$M$4)</f>
        <v>3957.35</v>
      </c>
      <c r="I596" s="25" t="n">
        <f aca="false">SUM($F596,$G596,$N$3,$N$4)</f>
        <v>4439.59</v>
      </c>
      <c r="J596" s="25" t="n">
        <f aca="false">SUM($F596,$G596,$O$3,$O$4)</f>
        <v>5206.61</v>
      </c>
      <c r="K596" s="25" t="n">
        <f aca="false">SUM($F596,$G596,$P$3,$P$4)</f>
        <v>6898.97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282</v>
      </c>
      <c r="H597" s="25" t="n">
        <f aca="false">SUM($F597,$G597,$M$3,$M$4)</f>
        <v>3932.82</v>
      </c>
      <c r="I597" s="25" t="n">
        <f aca="false">SUM($F597,$G597,$N$3,$N$4)</f>
        <v>4415.06</v>
      </c>
      <c r="J597" s="25" t="n">
        <f aca="false">SUM($F597,$G597,$O$3,$O$4)</f>
        <v>5182.08</v>
      </c>
      <c r="K597" s="25" t="n">
        <f aca="false">SUM($F597,$G597,$P$3,$P$4)</f>
        <v>6874.44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282</v>
      </c>
      <c r="H598" s="25" t="n">
        <f aca="false">SUM($F598,$G598,$M$3,$M$4)</f>
        <v>3915.32</v>
      </c>
      <c r="I598" s="25" t="n">
        <f aca="false">SUM($F598,$G598,$N$3,$N$4)</f>
        <v>4397.56</v>
      </c>
      <c r="J598" s="25" t="n">
        <f aca="false">SUM($F598,$G598,$O$3,$O$4)</f>
        <v>5164.58</v>
      </c>
      <c r="K598" s="25" t="n">
        <f aca="false">SUM($F598,$G598,$P$3,$P$4)</f>
        <v>6856.94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282</v>
      </c>
      <c r="H599" s="25" t="n">
        <f aca="false">SUM($F599,$G599,$M$3,$M$4)</f>
        <v>3951.65</v>
      </c>
      <c r="I599" s="25" t="n">
        <f aca="false">SUM($F599,$G599,$N$3,$N$4)</f>
        <v>4433.89</v>
      </c>
      <c r="J599" s="25" t="n">
        <f aca="false">SUM($F599,$G599,$O$3,$O$4)</f>
        <v>5200.91</v>
      </c>
      <c r="K599" s="25" t="n">
        <f aca="false">SUM($F599,$G599,$P$3,$P$4)</f>
        <v>6893.27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282</v>
      </c>
      <c r="H600" s="25" t="n">
        <f aca="false">SUM($F600,$G600,$M$3,$M$4)</f>
        <v>3947.51</v>
      </c>
      <c r="I600" s="25" t="n">
        <f aca="false">SUM($F600,$G600,$N$3,$N$4)</f>
        <v>4429.75</v>
      </c>
      <c r="J600" s="25" t="n">
        <f aca="false">SUM($F600,$G600,$O$3,$O$4)</f>
        <v>5196.77</v>
      </c>
      <c r="K600" s="25" t="n">
        <f aca="false">SUM($F600,$G600,$P$3,$P$4)</f>
        <v>6889.1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282</v>
      </c>
      <c r="H601" s="25" t="n">
        <f aca="false">SUM($F601,$G601,$M$3,$M$4)</f>
        <v>3944.01</v>
      </c>
      <c r="I601" s="25" t="n">
        <f aca="false">SUM($F601,$G601,$N$3,$N$4)</f>
        <v>4426.25</v>
      </c>
      <c r="J601" s="25" t="n">
        <f aca="false">SUM($F601,$G601,$O$3,$O$4)</f>
        <v>5193.27</v>
      </c>
      <c r="K601" s="25" t="n">
        <f aca="false">SUM($F601,$G601,$P$3,$P$4)</f>
        <v>6885.63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282</v>
      </c>
      <c r="H602" s="25" t="n">
        <f aca="false">SUM($F602,$G602,$M$3,$M$4)</f>
        <v>3926.04</v>
      </c>
      <c r="I602" s="25" t="n">
        <f aca="false">SUM($F602,$G602,$N$3,$N$4)</f>
        <v>4408.28</v>
      </c>
      <c r="J602" s="25" t="n">
        <f aca="false">SUM($F602,$G602,$O$3,$O$4)</f>
        <v>5175.3</v>
      </c>
      <c r="K602" s="25" t="n">
        <f aca="false">SUM($F602,$G602,$P$3,$P$4)</f>
        <v>6867.66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282</v>
      </c>
      <c r="H603" s="25" t="n">
        <f aca="false">SUM($F603,$G603,$M$3,$M$4)</f>
        <v>3918.69</v>
      </c>
      <c r="I603" s="25" t="n">
        <f aca="false">SUM($F603,$G603,$N$3,$N$4)</f>
        <v>4400.93</v>
      </c>
      <c r="J603" s="25" t="n">
        <f aca="false">SUM($F603,$G603,$O$3,$O$4)</f>
        <v>5167.95</v>
      </c>
      <c r="K603" s="25" t="n">
        <f aca="false">SUM($F603,$G603,$P$3,$P$4)</f>
        <v>6860.31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282</v>
      </c>
      <c r="H604" s="25" t="n">
        <f aca="false">SUM($F604,$G604,$M$3,$M$4)</f>
        <v>3871.41</v>
      </c>
      <c r="I604" s="25" t="n">
        <f aca="false">SUM($F604,$G604,$N$3,$N$4)</f>
        <v>4353.65</v>
      </c>
      <c r="J604" s="25" t="n">
        <f aca="false">SUM($F604,$G604,$O$3,$O$4)</f>
        <v>5120.67</v>
      </c>
      <c r="K604" s="25" t="n">
        <f aca="false">SUM($F604,$G604,$P$3,$P$4)</f>
        <v>6813.03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282</v>
      </c>
      <c r="H605" s="25" t="n">
        <f aca="false">SUM($F605,$G605,$M$3,$M$4)</f>
        <v>3875.84</v>
      </c>
      <c r="I605" s="25" t="n">
        <f aca="false">SUM($F605,$G605,$N$3,$N$4)</f>
        <v>4358.08</v>
      </c>
      <c r="J605" s="25" t="n">
        <f aca="false">SUM($F605,$G605,$O$3,$O$4)</f>
        <v>5125.1</v>
      </c>
      <c r="K605" s="25" t="n">
        <f aca="false">SUM($F605,$G605,$P$3,$P$4)</f>
        <v>6817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282</v>
      </c>
      <c r="H606" s="25" t="n">
        <f aca="false">SUM($F606,$G606,$M$3,$M$4)</f>
        <v>3874.85</v>
      </c>
      <c r="I606" s="25" t="n">
        <f aca="false">SUM($F606,$G606,$N$3,$N$4)</f>
        <v>4357.09</v>
      </c>
      <c r="J606" s="25" t="n">
        <f aca="false">SUM($F606,$G606,$O$3,$O$4)</f>
        <v>5124.11</v>
      </c>
      <c r="K606" s="25" t="n">
        <f aca="false">SUM($F606,$G606,$P$3,$P$4)</f>
        <v>6816.47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282</v>
      </c>
      <c r="H607" s="25" t="n">
        <f aca="false">SUM($F607,$G607,$M$3,$M$4)</f>
        <v>3527.24</v>
      </c>
      <c r="I607" s="25" t="n">
        <f aca="false">SUM($F607,$G607,$N$3,$N$4)</f>
        <v>4009.48</v>
      </c>
      <c r="J607" s="25" t="n">
        <f aca="false">SUM($F607,$G607,$O$3,$O$4)</f>
        <v>4776.5</v>
      </c>
      <c r="K607" s="25" t="n">
        <f aca="false">SUM($F607,$G607,$P$3,$P$4)</f>
        <v>6468.8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282</v>
      </c>
      <c r="H608" s="25" t="n">
        <f aca="false">SUM($F608,$G608,$M$3,$M$4)</f>
        <v>3165.88</v>
      </c>
      <c r="I608" s="25" t="n">
        <f aca="false">SUM($F608,$G608,$N$3,$N$4)</f>
        <v>3648.12</v>
      </c>
      <c r="J608" s="25" t="n">
        <f aca="false">SUM($F608,$G608,$O$3,$O$4)</f>
        <v>4415.14</v>
      </c>
      <c r="K608" s="25" t="n">
        <f aca="false">SUM($F608,$G608,$P$3,$P$4)</f>
        <v>6107.5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282</v>
      </c>
      <c r="H609" s="25" t="n">
        <f aca="false">SUM($F609,$G609,$M$3,$M$4)</f>
        <v>3103.37</v>
      </c>
      <c r="I609" s="25" t="n">
        <f aca="false">SUM($F609,$G609,$N$3,$N$4)</f>
        <v>3585.61</v>
      </c>
      <c r="J609" s="25" t="n">
        <f aca="false">SUM($F609,$G609,$O$3,$O$4)</f>
        <v>4352.63</v>
      </c>
      <c r="K609" s="25" t="n">
        <f aca="false">SUM($F609,$G609,$P$3,$P$4)</f>
        <v>6044.99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282</v>
      </c>
      <c r="H610" s="25" t="n">
        <f aca="false">SUM($F610,$G610,$M$3,$M$4)</f>
        <v>2972.45</v>
      </c>
      <c r="I610" s="25" t="n">
        <f aca="false">SUM($F610,$G610,$N$3,$N$4)</f>
        <v>3454.69</v>
      </c>
      <c r="J610" s="25" t="n">
        <f aca="false">SUM($F610,$G610,$O$3,$O$4)</f>
        <v>4221.71</v>
      </c>
      <c r="K610" s="25" t="n">
        <f aca="false">SUM($F610,$G610,$P$3,$P$4)</f>
        <v>5914.07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282</v>
      </c>
      <c r="H611" s="25" t="n">
        <f aca="false">SUM($F611,$G611,$M$3,$M$4)</f>
        <v>2848.49</v>
      </c>
      <c r="I611" s="25" t="n">
        <f aca="false">SUM($F611,$G611,$N$3,$N$4)</f>
        <v>3330.73</v>
      </c>
      <c r="J611" s="25" t="n">
        <f aca="false">SUM($F611,$G611,$O$3,$O$4)</f>
        <v>4097.75</v>
      </c>
      <c r="K611" s="25" t="n">
        <f aca="false">SUM($F611,$G611,$P$3,$P$4)</f>
        <v>5790.1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282</v>
      </c>
      <c r="H612" s="25" t="n">
        <f aca="false">SUM($F612,$G612,$M$3,$M$4)</f>
        <v>2732.01</v>
      </c>
      <c r="I612" s="25" t="n">
        <f aca="false">SUM($F612,$G612,$N$3,$N$4)</f>
        <v>3214.25</v>
      </c>
      <c r="J612" s="25" t="n">
        <f aca="false">SUM($F612,$G612,$O$3,$O$4)</f>
        <v>3981.27</v>
      </c>
      <c r="K612" s="25" t="n">
        <f aca="false">SUM($F612,$G612,$P$3,$P$4)</f>
        <v>5673.63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282</v>
      </c>
      <c r="H613" s="25" t="n">
        <f aca="false">SUM($F613,$G613,$M$3,$M$4)</f>
        <v>2709.59</v>
      </c>
      <c r="I613" s="25" t="n">
        <f aca="false">SUM($F613,$G613,$N$3,$N$4)</f>
        <v>3191.83</v>
      </c>
      <c r="J613" s="25" t="n">
        <f aca="false">SUM($F613,$G613,$O$3,$O$4)</f>
        <v>3958.85</v>
      </c>
      <c r="K613" s="25" t="n">
        <f aca="false">SUM($F613,$G613,$P$3,$P$4)</f>
        <v>5651.21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282</v>
      </c>
      <c r="H614" s="25" t="n">
        <f aca="false">SUM($F614,$G614,$M$3,$M$4)</f>
        <v>2862.07</v>
      </c>
      <c r="I614" s="25" t="n">
        <f aca="false">SUM($F614,$G614,$N$3,$N$4)</f>
        <v>3344.31</v>
      </c>
      <c r="J614" s="25" t="n">
        <f aca="false">SUM($F614,$G614,$O$3,$O$4)</f>
        <v>4111.33</v>
      </c>
      <c r="K614" s="25" t="n">
        <f aca="false">SUM($F614,$G614,$P$3,$P$4)</f>
        <v>5803.69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282</v>
      </c>
      <c r="H615" s="25" t="n">
        <f aca="false">SUM($F615,$G615,$M$3,$M$4)</f>
        <v>2926.38</v>
      </c>
      <c r="I615" s="25" t="n">
        <f aca="false">SUM($F615,$G615,$N$3,$N$4)</f>
        <v>3408.62</v>
      </c>
      <c r="J615" s="25" t="n">
        <f aca="false">SUM($F615,$G615,$O$3,$O$4)</f>
        <v>4175.64</v>
      </c>
      <c r="K615" s="25" t="n">
        <f aca="false">SUM($F615,$G615,$P$3,$P$4)</f>
        <v>5868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282</v>
      </c>
      <c r="H616" s="25" t="n">
        <f aca="false">SUM($F616,$G616,$M$3,$M$4)</f>
        <v>3252.5</v>
      </c>
      <c r="I616" s="25" t="n">
        <f aca="false">SUM($F616,$G616,$N$3,$N$4)</f>
        <v>3734.74</v>
      </c>
      <c r="J616" s="25" t="n">
        <f aca="false">SUM($F616,$G616,$O$3,$O$4)</f>
        <v>4501.76</v>
      </c>
      <c r="K616" s="25" t="n">
        <f aca="false">SUM($F616,$G616,$P$3,$P$4)</f>
        <v>6194.1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282</v>
      </c>
      <c r="H617" s="25" t="n">
        <f aca="false">SUM($F617,$G617,$M$3,$M$4)</f>
        <v>3711.06</v>
      </c>
      <c r="I617" s="25" t="n">
        <f aca="false">SUM($F617,$G617,$N$3,$N$4)</f>
        <v>4193.3</v>
      </c>
      <c r="J617" s="25" t="n">
        <f aca="false">SUM($F617,$G617,$O$3,$O$4)</f>
        <v>4960.32</v>
      </c>
      <c r="K617" s="25" t="n">
        <f aca="false">SUM($F617,$G617,$P$3,$P$4)</f>
        <v>6652.68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282</v>
      </c>
      <c r="H618" s="25" t="n">
        <f aca="false">SUM($F618,$G618,$M$3,$M$4)</f>
        <v>3925.46</v>
      </c>
      <c r="I618" s="25" t="n">
        <f aca="false">SUM($F618,$G618,$N$3,$N$4)</f>
        <v>4407.7</v>
      </c>
      <c r="J618" s="25" t="n">
        <f aca="false">SUM($F618,$G618,$O$3,$O$4)</f>
        <v>5174.72</v>
      </c>
      <c r="K618" s="25" t="n">
        <f aca="false">SUM($F618,$G618,$P$3,$P$4)</f>
        <v>6867.0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282</v>
      </c>
      <c r="H619" s="25" t="n">
        <f aca="false">SUM($F619,$G619,$M$3,$M$4)</f>
        <v>3935.62</v>
      </c>
      <c r="I619" s="25" t="n">
        <f aca="false">SUM($F619,$G619,$N$3,$N$4)</f>
        <v>4417.86</v>
      </c>
      <c r="J619" s="25" t="n">
        <f aca="false">SUM($F619,$G619,$O$3,$O$4)</f>
        <v>5184.88</v>
      </c>
      <c r="K619" s="25" t="n">
        <f aca="false">SUM($F619,$G619,$P$3,$P$4)</f>
        <v>6877.2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282</v>
      </c>
      <c r="H620" s="25" t="n">
        <f aca="false">SUM($F620,$G620,$M$3,$M$4)</f>
        <v>3948.09</v>
      </c>
      <c r="I620" s="25" t="n">
        <f aca="false">SUM($F620,$G620,$N$3,$N$4)</f>
        <v>4430.33</v>
      </c>
      <c r="J620" s="25" t="n">
        <f aca="false">SUM($F620,$G620,$O$3,$O$4)</f>
        <v>5197.35</v>
      </c>
      <c r="K620" s="25" t="n">
        <f aca="false">SUM($F620,$G620,$P$3,$P$4)</f>
        <v>6889.71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282</v>
      </c>
      <c r="H621" s="25" t="n">
        <f aca="false">SUM($F621,$G621,$M$3,$M$4)</f>
        <v>3942.65</v>
      </c>
      <c r="I621" s="25" t="n">
        <f aca="false">SUM($F621,$G621,$N$3,$N$4)</f>
        <v>4424.89</v>
      </c>
      <c r="J621" s="25" t="n">
        <f aca="false">SUM($F621,$G621,$O$3,$O$4)</f>
        <v>5191.91</v>
      </c>
      <c r="K621" s="25" t="n">
        <f aca="false">SUM($F621,$G621,$P$3,$P$4)</f>
        <v>6884.27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282</v>
      </c>
      <c r="H622" s="25" t="n">
        <f aca="false">SUM($F622,$G622,$M$3,$M$4)</f>
        <v>3968.29</v>
      </c>
      <c r="I622" s="25" t="n">
        <f aca="false">SUM($F622,$G622,$N$3,$N$4)</f>
        <v>4450.53</v>
      </c>
      <c r="J622" s="25" t="n">
        <f aca="false">SUM($F622,$G622,$O$3,$O$4)</f>
        <v>5217.55</v>
      </c>
      <c r="K622" s="25" t="n">
        <f aca="false">SUM($F622,$G622,$P$3,$P$4)</f>
        <v>6909.91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282</v>
      </c>
      <c r="H623" s="25" t="n">
        <f aca="false">SUM($F623,$G623,$M$3,$M$4)</f>
        <v>4123.27</v>
      </c>
      <c r="I623" s="25" t="n">
        <f aca="false">SUM($F623,$G623,$N$3,$N$4)</f>
        <v>4605.51</v>
      </c>
      <c r="J623" s="25" t="n">
        <f aca="false">SUM($F623,$G623,$O$3,$O$4)</f>
        <v>5372.53</v>
      </c>
      <c r="K623" s="25" t="n">
        <f aca="false">SUM($F623,$G623,$P$3,$P$4)</f>
        <v>7064.89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282</v>
      </c>
      <c r="H624" s="25" t="n">
        <f aca="false">SUM($F624,$G624,$M$3,$M$4)</f>
        <v>4086.74</v>
      </c>
      <c r="I624" s="25" t="n">
        <f aca="false">SUM($F624,$G624,$N$3,$N$4)</f>
        <v>4568.98</v>
      </c>
      <c r="J624" s="25" t="n">
        <f aca="false">SUM($F624,$G624,$O$3,$O$4)</f>
        <v>5336</v>
      </c>
      <c r="K624" s="25" t="n">
        <f aca="false">SUM($F624,$G624,$P$3,$P$4)</f>
        <v>7028.36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282</v>
      </c>
      <c r="H625" s="25" t="n">
        <f aca="false">SUM($F625,$G625,$M$3,$M$4)</f>
        <v>4044.87</v>
      </c>
      <c r="I625" s="25" t="n">
        <f aca="false">SUM($F625,$G625,$N$3,$N$4)</f>
        <v>4527.11</v>
      </c>
      <c r="J625" s="25" t="n">
        <f aca="false">SUM($F625,$G625,$O$3,$O$4)</f>
        <v>5294.13</v>
      </c>
      <c r="K625" s="25" t="n">
        <f aca="false">SUM($F625,$G625,$P$3,$P$4)</f>
        <v>6986.49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282</v>
      </c>
      <c r="H626" s="25" t="n">
        <f aca="false">SUM($F626,$G626,$M$3,$M$4)</f>
        <v>3945.85</v>
      </c>
      <c r="I626" s="25" t="n">
        <f aca="false">SUM($F626,$G626,$N$3,$N$4)</f>
        <v>4428.09</v>
      </c>
      <c r="J626" s="25" t="n">
        <f aca="false">SUM($F626,$G626,$O$3,$O$4)</f>
        <v>5195.11</v>
      </c>
      <c r="K626" s="25" t="n">
        <f aca="false">SUM($F626,$G626,$P$3,$P$4)</f>
        <v>6887.47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282</v>
      </c>
      <c r="H627" s="25" t="n">
        <f aca="false">SUM($F627,$G627,$M$3,$M$4)</f>
        <v>3935.75</v>
      </c>
      <c r="I627" s="25" t="n">
        <f aca="false">SUM($F627,$G627,$N$3,$N$4)</f>
        <v>4417.99</v>
      </c>
      <c r="J627" s="25" t="n">
        <f aca="false">SUM($F627,$G627,$O$3,$O$4)</f>
        <v>5185.01</v>
      </c>
      <c r="K627" s="25" t="n">
        <f aca="false">SUM($F627,$G627,$P$3,$P$4)</f>
        <v>6877.37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282</v>
      </c>
      <c r="H628" s="25" t="n">
        <f aca="false">SUM($F628,$G628,$M$3,$M$4)</f>
        <v>3918.48</v>
      </c>
      <c r="I628" s="25" t="n">
        <f aca="false">SUM($F628,$G628,$N$3,$N$4)</f>
        <v>4400.72</v>
      </c>
      <c r="J628" s="25" t="n">
        <f aca="false">SUM($F628,$G628,$O$3,$O$4)</f>
        <v>5167.74</v>
      </c>
      <c r="K628" s="25" t="n">
        <f aca="false">SUM($F628,$G628,$P$3,$P$4)</f>
        <v>6860.1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282</v>
      </c>
      <c r="H629" s="25" t="n">
        <f aca="false">SUM($F629,$G629,$M$3,$M$4)</f>
        <v>3922.43</v>
      </c>
      <c r="I629" s="25" t="n">
        <f aca="false">SUM($F629,$G629,$N$3,$N$4)</f>
        <v>4404.67</v>
      </c>
      <c r="J629" s="25" t="n">
        <f aca="false">SUM($F629,$G629,$O$3,$O$4)</f>
        <v>5171.69</v>
      </c>
      <c r="K629" s="25" t="n">
        <f aca="false">SUM($F629,$G629,$P$3,$P$4)</f>
        <v>6864.05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282</v>
      </c>
      <c r="H630" s="25" t="n">
        <f aca="false">SUM($F630,$G630,$M$3,$M$4)</f>
        <v>3915.92</v>
      </c>
      <c r="I630" s="25" t="n">
        <f aca="false">SUM($F630,$G630,$N$3,$N$4)</f>
        <v>4398.16</v>
      </c>
      <c r="J630" s="25" t="n">
        <f aca="false">SUM($F630,$G630,$O$3,$O$4)</f>
        <v>5165.18</v>
      </c>
      <c r="K630" s="25" t="n">
        <f aca="false">SUM($F630,$G630,$P$3,$P$4)</f>
        <v>6857.54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282</v>
      </c>
      <c r="H631" s="25" t="n">
        <f aca="false">SUM($F631,$G631,$M$3,$M$4)</f>
        <v>3790.91</v>
      </c>
      <c r="I631" s="25" t="n">
        <f aca="false">SUM($F631,$G631,$N$3,$N$4)</f>
        <v>4273.15</v>
      </c>
      <c r="J631" s="25" t="n">
        <f aca="false">SUM($F631,$G631,$O$3,$O$4)</f>
        <v>5040.17</v>
      </c>
      <c r="K631" s="25" t="n">
        <f aca="false">SUM($F631,$G631,$P$3,$P$4)</f>
        <v>6732.53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282</v>
      </c>
      <c r="H632" s="25" t="n">
        <f aca="false">SUM($F632,$G632,$M$3,$M$4)</f>
        <v>3259.71</v>
      </c>
      <c r="I632" s="25" t="n">
        <f aca="false">SUM($F632,$G632,$N$3,$N$4)</f>
        <v>3741.95</v>
      </c>
      <c r="J632" s="25" t="n">
        <f aca="false">SUM($F632,$G632,$O$3,$O$4)</f>
        <v>4508.97</v>
      </c>
      <c r="K632" s="25" t="n">
        <f aca="false">SUM($F632,$G632,$P$3,$P$4)</f>
        <v>6201.3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282</v>
      </c>
      <c r="H633" s="25" t="n">
        <f aca="false">SUM($F633,$G633,$M$3,$M$4)</f>
        <v>3062.22</v>
      </c>
      <c r="I633" s="25" t="n">
        <f aca="false">SUM($F633,$G633,$N$3,$N$4)</f>
        <v>3544.46</v>
      </c>
      <c r="J633" s="25" t="n">
        <f aca="false">SUM($F633,$G633,$O$3,$O$4)</f>
        <v>4311.48</v>
      </c>
      <c r="K633" s="25" t="n">
        <f aca="false">SUM($F633,$G633,$P$3,$P$4)</f>
        <v>6003.84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282</v>
      </c>
      <c r="H634" s="25" t="n">
        <f aca="false">SUM($F634,$G634,$M$3,$M$4)</f>
        <v>2864.5</v>
      </c>
      <c r="I634" s="25" t="n">
        <f aca="false">SUM($F634,$G634,$N$3,$N$4)</f>
        <v>3346.74</v>
      </c>
      <c r="J634" s="25" t="n">
        <f aca="false">SUM($F634,$G634,$O$3,$O$4)</f>
        <v>4113.76</v>
      </c>
      <c r="K634" s="25" t="n">
        <f aca="false">SUM($F634,$G634,$P$3,$P$4)</f>
        <v>5806.12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282</v>
      </c>
      <c r="H635" s="25" t="n">
        <f aca="false">SUM($F635,$G635,$M$3,$M$4)</f>
        <v>2709.11</v>
      </c>
      <c r="I635" s="25" t="n">
        <f aca="false">SUM($F635,$G635,$N$3,$N$4)</f>
        <v>3191.35</v>
      </c>
      <c r="J635" s="25" t="n">
        <f aca="false">SUM($F635,$G635,$O$3,$O$4)</f>
        <v>3958.37</v>
      </c>
      <c r="K635" s="25" t="n">
        <f aca="false">SUM($F635,$G635,$P$3,$P$4)</f>
        <v>5650.73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282</v>
      </c>
      <c r="H636" s="25" t="n">
        <f aca="false">SUM($F636,$G636,$M$3,$M$4)</f>
        <v>2586.77</v>
      </c>
      <c r="I636" s="25" t="n">
        <f aca="false">SUM($F636,$G636,$N$3,$N$4)</f>
        <v>3069.01</v>
      </c>
      <c r="J636" s="25" t="n">
        <f aca="false">SUM($F636,$G636,$O$3,$O$4)</f>
        <v>3836.03</v>
      </c>
      <c r="K636" s="25" t="n">
        <f aca="false">SUM($F636,$G636,$P$3,$P$4)</f>
        <v>5528.39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282</v>
      </c>
      <c r="H637" s="25" t="n">
        <f aca="false">SUM($F637,$G637,$M$3,$M$4)</f>
        <v>2533.93</v>
      </c>
      <c r="I637" s="25" t="n">
        <f aca="false">SUM($F637,$G637,$N$3,$N$4)</f>
        <v>3016.17</v>
      </c>
      <c r="J637" s="25" t="n">
        <f aca="false">SUM($F637,$G637,$O$3,$O$4)</f>
        <v>3783.19</v>
      </c>
      <c r="K637" s="25" t="n">
        <f aca="false">SUM($F637,$G637,$P$3,$P$4)</f>
        <v>5475.55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282</v>
      </c>
      <c r="H638" s="25" t="n">
        <f aca="false">SUM($F638,$G638,$M$3,$M$4)</f>
        <v>2759.64</v>
      </c>
      <c r="I638" s="25" t="n">
        <f aca="false">SUM($F638,$G638,$N$3,$N$4)</f>
        <v>3241.88</v>
      </c>
      <c r="J638" s="25" t="n">
        <f aca="false">SUM($F638,$G638,$O$3,$O$4)</f>
        <v>4008.9</v>
      </c>
      <c r="K638" s="25" t="n">
        <f aca="false">SUM($F638,$G638,$P$3,$P$4)</f>
        <v>5701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282</v>
      </c>
      <c r="H639" s="25" t="n">
        <f aca="false">SUM($F639,$G639,$M$3,$M$4)</f>
        <v>2976.95</v>
      </c>
      <c r="I639" s="25" t="n">
        <f aca="false">SUM($F639,$G639,$N$3,$N$4)</f>
        <v>3459.19</v>
      </c>
      <c r="J639" s="25" t="n">
        <f aca="false">SUM($F639,$G639,$O$3,$O$4)</f>
        <v>4226.21</v>
      </c>
      <c r="K639" s="25" t="n">
        <f aca="false">SUM($F639,$G639,$P$3,$P$4)</f>
        <v>5918.5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282</v>
      </c>
      <c r="H640" s="25" t="n">
        <f aca="false">SUM($F640,$G640,$M$3,$M$4)</f>
        <v>3141.16</v>
      </c>
      <c r="I640" s="25" t="n">
        <f aca="false">SUM($F640,$G640,$N$3,$N$4)</f>
        <v>3623.4</v>
      </c>
      <c r="J640" s="25" t="n">
        <f aca="false">SUM($F640,$G640,$O$3,$O$4)</f>
        <v>4390.42</v>
      </c>
      <c r="K640" s="25" t="n">
        <f aca="false">SUM($F640,$G640,$P$3,$P$4)</f>
        <v>6082.7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282</v>
      </c>
      <c r="H641" s="25" t="n">
        <f aca="false">SUM($F641,$G641,$M$3,$M$4)</f>
        <v>3694.36</v>
      </c>
      <c r="I641" s="25" t="n">
        <f aca="false">SUM($F641,$G641,$N$3,$N$4)</f>
        <v>4176.6</v>
      </c>
      <c r="J641" s="25" t="n">
        <f aca="false">SUM($F641,$G641,$O$3,$O$4)</f>
        <v>4943.62</v>
      </c>
      <c r="K641" s="25" t="n">
        <f aca="false">SUM($F641,$G641,$P$3,$P$4)</f>
        <v>6635.98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282</v>
      </c>
      <c r="H642" s="25" t="n">
        <f aca="false">SUM($F642,$G642,$M$3,$M$4)</f>
        <v>3918.49</v>
      </c>
      <c r="I642" s="25" t="n">
        <f aca="false">SUM($F642,$G642,$N$3,$N$4)</f>
        <v>4400.73</v>
      </c>
      <c r="J642" s="25" t="n">
        <f aca="false">SUM($F642,$G642,$O$3,$O$4)</f>
        <v>5167.75</v>
      </c>
      <c r="K642" s="25" t="n">
        <f aca="false">SUM($F642,$G642,$P$3,$P$4)</f>
        <v>6860.11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282</v>
      </c>
      <c r="H643" s="25" t="n">
        <f aca="false">SUM($F643,$G643,$M$3,$M$4)</f>
        <v>3933.09</v>
      </c>
      <c r="I643" s="25" t="n">
        <f aca="false">SUM($F643,$G643,$N$3,$N$4)</f>
        <v>4415.33</v>
      </c>
      <c r="J643" s="25" t="n">
        <f aca="false">SUM($F643,$G643,$O$3,$O$4)</f>
        <v>5182.35</v>
      </c>
      <c r="K643" s="25" t="n">
        <f aca="false">SUM($F643,$G643,$P$3,$P$4)</f>
        <v>6874.71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282</v>
      </c>
      <c r="H644" s="25" t="n">
        <f aca="false">SUM($F644,$G644,$M$3,$M$4)</f>
        <v>3929.04</v>
      </c>
      <c r="I644" s="25" t="n">
        <f aca="false">SUM($F644,$G644,$N$3,$N$4)</f>
        <v>4411.28</v>
      </c>
      <c r="J644" s="25" t="n">
        <f aca="false">SUM($F644,$G644,$O$3,$O$4)</f>
        <v>5178.3</v>
      </c>
      <c r="K644" s="25" t="n">
        <f aca="false">SUM($F644,$G644,$P$3,$P$4)</f>
        <v>6870.66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282</v>
      </c>
      <c r="H645" s="25" t="n">
        <f aca="false">SUM($F645,$G645,$M$3,$M$4)</f>
        <v>3933.51</v>
      </c>
      <c r="I645" s="25" t="n">
        <f aca="false">SUM($F645,$G645,$N$3,$N$4)</f>
        <v>4415.75</v>
      </c>
      <c r="J645" s="25" t="n">
        <f aca="false">SUM($F645,$G645,$O$3,$O$4)</f>
        <v>5182.77</v>
      </c>
      <c r="K645" s="25" t="n">
        <f aca="false">SUM($F645,$G645,$P$3,$P$4)</f>
        <v>6875.1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282</v>
      </c>
      <c r="H646" s="25" t="n">
        <f aca="false">SUM($F646,$G646,$M$3,$M$4)</f>
        <v>3926.72</v>
      </c>
      <c r="I646" s="25" t="n">
        <f aca="false">SUM($F646,$G646,$N$3,$N$4)</f>
        <v>4408.96</v>
      </c>
      <c r="J646" s="25" t="n">
        <f aca="false">SUM($F646,$G646,$O$3,$O$4)</f>
        <v>5175.98</v>
      </c>
      <c r="K646" s="25" t="n">
        <f aca="false">SUM($F646,$G646,$P$3,$P$4)</f>
        <v>6868.34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282</v>
      </c>
      <c r="H647" s="25" t="n">
        <f aca="false">SUM($F647,$G647,$M$3,$M$4)</f>
        <v>3943.67</v>
      </c>
      <c r="I647" s="25" t="n">
        <f aca="false">SUM($F647,$G647,$N$3,$N$4)</f>
        <v>4425.91</v>
      </c>
      <c r="J647" s="25" t="n">
        <f aca="false">SUM($F647,$G647,$O$3,$O$4)</f>
        <v>5192.93</v>
      </c>
      <c r="K647" s="25" t="n">
        <f aca="false">SUM($F647,$G647,$P$3,$P$4)</f>
        <v>6885.29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282</v>
      </c>
      <c r="H648" s="25" t="n">
        <f aca="false">SUM($F648,$G648,$M$3,$M$4)</f>
        <v>3944.93</v>
      </c>
      <c r="I648" s="25" t="n">
        <f aca="false">SUM($F648,$G648,$N$3,$N$4)</f>
        <v>4427.17</v>
      </c>
      <c r="J648" s="25" t="n">
        <f aca="false">SUM($F648,$G648,$O$3,$O$4)</f>
        <v>5194.19</v>
      </c>
      <c r="K648" s="25" t="n">
        <f aca="false">SUM($F648,$G648,$P$3,$P$4)</f>
        <v>6886.55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282</v>
      </c>
      <c r="H649" s="25" t="n">
        <f aca="false">SUM($F649,$G649,$M$3,$M$4)</f>
        <v>3942.82</v>
      </c>
      <c r="I649" s="25" t="n">
        <f aca="false">SUM($F649,$G649,$N$3,$N$4)</f>
        <v>4425.06</v>
      </c>
      <c r="J649" s="25" t="n">
        <f aca="false">SUM($F649,$G649,$O$3,$O$4)</f>
        <v>5192.08</v>
      </c>
      <c r="K649" s="25" t="n">
        <f aca="false">SUM($F649,$G649,$P$3,$P$4)</f>
        <v>6884.44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282</v>
      </c>
      <c r="H650" s="25" t="n">
        <f aca="false">SUM($F650,$G650,$M$3,$M$4)</f>
        <v>3936.95</v>
      </c>
      <c r="I650" s="25" t="n">
        <f aca="false">SUM($F650,$G650,$N$3,$N$4)</f>
        <v>4419.19</v>
      </c>
      <c r="J650" s="25" t="n">
        <f aca="false">SUM($F650,$G650,$O$3,$O$4)</f>
        <v>5186.21</v>
      </c>
      <c r="K650" s="25" t="n">
        <f aca="false">SUM($F650,$G650,$P$3,$P$4)</f>
        <v>6878.57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282</v>
      </c>
      <c r="H651" s="25" t="n">
        <f aca="false">SUM($F651,$G651,$M$3,$M$4)</f>
        <v>3916.09</v>
      </c>
      <c r="I651" s="25" t="n">
        <f aca="false">SUM($F651,$G651,$N$3,$N$4)</f>
        <v>4398.33</v>
      </c>
      <c r="J651" s="25" t="n">
        <f aca="false">SUM($F651,$G651,$O$3,$O$4)</f>
        <v>5165.35</v>
      </c>
      <c r="K651" s="25" t="n">
        <f aca="false">SUM($F651,$G651,$P$3,$P$4)</f>
        <v>6857.71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282</v>
      </c>
      <c r="H652" s="25" t="n">
        <f aca="false">SUM($F652,$G652,$M$3,$M$4)</f>
        <v>3906.25</v>
      </c>
      <c r="I652" s="25" t="n">
        <f aca="false">SUM($F652,$G652,$N$3,$N$4)</f>
        <v>4388.49</v>
      </c>
      <c r="J652" s="25" t="n">
        <f aca="false">SUM($F652,$G652,$O$3,$O$4)</f>
        <v>5155.51</v>
      </c>
      <c r="K652" s="25" t="n">
        <f aca="false">SUM($F652,$G652,$P$3,$P$4)</f>
        <v>6847.87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282</v>
      </c>
      <c r="H653" s="25" t="n">
        <f aca="false">SUM($F653,$G653,$M$3,$M$4)</f>
        <v>3898.2</v>
      </c>
      <c r="I653" s="25" t="n">
        <f aca="false">SUM($F653,$G653,$N$3,$N$4)</f>
        <v>4380.44</v>
      </c>
      <c r="J653" s="25" t="n">
        <f aca="false">SUM($F653,$G653,$O$3,$O$4)</f>
        <v>5147.46</v>
      </c>
      <c r="K653" s="25" t="n">
        <f aca="false">SUM($F653,$G653,$P$3,$P$4)</f>
        <v>6839.82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282</v>
      </c>
      <c r="H654" s="25" t="n">
        <f aca="false">SUM($F654,$G654,$M$3,$M$4)</f>
        <v>3893.82</v>
      </c>
      <c r="I654" s="25" t="n">
        <f aca="false">SUM($F654,$G654,$N$3,$N$4)</f>
        <v>4376.06</v>
      </c>
      <c r="J654" s="25" t="n">
        <f aca="false">SUM($F654,$G654,$O$3,$O$4)</f>
        <v>5143.08</v>
      </c>
      <c r="K654" s="25" t="n">
        <f aca="false">SUM($F654,$G654,$P$3,$P$4)</f>
        <v>6835.44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282</v>
      </c>
      <c r="H655" s="25" t="n">
        <f aca="false">SUM($F655,$G655,$M$3,$M$4)</f>
        <v>3674.18</v>
      </c>
      <c r="I655" s="25" t="n">
        <f aca="false">SUM($F655,$G655,$N$3,$N$4)</f>
        <v>4156.42</v>
      </c>
      <c r="J655" s="25" t="n">
        <f aca="false">SUM($F655,$G655,$O$3,$O$4)</f>
        <v>4923.44</v>
      </c>
      <c r="K655" s="25" t="n">
        <f aca="false">SUM($F655,$G655,$P$3,$P$4)</f>
        <v>6615.8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282</v>
      </c>
      <c r="H656" s="25" t="n">
        <f aca="false">SUM($F656,$G656,$M$3,$M$4)</f>
        <v>3158.01</v>
      </c>
      <c r="I656" s="25" t="n">
        <f aca="false">SUM($F656,$G656,$N$3,$N$4)</f>
        <v>3640.25</v>
      </c>
      <c r="J656" s="25" t="n">
        <f aca="false">SUM($F656,$G656,$O$3,$O$4)</f>
        <v>4407.27</v>
      </c>
      <c r="K656" s="25" t="n">
        <f aca="false">SUM($F656,$G656,$P$3,$P$4)</f>
        <v>6099.63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282</v>
      </c>
      <c r="H657" s="25" t="n">
        <f aca="false">SUM($F657,$G657,$M$3,$M$4)</f>
        <v>2965.71</v>
      </c>
      <c r="I657" s="25" t="n">
        <f aca="false">SUM($F657,$G657,$N$3,$N$4)</f>
        <v>3447.95</v>
      </c>
      <c r="J657" s="25" t="n">
        <f aca="false">SUM($F657,$G657,$O$3,$O$4)</f>
        <v>4214.97</v>
      </c>
      <c r="K657" s="25" t="n">
        <f aca="false">SUM($F657,$G657,$P$3,$P$4)</f>
        <v>5907.33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282</v>
      </c>
      <c r="H658" s="25" t="n">
        <f aca="false">SUM($F658,$G658,$M$3,$M$4)</f>
        <v>2767.52</v>
      </c>
      <c r="I658" s="25" t="n">
        <f aca="false">SUM($F658,$G658,$N$3,$N$4)</f>
        <v>3249.76</v>
      </c>
      <c r="J658" s="25" t="n">
        <f aca="false">SUM($F658,$G658,$O$3,$O$4)</f>
        <v>4016.78</v>
      </c>
      <c r="K658" s="25" t="n">
        <f aca="false">SUM($F658,$G658,$P$3,$P$4)</f>
        <v>5709.14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282</v>
      </c>
      <c r="H659" s="25" t="n">
        <f aca="false">SUM($F659,$G659,$M$3,$M$4)</f>
        <v>2608.22</v>
      </c>
      <c r="I659" s="25" t="n">
        <f aca="false">SUM($F659,$G659,$N$3,$N$4)</f>
        <v>3090.46</v>
      </c>
      <c r="J659" s="25" t="n">
        <f aca="false">SUM($F659,$G659,$O$3,$O$4)</f>
        <v>3857.48</v>
      </c>
      <c r="K659" s="25" t="n">
        <f aca="false">SUM($F659,$G659,$P$3,$P$4)</f>
        <v>5549.84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282</v>
      </c>
      <c r="H660" s="25" t="n">
        <f aca="false">SUM($F660,$G660,$M$3,$M$4)</f>
        <v>2545.36</v>
      </c>
      <c r="I660" s="25" t="n">
        <f aca="false">SUM($F660,$G660,$N$3,$N$4)</f>
        <v>3027.6</v>
      </c>
      <c r="J660" s="25" t="n">
        <f aca="false">SUM($F660,$G660,$O$3,$O$4)</f>
        <v>3794.62</v>
      </c>
      <c r="K660" s="25" t="n">
        <f aca="false">SUM($F660,$G660,$P$3,$P$4)</f>
        <v>5486.98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282</v>
      </c>
      <c r="H661" s="25" t="n">
        <f aca="false">SUM($F661,$G661,$M$3,$M$4)</f>
        <v>2519.38</v>
      </c>
      <c r="I661" s="25" t="n">
        <f aca="false">SUM($F661,$G661,$N$3,$N$4)</f>
        <v>3001.62</v>
      </c>
      <c r="J661" s="25" t="n">
        <f aca="false">SUM($F661,$G661,$O$3,$O$4)</f>
        <v>3768.64</v>
      </c>
      <c r="K661" s="25" t="n">
        <f aca="false">SUM($F661,$G661,$P$3,$P$4)</f>
        <v>5461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282</v>
      </c>
      <c r="H662" s="25" t="n">
        <f aca="false">SUM($F662,$G662,$M$3,$M$4)</f>
        <v>2714.49</v>
      </c>
      <c r="I662" s="25" t="n">
        <f aca="false">SUM($F662,$G662,$N$3,$N$4)</f>
        <v>3196.73</v>
      </c>
      <c r="J662" s="25" t="n">
        <f aca="false">SUM($F662,$G662,$O$3,$O$4)</f>
        <v>3963.75</v>
      </c>
      <c r="K662" s="25" t="n">
        <f aca="false">SUM($F662,$G662,$P$3,$P$4)</f>
        <v>5656.1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282</v>
      </c>
      <c r="H663" s="25" t="n">
        <f aca="false">SUM($F663,$G663,$M$3,$M$4)</f>
        <v>2881.79</v>
      </c>
      <c r="I663" s="25" t="n">
        <f aca="false">SUM($F663,$G663,$N$3,$N$4)</f>
        <v>3364.03</v>
      </c>
      <c r="J663" s="25" t="n">
        <f aca="false">SUM($F663,$G663,$O$3,$O$4)</f>
        <v>4131.05</v>
      </c>
      <c r="K663" s="25" t="n">
        <f aca="false">SUM($F663,$G663,$P$3,$P$4)</f>
        <v>5823.4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282</v>
      </c>
      <c r="H664" s="25" t="n">
        <f aca="false">SUM($F664,$G664,$M$3,$M$4)</f>
        <v>3132.72</v>
      </c>
      <c r="I664" s="25" t="n">
        <f aca="false">SUM($F664,$G664,$N$3,$N$4)</f>
        <v>3614.96</v>
      </c>
      <c r="J664" s="25" t="n">
        <f aca="false">SUM($F664,$G664,$O$3,$O$4)</f>
        <v>4381.98</v>
      </c>
      <c r="K664" s="25" t="n">
        <f aca="false">SUM($F664,$G664,$P$3,$P$4)</f>
        <v>6074.34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282</v>
      </c>
      <c r="H665" s="25" t="n">
        <f aca="false">SUM($F665,$G665,$M$3,$M$4)</f>
        <v>3530.16</v>
      </c>
      <c r="I665" s="25" t="n">
        <f aca="false">SUM($F665,$G665,$N$3,$N$4)</f>
        <v>4012.4</v>
      </c>
      <c r="J665" s="25" t="n">
        <f aca="false">SUM($F665,$G665,$O$3,$O$4)</f>
        <v>4779.42</v>
      </c>
      <c r="K665" s="25" t="n">
        <f aca="false">SUM($F665,$G665,$P$3,$P$4)</f>
        <v>6471.78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282</v>
      </c>
      <c r="H666" s="25" t="n">
        <f aca="false">SUM($F666,$G666,$M$3,$M$4)</f>
        <v>3903.57</v>
      </c>
      <c r="I666" s="25" t="n">
        <f aca="false">SUM($F666,$G666,$N$3,$N$4)</f>
        <v>4385.81</v>
      </c>
      <c r="J666" s="25" t="n">
        <f aca="false">SUM($F666,$G666,$O$3,$O$4)</f>
        <v>5152.83</v>
      </c>
      <c r="K666" s="25" t="n">
        <f aca="false">SUM($F666,$G666,$P$3,$P$4)</f>
        <v>6845.19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282</v>
      </c>
      <c r="H667" s="25" t="n">
        <f aca="false">SUM($F667,$G667,$M$3,$M$4)</f>
        <v>3920.42</v>
      </c>
      <c r="I667" s="25" t="n">
        <f aca="false">SUM($F667,$G667,$N$3,$N$4)</f>
        <v>4402.66</v>
      </c>
      <c r="J667" s="25" t="n">
        <f aca="false">SUM($F667,$G667,$O$3,$O$4)</f>
        <v>5169.68</v>
      </c>
      <c r="K667" s="25" t="n">
        <f aca="false">SUM($F667,$G667,$P$3,$P$4)</f>
        <v>6862.04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282</v>
      </c>
      <c r="H668" s="25" t="n">
        <f aca="false">SUM($F668,$G668,$M$3,$M$4)</f>
        <v>3927.87</v>
      </c>
      <c r="I668" s="25" t="n">
        <f aca="false">SUM($F668,$G668,$N$3,$N$4)</f>
        <v>4410.11</v>
      </c>
      <c r="J668" s="25" t="n">
        <f aca="false">SUM($F668,$G668,$O$3,$O$4)</f>
        <v>5177.13</v>
      </c>
      <c r="K668" s="25" t="n">
        <f aca="false">SUM($F668,$G668,$P$3,$P$4)</f>
        <v>6869.49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282</v>
      </c>
      <c r="H669" s="25" t="n">
        <f aca="false">SUM($F669,$G669,$M$3,$M$4)</f>
        <v>3919.9</v>
      </c>
      <c r="I669" s="25" t="n">
        <f aca="false">SUM($F669,$G669,$N$3,$N$4)</f>
        <v>4402.14</v>
      </c>
      <c r="J669" s="25" t="n">
        <f aca="false">SUM($F669,$G669,$O$3,$O$4)</f>
        <v>5169.16</v>
      </c>
      <c r="K669" s="25" t="n">
        <f aca="false">SUM($F669,$G669,$P$3,$P$4)</f>
        <v>6861.52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282</v>
      </c>
      <c r="H670" s="25" t="n">
        <f aca="false">SUM($F670,$G670,$M$3,$M$4)</f>
        <v>3919.11</v>
      </c>
      <c r="I670" s="25" t="n">
        <f aca="false">SUM($F670,$G670,$N$3,$N$4)</f>
        <v>4401.35</v>
      </c>
      <c r="J670" s="25" t="n">
        <f aca="false">SUM($F670,$G670,$O$3,$O$4)</f>
        <v>5168.37</v>
      </c>
      <c r="K670" s="25" t="n">
        <f aca="false">SUM($F670,$G670,$P$3,$P$4)</f>
        <v>6860.73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282</v>
      </c>
      <c r="H671" s="25" t="n">
        <f aca="false">SUM($F671,$G671,$M$3,$M$4)</f>
        <v>3922.42</v>
      </c>
      <c r="I671" s="25" t="n">
        <f aca="false">SUM($F671,$G671,$N$3,$N$4)</f>
        <v>4404.66</v>
      </c>
      <c r="J671" s="25" t="n">
        <f aca="false">SUM($F671,$G671,$O$3,$O$4)</f>
        <v>5171.68</v>
      </c>
      <c r="K671" s="25" t="n">
        <f aca="false">SUM($F671,$G671,$P$3,$P$4)</f>
        <v>6864.04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282</v>
      </c>
      <c r="H672" s="25" t="n">
        <f aca="false">SUM($F672,$G672,$M$3,$M$4)</f>
        <v>3920.12</v>
      </c>
      <c r="I672" s="25" t="n">
        <f aca="false">SUM($F672,$G672,$N$3,$N$4)</f>
        <v>4402.36</v>
      </c>
      <c r="J672" s="25" t="n">
        <f aca="false">SUM($F672,$G672,$O$3,$O$4)</f>
        <v>5169.38</v>
      </c>
      <c r="K672" s="25" t="n">
        <f aca="false">SUM($F672,$G672,$P$3,$P$4)</f>
        <v>6861.74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282</v>
      </c>
      <c r="H673" s="25" t="n">
        <f aca="false">SUM($F673,$G673,$M$3,$M$4)</f>
        <v>3919.24</v>
      </c>
      <c r="I673" s="25" t="n">
        <f aca="false">SUM($F673,$G673,$N$3,$N$4)</f>
        <v>4401.48</v>
      </c>
      <c r="J673" s="25" t="n">
        <f aca="false">SUM($F673,$G673,$O$3,$O$4)</f>
        <v>5168.5</v>
      </c>
      <c r="K673" s="25" t="n">
        <f aca="false">SUM($F673,$G673,$P$3,$P$4)</f>
        <v>6860.86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282</v>
      </c>
      <c r="H674" s="25" t="n">
        <f aca="false">SUM($F674,$G674,$M$3,$M$4)</f>
        <v>3918.03</v>
      </c>
      <c r="I674" s="25" t="n">
        <f aca="false">SUM($F674,$G674,$N$3,$N$4)</f>
        <v>4400.27</v>
      </c>
      <c r="J674" s="25" t="n">
        <f aca="false">SUM($F674,$G674,$O$3,$O$4)</f>
        <v>5167.29</v>
      </c>
      <c r="K674" s="25" t="n">
        <f aca="false">SUM($F674,$G674,$P$3,$P$4)</f>
        <v>6859.65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282</v>
      </c>
      <c r="H675" s="25" t="n">
        <f aca="false">SUM($F675,$G675,$M$3,$M$4)</f>
        <v>3906.3</v>
      </c>
      <c r="I675" s="25" t="n">
        <f aca="false">SUM($F675,$G675,$N$3,$N$4)</f>
        <v>4388.54</v>
      </c>
      <c r="J675" s="25" t="n">
        <f aca="false">SUM($F675,$G675,$O$3,$O$4)</f>
        <v>5155.56</v>
      </c>
      <c r="K675" s="25" t="n">
        <f aca="false">SUM($F675,$G675,$P$3,$P$4)</f>
        <v>6847.92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282</v>
      </c>
      <c r="H676" s="25" t="n">
        <f aca="false">SUM($F676,$G676,$M$3,$M$4)</f>
        <v>3897.1</v>
      </c>
      <c r="I676" s="25" t="n">
        <f aca="false">SUM($F676,$G676,$N$3,$N$4)</f>
        <v>4379.34</v>
      </c>
      <c r="J676" s="25" t="n">
        <f aca="false">SUM($F676,$G676,$O$3,$O$4)</f>
        <v>5146.36</v>
      </c>
      <c r="K676" s="25" t="n">
        <f aca="false">SUM($F676,$G676,$P$3,$P$4)</f>
        <v>6838.72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282</v>
      </c>
      <c r="H677" s="25" t="n">
        <f aca="false">SUM($F677,$G677,$M$3,$M$4)</f>
        <v>3891.67</v>
      </c>
      <c r="I677" s="25" t="n">
        <f aca="false">SUM($F677,$G677,$N$3,$N$4)</f>
        <v>4373.91</v>
      </c>
      <c r="J677" s="25" t="n">
        <f aca="false">SUM($F677,$G677,$O$3,$O$4)</f>
        <v>5140.93</v>
      </c>
      <c r="K677" s="25" t="n">
        <f aca="false">SUM($F677,$G677,$P$3,$P$4)</f>
        <v>6833.2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282</v>
      </c>
      <c r="H678" s="25" t="n">
        <f aca="false">SUM($F678,$G678,$M$3,$M$4)</f>
        <v>3891.97</v>
      </c>
      <c r="I678" s="25" t="n">
        <f aca="false">SUM($F678,$G678,$N$3,$N$4)</f>
        <v>4374.21</v>
      </c>
      <c r="J678" s="25" t="n">
        <f aca="false">SUM($F678,$G678,$O$3,$O$4)</f>
        <v>5141.23</v>
      </c>
      <c r="K678" s="25" t="n">
        <f aca="false">SUM($F678,$G678,$P$3,$P$4)</f>
        <v>6833.59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282</v>
      </c>
      <c r="H679" s="25" t="n">
        <f aca="false">SUM($F679,$G679,$M$3,$M$4)</f>
        <v>3617.89</v>
      </c>
      <c r="I679" s="25" t="n">
        <f aca="false">SUM($F679,$G679,$N$3,$N$4)</f>
        <v>4100.13</v>
      </c>
      <c r="J679" s="25" t="n">
        <f aca="false">SUM($F679,$G679,$O$3,$O$4)</f>
        <v>4867.15</v>
      </c>
      <c r="K679" s="25" t="n">
        <f aca="false">SUM($F679,$G679,$P$3,$P$4)</f>
        <v>6559.51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282</v>
      </c>
      <c r="H680" s="25" t="n">
        <f aca="false">SUM($F680,$G680,$M$3,$M$4)</f>
        <v>3247.7</v>
      </c>
      <c r="I680" s="25" t="n">
        <f aca="false">SUM($F680,$G680,$N$3,$N$4)</f>
        <v>3729.94</v>
      </c>
      <c r="J680" s="25" t="n">
        <f aca="false">SUM($F680,$G680,$O$3,$O$4)</f>
        <v>4496.96</v>
      </c>
      <c r="K680" s="25" t="n">
        <f aca="false">SUM($F680,$G680,$P$3,$P$4)</f>
        <v>6189.32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282</v>
      </c>
      <c r="H681" s="25" t="n">
        <f aca="false">SUM($F681,$G681,$M$3,$M$4)</f>
        <v>2986.59</v>
      </c>
      <c r="I681" s="25" t="n">
        <f aca="false">SUM($F681,$G681,$N$3,$N$4)</f>
        <v>3468.83</v>
      </c>
      <c r="J681" s="25" t="n">
        <f aca="false">SUM($F681,$G681,$O$3,$O$4)</f>
        <v>4235.85</v>
      </c>
      <c r="K681" s="25" t="n">
        <f aca="false">SUM($F681,$G681,$P$3,$P$4)</f>
        <v>5928.21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282</v>
      </c>
      <c r="H682" s="25" t="n">
        <f aca="false">SUM($F682,$G682,$M$3,$M$4)</f>
        <v>2846.92</v>
      </c>
      <c r="I682" s="25" t="n">
        <f aca="false">SUM($F682,$G682,$N$3,$N$4)</f>
        <v>3329.16</v>
      </c>
      <c r="J682" s="25" t="n">
        <f aca="false">SUM($F682,$G682,$O$3,$O$4)</f>
        <v>4096.18</v>
      </c>
      <c r="K682" s="25" t="n">
        <f aca="false">SUM($F682,$G682,$P$3,$P$4)</f>
        <v>5788.54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282</v>
      </c>
      <c r="H683" s="25" t="n">
        <f aca="false">SUM($F683,$G683,$M$3,$M$4)</f>
        <v>2721.84</v>
      </c>
      <c r="I683" s="25" t="n">
        <f aca="false">SUM($F683,$G683,$N$3,$N$4)</f>
        <v>3204.08</v>
      </c>
      <c r="J683" s="25" t="n">
        <f aca="false">SUM($F683,$G683,$O$3,$O$4)</f>
        <v>3971.1</v>
      </c>
      <c r="K683" s="25" t="n">
        <f aca="false">SUM($F683,$G683,$P$3,$P$4)</f>
        <v>5663.46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282</v>
      </c>
      <c r="H684" s="25" t="n">
        <f aca="false">SUM($F684,$G684,$M$3,$M$4)</f>
        <v>2640.89</v>
      </c>
      <c r="I684" s="25" t="n">
        <f aca="false">SUM($F684,$G684,$N$3,$N$4)</f>
        <v>3123.13</v>
      </c>
      <c r="J684" s="25" t="n">
        <f aca="false">SUM($F684,$G684,$O$3,$O$4)</f>
        <v>3890.15</v>
      </c>
      <c r="K684" s="25" t="n">
        <f aca="false">SUM($F684,$G684,$P$3,$P$4)</f>
        <v>5582.51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282</v>
      </c>
      <c r="H685" s="25" t="n">
        <f aca="false">SUM($F685,$G685,$M$3,$M$4)</f>
        <v>1814.77</v>
      </c>
      <c r="I685" s="25" t="n">
        <f aca="false">SUM($F685,$G685,$N$3,$N$4)</f>
        <v>2297.01</v>
      </c>
      <c r="J685" s="25" t="n">
        <f aca="false">SUM($F685,$G685,$O$3,$O$4)</f>
        <v>3064.03</v>
      </c>
      <c r="K685" s="25" t="n">
        <f aca="false">SUM($F685,$G685,$P$3,$P$4)</f>
        <v>4756.39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282</v>
      </c>
      <c r="H686" s="25" t="n">
        <f aca="false">SUM($F686,$G686,$M$3,$M$4)</f>
        <v>1815.32</v>
      </c>
      <c r="I686" s="25" t="n">
        <f aca="false">SUM($F686,$G686,$N$3,$N$4)</f>
        <v>2297.56</v>
      </c>
      <c r="J686" s="25" t="n">
        <f aca="false">SUM($F686,$G686,$O$3,$O$4)</f>
        <v>3064.58</v>
      </c>
      <c r="K686" s="25" t="n">
        <f aca="false">SUM($F686,$G686,$P$3,$P$4)</f>
        <v>4756.94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282</v>
      </c>
      <c r="H687" s="25" t="n">
        <f aca="false">SUM($F687,$G687,$M$3,$M$4)</f>
        <v>1815.12</v>
      </c>
      <c r="I687" s="25" t="n">
        <f aca="false">SUM($F687,$G687,$N$3,$N$4)</f>
        <v>2297.36</v>
      </c>
      <c r="J687" s="25" t="n">
        <f aca="false">SUM($F687,$G687,$O$3,$O$4)</f>
        <v>3064.38</v>
      </c>
      <c r="K687" s="25" t="n">
        <f aca="false">SUM($F687,$G687,$P$3,$P$4)</f>
        <v>4756.74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282</v>
      </c>
      <c r="H688" s="25" t="n">
        <f aca="false">SUM($F688,$G688,$M$3,$M$4)</f>
        <v>2861.2</v>
      </c>
      <c r="I688" s="25" t="n">
        <f aca="false">SUM($F688,$G688,$N$3,$N$4)</f>
        <v>3343.44</v>
      </c>
      <c r="J688" s="25" t="n">
        <f aca="false">SUM($F688,$G688,$O$3,$O$4)</f>
        <v>4110.46</v>
      </c>
      <c r="K688" s="25" t="n">
        <f aca="false">SUM($F688,$G688,$P$3,$P$4)</f>
        <v>5802.82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282</v>
      </c>
      <c r="H689" s="25" t="n">
        <f aca="false">SUM($F689,$G689,$M$3,$M$4)</f>
        <v>3194.05</v>
      </c>
      <c r="I689" s="25" t="n">
        <f aca="false">SUM($F689,$G689,$N$3,$N$4)</f>
        <v>3676.29</v>
      </c>
      <c r="J689" s="25" t="n">
        <f aca="false">SUM($F689,$G689,$O$3,$O$4)</f>
        <v>4443.31</v>
      </c>
      <c r="K689" s="25" t="n">
        <f aca="false">SUM($F689,$G689,$P$3,$P$4)</f>
        <v>6135.67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282</v>
      </c>
      <c r="H690" s="25" t="n">
        <f aca="false">SUM($F690,$G690,$M$3,$M$4)</f>
        <v>3624.13</v>
      </c>
      <c r="I690" s="25" t="n">
        <f aca="false">SUM($F690,$G690,$N$3,$N$4)</f>
        <v>4106.37</v>
      </c>
      <c r="J690" s="25" t="n">
        <f aca="false">SUM($F690,$G690,$O$3,$O$4)</f>
        <v>4873.39</v>
      </c>
      <c r="K690" s="25" t="n">
        <f aca="false">SUM($F690,$G690,$P$3,$P$4)</f>
        <v>6565.75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282</v>
      </c>
      <c r="H691" s="25" t="n">
        <f aca="false">SUM($F691,$G691,$M$3,$M$4)</f>
        <v>3813.99</v>
      </c>
      <c r="I691" s="25" t="n">
        <f aca="false">SUM($F691,$G691,$N$3,$N$4)</f>
        <v>4296.23</v>
      </c>
      <c r="J691" s="25" t="n">
        <f aca="false">SUM($F691,$G691,$O$3,$O$4)</f>
        <v>5063.25</v>
      </c>
      <c r="K691" s="25" t="n">
        <f aca="false">SUM($F691,$G691,$P$3,$P$4)</f>
        <v>6755.61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282</v>
      </c>
      <c r="H692" s="25" t="n">
        <f aca="false">SUM($F692,$G692,$M$3,$M$4)</f>
        <v>3859.95</v>
      </c>
      <c r="I692" s="25" t="n">
        <f aca="false">SUM($F692,$G692,$N$3,$N$4)</f>
        <v>4342.19</v>
      </c>
      <c r="J692" s="25" t="n">
        <f aca="false">SUM($F692,$G692,$O$3,$O$4)</f>
        <v>5109.21</v>
      </c>
      <c r="K692" s="25" t="n">
        <f aca="false">SUM($F692,$G692,$P$3,$P$4)</f>
        <v>6801.57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282</v>
      </c>
      <c r="H693" s="25" t="n">
        <f aca="false">SUM($F693,$G693,$M$3,$M$4)</f>
        <v>3868.86</v>
      </c>
      <c r="I693" s="25" t="n">
        <f aca="false">SUM($F693,$G693,$N$3,$N$4)</f>
        <v>4351.1</v>
      </c>
      <c r="J693" s="25" t="n">
        <f aca="false">SUM($F693,$G693,$O$3,$O$4)</f>
        <v>5118.12</v>
      </c>
      <c r="K693" s="25" t="n">
        <f aca="false">SUM($F693,$G693,$P$3,$P$4)</f>
        <v>6810.48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282</v>
      </c>
      <c r="H694" s="25" t="n">
        <f aca="false">SUM($F694,$G694,$M$3,$M$4)</f>
        <v>3869.3</v>
      </c>
      <c r="I694" s="25" t="n">
        <f aca="false">SUM($F694,$G694,$N$3,$N$4)</f>
        <v>4351.54</v>
      </c>
      <c r="J694" s="25" t="n">
        <f aca="false">SUM($F694,$G694,$O$3,$O$4)</f>
        <v>5118.56</v>
      </c>
      <c r="K694" s="25" t="n">
        <f aca="false">SUM($F694,$G694,$P$3,$P$4)</f>
        <v>6810.92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282</v>
      </c>
      <c r="H695" s="25" t="n">
        <f aca="false">SUM($F695,$G695,$M$3,$M$4)</f>
        <v>3887.98</v>
      </c>
      <c r="I695" s="25" t="n">
        <f aca="false">SUM($F695,$G695,$N$3,$N$4)</f>
        <v>4370.22</v>
      </c>
      <c r="J695" s="25" t="n">
        <f aca="false">SUM($F695,$G695,$O$3,$O$4)</f>
        <v>5137.24</v>
      </c>
      <c r="K695" s="25" t="n">
        <f aca="false">SUM($F695,$G695,$P$3,$P$4)</f>
        <v>6829.6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282</v>
      </c>
      <c r="H696" s="25" t="n">
        <f aca="false">SUM($F696,$G696,$M$3,$M$4)</f>
        <v>3883.28</v>
      </c>
      <c r="I696" s="25" t="n">
        <f aca="false">SUM($F696,$G696,$N$3,$N$4)</f>
        <v>4365.52</v>
      </c>
      <c r="J696" s="25" t="n">
        <f aca="false">SUM($F696,$G696,$O$3,$O$4)</f>
        <v>5132.54</v>
      </c>
      <c r="K696" s="25" t="n">
        <f aca="false">SUM($F696,$G696,$P$3,$P$4)</f>
        <v>6824.9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282</v>
      </c>
      <c r="H697" s="25" t="n">
        <f aca="false">SUM($F697,$G697,$M$3,$M$4)</f>
        <v>3875.67</v>
      </c>
      <c r="I697" s="25" t="n">
        <f aca="false">SUM($F697,$G697,$N$3,$N$4)</f>
        <v>4357.91</v>
      </c>
      <c r="J697" s="25" t="n">
        <f aca="false">SUM($F697,$G697,$O$3,$O$4)</f>
        <v>5124.93</v>
      </c>
      <c r="K697" s="25" t="n">
        <f aca="false">SUM($F697,$G697,$P$3,$P$4)</f>
        <v>6817.29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282</v>
      </c>
      <c r="H698" s="25" t="n">
        <f aca="false">SUM($F698,$G698,$M$3,$M$4)</f>
        <v>3864.95</v>
      </c>
      <c r="I698" s="25" t="n">
        <f aca="false">SUM($F698,$G698,$N$3,$N$4)</f>
        <v>4347.19</v>
      </c>
      <c r="J698" s="25" t="n">
        <f aca="false">SUM($F698,$G698,$O$3,$O$4)</f>
        <v>5114.21</v>
      </c>
      <c r="K698" s="25" t="n">
        <f aca="false">SUM($F698,$G698,$P$3,$P$4)</f>
        <v>6806.57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282</v>
      </c>
      <c r="H699" s="25" t="n">
        <f aca="false">SUM($F699,$G699,$M$3,$M$4)</f>
        <v>3869.09</v>
      </c>
      <c r="I699" s="25" t="n">
        <f aca="false">SUM($F699,$G699,$N$3,$N$4)</f>
        <v>4351.33</v>
      </c>
      <c r="J699" s="25" t="n">
        <f aca="false">SUM($F699,$G699,$O$3,$O$4)</f>
        <v>5118.35</v>
      </c>
      <c r="K699" s="25" t="n">
        <f aca="false">SUM($F699,$G699,$P$3,$P$4)</f>
        <v>6810.71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282</v>
      </c>
      <c r="H700" s="25" t="n">
        <f aca="false">SUM($F700,$G700,$M$3,$M$4)</f>
        <v>3832.34</v>
      </c>
      <c r="I700" s="25" t="n">
        <f aca="false">SUM($F700,$G700,$N$3,$N$4)</f>
        <v>4314.58</v>
      </c>
      <c r="J700" s="25" t="n">
        <f aca="false">SUM($F700,$G700,$O$3,$O$4)</f>
        <v>5081.6</v>
      </c>
      <c r="K700" s="25" t="n">
        <f aca="false">SUM($F700,$G700,$P$3,$P$4)</f>
        <v>6773.96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282</v>
      </c>
      <c r="H701" s="25" t="n">
        <f aca="false">SUM($F701,$G701,$M$3,$M$4)</f>
        <v>3866.53</v>
      </c>
      <c r="I701" s="25" t="n">
        <f aca="false">SUM($F701,$G701,$N$3,$N$4)</f>
        <v>4348.77</v>
      </c>
      <c r="J701" s="25" t="n">
        <f aca="false">SUM($F701,$G701,$O$3,$O$4)</f>
        <v>5115.79</v>
      </c>
      <c r="K701" s="25" t="n">
        <f aca="false">SUM($F701,$G701,$P$3,$P$4)</f>
        <v>6808.15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282</v>
      </c>
      <c r="H702" s="25" t="n">
        <f aca="false">SUM($F702,$G702,$M$3,$M$4)</f>
        <v>3875.8</v>
      </c>
      <c r="I702" s="25" t="n">
        <f aca="false">SUM($F702,$G702,$N$3,$N$4)</f>
        <v>4358.04</v>
      </c>
      <c r="J702" s="25" t="n">
        <f aca="false">SUM($F702,$G702,$O$3,$O$4)</f>
        <v>5125.06</v>
      </c>
      <c r="K702" s="25" t="n">
        <f aca="false">SUM($F702,$G702,$P$3,$P$4)</f>
        <v>6817.42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282</v>
      </c>
      <c r="H703" s="25" t="n">
        <f aca="false">SUM($F703,$G703,$M$3,$M$4)</f>
        <v>3677.45</v>
      </c>
      <c r="I703" s="25" t="n">
        <f aca="false">SUM($F703,$G703,$N$3,$N$4)</f>
        <v>4159.69</v>
      </c>
      <c r="J703" s="25" t="n">
        <f aca="false">SUM($F703,$G703,$O$3,$O$4)</f>
        <v>4926.71</v>
      </c>
      <c r="K703" s="25" t="n">
        <f aca="false">SUM($F703,$G703,$P$3,$P$4)</f>
        <v>6619.07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282</v>
      </c>
      <c r="H704" s="25" t="n">
        <f aca="false">SUM($F704,$G704,$M$3,$M$4)</f>
        <v>3289.59</v>
      </c>
      <c r="I704" s="25" t="n">
        <f aca="false">SUM($F704,$G704,$N$3,$N$4)</f>
        <v>3771.83</v>
      </c>
      <c r="J704" s="25" t="n">
        <f aca="false">SUM($F704,$G704,$O$3,$O$4)</f>
        <v>4538.85</v>
      </c>
      <c r="K704" s="25" t="n">
        <f aca="false">SUM($F704,$G704,$P$3,$P$4)</f>
        <v>6231.2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282</v>
      </c>
      <c r="H705" s="25" t="n">
        <f aca="false">SUM($F705,$G705,$M$3,$M$4)</f>
        <v>3115.23</v>
      </c>
      <c r="I705" s="25" t="n">
        <f aca="false">SUM($F705,$G705,$N$3,$N$4)</f>
        <v>3597.47</v>
      </c>
      <c r="J705" s="25" t="n">
        <f aca="false">SUM($F705,$G705,$O$3,$O$4)</f>
        <v>4364.49</v>
      </c>
      <c r="K705" s="25" t="n">
        <f aca="false">SUM($F705,$G705,$P$3,$P$4)</f>
        <v>6056.85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282</v>
      </c>
      <c r="H706" s="25" t="n">
        <f aca="false">SUM($F706,$G706,$M$3,$M$4)</f>
        <v>2923.67</v>
      </c>
      <c r="I706" s="25" t="n">
        <f aca="false">SUM($F706,$G706,$N$3,$N$4)</f>
        <v>3405.91</v>
      </c>
      <c r="J706" s="25" t="n">
        <f aca="false">SUM($F706,$G706,$O$3,$O$4)</f>
        <v>4172.93</v>
      </c>
      <c r="K706" s="25" t="n">
        <f aca="false">SUM($F706,$G706,$P$3,$P$4)</f>
        <v>5865.29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282</v>
      </c>
      <c r="H707" s="25" t="n">
        <f aca="false">SUM($F707,$G707,$M$3,$M$4)</f>
        <v>2821.79</v>
      </c>
      <c r="I707" s="25" t="n">
        <f aca="false">SUM($F707,$G707,$N$3,$N$4)</f>
        <v>3304.03</v>
      </c>
      <c r="J707" s="25" t="n">
        <f aca="false">SUM($F707,$G707,$O$3,$O$4)</f>
        <v>4071.05</v>
      </c>
      <c r="K707" s="25" t="n">
        <f aca="false">SUM($F707,$G707,$P$3,$P$4)</f>
        <v>5763.41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282</v>
      </c>
      <c r="H708" s="25" t="n">
        <f aca="false">SUM($F708,$G708,$M$3,$M$4)</f>
        <v>2776.83</v>
      </c>
      <c r="I708" s="25" t="n">
        <f aca="false">SUM($F708,$G708,$N$3,$N$4)</f>
        <v>3259.07</v>
      </c>
      <c r="J708" s="25" t="n">
        <f aca="false">SUM($F708,$G708,$O$3,$O$4)</f>
        <v>4026.09</v>
      </c>
      <c r="K708" s="25" t="n">
        <f aca="false">SUM($F708,$G708,$P$3,$P$4)</f>
        <v>5718.45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282</v>
      </c>
      <c r="H709" s="25" t="n">
        <f aca="false">SUM($F709,$G709,$M$3,$M$4)</f>
        <v>2718.7</v>
      </c>
      <c r="I709" s="25" t="n">
        <f aca="false">SUM($F709,$G709,$N$3,$N$4)</f>
        <v>3200.94</v>
      </c>
      <c r="J709" s="25" t="n">
        <f aca="false">SUM($F709,$G709,$O$3,$O$4)</f>
        <v>3967.96</v>
      </c>
      <c r="K709" s="25" t="n">
        <f aca="false">SUM($F709,$G709,$P$3,$P$4)</f>
        <v>5660.32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282</v>
      </c>
      <c r="H710" s="25" t="n">
        <f aca="false">SUM($F710,$G710,$M$3,$M$4)</f>
        <v>2734.36</v>
      </c>
      <c r="I710" s="25" t="n">
        <f aca="false">SUM($F710,$G710,$N$3,$N$4)</f>
        <v>3216.6</v>
      </c>
      <c r="J710" s="25" t="n">
        <f aca="false">SUM($F710,$G710,$O$3,$O$4)</f>
        <v>3983.62</v>
      </c>
      <c r="K710" s="25" t="n">
        <f aca="false">SUM($F710,$G710,$P$3,$P$4)</f>
        <v>5675.98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282</v>
      </c>
      <c r="H711" s="25" t="n">
        <f aca="false">SUM($F711,$G711,$M$3,$M$4)</f>
        <v>2721.62</v>
      </c>
      <c r="I711" s="25" t="n">
        <f aca="false">SUM($F711,$G711,$N$3,$N$4)</f>
        <v>3203.86</v>
      </c>
      <c r="J711" s="25" t="n">
        <f aca="false">SUM($F711,$G711,$O$3,$O$4)</f>
        <v>3970.88</v>
      </c>
      <c r="K711" s="25" t="n">
        <f aca="false">SUM($F711,$G711,$P$3,$P$4)</f>
        <v>5663.2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282</v>
      </c>
      <c r="H712" s="25" t="n">
        <f aca="false">SUM($F712,$G712,$M$3,$M$4)</f>
        <v>3019.42</v>
      </c>
      <c r="I712" s="25" t="n">
        <f aca="false">SUM($F712,$G712,$N$3,$N$4)</f>
        <v>3501.66</v>
      </c>
      <c r="J712" s="25" t="n">
        <f aca="false">SUM($F712,$G712,$O$3,$O$4)</f>
        <v>4268.68</v>
      </c>
      <c r="K712" s="25" t="n">
        <f aca="false">SUM($F712,$G712,$P$3,$P$4)</f>
        <v>5961.0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282</v>
      </c>
      <c r="H713" s="25" t="n">
        <f aca="false">SUM($F713,$G713,$M$3,$M$4)</f>
        <v>3270.12</v>
      </c>
      <c r="I713" s="25" t="n">
        <f aca="false">SUM($F713,$G713,$N$3,$N$4)</f>
        <v>3752.36</v>
      </c>
      <c r="J713" s="25" t="n">
        <f aca="false">SUM($F713,$G713,$O$3,$O$4)</f>
        <v>4519.38</v>
      </c>
      <c r="K713" s="25" t="n">
        <f aca="false">SUM($F713,$G713,$P$3,$P$4)</f>
        <v>6211.7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282</v>
      </c>
      <c r="H714" s="25" t="n">
        <f aca="false">SUM($F714,$G714,$M$3,$M$4)</f>
        <v>3817.35</v>
      </c>
      <c r="I714" s="25" t="n">
        <f aca="false">SUM($F714,$G714,$N$3,$N$4)</f>
        <v>4299.59</v>
      </c>
      <c r="J714" s="25" t="n">
        <f aca="false">SUM($F714,$G714,$O$3,$O$4)</f>
        <v>5066.61</v>
      </c>
      <c r="K714" s="25" t="n">
        <f aca="false">SUM($F714,$G714,$P$3,$P$4)</f>
        <v>6758.97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282</v>
      </c>
      <c r="H715" s="25" t="n">
        <f aca="false">SUM($F715,$G715,$M$3,$M$4)</f>
        <v>3882.1</v>
      </c>
      <c r="I715" s="25" t="n">
        <f aca="false">SUM($F715,$G715,$N$3,$N$4)</f>
        <v>4364.34</v>
      </c>
      <c r="J715" s="25" t="n">
        <f aca="false">SUM($F715,$G715,$O$3,$O$4)</f>
        <v>5131.36</v>
      </c>
      <c r="K715" s="25" t="n">
        <f aca="false">SUM($F715,$G715,$P$3,$P$4)</f>
        <v>6823.72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282</v>
      </c>
      <c r="H716" s="25" t="n">
        <f aca="false">SUM($F716,$G716,$M$3,$M$4)</f>
        <v>3899.94</v>
      </c>
      <c r="I716" s="25" t="n">
        <f aca="false">SUM($F716,$G716,$N$3,$N$4)</f>
        <v>4382.18</v>
      </c>
      <c r="J716" s="25" t="n">
        <f aca="false">SUM($F716,$G716,$O$3,$O$4)</f>
        <v>5149.2</v>
      </c>
      <c r="K716" s="25" t="n">
        <f aca="false">SUM($F716,$G716,$P$3,$P$4)</f>
        <v>6841.5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282</v>
      </c>
      <c r="H717" s="25" t="n">
        <f aca="false">SUM($F717,$G717,$M$3,$M$4)</f>
        <v>3906.3</v>
      </c>
      <c r="I717" s="25" t="n">
        <f aca="false">SUM($F717,$G717,$N$3,$N$4)</f>
        <v>4388.54</v>
      </c>
      <c r="J717" s="25" t="n">
        <f aca="false">SUM($F717,$G717,$O$3,$O$4)</f>
        <v>5155.56</v>
      </c>
      <c r="K717" s="25" t="n">
        <f aca="false">SUM($F717,$G717,$P$3,$P$4)</f>
        <v>6847.92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282</v>
      </c>
      <c r="H718" s="25" t="n">
        <f aca="false">SUM($F718,$G718,$M$3,$M$4)</f>
        <v>3899.59</v>
      </c>
      <c r="I718" s="25" t="n">
        <f aca="false">SUM($F718,$G718,$N$3,$N$4)</f>
        <v>4381.83</v>
      </c>
      <c r="J718" s="25" t="n">
        <f aca="false">SUM($F718,$G718,$O$3,$O$4)</f>
        <v>5148.85</v>
      </c>
      <c r="K718" s="25" t="n">
        <f aca="false">SUM($F718,$G718,$P$3,$P$4)</f>
        <v>6841.21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282</v>
      </c>
      <c r="H719" s="25" t="n">
        <f aca="false">SUM($F719,$G719,$M$3,$M$4)</f>
        <v>3913.8</v>
      </c>
      <c r="I719" s="25" t="n">
        <f aca="false">SUM($F719,$G719,$N$3,$N$4)</f>
        <v>4396.04</v>
      </c>
      <c r="J719" s="25" t="n">
        <f aca="false">SUM($F719,$G719,$O$3,$O$4)</f>
        <v>5163.06</v>
      </c>
      <c r="K719" s="25" t="n">
        <f aca="false">SUM($F719,$G719,$P$3,$P$4)</f>
        <v>6855.42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282</v>
      </c>
      <c r="H720" s="25" t="n">
        <f aca="false">SUM($F720,$G720,$M$3,$M$4)</f>
        <v>3913.34</v>
      </c>
      <c r="I720" s="25" t="n">
        <f aca="false">SUM($F720,$G720,$N$3,$N$4)</f>
        <v>4395.58</v>
      </c>
      <c r="J720" s="25" t="n">
        <f aca="false">SUM($F720,$G720,$O$3,$O$4)</f>
        <v>5162.6</v>
      </c>
      <c r="K720" s="25" t="n">
        <f aca="false">SUM($F720,$G720,$P$3,$P$4)</f>
        <v>6854.96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282</v>
      </c>
      <c r="H721" s="25" t="n">
        <f aca="false">SUM($F721,$G721,$M$3,$M$4)</f>
        <v>3910.22</v>
      </c>
      <c r="I721" s="25" t="n">
        <f aca="false">SUM($F721,$G721,$N$3,$N$4)</f>
        <v>4392.46</v>
      </c>
      <c r="J721" s="25" t="n">
        <f aca="false">SUM($F721,$G721,$O$3,$O$4)</f>
        <v>5159.48</v>
      </c>
      <c r="K721" s="25" t="n">
        <f aca="false">SUM($F721,$G721,$P$3,$P$4)</f>
        <v>6851.84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282</v>
      </c>
      <c r="H722" s="25" t="n">
        <f aca="false">SUM($F722,$G722,$M$3,$M$4)</f>
        <v>3907.2</v>
      </c>
      <c r="I722" s="25" t="n">
        <f aca="false">SUM($F722,$G722,$N$3,$N$4)</f>
        <v>4389.44</v>
      </c>
      <c r="J722" s="25" t="n">
        <f aca="false">SUM($F722,$G722,$O$3,$O$4)</f>
        <v>5156.46</v>
      </c>
      <c r="K722" s="25" t="n">
        <f aca="false">SUM($F722,$G722,$P$3,$P$4)</f>
        <v>6848.82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282</v>
      </c>
      <c r="H723" s="25" t="n">
        <f aca="false">SUM($F723,$G723,$M$3,$M$4)</f>
        <v>3904.82</v>
      </c>
      <c r="I723" s="25" t="n">
        <f aca="false">SUM($F723,$G723,$N$3,$N$4)</f>
        <v>4387.06</v>
      </c>
      <c r="J723" s="25" t="n">
        <f aca="false">SUM($F723,$G723,$O$3,$O$4)</f>
        <v>5154.08</v>
      </c>
      <c r="K723" s="25" t="n">
        <f aca="false">SUM($F723,$G723,$P$3,$P$4)</f>
        <v>6846.44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282</v>
      </c>
      <c r="H724" s="25" t="n">
        <f aca="false">SUM($F724,$G724,$M$3,$M$4)</f>
        <v>3906.14</v>
      </c>
      <c r="I724" s="25" t="n">
        <f aca="false">SUM($F724,$G724,$N$3,$N$4)</f>
        <v>4388.38</v>
      </c>
      <c r="J724" s="25" t="n">
        <f aca="false">SUM($F724,$G724,$O$3,$O$4)</f>
        <v>5155.4</v>
      </c>
      <c r="K724" s="25" t="n">
        <f aca="false">SUM($F724,$G724,$P$3,$P$4)</f>
        <v>6847.76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282</v>
      </c>
      <c r="H725" s="25" t="n">
        <f aca="false">SUM($F725,$G725,$M$3,$M$4)</f>
        <v>3905</v>
      </c>
      <c r="I725" s="25" t="n">
        <f aca="false">SUM($F725,$G725,$N$3,$N$4)</f>
        <v>4387.24</v>
      </c>
      <c r="J725" s="25" t="n">
        <f aca="false">SUM($F725,$G725,$O$3,$O$4)</f>
        <v>5154.26</v>
      </c>
      <c r="K725" s="25" t="n">
        <f aca="false">SUM($F725,$G725,$P$3,$P$4)</f>
        <v>6846.62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282</v>
      </c>
      <c r="H726" s="25" t="n">
        <f aca="false">SUM($F726,$G726,$M$3,$M$4)</f>
        <v>3901.54</v>
      </c>
      <c r="I726" s="25" t="n">
        <f aca="false">SUM($F726,$G726,$N$3,$N$4)</f>
        <v>4383.78</v>
      </c>
      <c r="J726" s="25" t="n">
        <f aca="false">SUM($F726,$G726,$O$3,$O$4)</f>
        <v>5150.8</v>
      </c>
      <c r="K726" s="25" t="n">
        <f aca="false">SUM($F726,$G726,$P$3,$P$4)</f>
        <v>6843.16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282</v>
      </c>
      <c r="H727" s="25" t="n">
        <f aca="false">SUM($F727,$G727,$M$3,$M$4)</f>
        <v>3833.18</v>
      </c>
      <c r="I727" s="25" t="n">
        <f aca="false">SUM($F727,$G727,$N$3,$N$4)</f>
        <v>4315.42</v>
      </c>
      <c r="J727" s="25" t="n">
        <f aca="false">SUM($F727,$G727,$O$3,$O$4)</f>
        <v>5082.44</v>
      </c>
      <c r="K727" s="25" t="n">
        <f aca="false">SUM($F727,$G727,$P$3,$P$4)</f>
        <v>6774.8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282</v>
      </c>
      <c r="H728" s="25" t="n">
        <f aca="false">SUM($F728,$G728,$M$3,$M$4)</f>
        <v>3388.27</v>
      </c>
      <c r="I728" s="25" t="n">
        <f aca="false">SUM($F728,$G728,$N$3,$N$4)</f>
        <v>3870.51</v>
      </c>
      <c r="J728" s="25" t="n">
        <f aca="false">SUM($F728,$G728,$O$3,$O$4)</f>
        <v>4637.53</v>
      </c>
      <c r="K728" s="25" t="n">
        <f aca="false">SUM($F728,$G728,$P$3,$P$4)</f>
        <v>6329.89</v>
      </c>
    </row>
    <row r="729" s="27" customFormat="true" ht="1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282</v>
      </c>
      <c r="H729" s="25" t="n">
        <f aca="false">SUM($F729,$G729,$M$3,$M$4)</f>
        <v>3102.56</v>
      </c>
      <c r="I729" s="25" t="n">
        <f aca="false">SUM($F729,$G729,$N$3,$N$4)</f>
        <v>3584.8</v>
      </c>
      <c r="J729" s="25" t="n">
        <f aca="false">SUM($F729,$G729,$O$3,$O$4)</f>
        <v>4351.82</v>
      </c>
      <c r="K729" s="25" t="n">
        <f aca="false">SUM($F729,$G729,$P$3,$P$4)</f>
        <v>6044.18</v>
      </c>
    </row>
    <row r="730" s="27" customFormat="true" ht="1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282</v>
      </c>
      <c r="H730" s="25" t="n">
        <f aca="false">SUM($F730,$G730,$M$3,$M$4)</f>
        <v>2916.35</v>
      </c>
      <c r="I730" s="25" t="n">
        <f aca="false">SUM($F730,$G730,$N$3,$N$4)</f>
        <v>3398.59</v>
      </c>
      <c r="J730" s="25" t="n">
        <f aca="false">SUM($F730,$G730,$O$3,$O$4)</f>
        <v>4165.61</v>
      </c>
      <c r="K730" s="25" t="n">
        <f aca="false">SUM($F730,$G730,$P$3,$P$4)</f>
        <v>5857.97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282</v>
      </c>
      <c r="H731" s="25" t="n">
        <f aca="false">SUM($F731,$G731,$M$3,$M$4)</f>
        <v>2826.45</v>
      </c>
      <c r="I731" s="25" t="n">
        <f aca="false">SUM($F731,$G731,$N$3,$N$4)</f>
        <v>3308.69</v>
      </c>
      <c r="J731" s="25" t="n">
        <f aca="false">SUM($F731,$G731,$O$3,$O$4)</f>
        <v>4075.71</v>
      </c>
      <c r="K731" s="25" t="n">
        <f aca="false">SUM($F731,$G731,$P$3,$P$4)</f>
        <v>5768.07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282</v>
      </c>
      <c r="H732" s="25" t="n">
        <f aca="false">SUM($F732,$G732,$M$3,$M$4)</f>
        <v>2808.03</v>
      </c>
      <c r="I732" s="25" t="n">
        <f aca="false">SUM($F732,$G732,$N$3,$N$4)</f>
        <v>3290.27</v>
      </c>
      <c r="J732" s="25" t="n">
        <f aca="false">SUM($F732,$G732,$O$3,$O$4)</f>
        <v>4057.29</v>
      </c>
      <c r="K732" s="25" t="n">
        <f aca="false">SUM($F732,$G732,$P$3,$P$4)</f>
        <v>5749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282</v>
      </c>
      <c r="H733" s="25" t="n">
        <f aca="false">SUM($F733,$G733,$M$3,$M$4)</f>
        <v>2782.55</v>
      </c>
      <c r="I733" s="25" t="n">
        <f aca="false">SUM($F733,$G733,$N$3,$N$4)</f>
        <v>3264.79</v>
      </c>
      <c r="J733" s="25" t="n">
        <f aca="false">SUM($F733,$G733,$O$3,$O$4)</f>
        <v>4031.81</v>
      </c>
      <c r="K733" s="25" t="n">
        <f aca="false">SUM($F733,$G733,$P$3,$P$4)</f>
        <v>5724.1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282</v>
      </c>
      <c r="H734" s="25" t="n">
        <f aca="false">SUM($F734,$G734,$M$3,$M$4)</f>
        <v>2824.36</v>
      </c>
      <c r="I734" s="25" t="n">
        <f aca="false">SUM($F734,$G734,$N$3,$N$4)</f>
        <v>3306.6</v>
      </c>
      <c r="J734" s="25" t="n">
        <f aca="false">SUM($F734,$G734,$O$3,$O$4)</f>
        <v>4073.62</v>
      </c>
      <c r="K734" s="25" t="n">
        <f aca="false">SUM($F734,$G734,$P$3,$P$4)</f>
        <v>5765.98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282</v>
      </c>
      <c r="H735" s="25" t="n">
        <f aca="false">SUM($F735,$G735,$M$3,$M$4)</f>
        <v>3005.12</v>
      </c>
      <c r="I735" s="25" t="n">
        <f aca="false">SUM($F735,$G735,$N$3,$N$4)</f>
        <v>3487.36</v>
      </c>
      <c r="J735" s="25" t="n">
        <f aca="false">SUM($F735,$G735,$O$3,$O$4)</f>
        <v>4254.38</v>
      </c>
      <c r="K735" s="25" t="n">
        <f aca="false">SUM($F735,$G735,$P$3,$P$4)</f>
        <v>5946.74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282</v>
      </c>
      <c r="H736" s="25" t="n">
        <f aca="false">SUM($F736,$G736,$M$3,$M$4)</f>
        <v>3198.97</v>
      </c>
      <c r="I736" s="25" t="n">
        <f aca="false">SUM($F736,$G736,$N$3,$N$4)</f>
        <v>3681.21</v>
      </c>
      <c r="J736" s="25" t="n">
        <f aca="false">SUM($F736,$G736,$O$3,$O$4)</f>
        <v>4448.23</v>
      </c>
      <c r="K736" s="25" t="n">
        <f aca="false">SUM($F736,$G736,$P$3,$P$4)</f>
        <v>6140.5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282</v>
      </c>
      <c r="H737" s="25" t="n">
        <f aca="false">SUM($F737,$G737,$M$3,$M$4)</f>
        <v>3639.35</v>
      </c>
      <c r="I737" s="25" t="n">
        <f aca="false">SUM($F737,$G737,$N$3,$N$4)</f>
        <v>4121.59</v>
      </c>
      <c r="J737" s="25" t="n">
        <f aca="false">SUM($F737,$G737,$O$3,$O$4)</f>
        <v>4888.61</v>
      </c>
      <c r="K737" s="25" t="n">
        <f aca="false">SUM($F737,$G737,$P$3,$P$4)</f>
        <v>6580.97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282</v>
      </c>
      <c r="H738" s="25" t="n">
        <f aca="false">SUM($F738,$G738,$M$3,$M$4)</f>
        <v>3894.16</v>
      </c>
      <c r="I738" s="25" t="n">
        <f aca="false">SUM($F738,$G738,$N$3,$N$4)</f>
        <v>4376.4</v>
      </c>
      <c r="J738" s="25" t="n">
        <f aca="false">SUM($F738,$G738,$O$3,$O$4)</f>
        <v>5143.42</v>
      </c>
      <c r="K738" s="25" t="n">
        <f aca="false">SUM($F738,$G738,$P$3,$P$4)</f>
        <v>6835.78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282</v>
      </c>
      <c r="H739" s="25" t="n">
        <f aca="false">SUM($F739,$G739,$M$3,$M$4)</f>
        <v>3907.6</v>
      </c>
      <c r="I739" s="25" t="n">
        <f aca="false">SUM($F739,$G739,$N$3,$N$4)</f>
        <v>4389.84</v>
      </c>
      <c r="J739" s="25" t="n">
        <f aca="false">SUM($F739,$G739,$O$3,$O$4)</f>
        <v>5156.86</v>
      </c>
      <c r="K739" s="25" t="n">
        <f aca="false">SUM($F739,$G739,$P$3,$P$4)</f>
        <v>6849.22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282</v>
      </c>
      <c r="H740" s="25" t="n">
        <f aca="false">SUM($F740,$G740,$M$3,$M$4)</f>
        <v>3912.25</v>
      </c>
      <c r="I740" s="25" t="n">
        <f aca="false">SUM($F740,$G740,$N$3,$N$4)</f>
        <v>4394.49</v>
      </c>
      <c r="J740" s="25" t="n">
        <f aca="false">SUM($F740,$G740,$O$3,$O$4)</f>
        <v>5161.51</v>
      </c>
      <c r="K740" s="25" t="n">
        <f aca="false">SUM($F740,$G740,$P$3,$P$4)</f>
        <v>6853.87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282</v>
      </c>
      <c r="H741" s="25" t="n">
        <f aca="false">SUM($F741,$G741,$M$3,$M$4)</f>
        <v>3912.3</v>
      </c>
      <c r="I741" s="25" t="n">
        <f aca="false">SUM($F741,$G741,$N$3,$N$4)</f>
        <v>4394.54</v>
      </c>
      <c r="J741" s="25" t="n">
        <f aca="false">SUM($F741,$G741,$O$3,$O$4)</f>
        <v>5161.56</v>
      </c>
      <c r="K741" s="25" t="n">
        <f aca="false">SUM($F741,$G741,$P$3,$P$4)</f>
        <v>6853.92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282</v>
      </c>
      <c r="H742" s="25" t="n">
        <f aca="false">SUM($F742,$G742,$M$3,$M$4)</f>
        <v>3896.17</v>
      </c>
      <c r="I742" s="25" t="n">
        <f aca="false">SUM($F742,$G742,$N$3,$N$4)</f>
        <v>4378.41</v>
      </c>
      <c r="J742" s="25" t="n">
        <f aca="false">SUM($F742,$G742,$O$3,$O$4)</f>
        <v>5145.43</v>
      </c>
      <c r="K742" s="25" t="n">
        <f aca="false">SUM($F742,$G742,$P$3,$P$4)</f>
        <v>6837.79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282</v>
      </c>
      <c r="H743" s="25" t="n">
        <f aca="false">SUM($F743,$G743,$M$3,$M$4)</f>
        <v>3926.79</v>
      </c>
      <c r="I743" s="25" t="n">
        <f aca="false">SUM($F743,$G743,$N$3,$N$4)</f>
        <v>4409.03</v>
      </c>
      <c r="J743" s="25" t="n">
        <f aca="false">SUM($F743,$G743,$O$3,$O$4)</f>
        <v>5176.05</v>
      </c>
      <c r="K743" s="25" t="n">
        <f aca="false">SUM($F743,$G743,$P$3,$P$4)</f>
        <v>6868.41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282</v>
      </c>
      <c r="H744" s="25" t="n">
        <f aca="false">SUM($F744,$G744,$M$3,$M$4)</f>
        <v>3926.12</v>
      </c>
      <c r="I744" s="25" t="n">
        <f aca="false">SUM($F744,$G744,$N$3,$N$4)</f>
        <v>4408.36</v>
      </c>
      <c r="J744" s="25" t="n">
        <f aca="false">SUM($F744,$G744,$O$3,$O$4)</f>
        <v>5175.38</v>
      </c>
      <c r="K744" s="25" t="n">
        <f aca="false">SUM($F744,$G744,$P$3,$P$4)</f>
        <v>6867.74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282</v>
      </c>
      <c r="H745" s="25" t="n">
        <f aca="false">SUM($F745,$G745,$M$3,$M$4)</f>
        <v>3914.1</v>
      </c>
      <c r="I745" s="25" t="n">
        <f aca="false">SUM($F745,$G745,$N$3,$N$4)</f>
        <v>4396.34</v>
      </c>
      <c r="J745" s="25" t="n">
        <f aca="false">SUM($F745,$G745,$O$3,$O$4)</f>
        <v>5163.36</v>
      </c>
      <c r="K745" s="25" t="n">
        <f aca="false">SUM($F745,$G745,$P$3,$P$4)</f>
        <v>6855.72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282</v>
      </c>
      <c r="H746" s="25" t="n">
        <f aca="false">SUM($F746,$G746,$M$3,$M$4)</f>
        <v>3916.8</v>
      </c>
      <c r="I746" s="25" t="n">
        <f aca="false">SUM($F746,$G746,$N$3,$N$4)</f>
        <v>4399.04</v>
      </c>
      <c r="J746" s="25" t="n">
        <f aca="false">SUM($F746,$G746,$O$3,$O$4)</f>
        <v>5166.06</v>
      </c>
      <c r="K746" s="25" t="n">
        <f aca="false">SUM($F746,$G746,$P$3,$P$4)</f>
        <v>6858.42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282</v>
      </c>
      <c r="H747" s="25" t="n">
        <f aca="false">SUM($F747,$G747,$M$3,$M$4)</f>
        <v>3914.22</v>
      </c>
      <c r="I747" s="25" t="n">
        <f aca="false">SUM($F747,$G747,$N$3,$N$4)</f>
        <v>4396.46</v>
      </c>
      <c r="J747" s="25" t="n">
        <f aca="false">SUM($F747,$G747,$O$3,$O$4)</f>
        <v>5163.48</v>
      </c>
      <c r="K747" s="25" t="n">
        <f aca="false">SUM($F747,$G747,$P$3,$P$4)</f>
        <v>6855.84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282</v>
      </c>
      <c r="H748" s="25" t="n">
        <f aca="false">SUM($F748,$G748,$M$3,$M$4)</f>
        <v>3903.89</v>
      </c>
      <c r="I748" s="25" t="n">
        <f aca="false">SUM($F748,$G748,$N$3,$N$4)</f>
        <v>4386.13</v>
      </c>
      <c r="J748" s="25" t="n">
        <f aca="false">SUM($F748,$G748,$O$3,$O$4)</f>
        <v>5153.15</v>
      </c>
      <c r="K748" s="25" t="n">
        <f aca="false">SUM($F748,$G748,$P$3,$P$4)</f>
        <v>6845.51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282</v>
      </c>
      <c r="H749" s="25" t="n">
        <f aca="false">SUM($F749,$G749,$M$3,$M$4)</f>
        <v>3899.72</v>
      </c>
      <c r="I749" s="25" t="n">
        <f aca="false">SUM($F749,$G749,$N$3,$N$4)</f>
        <v>4381.96</v>
      </c>
      <c r="J749" s="25" t="n">
        <f aca="false">SUM($F749,$G749,$O$3,$O$4)</f>
        <v>5148.98</v>
      </c>
      <c r="K749" s="25" t="n">
        <f aca="false">SUM($F749,$G749,$P$3,$P$4)</f>
        <v>6841.34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282</v>
      </c>
      <c r="H750" s="25" t="n">
        <f aca="false">SUM($F750,$G750,$M$3,$M$4)</f>
        <v>3893.39</v>
      </c>
      <c r="I750" s="25" t="n">
        <f aca="false">SUM($F750,$G750,$N$3,$N$4)</f>
        <v>4375.63</v>
      </c>
      <c r="J750" s="25" t="n">
        <f aca="false">SUM($F750,$G750,$O$3,$O$4)</f>
        <v>5142.65</v>
      </c>
      <c r="K750" s="25" t="n">
        <f aca="false">SUM($F750,$G750,$P$3,$P$4)</f>
        <v>6835.01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282</v>
      </c>
      <c r="H751" s="25" t="n">
        <f aca="false">SUM($F751,$G751,$M$3,$M$4)</f>
        <v>3467.73</v>
      </c>
      <c r="I751" s="25" t="n">
        <f aca="false">SUM($F751,$G751,$N$3,$N$4)</f>
        <v>3949.97</v>
      </c>
      <c r="J751" s="25" t="n">
        <f aca="false">SUM($F751,$G751,$O$3,$O$4)</f>
        <v>4716.99</v>
      </c>
      <c r="K751" s="25" t="n">
        <f aca="false">SUM($F751,$G751,$P$3,$P$4)</f>
        <v>6409.35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282</v>
      </c>
      <c r="H752" s="25" t="n">
        <f aca="false">SUM($F752,$G752,$M$3,$M$4)</f>
        <v>3126.95</v>
      </c>
      <c r="I752" s="25" t="n">
        <f aca="false">SUM($F752,$G752,$N$3,$N$4)</f>
        <v>3609.19</v>
      </c>
      <c r="J752" s="25" t="n">
        <f aca="false">SUM($F752,$G752,$O$3,$O$4)</f>
        <v>4376.21</v>
      </c>
      <c r="K752" s="25" t="n">
        <f aca="false">SUM($F752,$G752,$P$3,$P$4)</f>
        <v>6068.5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8-10T13:30:27Z</dcterms:modified>
  <cp:revision>0</cp:revision>
  <dc:subject/>
  <dc:title/>
</cp:coreProperties>
</file>